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h]:mm:ss;@"/>
    <numFmt numFmtId="166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Tabelle1!$A$8</c:f>
              <c:strCache>
                <c:ptCount val="1"/>
                <c:pt idx="0">
                  <c:v>52.414108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7:$E$7</c:f>
              <c:strCache>
                <c:ptCount val="4"/>
                <c:pt idx="0">
                  <c:v>12.5040017</c:v>
                </c:pt>
                <c:pt idx="1">
                  <c:v>12.503995</c:v>
                </c:pt>
                <c:pt idx="2">
                  <c:v>12.5044967</c:v>
                </c:pt>
                <c:pt idx="3">
                  <c:v>12.504495</c:v>
                </c:pt>
              </c:strCache>
            </c:strRef>
          </c:cat>
          <c:val>
            <c:numRef>
              <c:f>Tabelle1!$B$8:$E$8</c:f>
              <c:numCache>
                <c:formatCode>General</c:formatCode>
                <c:ptCount val="4"/>
                <c:pt idx="0">
                  <c:v>0.00209490740740741</c:v>
                </c:pt>
                <c:pt idx="1">
                  <c:v>0.000798611111111111</c:v>
                </c:pt>
                <c:pt idx="2">
                  <c:v>0.000706018518518519</c:v>
                </c:pt>
                <c:pt idx="3">
                  <c:v>0.00138888888888889</c:v>
                </c:pt>
              </c:numCache>
            </c:numRef>
          </c:val>
        </c:ser>
        <c:ser>
          <c:idx val="1"/>
          <c:order val="1"/>
          <c:tx>
            <c:strRef>
              <c:f>Tabelle1!$A$9</c:f>
              <c:strCache>
                <c:ptCount val="1"/>
                <c:pt idx="0">
                  <c:v>52.4141117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7:$E$7</c:f>
              <c:strCache>
                <c:ptCount val="4"/>
                <c:pt idx="0">
                  <c:v>12.5040017</c:v>
                </c:pt>
                <c:pt idx="1">
                  <c:v>12.503995</c:v>
                </c:pt>
                <c:pt idx="2">
                  <c:v>12.5044967</c:v>
                </c:pt>
                <c:pt idx="3">
                  <c:v>12.504495</c:v>
                </c:pt>
              </c:strCache>
            </c:strRef>
          </c:cat>
          <c:val>
            <c:numRef>
              <c:f>Tabelle1!$B$9:$E$9</c:f>
              <c:numCache>
                <c:formatCode>General</c:formatCode>
                <c:ptCount val="4"/>
                <c:pt idx="0">
                  <c:v>0.00140046296296296</c:v>
                </c:pt>
                <c:pt idx="1">
                  <c:v>0.00209490740740741</c:v>
                </c:pt>
                <c:pt idx="2">
                  <c:v>0.00347222222222222</c:v>
                </c:pt>
                <c:pt idx="3">
                  <c:v>0.00486111111111111</c:v>
                </c:pt>
              </c:numCache>
            </c:numRef>
          </c:val>
        </c:ser>
        <c:ser>
          <c:idx val="2"/>
          <c:order val="2"/>
          <c:tx>
            <c:strRef>
              <c:f>Tabelle1!$A$10</c:f>
              <c:strCache>
                <c:ptCount val="1"/>
                <c:pt idx="0">
                  <c:v>52.413825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7:$E$7</c:f>
              <c:strCache>
                <c:ptCount val="4"/>
                <c:pt idx="0">
                  <c:v>12.5040017</c:v>
                </c:pt>
                <c:pt idx="1">
                  <c:v>12.503995</c:v>
                </c:pt>
                <c:pt idx="2">
                  <c:v>12.5044967</c:v>
                </c:pt>
                <c:pt idx="3">
                  <c:v>12.504495</c:v>
                </c:pt>
              </c:strCache>
            </c:strRef>
          </c:cat>
          <c:val>
            <c:numRef>
              <c:f>Tabelle1!$B$10:$E$10</c:f>
              <c:numCache>
                <c:formatCode>General</c:formatCode>
                <c:ptCount val="4"/>
                <c:pt idx="0">
                  <c:v>1.15740740740741E-005</c:v>
                </c:pt>
                <c:pt idx="1">
                  <c:v>1.15740740740741E-005</c:v>
                </c:pt>
                <c:pt idx="2">
                  <c:v>0.000706018518518519</c:v>
                </c:pt>
                <c:pt idx="3">
                  <c:v>0.00209490740740741</c:v>
                </c:pt>
              </c:numCache>
            </c:numRef>
          </c:val>
        </c:ser>
        <c:ser>
          <c:idx val="3"/>
          <c:order val="3"/>
          <c:tx>
            <c:strRef>
              <c:f>Tabelle1!$A$11</c:f>
              <c:strCache>
                <c:ptCount val="1"/>
                <c:pt idx="0">
                  <c:v>52.41382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7:$E$7</c:f>
              <c:strCache>
                <c:ptCount val="4"/>
                <c:pt idx="0">
                  <c:v>12.5040017</c:v>
                </c:pt>
                <c:pt idx="1">
                  <c:v>12.503995</c:v>
                </c:pt>
                <c:pt idx="2">
                  <c:v>12.5044967</c:v>
                </c:pt>
                <c:pt idx="3">
                  <c:v>12.504495</c:v>
                </c:pt>
              </c:strCache>
            </c:strRef>
          </c:cat>
          <c:val>
            <c:numRef>
              <c:f>Tabelle1!$B$11:$E$11</c:f>
              <c:numCache>
                <c:formatCode>General</c:formatCode>
                <c:ptCount val="4"/>
                <c:pt idx="0">
                  <c:v>0.000706018518518519</c:v>
                </c:pt>
                <c:pt idx="1">
                  <c:v>1.15740740740741E-005</c:v>
                </c:pt>
                <c:pt idx="2">
                  <c:v>0.000706018518518519</c:v>
                </c:pt>
                <c:pt idx="3">
                  <c:v>0.00140046296296296</c:v>
                </c:pt>
              </c:numCache>
            </c:numRef>
          </c:val>
        </c:ser>
        <c:gapWidth val="100"/>
        <c:shape val="box"/>
        <c:axId val="89871306"/>
        <c:axId val="43271554"/>
        <c:axId val="60000497"/>
      </c:bar3DChart>
      <c:catAx>
        <c:axId val="89871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71554"/>
        <c:crossesAt val="0"/>
        <c:auto val="1"/>
        <c:lblAlgn val="ctr"/>
        <c:lblOffset val="100"/>
        <c:noMultiLvlLbl val="0"/>
      </c:catAx>
      <c:valAx>
        <c:axId val="43271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h]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71306"/>
        <c:crossesAt val="1"/>
        <c:crossBetween val="midCat"/>
      </c:valAx>
      <c:serAx>
        <c:axId val="60000497"/>
        <c:scaling>
          <c:orientation val="minMax"/>
        </c:scaling>
        <c:delete val="0"/>
        <c:axPos val="b"/>
        <c:numFmt formatCode="[h]:mm:ss;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71554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</xdr:row>
      <xdr:rowOff>0</xdr:rowOff>
    </xdr:from>
    <xdr:to>
      <xdr:col>14</xdr:col>
      <xdr:colOff>205560</xdr:colOff>
      <xdr:row>18</xdr:row>
      <xdr:rowOff>19080</xdr:rowOff>
    </xdr:to>
    <xdr:graphicFrame>
      <xdr:nvGraphicFramePr>
        <xdr:cNvPr id="0" name="Chart 1"/>
        <xdr:cNvGraphicFramePr/>
      </xdr:nvGraphicFramePr>
      <xdr:xfrm>
        <a:off x="4684680" y="162000"/>
        <a:ext cx="6428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0" t="n">
        <v>12.5040017</v>
      </c>
      <c r="C7" s="0" t="n">
        <v>12.503995</v>
      </c>
      <c r="D7" s="0" t="n">
        <v>12.5044967</v>
      </c>
      <c r="E7" s="0" t="n">
        <v>12.504495</v>
      </c>
    </row>
    <row r="8" customFormat="false" ht="12.75" hidden="false" customHeight="false" outlineLevel="0" collapsed="false">
      <c r="A8" s="0" t="n">
        <v>52.4141083</v>
      </c>
      <c r="B8" s="1" t="n">
        <v>0.00209490740740741</v>
      </c>
      <c r="C8" s="2" t="n">
        <v>0.000798611111111111</v>
      </c>
      <c r="D8" s="2" t="n">
        <v>0.000706018518518519</v>
      </c>
      <c r="E8" s="2" t="n">
        <v>0.00138888888888889</v>
      </c>
    </row>
    <row r="9" customFormat="false" ht="12.75" hidden="false" customHeight="false" outlineLevel="0" collapsed="false">
      <c r="A9" s="0" t="n">
        <v>52.4141117</v>
      </c>
      <c r="B9" s="1" t="n">
        <v>0.00140046296296296</v>
      </c>
      <c r="C9" s="2" t="n">
        <v>0.00209490740740741</v>
      </c>
      <c r="D9" s="2" t="n">
        <v>0.00347222222222222</v>
      </c>
      <c r="E9" s="2" t="n">
        <v>0.00486111111111111</v>
      </c>
    </row>
    <row r="10" customFormat="false" ht="12.75" hidden="false" customHeight="false" outlineLevel="0" collapsed="false">
      <c r="A10" s="0" t="n">
        <v>52.413825</v>
      </c>
      <c r="B10" s="1" t="n">
        <v>1.15740740740741E-005</v>
      </c>
      <c r="C10" s="2" t="n">
        <v>1.15740740740741E-005</v>
      </c>
      <c r="D10" s="2" t="n">
        <v>0.000706018518518519</v>
      </c>
      <c r="E10" s="2" t="n">
        <v>0.00209490740740741</v>
      </c>
    </row>
    <row r="11" customFormat="false" ht="12.75" hidden="false" customHeight="false" outlineLevel="0" collapsed="false">
      <c r="A11" s="0" t="n">
        <v>52.413825</v>
      </c>
      <c r="B11" s="1" t="n">
        <v>0.000706018518518519</v>
      </c>
      <c r="C11" s="2" t="n">
        <v>1.15740740740741E-005</v>
      </c>
      <c r="D11" s="2" t="n">
        <v>0.000706018518518519</v>
      </c>
      <c r="E11" s="2" t="n">
        <v>0.00140046296296296</v>
      </c>
    </row>
    <row r="12" customFormat="false" ht="12.75" hidden="false" customHeight="false" outlineLevel="0" collapsed="false">
      <c r="B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1:54:29Z</dcterms:created>
  <dc:creator>Muradov</dc:creator>
  <dc:description/>
  <dc:language>en-US</dc:language>
  <cp:lastModifiedBy>Muradov</cp:lastModifiedBy>
  <dcterms:modified xsi:type="dcterms:W3CDTF">2013-07-18T11:59:30Z</dcterms:modified>
  <cp:revision>0</cp:revision>
  <dc:subject/>
  <dc:title/>
</cp:coreProperties>
</file>