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Данные</t>
  </si>
  <si>
    <t xml:space="preserve">Результат</t>
  </si>
  <si>
    <t xml:space="preserve">день1</t>
  </si>
  <si>
    <t xml:space="preserve">день2</t>
  </si>
  <si>
    <t xml:space="preserve">день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2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F2" s="3" t="s">
        <v>2</v>
      </c>
      <c r="G2" s="3" t="s">
        <v>3</v>
      </c>
      <c r="H2" s="3" t="s">
        <v>4</v>
      </c>
      <c r="I2" s="4" t="s">
        <v>5</v>
      </c>
    </row>
    <row r="3" customFormat="false" ht="15" hidden="false" customHeight="false" outlineLevel="0" collapsed="false">
      <c r="A3" s="5" t="n">
        <v>525</v>
      </c>
      <c r="B3" s="0" t="n">
        <v>627</v>
      </c>
      <c r="C3" s="0" t="n">
        <v>525</v>
      </c>
      <c r="F3" s="3" t="n">
        <f aca="false">IF(A3,A3,"")</f>
        <v>525</v>
      </c>
      <c r="G3" s="3" t="n">
        <f aca="false">IF(COUNTIF(B$3:B$35,$F3)&gt;0,$F3,"")</f>
        <v>525</v>
      </c>
      <c r="H3" s="3" t="n">
        <f aca="false">IF(COUNTIF(C$3:C$35,$F3)&gt;0,$F3,"")</f>
        <v>525</v>
      </c>
      <c r="I3" s="0" t="n">
        <f aca="false">COUNT(F3:H3)</f>
        <v>3</v>
      </c>
    </row>
    <row r="4" customFormat="false" ht="15" hidden="false" customHeight="false" outlineLevel="0" collapsed="false">
      <c r="A4" s="5" t="n">
        <v>925</v>
      </c>
      <c r="B4" s="0" t="n">
        <v>525</v>
      </c>
      <c r="C4" s="0" t="n">
        <v>925</v>
      </c>
      <c r="F4" s="3" t="n">
        <f aca="false">IF(A4,A4,"")</f>
        <v>925</v>
      </c>
      <c r="G4" s="3" t="str">
        <f aca="false">IF(COUNTIF(B$3:B$35,$F4)&gt;0,$F4,"")</f>
        <v/>
      </c>
      <c r="H4" s="3" t="n">
        <f aca="false">IF(COUNTIF(C$3:C$35,$F4)&gt;0,$F4,"")</f>
        <v>925</v>
      </c>
      <c r="I4" s="0" t="n">
        <f aca="false">COUNT(F4:H4)</f>
        <v>2</v>
      </c>
    </row>
    <row r="5" customFormat="false" ht="15" hidden="false" customHeight="false" outlineLevel="0" collapsed="false">
      <c r="A5" s="5" t="n">
        <v>57</v>
      </c>
      <c r="B5" s="0" t="n">
        <v>741</v>
      </c>
      <c r="C5" s="0" t="n">
        <v>57</v>
      </c>
      <c r="F5" s="3" t="n">
        <f aca="false">IF(A5,A5,"")</f>
        <v>57</v>
      </c>
      <c r="G5" s="3" t="n">
        <f aca="false">IF(COUNTIF(B$3:B$35,$F5)&gt;0,$F5,"")</f>
        <v>57</v>
      </c>
      <c r="H5" s="3" t="n">
        <f aca="false">IF(COUNTIF(C$3:C$35,$F5)&gt;0,$F5,"")</f>
        <v>57</v>
      </c>
      <c r="I5" s="0" t="n">
        <f aca="false">COUNT(F5:H5)</f>
        <v>3</v>
      </c>
    </row>
    <row r="6" customFormat="false" ht="15" hidden="false" customHeight="false" outlineLevel="0" collapsed="false">
      <c r="A6" s="5" t="n">
        <v>741</v>
      </c>
      <c r="B6" s="0" t="n">
        <v>57</v>
      </c>
      <c r="C6" s="0" t="n">
        <v>741</v>
      </c>
      <c r="F6" s="3" t="n">
        <f aca="false">IF(A6,A6,"")</f>
        <v>741</v>
      </c>
      <c r="G6" s="3" t="n">
        <f aca="false">IF(COUNTIF(B$3:B$35,$F6)&gt;0,$F6,"")</f>
        <v>741</v>
      </c>
      <c r="H6" s="3" t="n">
        <f aca="false">IF(COUNTIF(C$3:C$35,$F6)&gt;0,$F6,"")</f>
        <v>741</v>
      </c>
      <c r="I6" s="0" t="n">
        <f aca="false">COUNT(F6:H6)</f>
        <v>3</v>
      </c>
    </row>
    <row r="7" customFormat="false" ht="15" hidden="false" customHeight="false" outlineLevel="0" collapsed="false">
      <c r="A7" s="5" t="n">
        <v>555</v>
      </c>
      <c r="B7" s="0" t="n">
        <v>555</v>
      </c>
      <c r="F7" s="3" t="n">
        <f aca="false">IF(A7,A7,"")</f>
        <v>555</v>
      </c>
      <c r="G7" s="3" t="n">
        <f aca="false">IF(COUNTIF(B$3:B$35,$F7)&gt;0,$F7,"")</f>
        <v>555</v>
      </c>
      <c r="H7" s="3" t="str">
        <f aca="false">IF(COUNTIF(C$3:C$35,$F7)&gt;0,$F7,"")</f>
        <v/>
      </c>
      <c r="I7" s="0" t="n">
        <f aca="false">COUNT(F7:H7)</f>
        <v>2</v>
      </c>
    </row>
    <row r="8" customFormat="false" ht="15" hidden="false" customHeight="false" outlineLevel="0" collapsed="false">
      <c r="A8" s="5" t="n">
        <v>699</v>
      </c>
      <c r="B8" s="0" t="n">
        <v>777</v>
      </c>
      <c r="F8" s="3" t="n">
        <f aca="false">IF(A8,A8,"")</f>
        <v>699</v>
      </c>
      <c r="G8" s="3" t="str">
        <f aca="false">IF(COUNTIF(B$3:B$35,$F8)&gt;0,$F8,"")</f>
        <v/>
      </c>
      <c r="H8" s="3" t="str">
        <f aca="false">IF(COUNTIF(C$3:C$35,$F8)&gt;0,$F8,"")</f>
        <v/>
      </c>
      <c r="I8" s="0" t="n">
        <f aca="false">COUNT(F8:H8)</f>
        <v>1</v>
      </c>
    </row>
    <row r="9" customFormat="false" ht="15" hidden="false" customHeight="false" outlineLevel="0" collapsed="false">
      <c r="A9" s="5" t="n">
        <v>777</v>
      </c>
      <c r="F9" s="3" t="n">
        <f aca="false">IF(A9,A9,"")</f>
        <v>777</v>
      </c>
      <c r="G9" s="3" t="n">
        <f aca="false">IF(COUNTIF(B$3:B$35,$F9)&gt;0,$F9,"")</f>
        <v>777</v>
      </c>
      <c r="H9" s="3" t="str">
        <f aca="false">IF(COUNTIF(C$3:C$35,$F9)&gt;0,$F9,"")</f>
        <v/>
      </c>
      <c r="I9" s="0" t="n">
        <f aca="false">COUNT(F9:H9)</f>
        <v>2</v>
      </c>
    </row>
    <row r="10" customFormat="false" ht="15" hidden="false" customHeight="false" outlineLevel="0" collapsed="false">
      <c r="F10" s="3" t="str">
        <f aca="false">IF(A10,A10,"")</f>
        <v/>
      </c>
      <c r="G10" s="3" t="str">
        <f aca="false">IF(COUNTIF(B$3:B$35,$F10)&gt;0,$F10,"")</f>
        <v/>
      </c>
      <c r="H10" s="3" t="str">
        <f aca="false">IF(COUNTIF(C$3:C$35,$F10)&gt;0,$F10,"")</f>
        <v/>
      </c>
      <c r="I10" s="0" t="n">
        <f aca="false">COUNT(F10:H10)</f>
        <v>0</v>
      </c>
    </row>
    <row r="11" customFormat="false" ht="15" hidden="false" customHeight="false" outlineLevel="0" collapsed="false">
      <c r="F11" s="3" t="str">
        <f aca="false">IF(A11,A11,"")</f>
        <v/>
      </c>
      <c r="G11" s="3" t="str">
        <f aca="false">IF(COUNTIF(B$3:B$35,$F11)&gt;0,$F11,"")</f>
        <v/>
      </c>
      <c r="H11" s="3" t="str">
        <f aca="false">IF(COUNTIF(C$3:C$35,$F11)&gt;0,$F11,"")</f>
        <v/>
      </c>
      <c r="I11" s="0" t="n">
        <f aca="false">COUNT(F11:H11)</f>
        <v>0</v>
      </c>
    </row>
    <row r="12" customFormat="false" ht="15" hidden="false" customHeight="false" outlineLevel="0" collapsed="false">
      <c r="F12" s="3" t="str">
        <f aca="false">IF(A12,A12,"")</f>
        <v/>
      </c>
      <c r="G12" s="3" t="str">
        <f aca="false">IF(COUNTIF(B$3:B$35,$F12)&gt;0,$F12,"")</f>
        <v/>
      </c>
      <c r="H12" s="3" t="str">
        <f aca="false">IF(COUNTIF(C$3:C$35,$F12)&gt;0,$F12,"")</f>
        <v/>
      </c>
      <c r="I12" s="0" t="n">
        <f aca="false">COUNT(F12:H12)</f>
        <v>0</v>
      </c>
    </row>
    <row r="13" customFormat="false" ht="15" hidden="false" customHeight="false" outlineLevel="0" collapsed="false">
      <c r="F13" s="3" t="str">
        <f aca="false">IF(A13,A13,"")</f>
        <v/>
      </c>
      <c r="G13" s="3" t="str">
        <f aca="false">IF(COUNTIF(B$3:B$35,$F13)&gt;0,$F13,"")</f>
        <v/>
      </c>
      <c r="H13" s="3" t="str">
        <f aca="false">IF(COUNTIF(C$3:C$35,$F13)&gt;0,$F13,"")</f>
        <v/>
      </c>
      <c r="I13" s="0" t="n">
        <f aca="false">COUNT(F13:H13)</f>
        <v>0</v>
      </c>
    </row>
    <row r="14" customFormat="false" ht="15" hidden="false" customHeight="false" outlineLevel="0" collapsed="false">
      <c r="F14" s="3" t="str">
        <f aca="false">IF(A14,A14,"")</f>
        <v/>
      </c>
      <c r="G14" s="3" t="str">
        <f aca="false">IF(COUNTIF(B$3:B$35,$F14)&gt;0,$F14,"")</f>
        <v/>
      </c>
      <c r="H14" s="3" t="str">
        <f aca="false">IF(COUNTIF(C$3:C$35,$F14)&gt;0,$F14,"")</f>
        <v/>
      </c>
      <c r="I14" s="0" t="n">
        <f aca="false">COUNT(F14:H14)</f>
        <v>0</v>
      </c>
    </row>
    <row r="15" customFormat="false" ht="15" hidden="false" customHeight="false" outlineLevel="0" collapsed="false">
      <c r="F15" s="3" t="str">
        <f aca="false">IF(A15,A15,"")</f>
        <v/>
      </c>
      <c r="G15" s="3" t="str">
        <f aca="false">IF(COUNTIF(B$3:B$35,$F15)&gt;0,$F15,"")</f>
        <v/>
      </c>
      <c r="H15" s="3" t="str">
        <f aca="false">IF(COUNTIF(C$3:C$35,$F15)&gt;0,$F15,"")</f>
        <v/>
      </c>
      <c r="I15" s="0" t="n">
        <f aca="false">COUNT(F15:H15)</f>
        <v>0</v>
      </c>
    </row>
    <row r="16" customFormat="false" ht="15" hidden="false" customHeight="false" outlineLevel="0" collapsed="false">
      <c r="F16" s="3" t="str">
        <f aca="false">IF(A16,A16,"")</f>
        <v/>
      </c>
      <c r="G16" s="3" t="str">
        <f aca="false">IF(COUNTIF(B$3:B$35,$F16)&gt;0,$F16,"")</f>
        <v/>
      </c>
      <c r="H16" s="3" t="str">
        <f aca="false">IF(COUNTIF(C$3:C$35,$F16)&gt;0,$F16,"")</f>
        <v/>
      </c>
      <c r="I16" s="0" t="n">
        <f aca="false">COUNT(F16:H16)</f>
        <v>0</v>
      </c>
    </row>
    <row r="17" customFormat="false" ht="15" hidden="false" customHeight="false" outlineLevel="0" collapsed="false">
      <c r="F17" s="3" t="str">
        <f aca="false">IF(A17,A17,"")</f>
        <v/>
      </c>
      <c r="G17" s="3" t="str">
        <f aca="false">IF(COUNTIF(B$3:B$35,$F17)&gt;0,$F17,"")</f>
        <v/>
      </c>
      <c r="H17" s="3" t="str">
        <f aca="false">IF(COUNTIF(C$3:C$35,$F17)&gt;0,$F17,"")</f>
        <v/>
      </c>
      <c r="I17" s="0" t="n">
        <f aca="false">COUNT(F17:H17)</f>
        <v>0</v>
      </c>
    </row>
    <row r="18" customFormat="false" ht="15" hidden="false" customHeight="false" outlineLevel="0" collapsed="false">
      <c r="F18" s="3" t="str">
        <f aca="false">IF(A18,A18,"")</f>
        <v/>
      </c>
      <c r="G18" s="3" t="str">
        <f aca="false">IF(COUNTIF(B$3:B$35,$F18)&gt;0,$F18,"")</f>
        <v/>
      </c>
      <c r="H18" s="3" t="str">
        <f aca="false">IF(COUNTIF(C$3:C$35,$F18)&gt;0,$F18,"")</f>
        <v/>
      </c>
      <c r="I18" s="0" t="n">
        <f aca="false">COUNT(F18:H18)</f>
        <v>0</v>
      </c>
    </row>
    <row r="19" customFormat="false" ht="15" hidden="false" customHeight="false" outlineLevel="0" collapsed="false">
      <c r="F19" s="3" t="str">
        <f aca="false">IF(A19,A19,"")</f>
        <v/>
      </c>
      <c r="G19" s="3" t="str">
        <f aca="false">IF(COUNTIF(B$3:B$35,$F19)&gt;0,$F19,"")</f>
        <v/>
      </c>
      <c r="H19" s="3" t="str">
        <f aca="false">IF(COUNTIF(C$3:C$35,$F19)&gt;0,$F19,"")</f>
        <v/>
      </c>
      <c r="I19" s="0" t="n">
        <f aca="false">COUNT(F19:H19)</f>
        <v>0</v>
      </c>
    </row>
    <row r="20" customFormat="false" ht="15" hidden="false" customHeight="false" outlineLevel="0" collapsed="false">
      <c r="F20" s="3" t="str">
        <f aca="false">IF(A20,A20,"")</f>
        <v/>
      </c>
      <c r="G20" s="3" t="str">
        <f aca="false">IF(COUNTIF(B$3:B$35,$F20)&gt;0,$F20,"")</f>
        <v/>
      </c>
      <c r="H20" s="3" t="str">
        <f aca="false">IF(COUNTIF(C$3:C$35,$F20)&gt;0,$F20,"")</f>
        <v/>
      </c>
      <c r="I20" s="0" t="n">
        <f aca="false">COUNT(F20:H20)</f>
        <v>0</v>
      </c>
    </row>
    <row r="21" customFormat="false" ht="15" hidden="false" customHeight="false" outlineLevel="0" collapsed="false">
      <c r="F21" s="3" t="str">
        <f aca="false">IF(A21,A21,"")</f>
        <v/>
      </c>
      <c r="G21" s="3" t="str">
        <f aca="false">IF(COUNTIF(B$3:B$35,$F21)&gt;0,$F21,"")</f>
        <v/>
      </c>
      <c r="H21" s="3" t="str">
        <f aca="false">IF(COUNTIF(C$3:C$35,$F21)&gt;0,$F21,"")</f>
        <v/>
      </c>
      <c r="I21" s="0" t="n">
        <f aca="false">COUNT(F21:H21)</f>
        <v>0</v>
      </c>
    </row>
    <row r="22" customFormat="false" ht="15" hidden="false" customHeight="false" outlineLevel="0" collapsed="false">
      <c r="F22" s="3" t="str">
        <f aca="false">IF(A22,A22,"")</f>
        <v/>
      </c>
      <c r="G22" s="3" t="str">
        <f aca="false">IF(COUNTIF(B$3:B$35,$F22)&gt;0,$F22,"")</f>
        <v/>
      </c>
      <c r="H22" s="3" t="str">
        <f aca="false">IF(COUNTIF(C$3:C$35,$F22)&gt;0,$F22,"")</f>
        <v/>
      </c>
      <c r="I22" s="0" t="n">
        <f aca="false">COUNT(F22:H22)</f>
        <v>0</v>
      </c>
    </row>
    <row r="23" customFormat="false" ht="15" hidden="false" customHeight="false" outlineLevel="0" collapsed="false">
      <c r="F23" s="3" t="str">
        <f aca="false">IF(A23,A23,"")</f>
        <v/>
      </c>
      <c r="G23" s="3" t="str">
        <f aca="false">IF(COUNTIF(B$3:B$35,$F23)&gt;0,$F23,"")</f>
        <v/>
      </c>
      <c r="H23" s="3" t="str">
        <f aca="false">IF(COUNTIF(C$3:C$35,$F23)&gt;0,$F23,"")</f>
        <v/>
      </c>
      <c r="I23" s="0" t="n">
        <f aca="false">COUNT(F23:H23)</f>
        <v>0</v>
      </c>
    </row>
    <row r="24" customFormat="false" ht="15" hidden="false" customHeight="false" outlineLevel="0" collapsed="false">
      <c r="F24" s="3" t="str">
        <f aca="false">IF(A24,A24,"")</f>
        <v/>
      </c>
      <c r="G24" s="3" t="str">
        <f aca="false">IF(COUNTIF(B$3:B$35,$F24)&gt;0,$F24,"")</f>
        <v/>
      </c>
      <c r="H24" s="3" t="str">
        <f aca="false">IF(COUNTIF(C$3:C$35,$F24)&gt;0,$F24,"")</f>
        <v/>
      </c>
      <c r="I24" s="0" t="n">
        <f aca="false">COUNT(F24:H24)</f>
        <v>0</v>
      </c>
    </row>
    <row r="25" customFormat="false" ht="15" hidden="false" customHeight="false" outlineLevel="0" collapsed="false">
      <c r="F25" s="3" t="str">
        <f aca="false">IF(A25,A25,"")</f>
        <v/>
      </c>
      <c r="G25" s="3" t="str">
        <f aca="false">IF(COUNTIF(B$3:B$35,$F25)&gt;0,$F25,"")</f>
        <v/>
      </c>
      <c r="H25" s="3" t="str">
        <f aca="false">IF(COUNTIF(C$3:C$35,$F25)&gt;0,$F25,"")</f>
        <v/>
      </c>
      <c r="I25" s="0" t="n">
        <f aca="false">COUNT(F25:H25)</f>
        <v>0</v>
      </c>
    </row>
    <row r="26" customFormat="false" ht="15" hidden="false" customHeight="false" outlineLevel="0" collapsed="false">
      <c r="F26" s="3" t="str">
        <f aca="false">IF(A26,A26,"")</f>
        <v/>
      </c>
      <c r="G26" s="3" t="str">
        <f aca="false">IF(COUNTIF(B$3:B$35,$F26)&gt;0,$F26,"")</f>
        <v/>
      </c>
      <c r="H26" s="3" t="str">
        <f aca="false">IF(COUNTIF(C$3:C$35,$F26)&gt;0,$F26,"")</f>
        <v/>
      </c>
      <c r="I26" s="0" t="n">
        <f aca="false">COUNT(F26:H26)</f>
        <v>0</v>
      </c>
    </row>
    <row r="27" customFormat="false" ht="15" hidden="false" customHeight="false" outlineLevel="0" collapsed="false">
      <c r="F27" s="3" t="str">
        <f aca="false">IF(A27,A27,"")</f>
        <v/>
      </c>
      <c r="G27" s="3" t="str">
        <f aca="false">IF(COUNTIF(B$3:B$35,$F27)&gt;0,$F27,"")</f>
        <v/>
      </c>
      <c r="H27" s="3" t="str">
        <f aca="false">IF(COUNTIF(C$3:C$35,$F27)&gt;0,$F27,"")</f>
        <v/>
      </c>
      <c r="I27" s="0" t="n">
        <f aca="false">COUNT(F27:H27)</f>
        <v>0</v>
      </c>
    </row>
    <row r="28" customFormat="false" ht="15" hidden="false" customHeight="false" outlineLevel="0" collapsed="false">
      <c r="F28" s="3" t="str">
        <f aca="false">IF(A28,A28,"")</f>
        <v/>
      </c>
      <c r="G28" s="3" t="str">
        <f aca="false">IF(COUNTIF(B$3:B$35,$F28)&gt;0,$F28,"")</f>
        <v/>
      </c>
      <c r="H28" s="3" t="str">
        <f aca="false">IF(COUNTIF(C$3:C$35,$F28)&gt;0,$F28,"")</f>
        <v/>
      </c>
      <c r="I28" s="0" t="n">
        <f aca="false">COUNT(F28:H28)</f>
        <v>0</v>
      </c>
    </row>
    <row r="29" customFormat="false" ht="15" hidden="false" customHeight="false" outlineLevel="0" collapsed="false">
      <c r="F29" s="3" t="str">
        <f aca="false">IF(A29,A29,"")</f>
        <v/>
      </c>
      <c r="G29" s="3" t="str">
        <f aca="false">IF(COUNTIF(B$3:B$35,$F29)&gt;0,$F29,"")</f>
        <v/>
      </c>
      <c r="H29" s="3" t="str">
        <f aca="false">IF(COUNTIF(C$3:C$35,$F29)&gt;0,$F29,"")</f>
        <v/>
      </c>
      <c r="I29" s="0" t="n">
        <f aca="false">COUNT(F29:H29)</f>
        <v>0</v>
      </c>
    </row>
    <row r="30" customFormat="false" ht="15" hidden="false" customHeight="false" outlineLevel="0" collapsed="false">
      <c r="F30" s="3" t="str">
        <f aca="false">IF(A30,A30,"")</f>
        <v/>
      </c>
      <c r="G30" s="3" t="str">
        <f aca="false">IF(COUNTIF(B$3:B$35,$F30)&gt;0,$F30,"")</f>
        <v/>
      </c>
      <c r="H30" s="3" t="str">
        <f aca="false">IF(COUNTIF(C$3:C$35,$F30)&gt;0,$F30,"")</f>
        <v/>
      </c>
      <c r="I30" s="0" t="n">
        <f aca="false">COUNT(F30:H30)</f>
        <v>0</v>
      </c>
    </row>
    <row r="31" customFormat="false" ht="15" hidden="false" customHeight="false" outlineLevel="0" collapsed="false">
      <c r="F31" s="3" t="str">
        <f aca="false">IF(A31,A31,"")</f>
        <v/>
      </c>
      <c r="G31" s="3" t="str">
        <f aca="false">IF(COUNTIF(B$3:B$35,$F31)&gt;0,$F31,"")</f>
        <v/>
      </c>
      <c r="H31" s="3" t="str">
        <f aca="false">IF(COUNTIF(C$3:C$35,$F31)&gt;0,$F31,"")</f>
        <v/>
      </c>
      <c r="I31" s="0" t="n">
        <f aca="false">COUNT(F31:H31)</f>
        <v>0</v>
      </c>
    </row>
    <row r="32" customFormat="false" ht="15" hidden="false" customHeight="false" outlineLevel="0" collapsed="false">
      <c r="F32" s="3" t="str">
        <f aca="false">IF(A32,A32,"")</f>
        <v/>
      </c>
      <c r="G32" s="3" t="str">
        <f aca="false">IF(COUNTIF(B$3:B$35,$F32)&gt;0,$F32,"")</f>
        <v/>
      </c>
      <c r="H32" s="3" t="str">
        <f aca="false">IF(COUNTIF(C$3:C$35,$F32)&gt;0,$F32,"")</f>
        <v/>
      </c>
      <c r="I32" s="0" t="n">
        <f aca="false">COUNT(F32:H32)</f>
        <v>0</v>
      </c>
    </row>
    <row r="33" customFormat="false" ht="15" hidden="false" customHeight="false" outlineLevel="0" collapsed="false">
      <c r="F33" s="3" t="str">
        <f aca="false">IF(A33,A33,"")</f>
        <v/>
      </c>
      <c r="G33" s="3" t="str">
        <f aca="false">IF(COUNTIF(B$3:B$35,$F33)&gt;0,$F33,"")</f>
        <v/>
      </c>
      <c r="H33" s="3" t="str">
        <f aca="false">IF(COUNTIF(C$3:C$35,$F33)&gt;0,$F33,"")</f>
        <v/>
      </c>
      <c r="I33" s="0" t="n">
        <f aca="false">COUNT(F33:H33)</f>
        <v>0</v>
      </c>
    </row>
    <row r="34" customFormat="false" ht="15" hidden="false" customHeight="false" outlineLevel="0" collapsed="false">
      <c r="F34" s="3" t="str">
        <f aca="false">IF(A34,A34,"")</f>
        <v/>
      </c>
      <c r="G34" s="3" t="str">
        <f aca="false">IF(COUNTIF(B$3:B$35,$F34)&gt;0,$F34,"")</f>
        <v/>
      </c>
      <c r="H34" s="3" t="str">
        <f aca="false">IF(COUNTIF(C$3:C$35,$F34)&gt;0,$F34,"")</f>
        <v/>
      </c>
      <c r="I34" s="0" t="n">
        <f aca="false">COUNT(F34:H34)</f>
        <v>0</v>
      </c>
    </row>
    <row r="35" customFormat="false" ht="15" hidden="false" customHeight="false" outlineLevel="0" collapsed="false">
      <c r="F35" s="3" t="str">
        <f aca="false">IF(A35,A35,"")</f>
        <v/>
      </c>
      <c r="G35" s="3" t="str">
        <f aca="false">IF(COUNTIF(B$3:B$35,$F35)&gt;0,$F35,"")</f>
        <v/>
      </c>
      <c r="H35" s="3" t="str">
        <f aca="false">IF(COUNTIF(C$3:C$35,$F35)&gt;0,$F35,"")</f>
        <v/>
      </c>
      <c r="I35" s="0" t="n">
        <f aca="false">COUNT(F35:H35)</f>
        <v>0</v>
      </c>
    </row>
  </sheetData>
  <mergeCells count="2">
    <mergeCell ref="A1:C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4:14:25Z</dcterms:created>
  <dc:creator>Elena</dc:creator>
  <dc:description/>
  <dc:language>en-US</dc:language>
  <cp:lastModifiedBy>Elena</cp:lastModifiedBy>
  <dcterms:modified xsi:type="dcterms:W3CDTF">2013-07-23T04:26:14Z</dcterms:modified>
  <cp:revision>0</cp:revision>
  <dc:subject/>
  <dc:title/>
</cp:coreProperties>
</file>