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АПы" sheetId="1" state="visible" r:id="rId2"/>
    <sheet name="вода" sheetId="2" state="visible" r:id="rId3"/>
    <sheet name="Вода показания" sheetId="3" state="visible" r:id="rId4"/>
    <sheet name="Вода показания (2)" sheetId="4" state="visible" r:id="rId5"/>
  </sheets>
  <definedNames>
    <definedName function="false" hidden="false" name="_xlfn_SINGLE" vbProcedure="false"/>
    <definedName function="false" hidden="false" name="_xlfn_XMA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21">
  <si>
    <t xml:space="preserve">Показания по электроэнергии за ноябрь 2024 г.</t>
  </si>
  <si>
    <t xml:space="preserve">по договору  740</t>
  </si>
  <si>
    <t xml:space="preserve">Потребители</t>
  </si>
  <si>
    <t xml:space="preserve">N счетч.</t>
  </si>
  <si>
    <t xml:space="preserve">Показатели</t>
  </si>
  <si>
    <t xml:space="preserve">Расчет. коэффиц.</t>
  </si>
  <si>
    <t xml:space="preserve">Фактич. Потребл.</t>
  </si>
  <si>
    <t xml:space="preserve">предыдущ.</t>
  </si>
  <si>
    <t xml:space="preserve">текущие</t>
  </si>
  <si>
    <t xml:space="preserve">разность</t>
  </si>
  <si>
    <t xml:space="preserve">с.Норья больница</t>
  </si>
  <si>
    <t xml:space="preserve">708380800068093</t>
  </si>
  <si>
    <t xml:space="preserve">с.Бураново амб.</t>
  </si>
  <si>
    <t xml:space="preserve">с.Б-Уча  амбулатория</t>
  </si>
  <si>
    <t xml:space="preserve">п.Пугачево стационар</t>
  </si>
  <si>
    <t xml:space="preserve">н. счетчик</t>
  </si>
  <si>
    <t xml:space="preserve">Байситово м\п</t>
  </si>
  <si>
    <t xml:space="preserve">Малая Бодья м\п</t>
  </si>
  <si>
    <t xml:space="preserve">0712880706725012</t>
  </si>
  <si>
    <t xml:space="preserve">Иван-самарский м\п</t>
  </si>
  <si>
    <t xml:space="preserve">0071290150288812</t>
  </si>
  <si>
    <t xml:space="preserve">Алганча игринский м\п</t>
  </si>
  <si>
    <t xml:space="preserve">Бажановский м\п</t>
  </si>
  <si>
    <t xml:space="preserve">0687480600098004</t>
  </si>
  <si>
    <t xml:space="preserve"> </t>
  </si>
  <si>
    <t xml:space="preserve">Старомоньинский м\п</t>
  </si>
  <si>
    <t xml:space="preserve">Ц.Кечево м\п</t>
  </si>
  <si>
    <t xml:space="preserve">Аксакшурский м/п</t>
  </si>
  <si>
    <t xml:space="preserve">Среднеюринский отоп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Яган - Докья</t>
  </si>
  <si>
    <t xml:space="preserve">Уром</t>
  </si>
  <si>
    <t xml:space="preserve">Н.Юри</t>
  </si>
  <si>
    <t xml:space="preserve">П.Можга</t>
  </si>
  <si>
    <t xml:space="preserve">Б-Бигра</t>
  </si>
  <si>
    <t xml:space="preserve">Капустино ФАП</t>
  </si>
  <si>
    <t xml:space="preserve">Карашур ФАП</t>
  </si>
  <si>
    <t xml:space="preserve">Сундуково ФАП</t>
  </si>
  <si>
    <t xml:space="preserve">Н.Кечево ФАП</t>
  </si>
  <si>
    <t xml:space="preserve">Арляново ФАП</t>
  </si>
  <si>
    <t xml:space="preserve">К.Норья</t>
  </si>
  <si>
    <t xml:space="preserve">Итешево</t>
  </si>
  <si>
    <t xml:space="preserve">Абдес Урдес</t>
  </si>
  <si>
    <t xml:space="preserve">Кечур</t>
  </si>
  <si>
    <t xml:space="preserve">Сырьезшур</t>
  </si>
  <si>
    <t xml:space="preserve">В с е г о</t>
  </si>
  <si>
    <t xml:space="preserve">Код</t>
  </si>
  <si>
    <t xml:space="preserve">Наименование</t>
  </si>
  <si>
    <t xml:space="preserve">№ счетчика</t>
  </si>
  <si>
    <t xml:space="preserve">1 ввод, М-Пурга, Пионерская, 51 11ф</t>
  </si>
  <si>
    <t xml:space="preserve">2 ввод, М-Пурга, Пионерская, 51 29ф</t>
  </si>
  <si>
    <t xml:space="preserve">Медпункт Гожня</t>
  </si>
  <si>
    <t xml:space="preserve">Медпункт Яган</t>
  </si>
  <si>
    <t xml:space="preserve">21488</t>
  </si>
  <si>
    <t xml:space="preserve">21700</t>
  </si>
  <si>
    <t xml:space="preserve">ЦСОН (новый)</t>
  </si>
  <si>
    <t xml:space="preserve">Скважина ЖКХ</t>
  </si>
  <si>
    <t xml:space="preserve">Котельная ЖКХ</t>
  </si>
  <si>
    <t xml:space="preserve">Магазин Мишутка</t>
  </si>
  <si>
    <t xml:space="preserve">57100</t>
  </si>
  <si>
    <t xml:space="preserve">Аптека Пугачево</t>
  </si>
  <si>
    <t xml:space="preserve">Почта Пугачево</t>
  </si>
  <si>
    <t xml:space="preserve">Банк Пугачево</t>
  </si>
  <si>
    <t xml:space="preserve">Всего</t>
  </si>
  <si>
    <t xml:space="preserve">инженер</t>
  </si>
  <si>
    <t xml:space="preserve">М.А. Бусоргин</t>
  </si>
  <si>
    <t xml:space="preserve">потребление воды тер. корпусом</t>
  </si>
  <si>
    <t xml:space="preserve">ст.показ.</t>
  </si>
  <si>
    <t xml:space="preserve">н.показ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требление воды м.бодья</t>
  </si>
  <si>
    <t xml:space="preserve">потребление воды зубники</t>
  </si>
  <si>
    <t xml:space="preserve">потребление воды бураново стационар</t>
  </si>
  <si>
    <t xml:space="preserve">потребление воды яган докья</t>
  </si>
  <si>
    <t xml:space="preserve">потребление воды бураново амбулатория</t>
  </si>
  <si>
    <t xml:space="preserve">потребление горячей воды </t>
  </si>
  <si>
    <t xml:space="preserve">Сизяшур</t>
  </si>
  <si>
    <t xml:space="preserve">потребление  воды </t>
  </si>
  <si>
    <t xml:space="preserve">Гожня</t>
  </si>
  <si>
    <t xml:space="preserve">Карашур</t>
  </si>
  <si>
    <t xml:space="preserve">детская поликлиника</t>
  </si>
  <si>
    <t xml:space="preserve">Роддом</t>
  </si>
  <si>
    <t xml:space="preserve">Детская</t>
  </si>
  <si>
    <t xml:space="preserve">БАК</t>
  </si>
  <si>
    <t xml:space="preserve">Арляново</t>
  </si>
  <si>
    <t xml:space="preserve">Гараж+прачка</t>
  </si>
  <si>
    <t xml:space="preserve">Бажаново</t>
  </si>
  <si>
    <t xml:space="preserve">Отопление</t>
  </si>
  <si>
    <t xml:space="preserve">по оплате</t>
  </si>
  <si>
    <t xml:space="preserve">Пугачево</t>
  </si>
  <si>
    <t xml:space="preserve">Инфекционное</t>
  </si>
  <si>
    <t xml:space="preserve">Алганча Игра</t>
  </si>
  <si>
    <t xml:space="preserve">потребление воды бураново Прачечная</t>
  </si>
  <si>
    <t xml:space="preserve">потребление воды  К.Норья</t>
  </si>
  <si>
    <t xml:space="preserve">потребление воды  Б.Уча</t>
  </si>
  <si>
    <t xml:space="preserve">потребление воды Норья</t>
  </si>
  <si>
    <t xml:space="preserve">потребление воды Уром</t>
  </si>
  <si>
    <t xml:space="preserve">потребление воды Н.Юри</t>
  </si>
  <si>
    <t xml:space="preserve">потребление воды В.Кечево</t>
  </si>
  <si>
    <t xml:space="preserve">потребление воды Ср.Юри</t>
  </si>
  <si>
    <t xml:space="preserve">потребление воды Абдэс Урдес</t>
  </si>
  <si>
    <t xml:space="preserve">потребление тепла КЦСО</t>
  </si>
  <si>
    <t xml:space="preserve">потребление воды Кечур</t>
  </si>
  <si>
    <t xml:space="preserve">потребление воды Итешево</t>
  </si>
  <si>
    <t xml:space="preserve">потребление воды Н.Кечево</t>
  </si>
  <si>
    <t xml:space="preserve">потребление воды Сундуково</t>
  </si>
  <si>
    <t xml:space="preserve">потребление воды Капустино</t>
  </si>
  <si>
    <t xml:space="preserve">потребление водынорья тепло</t>
  </si>
  <si>
    <t xml:space="preserve">Терапевтический корпус </t>
  </si>
  <si>
    <t xml:space="preserve">показ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CC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8" min="8" style="0" width="11.7"/>
    <col collapsed="false" customWidth="true" hidden="false" outlineLevel="0" max="9" min="9" style="1" width="9.7"/>
    <col collapsed="false" customWidth="true" hidden="false" outlineLevel="0" max="11" min="11" style="0" width="16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5"/>
      <c r="D3" s="5"/>
      <c r="E3" s="5"/>
      <c r="F3" s="5"/>
    </row>
    <row r="4" customFormat="false" ht="12.7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/>
      <c r="F4" s="6"/>
      <c r="G4" s="8" t="s">
        <v>5</v>
      </c>
      <c r="H4" s="8" t="s">
        <v>6</v>
      </c>
    </row>
    <row r="5" customFormat="false" ht="12.75" hidden="false" customHeight="false" outlineLevel="0" collapsed="false">
      <c r="A5" s="6"/>
      <c r="B5" s="6"/>
      <c r="C5" s="6"/>
      <c r="D5" s="9" t="s">
        <v>7</v>
      </c>
      <c r="E5" s="9" t="s">
        <v>8</v>
      </c>
      <c r="F5" s="9" t="s">
        <v>9</v>
      </c>
      <c r="G5" s="8"/>
      <c r="H5" s="8"/>
    </row>
    <row r="6" customFormat="false" ht="12.75" hidden="false" customHeight="false" outlineLevel="0" collapsed="false">
      <c r="A6" s="9"/>
      <c r="B6" s="9" t="s">
        <v>10</v>
      </c>
      <c r="C6" s="10" t="s">
        <v>11</v>
      </c>
      <c r="D6" s="11" t="n">
        <v>60407</v>
      </c>
      <c r="E6" s="11" t="n">
        <v>60407</v>
      </c>
      <c r="F6" s="12" t="n">
        <f aca="false">E6-D6</f>
        <v>0</v>
      </c>
      <c r="G6" s="9" t="n">
        <v>1</v>
      </c>
      <c r="H6" s="13" t="n">
        <f aca="false">F6*G6</f>
        <v>0</v>
      </c>
      <c r="I6" s="14"/>
    </row>
    <row r="7" customFormat="false" ht="12.75" hidden="false" customHeight="false" outlineLevel="0" collapsed="false">
      <c r="A7" s="9"/>
      <c r="B7" s="9" t="s">
        <v>10</v>
      </c>
      <c r="C7" s="10"/>
      <c r="D7" s="11" t="n">
        <v>76121</v>
      </c>
      <c r="E7" s="11" t="n">
        <v>77206</v>
      </c>
      <c r="F7" s="12" t="n">
        <f aca="false">E7-D7</f>
        <v>1085</v>
      </c>
      <c r="G7" s="9" t="n">
        <v>1</v>
      </c>
      <c r="H7" s="13" t="n">
        <f aca="false">F7*G7</f>
        <v>1085</v>
      </c>
      <c r="I7" s="15"/>
    </row>
    <row r="8" customFormat="false" ht="12.75" hidden="false" customHeight="false" outlineLevel="0" collapsed="false">
      <c r="A8" s="9"/>
      <c r="B8" s="9" t="s">
        <v>12</v>
      </c>
      <c r="C8" s="9"/>
      <c r="D8" s="16" t="n">
        <v>27588</v>
      </c>
      <c r="E8" s="16" t="n">
        <v>27869</v>
      </c>
      <c r="F8" s="12" t="n">
        <f aca="false">E8-D8</f>
        <v>281</v>
      </c>
      <c r="G8" s="9" t="n">
        <v>1</v>
      </c>
      <c r="H8" s="13" t="n">
        <f aca="false">F8*G8</f>
        <v>281</v>
      </c>
      <c r="I8" s="14"/>
    </row>
    <row r="9" customFormat="false" ht="12.75" hidden="false" customHeight="false" outlineLevel="0" collapsed="false">
      <c r="A9" s="9"/>
      <c r="B9" s="9" t="s">
        <v>13</v>
      </c>
      <c r="C9" s="9"/>
      <c r="D9" s="11" t="n">
        <v>10253</v>
      </c>
      <c r="E9" s="11" t="n">
        <v>10435</v>
      </c>
      <c r="F9" s="12" t="n">
        <f aca="false">E9-D9</f>
        <v>182</v>
      </c>
      <c r="G9" s="9" t="n">
        <v>1</v>
      </c>
      <c r="H9" s="13" t="n">
        <f aca="false">F9</f>
        <v>182</v>
      </c>
      <c r="I9" s="17"/>
    </row>
    <row r="10" customFormat="false" ht="12.75" hidden="false" customHeight="false" outlineLevel="0" collapsed="false">
      <c r="A10" s="9"/>
      <c r="B10" s="9" t="s">
        <v>14</v>
      </c>
      <c r="C10" s="9" t="s">
        <v>15</v>
      </c>
      <c r="D10" s="11" t="n">
        <v>177750</v>
      </c>
      <c r="E10" s="11" t="n">
        <v>179317</v>
      </c>
      <c r="F10" s="12" t="n">
        <f aca="false">E10-D10</f>
        <v>1567</v>
      </c>
      <c r="G10" s="9" t="n">
        <v>1</v>
      </c>
      <c r="H10" s="13" t="n">
        <f aca="false">F10*G10</f>
        <v>1567</v>
      </c>
      <c r="I10" s="14"/>
      <c r="J10" s="1"/>
    </row>
    <row r="11" customFormat="false" ht="12.75" hidden="false" customHeight="false" outlineLevel="0" collapsed="false">
      <c r="A11" s="9"/>
      <c r="B11" s="9" t="s">
        <v>16</v>
      </c>
      <c r="C11" s="9" t="n">
        <v>323334</v>
      </c>
      <c r="D11" s="18" t="n">
        <v>62740</v>
      </c>
      <c r="E11" s="18" t="n">
        <v>64476</v>
      </c>
      <c r="F11" s="12" t="n">
        <f aca="false">E11-D11</f>
        <v>1736</v>
      </c>
      <c r="G11" s="9" t="n">
        <v>1</v>
      </c>
      <c r="H11" s="13" t="n">
        <f aca="false">F11*G11</f>
        <v>1736</v>
      </c>
      <c r="I11" s="14"/>
      <c r="J11" s="19"/>
      <c r="K11" s="19"/>
      <c r="L11" s="19"/>
      <c r="M11" s="19"/>
      <c r="N11" s="19"/>
      <c r="O11" s="19"/>
      <c r="P11" s="19"/>
      <c r="Q11" s="19"/>
      <c r="R11" s="19"/>
    </row>
    <row r="12" s="25" customFormat="true" ht="12.75" hidden="false" customHeight="false" outlineLevel="0" collapsed="false">
      <c r="A12" s="20"/>
      <c r="B12" s="20" t="s">
        <v>17</v>
      </c>
      <c r="C12" s="21" t="s">
        <v>18</v>
      </c>
      <c r="D12" s="22" t="n">
        <v>98902</v>
      </c>
      <c r="E12" s="22" t="n">
        <v>101400</v>
      </c>
      <c r="F12" s="23" t="n">
        <f aca="false">E12-D12</f>
        <v>2498</v>
      </c>
      <c r="G12" s="20" t="n">
        <v>1</v>
      </c>
      <c r="H12" s="24" t="n">
        <f aca="false">F12*G12</f>
        <v>2498</v>
      </c>
      <c r="I12" s="14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false" outlineLevel="0" collapsed="false">
      <c r="A13" s="9"/>
      <c r="B13" s="9" t="s">
        <v>19</v>
      </c>
      <c r="C13" s="10" t="s">
        <v>20</v>
      </c>
      <c r="D13" s="11" t="n">
        <v>87300</v>
      </c>
      <c r="E13" s="11" t="n">
        <v>89000</v>
      </c>
      <c r="F13" s="12" t="n">
        <f aca="false">E13-D13</f>
        <v>1700</v>
      </c>
      <c r="G13" s="9" t="n">
        <v>1</v>
      </c>
      <c r="H13" s="13" t="n">
        <f aca="false">F13*G13</f>
        <v>1700</v>
      </c>
      <c r="I13" s="17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false" outlineLevel="0" collapsed="false">
      <c r="A14" s="9"/>
      <c r="B14" s="9" t="s">
        <v>21</v>
      </c>
      <c r="C14" s="9" t="n">
        <v>641560</v>
      </c>
      <c r="D14" s="11" t="n">
        <v>99508</v>
      </c>
      <c r="E14" s="11" t="n">
        <v>101445</v>
      </c>
      <c r="F14" s="12" t="n">
        <f aca="false">E14-D14</f>
        <v>1937</v>
      </c>
      <c r="G14" s="9" t="n">
        <v>1</v>
      </c>
      <c r="H14" s="26" t="n">
        <f aca="false">E14-D14</f>
        <v>1937</v>
      </c>
      <c r="I14" s="14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false" outlineLevel="0" collapsed="false">
      <c r="A15" s="9"/>
      <c r="B15" s="9" t="s">
        <v>22</v>
      </c>
      <c r="C15" s="10" t="s">
        <v>23</v>
      </c>
      <c r="D15" s="27" t="n">
        <v>181901</v>
      </c>
      <c r="E15" s="27" t="n">
        <v>184597</v>
      </c>
      <c r="F15" s="12" t="n">
        <f aca="false">E15-D15</f>
        <v>2696</v>
      </c>
      <c r="G15" s="9" t="n">
        <v>1</v>
      </c>
      <c r="H15" s="13" t="n">
        <f aca="false">F15*G15</f>
        <v>2696</v>
      </c>
      <c r="I15" s="17" t="s">
        <v>24</v>
      </c>
      <c r="M15" s="0" t="s">
        <v>24</v>
      </c>
    </row>
    <row r="16" customFormat="false" ht="12.75" hidden="false" customHeight="false" outlineLevel="0" collapsed="false">
      <c r="A16" s="9"/>
      <c r="B16" s="9" t="s">
        <v>25</v>
      </c>
      <c r="C16" s="9" t="n">
        <v>4075302</v>
      </c>
      <c r="D16" s="28" t="n">
        <v>74295</v>
      </c>
      <c r="E16" s="28" t="n">
        <v>74318</v>
      </c>
      <c r="F16" s="18" t="n">
        <f aca="false">E16-D16</f>
        <v>23</v>
      </c>
      <c r="G16" s="9" t="n">
        <v>1</v>
      </c>
      <c r="H16" s="13" t="n">
        <f aca="false">F16*G16</f>
        <v>23</v>
      </c>
      <c r="I16" s="14"/>
    </row>
    <row r="17" customFormat="false" ht="12.75" hidden="false" customHeight="false" outlineLevel="0" collapsed="false">
      <c r="A17" s="9"/>
      <c r="B17" s="9" t="s">
        <v>26</v>
      </c>
      <c r="C17" s="9"/>
      <c r="D17" s="11" t="n">
        <v>13972</v>
      </c>
      <c r="E17" s="11" t="n">
        <v>15182</v>
      </c>
      <c r="F17" s="12" t="n">
        <f aca="false">E17-D17</f>
        <v>1210</v>
      </c>
      <c r="G17" s="9" t="n">
        <v>1</v>
      </c>
      <c r="H17" s="13" t="n">
        <f aca="false">F17*G17</f>
        <v>1210</v>
      </c>
      <c r="I17" s="14"/>
    </row>
    <row r="18" customFormat="false" ht="12.75" hidden="false" customHeight="false" outlineLevel="0" collapsed="false">
      <c r="A18" s="29"/>
      <c r="B18" s="9" t="s">
        <v>27</v>
      </c>
      <c r="C18" s="30"/>
      <c r="D18" s="31" t="n">
        <v>24442</v>
      </c>
      <c r="E18" s="31" t="n">
        <v>25916</v>
      </c>
      <c r="F18" s="12" t="n">
        <f aca="false">E18-D18</f>
        <v>1474</v>
      </c>
      <c r="G18" s="9" t="n">
        <v>1</v>
      </c>
      <c r="H18" s="13" t="n">
        <f aca="false">F18*G18</f>
        <v>1474</v>
      </c>
      <c r="I18" s="17"/>
    </row>
    <row r="19" customFormat="false" ht="12.75" hidden="false" customHeight="false" outlineLevel="0" collapsed="false">
      <c r="B19" s="32" t="s">
        <v>28</v>
      </c>
      <c r="D19" s="33" t="n">
        <v>75474</v>
      </c>
      <c r="E19" s="33" t="n">
        <v>78634</v>
      </c>
      <c r="F19" s="34" t="n">
        <f aca="false">E19-D19</f>
        <v>3160</v>
      </c>
      <c r="G19" s="9" t="n">
        <v>1</v>
      </c>
      <c r="H19" s="13" t="n">
        <f aca="false">F19*G19</f>
        <v>3160</v>
      </c>
      <c r="I19" s="17"/>
      <c r="K19" s="0" t="s">
        <v>29</v>
      </c>
    </row>
    <row r="20" customFormat="false" ht="12.75" hidden="false" customHeight="false" outlineLevel="0" collapsed="false">
      <c r="A20" s="9"/>
      <c r="B20" s="9" t="s">
        <v>30</v>
      </c>
      <c r="C20" s="9"/>
      <c r="D20" s="27" t="n">
        <v>10226</v>
      </c>
      <c r="E20" s="27" t="n">
        <v>10452</v>
      </c>
      <c r="F20" s="35" t="n">
        <f aca="false">E20-D20</f>
        <v>226</v>
      </c>
      <c r="G20" s="9"/>
      <c r="H20" s="13" t="n">
        <f aca="false">E20-D20</f>
        <v>226</v>
      </c>
      <c r="I20" s="17"/>
    </row>
    <row r="21" customFormat="false" ht="12.75" hidden="false" customHeight="false" outlineLevel="0" collapsed="false">
      <c r="A21" s="9"/>
      <c r="B21" s="9" t="s">
        <v>31</v>
      </c>
      <c r="C21" s="9"/>
      <c r="D21" s="27" t="n">
        <v>11532</v>
      </c>
      <c r="E21" s="27" t="n">
        <v>11760</v>
      </c>
      <c r="F21" s="12" t="n">
        <f aca="false">E21-D21</f>
        <v>228</v>
      </c>
      <c r="G21" s="9" t="n">
        <v>1</v>
      </c>
      <c r="H21" s="13" t="n">
        <f aca="false">F21*G21</f>
        <v>228</v>
      </c>
      <c r="I21" s="17"/>
    </row>
    <row r="22" customFormat="false" ht="12.75" hidden="false" customHeight="false" outlineLevel="0" collapsed="false">
      <c r="A22" s="9"/>
      <c r="B22" s="9" t="s">
        <v>32</v>
      </c>
      <c r="C22" s="9"/>
      <c r="D22" s="27" t="n">
        <v>20979</v>
      </c>
      <c r="E22" s="27" t="n">
        <v>21035</v>
      </c>
      <c r="F22" s="12" t="n">
        <f aca="false">E22-D22</f>
        <v>56</v>
      </c>
      <c r="G22" s="9" t="n">
        <v>1</v>
      </c>
      <c r="H22" s="13" t="n">
        <f aca="false">F22*G22</f>
        <v>56</v>
      </c>
      <c r="I22" s="17"/>
    </row>
    <row r="23" customFormat="false" ht="12.75" hidden="false" customHeight="false" outlineLevel="0" collapsed="false">
      <c r="A23" s="9"/>
      <c r="B23" s="9" t="s">
        <v>33</v>
      </c>
      <c r="C23" s="9"/>
      <c r="D23" s="27" t="n">
        <v>94160</v>
      </c>
      <c r="E23" s="27" t="n">
        <v>95165</v>
      </c>
      <c r="F23" s="12" t="n">
        <f aca="false">E23-D23</f>
        <v>1005</v>
      </c>
      <c r="G23" s="9" t="n">
        <v>1</v>
      </c>
      <c r="H23" s="13" t="n">
        <f aca="false">F23*G23</f>
        <v>1005</v>
      </c>
      <c r="I23" s="17"/>
    </row>
    <row r="24" customFormat="false" ht="12.75" hidden="false" customHeight="false" outlineLevel="0" collapsed="false">
      <c r="A24" s="9"/>
      <c r="B24" s="9" t="s">
        <v>34</v>
      </c>
      <c r="C24" s="9"/>
      <c r="D24" s="27" t="n">
        <v>35688</v>
      </c>
      <c r="E24" s="27" t="n">
        <v>40000</v>
      </c>
      <c r="F24" s="12" t="n">
        <f aca="false">E24-D24</f>
        <v>4312</v>
      </c>
      <c r="G24" s="9" t="n">
        <v>1</v>
      </c>
      <c r="H24" s="13" t="n">
        <f aca="false">F24*G24</f>
        <v>4312</v>
      </c>
      <c r="I24" s="17"/>
    </row>
    <row r="25" customFormat="false" ht="12.75" hidden="false" customHeight="false" outlineLevel="0" collapsed="false">
      <c r="A25" s="9"/>
      <c r="B25" s="9" t="s">
        <v>35</v>
      </c>
      <c r="C25" s="9"/>
      <c r="D25" s="27" t="n">
        <v>51024</v>
      </c>
      <c r="E25" s="27" t="n">
        <v>53000</v>
      </c>
      <c r="F25" s="12" t="n">
        <f aca="false">E25-D25</f>
        <v>1976</v>
      </c>
      <c r="G25" s="9" t="n">
        <v>1</v>
      </c>
      <c r="H25" s="13" t="n">
        <f aca="false">F25*G25</f>
        <v>1976</v>
      </c>
      <c r="I25" s="17"/>
      <c r="J25" s="0" t="n">
        <v>93477</v>
      </c>
    </row>
    <row r="26" customFormat="false" ht="12.75" hidden="false" customHeight="false" outlineLevel="0" collapsed="false">
      <c r="A26" s="9"/>
      <c r="B26" s="9" t="s">
        <v>36</v>
      </c>
      <c r="C26" s="9"/>
      <c r="D26" s="27" t="n">
        <v>63770</v>
      </c>
      <c r="E26" s="27" t="n">
        <v>65720</v>
      </c>
      <c r="F26" s="12" t="n">
        <f aca="false">E26-D26</f>
        <v>1950</v>
      </c>
      <c r="G26" s="9" t="n">
        <v>1</v>
      </c>
      <c r="H26" s="13" t="n">
        <f aca="false">F26*G26</f>
        <v>1950</v>
      </c>
      <c r="I26" s="17"/>
    </row>
    <row r="27" customFormat="false" ht="12.75" hidden="false" customHeight="false" outlineLevel="0" collapsed="false">
      <c r="A27" s="9"/>
      <c r="B27" s="9" t="s">
        <v>37</v>
      </c>
      <c r="C27" s="9"/>
      <c r="D27" s="27" t="n">
        <v>61488</v>
      </c>
      <c r="E27" s="27" t="n">
        <v>62752</v>
      </c>
      <c r="F27" s="12" t="n">
        <f aca="false">E27-D27</f>
        <v>1264</v>
      </c>
      <c r="G27" s="9" t="n">
        <v>1</v>
      </c>
      <c r="H27" s="13" t="n">
        <f aca="false">F27*G27</f>
        <v>1264</v>
      </c>
      <c r="I27" s="17"/>
    </row>
    <row r="28" customFormat="false" ht="12.75" hidden="false" customHeight="false" outlineLevel="0" collapsed="false">
      <c r="A28" s="9"/>
      <c r="B28" s="9" t="s">
        <v>38</v>
      </c>
      <c r="C28" s="9"/>
      <c r="D28" s="27" t="n">
        <v>66926</v>
      </c>
      <c r="E28" s="27" t="n">
        <v>68740</v>
      </c>
      <c r="F28" s="12" t="n">
        <f aca="false">E28-D28</f>
        <v>1814</v>
      </c>
      <c r="G28" s="9" t="n">
        <v>1</v>
      </c>
      <c r="H28" s="13" t="n">
        <f aca="false">F28*G28</f>
        <v>1814</v>
      </c>
      <c r="I28" s="17"/>
    </row>
    <row r="29" customFormat="false" ht="12.75" hidden="false" customHeight="false" outlineLevel="0" collapsed="false">
      <c r="A29" s="9"/>
      <c r="B29" s="9" t="s">
        <v>39</v>
      </c>
      <c r="C29" s="9"/>
      <c r="D29" s="27" t="n">
        <v>14105</v>
      </c>
      <c r="E29" s="27" t="n">
        <v>16000</v>
      </c>
      <c r="F29" s="12" t="n">
        <f aca="false">E29-D29</f>
        <v>1895</v>
      </c>
      <c r="G29" s="9" t="n">
        <v>1</v>
      </c>
      <c r="H29" s="13" t="n">
        <f aca="false">F29*G29</f>
        <v>1895</v>
      </c>
      <c r="I29" s="17"/>
    </row>
    <row r="30" customFormat="false" ht="12.75" hidden="false" customHeight="false" outlineLevel="0" collapsed="false">
      <c r="A30" s="9"/>
      <c r="B30" s="9" t="s">
        <v>40</v>
      </c>
      <c r="C30" s="9"/>
      <c r="D30" s="27" t="n">
        <v>61765</v>
      </c>
      <c r="E30" s="27" t="n">
        <v>63800</v>
      </c>
      <c r="F30" s="12" t="n">
        <f aca="false">E30-D30</f>
        <v>2035</v>
      </c>
      <c r="G30" s="9" t="n">
        <v>1</v>
      </c>
      <c r="H30" s="13" t="n">
        <f aca="false">F30*G30</f>
        <v>2035</v>
      </c>
      <c r="I30" s="17"/>
    </row>
    <row r="31" customFormat="false" ht="12.75" hidden="false" customHeight="false" outlineLevel="0" collapsed="false">
      <c r="A31" s="9"/>
      <c r="B31" s="9" t="s">
        <v>41</v>
      </c>
      <c r="C31" s="9"/>
      <c r="D31" s="27" t="n">
        <v>62170</v>
      </c>
      <c r="E31" s="27" t="n">
        <v>63533</v>
      </c>
      <c r="F31" s="12" t="n">
        <f aca="false">E31-D31</f>
        <v>1363</v>
      </c>
      <c r="G31" s="9" t="n">
        <v>1</v>
      </c>
      <c r="H31" s="13" t="n">
        <f aca="false">F31*G31</f>
        <v>1363</v>
      </c>
      <c r="I31" s="17"/>
    </row>
    <row r="32" customFormat="false" ht="12.75" hidden="false" customHeight="false" outlineLevel="0" collapsed="false">
      <c r="A32" s="9"/>
      <c r="B32" s="9" t="s">
        <v>42</v>
      </c>
      <c r="C32" s="9"/>
      <c r="D32" s="27" t="n">
        <v>76026</v>
      </c>
      <c r="E32" s="27" t="n">
        <v>78000</v>
      </c>
      <c r="F32" s="12" t="n">
        <f aca="false">E32-D32</f>
        <v>1974</v>
      </c>
      <c r="G32" s="9" t="n">
        <v>1</v>
      </c>
      <c r="H32" s="13" t="n">
        <f aca="false">F32*G32</f>
        <v>1974</v>
      </c>
      <c r="I32" s="14"/>
    </row>
    <row r="33" customFormat="false" ht="12.75" hidden="false" customHeight="false" outlineLevel="0" collapsed="false">
      <c r="A33" s="9"/>
      <c r="B33" s="9" t="s">
        <v>43</v>
      </c>
      <c r="C33" s="9"/>
      <c r="D33" s="27" t="n">
        <v>3045</v>
      </c>
      <c r="E33" s="27" t="n">
        <v>3045</v>
      </c>
      <c r="F33" s="12" t="n">
        <f aca="false">E33-D33</f>
        <v>0</v>
      </c>
      <c r="G33" s="9" t="n">
        <v>1</v>
      </c>
      <c r="H33" s="13" t="n">
        <f aca="false">F33*G33</f>
        <v>0</v>
      </c>
      <c r="I33" s="14"/>
    </row>
    <row r="34" customFormat="false" ht="12.75" hidden="false" customHeight="false" outlineLevel="0" collapsed="false">
      <c r="A34" s="9"/>
      <c r="B34" s="9" t="s">
        <v>44</v>
      </c>
      <c r="C34" s="9"/>
      <c r="D34" s="27" t="n">
        <v>5209</v>
      </c>
      <c r="E34" s="27" t="n">
        <v>5324</v>
      </c>
      <c r="F34" s="12" t="n">
        <f aca="false">E34-D34</f>
        <v>115</v>
      </c>
      <c r="G34" s="9" t="n">
        <v>1</v>
      </c>
      <c r="H34" s="13" t="n">
        <f aca="false">F34*G34</f>
        <v>115</v>
      </c>
      <c r="I34" s="15"/>
    </row>
    <row r="35" customFormat="false" ht="12.75" hidden="false" customHeight="false" outlineLevel="0" collapsed="false">
      <c r="A35" s="9"/>
      <c r="B35" s="9" t="s">
        <v>45</v>
      </c>
      <c r="C35" s="9"/>
      <c r="D35" s="9"/>
      <c r="E35" s="9"/>
      <c r="F35" s="12" t="n">
        <f aca="false">SUM(F6:F34)</f>
        <v>39762</v>
      </c>
      <c r="G35" s="9"/>
      <c r="H35" s="36" t="n">
        <f aca="false">SUM(H6:H32)</f>
        <v>39647</v>
      </c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27.75" hidden="false" customHeight="true" outlineLevel="0" collapsed="false">
      <c r="A37" s="37" t="s">
        <v>46</v>
      </c>
      <c r="B37" s="37" t="s">
        <v>47</v>
      </c>
      <c r="C37" s="37" t="s">
        <v>48</v>
      </c>
      <c r="D37" s="38" t="s">
        <v>4</v>
      </c>
      <c r="E37" s="38"/>
      <c r="F37" s="37"/>
      <c r="G37" s="37" t="s">
        <v>5</v>
      </c>
      <c r="H37" s="37" t="s">
        <v>6</v>
      </c>
      <c r="O37" s="0" t="s">
        <v>24</v>
      </c>
    </row>
    <row r="38" customFormat="false" ht="12.75" hidden="false" customHeight="false" outlineLevel="0" collapsed="false">
      <c r="A38" s="37"/>
      <c r="B38" s="37"/>
      <c r="C38" s="37"/>
      <c r="D38" s="38" t="s">
        <v>7</v>
      </c>
      <c r="E38" s="37" t="s">
        <v>8</v>
      </c>
      <c r="F38" s="37" t="s">
        <v>9</v>
      </c>
      <c r="G38" s="37"/>
      <c r="H38" s="37"/>
    </row>
    <row r="39" customFormat="false" ht="25.5" hidden="false" customHeight="true" outlineLevel="0" collapsed="false">
      <c r="A39" s="39"/>
      <c r="B39" s="40" t="s">
        <v>49</v>
      </c>
      <c r="C39" s="9" t="n">
        <v>13641837</v>
      </c>
      <c r="D39" s="6" t="n">
        <v>20918</v>
      </c>
      <c r="E39" s="6" t="n">
        <v>21008</v>
      </c>
      <c r="F39" s="41" t="n">
        <f aca="false">E39-D39</f>
        <v>90</v>
      </c>
      <c r="G39" s="6" t="n">
        <v>200</v>
      </c>
      <c r="H39" s="42" t="n">
        <f aca="false">F39*G39</f>
        <v>18000</v>
      </c>
      <c r="I39" s="14"/>
    </row>
    <row r="40" customFormat="false" ht="25.5" hidden="false" customHeight="true" outlineLevel="0" collapsed="false">
      <c r="A40" s="39"/>
      <c r="B40" s="40" t="s">
        <v>49</v>
      </c>
      <c r="C40" s="9" t="n">
        <v>13641837</v>
      </c>
      <c r="D40" s="6" t="n">
        <v>0</v>
      </c>
      <c r="E40" s="6" t="n">
        <v>82</v>
      </c>
      <c r="F40" s="41" t="n">
        <f aca="false">E40-D40</f>
        <v>82</v>
      </c>
      <c r="G40" s="6" t="n">
        <v>200</v>
      </c>
      <c r="H40" s="42" t="n">
        <f aca="false">F40*G40</f>
        <v>16400</v>
      </c>
      <c r="I40" s="14"/>
    </row>
    <row r="41" customFormat="false" ht="25.5" hidden="false" customHeight="false" outlineLevel="0" collapsed="false">
      <c r="A41" s="39"/>
      <c r="B41" s="40" t="s">
        <v>50</v>
      </c>
      <c r="C41" s="9" t="n">
        <v>1315227</v>
      </c>
      <c r="D41" s="6" t="n">
        <v>19328</v>
      </c>
      <c r="E41" s="6" t="n">
        <v>19391</v>
      </c>
      <c r="F41" s="41" t="n">
        <f aca="false">E41-D41</f>
        <v>63</v>
      </c>
      <c r="G41" s="6" t="n">
        <v>200</v>
      </c>
      <c r="H41" s="42" t="n">
        <f aca="false">F41*G41</f>
        <v>12600</v>
      </c>
      <c r="I41" s="14"/>
    </row>
    <row r="42" customFormat="false" ht="25.5" hidden="false" customHeight="false" outlineLevel="0" collapsed="false">
      <c r="A42" s="39"/>
      <c r="B42" s="40" t="s">
        <v>50</v>
      </c>
      <c r="C42" s="9" t="n">
        <v>1315227</v>
      </c>
      <c r="D42" s="6" t="n">
        <v>0</v>
      </c>
      <c r="E42" s="6" t="n">
        <v>57</v>
      </c>
      <c r="F42" s="41" t="n">
        <f aca="false">E42-D42</f>
        <v>57</v>
      </c>
      <c r="G42" s="6" t="n">
        <v>200</v>
      </c>
      <c r="H42" s="42" t="n">
        <f aca="false">F42*G42</f>
        <v>11400</v>
      </c>
      <c r="I42" s="14"/>
    </row>
    <row r="43" customFormat="false" ht="13.5" hidden="false" customHeight="true" outlineLevel="0" collapsed="false">
      <c r="A43" s="39"/>
      <c r="B43" s="40" t="s">
        <v>51</v>
      </c>
      <c r="C43" s="9" t="n">
        <v>62805177</v>
      </c>
      <c r="D43" s="6" t="n">
        <v>348216</v>
      </c>
      <c r="E43" s="6" t="n">
        <v>351277</v>
      </c>
      <c r="F43" s="43" t="n">
        <f aca="false">E43-D43</f>
        <v>3061</v>
      </c>
      <c r="G43" s="6" t="n">
        <v>1</v>
      </c>
      <c r="H43" s="44" t="n">
        <f aca="false">F43*G43</f>
        <v>3061</v>
      </c>
      <c r="I43" s="14"/>
    </row>
    <row r="44" customFormat="false" ht="12.75" hidden="false" customHeight="false" outlineLevel="0" collapsed="false">
      <c r="A44" s="39"/>
      <c r="B44" s="40" t="s">
        <v>52</v>
      </c>
      <c r="C44" s="9" t="n">
        <v>88864771</v>
      </c>
      <c r="D44" s="45" t="s">
        <v>53</v>
      </c>
      <c r="E44" s="45" t="s">
        <v>54</v>
      </c>
      <c r="F44" s="43" t="n">
        <f aca="false">E44-D44</f>
        <v>212</v>
      </c>
      <c r="G44" s="6" t="n">
        <v>1</v>
      </c>
      <c r="H44" s="44" t="n">
        <f aca="false">F44*G44</f>
        <v>212</v>
      </c>
      <c r="I44" s="17"/>
      <c r="J44" s="29"/>
    </row>
    <row r="45" customFormat="false" ht="12.75" hidden="false" customHeight="false" outlineLevel="0" collapsed="false">
      <c r="A45" s="39"/>
      <c r="B45" s="40" t="s">
        <v>55</v>
      </c>
      <c r="C45" s="9"/>
      <c r="D45" s="6" t="n">
        <v>8744</v>
      </c>
      <c r="E45" s="6" t="n">
        <v>8744</v>
      </c>
      <c r="F45" s="43" t="n">
        <f aca="false">E45-D45</f>
        <v>0</v>
      </c>
      <c r="G45" s="6" t="n">
        <v>13</v>
      </c>
      <c r="H45" s="44" t="n">
        <f aca="false">F45*G45</f>
        <v>0</v>
      </c>
      <c r="I45" s="17"/>
      <c r="J45" s="46"/>
    </row>
    <row r="46" customFormat="false" ht="12.75" hidden="false" customHeight="false" outlineLevel="0" collapsed="false">
      <c r="A46" s="39"/>
      <c r="B46" s="40" t="s">
        <v>56</v>
      </c>
      <c r="C46" s="9"/>
      <c r="D46" s="6" t="n">
        <v>304437</v>
      </c>
      <c r="E46" s="6" t="n">
        <v>307044</v>
      </c>
      <c r="F46" s="43" t="n">
        <f aca="false">E46-D46</f>
        <v>2607</v>
      </c>
      <c r="G46" s="6" t="n">
        <v>1</v>
      </c>
      <c r="H46" s="44" t="n">
        <f aca="false">F46*G46</f>
        <v>2607</v>
      </c>
      <c r="I46" s="17"/>
      <c r="J46" s="46"/>
    </row>
    <row r="47" customFormat="false" ht="12.75" hidden="false" customHeight="false" outlineLevel="0" collapsed="false">
      <c r="A47" s="39"/>
      <c r="B47" s="40" t="s">
        <v>57</v>
      </c>
      <c r="C47" s="9"/>
      <c r="D47" s="6" t="n">
        <v>78148</v>
      </c>
      <c r="E47" s="6" t="n">
        <v>78454</v>
      </c>
      <c r="F47" s="43" t="n">
        <f aca="false">E47-D47</f>
        <v>306</v>
      </c>
      <c r="G47" s="6" t="n">
        <v>20</v>
      </c>
      <c r="H47" s="44" t="n">
        <f aca="false">F47*G47</f>
        <v>6120</v>
      </c>
      <c r="I47" s="14"/>
      <c r="J47" s="46"/>
    </row>
    <row r="48" customFormat="false" ht="12.75" hidden="false" customHeight="false" outlineLevel="0" collapsed="false">
      <c r="A48" s="39"/>
      <c r="B48" s="40" t="s">
        <v>58</v>
      </c>
      <c r="C48" s="9"/>
      <c r="D48" s="45" t="s">
        <v>59</v>
      </c>
      <c r="E48" s="45" t="s">
        <v>59</v>
      </c>
      <c r="F48" s="43" t="n">
        <f aca="false">E48-D48</f>
        <v>0</v>
      </c>
      <c r="G48" s="6" t="n">
        <v>1</v>
      </c>
      <c r="H48" s="44" t="n">
        <f aca="false">F48*G48</f>
        <v>0</v>
      </c>
      <c r="I48" s="47"/>
      <c r="J48" s="29"/>
      <c r="K48" s="48"/>
    </row>
    <row r="49" customFormat="false" ht="12.75" hidden="false" customHeight="false" outlineLevel="0" collapsed="false">
      <c r="A49" s="39"/>
      <c r="B49" s="40" t="s">
        <v>60</v>
      </c>
      <c r="C49" s="9"/>
      <c r="D49" s="45"/>
      <c r="E49" s="45"/>
      <c r="F49" s="43" t="n">
        <f aca="false">E49-D49</f>
        <v>0</v>
      </c>
      <c r="G49" s="6" t="n">
        <v>1</v>
      </c>
      <c r="H49" s="44" t="n">
        <f aca="false">F49*G49</f>
        <v>0</v>
      </c>
      <c r="I49" s="17"/>
    </row>
    <row r="50" customFormat="false" ht="12.75" hidden="false" customHeight="false" outlineLevel="0" collapsed="false">
      <c r="A50" s="39"/>
      <c r="B50" s="40" t="s">
        <v>61</v>
      </c>
      <c r="C50" s="9"/>
      <c r="D50" s="45"/>
      <c r="E50" s="45"/>
      <c r="F50" s="43" t="n">
        <f aca="false">E50-D50</f>
        <v>0</v>
      </c>
      <c r="G50" s="6" t="n">
        <v>1</v>
      </c>
      <c r="H50" s="44" t="n">
        <f aca="false">F50*G50</f>
        <v>0</v>
      </c>
    </row>
    <row r="51" customFormat="false" ht="12.75" hidden="false" customHeight="false" outlineLevel="0" collapsed="false">
      <c r="A51" s="39"/>
      <c r="B51" s="40" t="s">
        <v>62</v>
      </c>
      <c r="C51" s="9"/>
      <c r="D51" s="45"/>
      <c r="E51" s="45"/>
      <c r="F51" s="43" t="n">
        <f aca="false">E51-D51</f>
        <v>0</v>
      </c>
      <c r="G51" s="6" t="n">
        <v>1</v>
      </c>
      <c r="H51" s="44" t="n">
        <f aca="false">F51*G51</f>
        <v>0</v>
      </c>
    </row>
    <row r="52" customFormat="false" ht="29.45" hidden="false" customHeight="true" outlineLevel="0" collapsed="false">
      <c r="A52" s="9"/>
      <c r="B52" s="49" t="s">
        <v>63</v>
      </c>
      <c r="C52" s="9"/>
      <c r="D52" s="9"/>
      <c r="E52" s="9"/>
      <c r="F52" s="43" t="n">
        <f aca="false">SUM(F39:F48)</f>
        <v>6478</v>
      </c>
      <c r="G52" s="9"/>
      <c r="H52" s="50" t="n">
        <f aca="false">H39+H41+H43+H44+H45+H46+H47+H48+H49+H50+H51</f>
        <v>42600</v>
      </c>
    </row>
    <row r="54" customFormat="false" ht="12.75" hidden="false" customHeight="false" outlineLevel="0" collapsed="false">
      <c r="H54" s="51" t="n">
        <f aca="false">H35+H52</f>
        <v>82247</v>
      </c>
    </row>
    <row r="56" customFormat="false" ht="12.75" hidden="false" customHeight="false" outlineLevel="0" collapsed="false">
      <c r="A56" s="52" t="s">
        <v>64</v>
      </c>
      <c r="B56" s="52"/>
      <c r="E56" s="52" t="s">
        <v>65</v>
      </c>
      <c r="F56" s="52"/>
    </row>
  </sheetData>
  <mergeCells count="16">
    <mergeCell ref="A1:G1"/>
    <mergeCell ref="A3:B3"/>
    <mergeCell ref="A4:A5"/>
    <mergeCell ref="B4:B5"/>
    <mergeCell ref="C4:C5"/>
    <mergeCell ref="D4:E4"/>
    <mergeCell ref="G4:G5"/>
    <mergeCell ref="H4:H5"/>
    <mergeCell ref="A37:A38"/>
    <mergeCell ref="B37:B38"/>
    <mergeCell ref="C37:C38"/>
    <mergeCell ref="D37:E37"/>
    <mergeCell ref="G37:G38"/>
    <mergeCell ref="H37:H38"/>
    <mergeCell ref="A56:B56"/>
    <mergeCell ref="E56:F56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5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V9" activeCellId="0" sqref="B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2" min="72" style="0" width="10.28"/>
  </cols>
  <sheetData>
    <row r="1" customFormat="false" ht="15" hidden="false" customHeight="false" outlineLevel="0" collapsed="false">
      <c r="A1" s="53" t="s">
        <v>66</v>
      </c>
      <c r="B1" s="9"/>
      <c r="C1" s="9"/>
      <c r="D1" s="9"/>
      <c r="F1" s="9" t="n">
        <v>2010</v>
      </c>
      <c r="G1" s="9" t="s">
        <v>67</v>
      </c>
      <c r="H1" s="9" t="s">
        <v>68</v>
      </c>
      <c r="I1" s="9" t="s">
        <v>9</v>
      </c>
      <c r="K1" s="54" t="s">
        <v>66</v>
      </c>
      <c r="L1" s="54"/>
      <c r="M1" s="54"/>
      <c r="N1" s="54"/>
      <c r="P1" s="54" t="s">
        <v>66</v>
      </c>
      <c r="Q1" s="54"/>
      <c r="R1" s="54"/>
      <c r="S1" s="54"/>
      <c r="U1" s="9" t="s">
        <v>66</v>
      </c>
      <c r="V1" s="9"/>
      <c r="W1" s="9"/>
      <c r="X1" s="9"/>
      <c r="Z1" s="9" t="s">
        <v>66</v>
      </c>
      <c r="AA1" s="9"/>
      <c r="AB1" s="9"/>
      <c r="AC1" s="9"/>
      <c r="AE1" s="9" t="s">
        <v>66</v>
      </c>
      <c r="AF1" s="9"/>
      <c r="AG1" s="9"/>
      <c r="AH1" s="9"/>
      <c r="AJ1" s="9" t="s">
        <v>66</v>
      </c>
      <c r="AK1" s="9"/>
      <c r="AL1" s="9"/>
      <c r="AM1" s="9"/>
      <c r="AO1" s="9" t="s">
        <v>66</v>
      </c>
      <c r="AP1" s="9"/>
      <c r="AQ1" s="9"/>
      <c r="AR1" s="9"/>
      <c r="AT1" s="9" t="s">
        <v>66</v>
      </c>
      <c r="AU1" s="9"/>
      <c r="AV1" s="9"/>
      <c r="AW1" s="9"/>
      <c r="AY1" s="9" t="s">
        <v>66</v>
      </c>
      <c r="AZ1" s="9"/>
      <c r="BA1" s="9"/>
      <c r="BB1" s="9"/>
      <c r="BD1" s="9" t="s">
        <v>66</v>
      </c>
      <c r="BE1" s="9"/>
      <c r="BF1" s="9"/>
      <c r="BG1" s="9"/>
      <c r="BI1" s="9" t="s">
        <v>66</v>
      </c>
      <c r="BJ1" s="9"/>
      <c r="BK1" s="9"/>
      <c r="BL1" s="9"/>
    </row>
    <row r="2" customFormat="false" ht="12.75" hidden="false" customHeight="false" outlineLevel="0" collapsed="false">
      <c r="A2" s="9" t="n">
        <v>2009</v>
      </c>
      <c r="B2" s="9" t="s">
        <v>67</v>
      </c>
      <c r="C2" s="9" t="s">
        <v>68</v>
      </c>
      <c r="D2" s="9" t="s">
        <v>9</v>
      </c>
      <c r="F2" s="9" t="s">
        <v>69</v>
      </c>
      <c r="G2" s="9" t="n">
        <v>35760</v>
      </c>
      <c r="H2" s="9" t="n">
        <v>37211</v>
      </c>
      <c r="I2" s="9" t="n">
        <f aca="false">H2-G2</f>
        <v>1451</v>
      </c>
      <c r="K2" s="9" t="n">
        <v>2011</v>
      </c>
      <c r="L2" s="9" t="s">
        <v>67</v>
      </c>
      <c r="M2" s="9" t="s">
        <v>68</v>
      </c>
      <c r="N2" s="9" t="s">
        <v>9</v>
      </c>
      <c r="P2" s="9" t="n">
        <v>2012</v>
      </c>
      <c r="Q2" s="9" t="s">
        <v>67</v>
      </c>
      <c r="R2" s="9" t="s">
        <v>68</v>
      </c>
      <c r="S2" s="9" t="s">
        <v>9</v>
      </c>
      <c r="U2" s="9" t="n">
        <v>2013</v>
      </c>
      <c r="V2" s="9" t="s">
        <v>67</v>
      </c>
      <c r="W2" s="9" t="s">
        <v>68</v>
      </c>
      <c r="X2" s="9" t="s">
        <v>9</v>
      </c>
      <c r="Z2" s="9" t="n">
        <v>2014</v>
      </c>
      <c r="AA2" s="9" t="s">
        <v>67</v>
      </c>
      <c r="AB2" s="9" t="s">
        <v>68</v>
      </c>
      <c r="AC2" s="9" t="s">
        <v>9</v>
      </c>
      <c r="AE2" s="9" t="n">
        <v>2015</v>
      </c>
      <c r="AF2" s="9" t="s">
        <v>67</v>
      </c>
      <c r="AG2" s="9" t="s">
        <v>68</v>
      </c>
      <c r="AH2" s="9" t="s">
        <v>9</v>
      </c>
      <c r="AJ2" s="9" t="n">
        <v>2015</v>
      </c>
      <c r="AK2" s="9" t="s">
        <v>67</v>
      </c>
      <c r="AL2" s="9" t="s">
        <v>68</v>
      </c>
      <c r="AM2" s="9" t="s">
        <v>9</v>
      </c>
      <c r="AO2" s="9" t="n">
        <v>2019</v>
      </c>
      <c r="AP2" s="9" t="s">
        <v>67</v>
      </c>
      <c r="AQ2" s="9" t="s">
        <v>68</v>
      </c>
      <c r="AR2" s="9" t="s">
        <v>9</v>
      </c>
      <c r="AT2" s="9" t="n">
        <v>2020</v>
      </c>
      <c r="AU2" s="9" t="s">
        <v>67</v>
      </c>
      <c r="AV2" s="9" t="s">
        <v>68</v>
      </c>
      <c r="AW2" s="9" t="s">
        <v>9</v>
      </c>
      <c r="AY2" s="9" t="n">
        <v>2021</v>
      </c>
      <c r="AZ2" s="9" t="s">
        <v>67</v>
      </c>
      <c r="BA2" s="9" t="s">
        <v>68</v>
      </c>
      <c r="BB2" s="9" t="s">
        <v>9</v>
      </c>
      <c r="BD2" s="9" t="n">
        <v>2022</v>
      </c>
      <c r="BE2" s="9" t="s">
        <v>67</v>
      </c>
      <c r="BF2" s="9" t="s">
        <v>68</v>
      </c>
      <c r="BG2" s="9" t="s">
        <v>9</v>
      </c>
      <c r="BI2" s="9" t="n">
        <v>2023</v>
      </c>
      <c r="BJ2" s="9" t="s">
        <v>67</v>
      </c>
      <c r="BK2" s="9" t="s">
        <v>68</v>
      </c>
      <c r="BL2" s="9" t="s">
        <v>9</v>
      </c>
      <c r="BN2" s="9" t="n">
        <v>2024</v>
      </c>
      <c r="BO2" s="9" t="s">
        <v>67</v>
      </c>
      <c r="BP2" s="9" t="s">
        <v>68</v>
      </c>
      <c r="BQ2" s="9" t="s">
        <v>9</v>
      </c>
    </row>
    <row r="3" customFormat="false" ht="12.75" hidden="false" customHeight="false" outlineLevel="0" collapsed="false">
      <c r="A3" s="9" t="s">
        <v>69</v>
      </c>
      <c r="B3" s="9"/>
      <c r="C3" s="9"/>
      <c r="D3" s="9"/>
      <c r="F3" s="9" t="s">
        <v>70</v>
      </c>
      <c r="G3" s="9" t="n">
        <v>37211</v>
      </c>
      <c r="H3" s="9" t="n">
        <v>38069</v>
      </c>
      <c r="I3" s="9" t="n">
        <f aca="false">H3-G3</f>
        <v>858</v>
      </c>
      <c r="K3" s="9" t="s">
        <v>69</v>
      </c>
      <c r="L3" s="9" t="n">
        <v>48154</v>
      </c>
      <c r="M3" s="9" t="n">
        <v>48965</v>
      </c>
      <c r="N3" s="9" t="n">
        <f aca="false">M3-L3</f>
        <v>811</v>
      </c>
      <c r="P3" s="9" t="s">
        <v>69</v>
      </c>
      <c r="Q3" s="9" t="n">
        <v>60425</v>
      </c>
      <c r="R3" s="9" t="n">
        <v>61506</v>
      </c>
      <c r="S3" s="9" t="n">
        <f aca="false">R3-Q3</f>
        <v>1081</v>
      </c>
      <c r="U3" s="9" t="s">
        <v>69</v>
      </c>
      <c r="V3" s="9" t="n">
        <v>74867</v>
      </c>
      <c r="W3" s="9" t="n">
        <v>75982</v>
      </c>
      <c r="X3" s="9" t="n">
        <f aca="false">W3-V3</f>
        <v>1115</v>
      </c>
      <c r="Z3" s="9" t="s">
        <v>69</v>
      </c>
      <c r="AA3" s="9" t="n">
        <v>84947</v>
      </c>
      <c r="AB3" s="9" t="n">
        <v>85755</v>
      </c>
      <c r="AC3" s="9" t="n">
        <f aca="false">AB3-AA3</f>
        <v>808</v>
      </c>
      <c r="AE3" s="9" t="s">
        <v>69</v>
      </c>
      <c r="AF3" s="9" t="n">
        <v>2678</v>
      </c>
      <c r="AG3" s="9" t="n">
        <v>3417</v>
      </c>
      <c r="AH3" s="9" t="n">
        <f aca="false">AG3-AF3</f>
        <v>739</v>
      </c>
      <c r="AJ3" s="9" t="s">
        <v>69</v>
      </c>
      <c r="AK3" s="9" t="n">
        <v>12335</v>
      </c>
      <c r="AL3" s="9" t="n">
        <v>12984</v>
      </c>
      <c r="AM3" s="9" t="n">
        <f aca="false">AL3-AK3</f>
        <v>649</v>
      </c>
      <c r="AO3" s="9" t="s">
        <v>69</v>
      </c>
      <c r="AP3" s="9" t="n">
        <v>40325</v>
      </c>
      <c r="AQ3" s="9" t="n">
        <v>41208</v>
      </c>
      <c r="AR3" s="9" t="n">
        <f aca="false">AQ3-AP3</f>
        <v>883</v>
      </c>
      <c r="AT3" s="9" t="s">
        <v>69</v>
      </c>
      <c r="AU3" s="9" t="n">
        <v>51300</v>
      </c>
      <c r="AV3" s="9" t="n">
        <v>52020</v>
      </c>
      <c r="AW3" s="9" t="n">
        <f aca="false">AV3-AU3</f>
        <v>720</v>
      </c>
      <c r="AY3" s="9" t="s">
        <v>69</v>
      </c>
      <c r="AZ3" s="9" t="n">
        <v>58020</v>
      </c>
      <c r="BA3" s="9" t="n">
        <v>58631</v>
      </c>
      <c r="BB3" s="9" t="n">
        <f aca="false">BA3-AZ3</f>
        <v>611</v>
      </c>
      <c r="BD3" s="9" t="s">
        <v>69</v>
      </c>
      <c r="BE3" s="9" t="n">
        <v>65862</v>
      </c>
      <c r="BF3" s="9" t="n">
        <v>66266</v>
      </c>
      <c r="BG3" s="9" t="n">
        <f aca="false">BF3-BE3</f>
        <v>404</v>
      </c>
      <c r="BI3" s="9" t="s">
        <v>69</v>
      </c>
      <c r="BJ3" s="9" t="n">
        <v>72691</v>
      </c>
      <c r="BK3" s="9" t="n">
        <v>73213</v>
      </c>
      <c r="BL3" s="9" t="n">
        <f aca="false">BK3-BJ3</f>
        <v>522</v>
      </c>
      <c r="BN3" s="9" t="s">
        <v>69</v>
      </c>
      <c r="BO3" s="9" t="n">
        <v>4829</v>
      </c>
      <c r="BP3" s="9" t="n">
        <v>5272</v>
      </c>
      <c r="BQ3" s="9" t="n">
        <f aca="false">BP3-BO3</f>
        <v>443</v>
      </c>
    </row>
    <row r="4" customFormat="false" ht="12.75" hidden="false" customHeight="false" outlineLevel="0" collapsed="false">
      <c r="A4" s="9" t="s">
        <v>70</v>
      </c>
      <c r="B4" s="9"/>
      <c r="C4" s="9"/>
      <c r="D4" s="9"/>
      <c r="F4" s="9" t="s">
        <v>71</v>
      </c>
      <c r="G4" s="9" t="n">
        <v>38069</v>
      </c>
      <c r="H4" s="9" t="n">
        <v>39042</v>
      </c>
      <c r="I4" s="9" t="n">
        <f aca="false">H4-G4</f>
        <v>973</v>
      </c>
      <c r="K4" s="9" t="s">
        <v>70</v>
      </c>
      <c r="L4" s="9" t="n">
        <v>48965</v>
      </c>
      <c r="M4" s="9" t="n">
        <v>50021</v>
      </c>
      <c r="N4" s="9" t="n">
        <f aca="false">M4-L4</f>
        <v>1056</v>
      </c>
      <c r="P4" s="9" t="s">
        <v>70</v>
      </c>
      <c r="Q4" s="9" t="n">
        <v>61506</v>
      </c>
      <c r="R4" s="9" t="n">
        <v>62634</v>
      </c>
      <c r="S4" s="9" t="n">
        <f aca="false">R4-Q4</f>
        <v>1128</v>
      </c>
      <c r="U4" s="9" t="s">
        <v>70</v>
      </c>
      <c r="V4" s="9" t="n">
        <v>75982</v>
      </c>
      <c r="W4" s="9" t="n">
        <v>77096</v>
      </c>
      <c r="X4" s="9" t="n">
        <f aca="false">W4-V4</f>
        <v>1114</v>
      </c>
      <c r="Z4" s="9" t="s">
        <v>70</v>
      </c>
      <c r="AA4" s="9" t="n">
        <v>85755</v>
      </c>
      <c r="AB4" s="9" t="n">
        <v>86280</v>
      </c>
      <c r="AC4" s="9" t="n">
        <f aca="false">AB4-AA4</f>
        <v>525</v>
      </c>
      <c r="AE4" s="9" t="s">
        <v>70</v>
      </c>
      <c r="AF4" s="9" t="n">
        <v>3417</v>
      </c>
      <c r="AG4" s="9" t="n">
        <v>4209</v>
      </c>
      <c r="AH4" s="9" t="n">
        <f aca="false">AG4-AF4</f>
        <v>792</v>
      </c>
      <c r="AJ4" s="9" t="s">
        <v>70</v>
      </c>
      <c r="AK4" s="9" t="n">
        <v>12984</v>
      </c>
      <c r="AL4" s="9" t="n">
        <v>13637</v>
      </c>
      <c r="AM4" s="9" t="n">
        <f aca="false">AL4-AK4</f>
        <v>653</v>
      </c>
      <c r="AO4" s="9" t="s">
        <v>70</v>
      </c>
      <c r="AP4" s="9" t="n">
        <v>41208</v>
      </c>
      <c r="AQ4" s="9" t="n">
        <v>41980</v>
      </c>
      <c r="AR4" s="9" t="n">
        <f aca="false">AQ4-AP4</f>
        <v>772</v>
      </c>
      <c r="AT4" s="9" t="s">
        <v>70</v>
      </c>
      <c r="AU4" s="9" t="n">
        <v>52020</v>
      </c>
      <c r="AV4" s="9" t="n">
        <v>52732</v>
      </c>
      <c r="AW4" s="9" t="n">
        <f aca="false">AV4-AU4</f>
        <v>712</v>
      </c>
      <c r="AY4" s="9" t="s">
        <v>70</v>
      </c>
      <c r="AZ4" s="9" t="n">
        <v>58631</v>
      </c>
      <c r="BA4" s="9" t="n">
        <v>59198</v>
      </c>
      <c r="BB4" s="9" t="n">
        <f aca="false">BA4-AZ4</f>
        <v>567</v>
      </c>
      <c r="BD4" s="9" t="s">
        <v>70</v>
      </c>
      <c r="BE4" s="9" t="n">
        <v>66266</v>
      </c>
      <c r="BF4" s="9" t="n">
        <v>66918</v>
      </c>
      <c r="BG4" s="9" t="n">
        <f aca="false">BF4-BE4</f>
        <v>652</v>
      </c>
      <c r="BI4" s="9" t="s">
        <v>70</v>
      </c>
      <c r="BJ4" s="9" t="n">
        <v>73213</v>
      </c>
      <c r="BK4" s="9" t="n">
        <v>73613</v>
      </c>
      <c r="BL4" s="9" t="n">
        <f aca="false">BK4-BJ4</f>
        <v>400</v>
      </c>
      <c r="BN4" s="9" t="s">
        <v>70</v>
      </c>
      <c r="BO4" s="9" t="n">
        <v>5272</v>
      </c>
      <c r="BP4" s="9" t="n">
        <v>5722</v>
      </c>
      <c r="BQ4" s="9" t="n">
        <f aca="false">BP4-BO4</f>
        <v>450</v>
      </c>
    </row>
    <row r="5" customFormat="false" ht="12.75" hidden="false" customHeight="false" outlineLevel="0" collapsed="false">
      <c r="A5" s="9" t="s">
        <v>71</v>
      </c>
      <c r="B5" s="9"/>
      <c r="C5" s="9"/>
      <c r="D5" s="9"/>
      <c r="F5" s="9" t="s">
        <v>72</v>
      </c>
      <c r="G5" s="9" t="n">
        <v>39042</v>
      </c>
      <c r="H5" s="9" t="n">
        <v>40253</v>
      </c>
      <c r="I5" s="9" t="n">
        <f aca="false">H5-G5</f>
        <v>1211</v>
      </c>
      <c r="K5" s="9" t="s">
        <v>71</v>
      </c>
      <c r="L5" s="9" t="n">
        <v>50021</v>
      </c>
      <c r="M5" s="9" t="n">
        <v>50833</v>
      </c>
      <c r="N5" s="9" t="n">
        <f aca="false">M5-L5</f>
        <v>812</v>
      </c>
      <c r="P5" s="9" t="s">
        <v>71</v>
      </c>
      <c r="Q5" s="9" t="n">
        <v>62634</v>
      </c>
      <c r="R5" s="9" t="n">
        <v>63640</v>
      </c>
      <c r="S5" s="9" t="n">
        <f aca="false">R5-Q5</f>
        <v>1006</v>
      </c>
      <c r="U5" s="9" t="s">
        <v>71</v>
      </c>
      <c r="V5" s="9" t="n">
        <v>77096</v>
      </c>
      <c r="W5" s="9" t="n">
        <v>78112</v>
      </c>
      <c r="X5" s="9" t="n">
        <f aca="false">W5-V5</f>
        <v>1016</v>
      </c>
      <c r="Z5" s="9" t="s">
        <v>71</v>
      </c>
      <c r="AA5" s="9" t="n">
        <v>86280</v>
      </c>
      <c r="AB5" s="9" t="n">
        <v>86831</v>
      </c>
      <c r="AC5" s="9" t="n">
        <f aca="false">AB5-AA5</f>
        <v>551</v>
      </c>
      <c r="AE5" s="9" t="s">
        <v>71</v>
      </c>
      <c r="AF5" s="9" t="n">
        <v>4209</v>
      </c>
      <c r="AG5" s="9" t="n">
        <v>5167</v>
      </c>
      <c r="AH5" s="9" t="n">
        <f aca="false">AG5-AF5</f>
        <v>958</v>
      </c>
      <c r="AJ5" s="9" t="s">
        <v>71</v>
      </c>
      <c r="AK5" s="9" t="n">
        <v>13637</v>
      </c>
      <c r="AL5" s="9" t="n">
        <v>14323</v>
      </c>
      <c r="AM5" s="9" t="n">
        <f aca="false">AL5-AK5</f>
        <v>686</v>
      </c>
      <c r="AO5" s="9" t="s">
        <v>71</v>
      </c>
      <c r="AP5" s="9" t="n">
        <v>41980</v>
      </c>
      <c r="AQ5" s="9" t="n">
        <v>42784</v>
      </c>
      <c r="AR5" s="9" t="n">
        <f aca="false">AQ5-AP5</f>
        <v>804</v>
      </c>
      <c r="AT5" s="9" t="s">
        <v>71</v>
      </c>
      <c r="AU5" s="9" t="n">
        <v>52732</v>
      </c>
      <c r="AV5" s="9" t="n">
        <v>53345</v>
      </c>
      <c r="AW5" s="9" t="n">
        <f aca="false">AV5-AU5</f>
        <v>613</v>
      </c>
      <c r="AY5" s="9" t="s">
        <v>71</v>
      </c>
      <c r="AZ5" s="9" t="n">
        <v>59198</v>
      </c>
      <c r="BA5" s="9" t="n">
        <v>59818</v>
      </c>
      <c r="BB5" s="9" t="n">
        <f aca="false">BA5-AZ5</f>
        <v>620</v>
      </c>
      <c r="BD5" s="9" t="s">
        <v>71</v>
      </c>
      <c r="BE5" s="9" t="n">
        <v>66918</v>
      </c>
      <c r="BF5" s="9" t="n">
        <v>67577</v>
      </c>
      <c r="BG5" s="9" t="n">
        <f aca="false">BF5-BE5</f>
        <v>659</v>
      </c>
      <c r="BI5" s="9" t="s">
        <v>71</v>
      </c>
      <c r="BJ5" s="9" t="n">
        <v>73613</v>
      </c>
      <c r="BK5" s="9" t="n">
        <v>74017</v>
      </c>
      <c r="BL5" s="9" t="n">
        <f aca="false">BK5-BJ5</f>
        <v>404</v>
      </c>
      <c r="BN5" s="9" t="s">
        <v>71</v>
      </c>
      <c r="BO5" s="9" t="n">
        <v>5722</v>
      </c>
      <c r="BP5" s="9" t="n">
        <v>6112</v>
      </c>
      <c r="BQ5" s="9" t="n">
        <f aca="false">BP5-BO5</f>
        <v>390</v>
      </c>
    </row>
    <row r="6" customFormat="false" ht="12.75" hidden="false" customHeight="false" outlineLevel="0" collapsed="false">
      <c r="A6" s="9" t="s">
        <v>72</v>
      </c>
      <c r="B6" s="9"/>
      <c r="C6" s="9"/>
      <c r="D6" s="9"/>
      <c r="F6" s="9" t="s">
        <v>73</v>
      </c>
      <c r="G6" s="9" t="n">
        <v>40253</v>
      </c>
      <c r="H6" s="9" t="n">
        <v>41497</v>
      </c>
      <c r="I6" s="9" t="n">
        <f aca="false">H6-G6</f>
        <v>1244</v>
      </c>
      <c r="K6" s="9" t="s">
        <v>72</v>
      </c>
      <c r="L6" s="9" t="n">
        <v>50833</v>
      </c>
      <c r="M6" s="9" t="n">
        <v>51746</v>
      </c>
      <c r="N6" s="9" t="n">
        <f aca="false">M6-L6</f>
        <v>913</v>
      </c>
      <c r="P6" s="9" t="s">
        <v>72</v>
      </c>
      <c r="Q6" s="9" t="n">
        <v>63640</v>
      </c>
      <c r="R6" s="9" t="n">
        <v>64662</v>
      </c>
      <c r="S6" s="9" t="n">
        <f aca="false">R6-Q6</f>
        <v>1022</v>
      </c>
      <c r="U6" s="9" t="s">
        <v>72</v>
      </c>
      <c r="V6" s="9" t="n">
        <v>78112</v>
      </c>
      <c r="W6" s="9" t="n">
        <v>78948</v>
      </c>
      <c r="X6" s="9" t="n">
        <f aca="false">W6-V6</f>
        <v>836</v>
      </c>
      <c r="Z6" s="9" t="s">
        <v>72</v>
      </c>
      <c r="AA6" s="9" t="n">
        <v>86831</v>
      </c>
      <c r="AB6" s="9" t="n">
        <v>87390</v>
      </c>
      <c r="AC6" s="9" t="n">
        <f aca="false">AB6-AA6</f>
        <v>559</v>
      </c>
      <c r="AE6" s="9" t="s">
        <v>72</v>
      </c>
      <c r="AF6" s="9" t="n">
        <v>5167</v>
      </c>
      <c r="AG6" s="9" t="n">
        <v>6105</v>
      </c>
      <c r="AH6" s="9" t="n">
        <f aca="false">AG6-AF6</f>
        <v>938</v>
      </c>
      <c r="AJ6" s="9" t="s">
        <v>72</v>
      </c>
      <c r="AK6" s="9" t="n">
        <v>14323</v>
      </c>
      <c r="AL6" s="9" t="n">
        <v>14955</v>
      </c>
      <c r="AM6" s="9" t="n">
        <f aca="false">AL6-AK6</f>
        <v>632</v>
      </c>
      <c r="AO6" s="9" t="s">
        <v>72</v>
      </c>
      <c r="AP6" s="9" t="n">
        <v>42784</v>
      </c>
      <c r="AQ6" s="9" t="n">
        <v>43728</v>
      </c>
      <c r="AR6" s="9" t="n">
        <f aca="false">AQ6-AP6</f>
        <v>944</v>
      </c>
      <c r="AT6" s="9" t="s">
        <v>72</v>
      </c>
      <c r="AU6" s="9" t="n">
        <v>53345</v>
      </c>
      <c r="AV6" s="9" t="n">
        <v>53868</v>
      </c>
      <c r="AW6" s="9" t="n">
        <f aca="false">AV6-AU6</f>
        <v>523</v>
      </c>
      <c r="AY6" s="9" t="s">
        <v>72</v>
      </c>
      <c r="AZ6" s="9" t="n">
        <v>59818</v>
      </c>
      <c r="BA6" s="9" t="n">
        <v>60480</v>
      </c>
      <c r="BB6" s="9" t="n">
        <f aca="false">BA6-AZ6</f>
        <v>662</v>
      </c>
      <c r="BD6" s="9" t="s">
        <v>72</v>
      </c>
      <c r="BE6" s="9" t="n">
        <v>67577</v>
      </c>
      <c r="BF6" s="9" t="n">
        <v>68136</v>
      </c>
      <c r="BG6" s="9" t="n">
        <f aca="false">BF6-BE6</f>
        <v>559</v>
      </c>
      <c r="BI6" s="9" t="s">
        <v>72</v>
      </c>
      <c r="BJ6" s="9" t="n">
        <v>74017</v>
      </c>
      <c r="BK6" s="9" t="n">
        <v>74589</v>
      </c>
      <c r="BL6" s="9" t="n">
        <f aca="false">BK6-BJ6</f>
        <v>572</v>
      </c>
      <c r="BN6" s="9" t="s">
        <v>72</v>
      </c>
      <c r="BO6" s="9" t="n">
        <v>6112</v>
      </c>
      <c r="BP6" s="9" t="n">
        <v>6502</v>
      </c>
      <c r="BQ6" s="9" t="n">
        <f aca="false">BP6-BO6</f>
        <v>390</v>
      </c>
    </row>
    <row r="7" customFormat="false" ht="12.75" hidden="false" customHeight="false" outlineLevel="0" collapsed="false">
      <c r="A7" s="9" t="s">
        <v>73</v>
      </c>
      <c r="B7" s="9"/>
      <c r="C7" s="9"/>
      <c r="D7" s="9"/>
      <c r="F7" s="9" t="s">
        <v>74</v>
      </c>
      <c r="G7" s="9" t="n">
        <v>41497</v>
      </c>
      <c r="H7" s="9" t="n">
        <v>42733</v>
      </c>
      <c r="I7" s="9" t="n">
        <f aca="false">H7-G7</f>
        <v>1236</v>
      </c>
      <c r="K7" s="9" t="s">
        <v>73</v>
      </c>
      <c r="L7" s="9" t="n">
        <v>51746</v>
      </c>
      <c r="M7" s="9" t="n">
        <v>52840</v>
      </c>
      <c r="N7" s="9" t="n">
        <f aca="false">M7-L7</f>
        <v>1094</v>
      </c>
      <c r="P7" s="9" t="s">
        <v>73</v>
      </c>
      <c r="Q7" s="9" t="n">
        <v>64662</v>
      </c>
      <c r="R7" s="9" t="n">
        <v>65792</v>
      </c>
      <c r="S7" s="9" t="n">
        <f aca="false">R7-Q7</f>
        <v>1130</v>
      </c>
      <c r="U7" s="9" t="s">
        <v>73</v>
      </c>
      <c r="V7" s="9" t="n">
        <v>78948</v>
      </c>
      <c r="W7" s="9" t="n">
        <v>79803</v>
      </c>
      <c r="X7" s="9" t="n">
        <f aca="false">W7-V7</f>
        <v>855</v>
      </c>
      <c r="Z7" s="9" t="s">
        <v>73</v>
      </c>
      <c r="AA7" s="9" t="n">
        <v>87390</v>
      </c>
      <c r="AB7" s="9" t="n">
        <v>87948</v>
      </c>
      <c r="AC7" s="9" t="n">
        <f aca="false">AB7-AA7</f>
        <v>558</v>
      </c>
      <c r="AE7" s="9" t="s">
        <v>73</v>
      </c>
      <c r="AF7" s="9" t="n">
        <v>6105</v>
      </c>
      <c r="AG7" s="9" t="n">
        <v>6832</v>
      </c>
      <c r="AH7" s="9" t="n">
        <f aca="false">AG7-AF7</f>
        <v>727</v>
      </c>
      <c r="AJ7" s="9" t="s">
        <v>73</v>
      </c>
      <c r="AK7" s="9"/>
      <c r="AL7" s="9"/>
      <c r="AM7" s="9" t="n">
        <f aca="false">AL7-AK7</f>
        <v>0</v>
      </c>
      <c r="AO7" s="9" t="s">
        <v>73</v>
      </c>
      <c r="AP7" s="9" t="n">
        <v>43728</v>
      </c>
      <c r="AQ7" s="9" t="n">
        <v>44600</v>
      </c>
      <c r="AR7" s="9" t="n">
        <f aca="false">AQ7-AP7</f>
        <v>872</v>
      </c>
      <c r="AT7" s="9" t="s">
        <v>73</v>
      </c>
      <c r="AU7" s="9" t="n">
        <v>53868</v>
      </c>
      <c r="AV7" s="9" t="n">
        <v>54397</v>
      </c>
      <c r="AW7" s="9" t="n">
        <f aca="false">AV7-AU7</f>
        <v>529</v>
      </c>
      <c r="AY7" s="9" t="s">
        <v>73</v>
      </c>
      <c r="AZ7" s="9" t="n">
        <v>60480</v>
      </c>
      <c r="BA7" s="9" t="n">
        <v>61205</v>
      </c>
      <c r="BB7" s="9" t="n">
        <f aca="false">BA7-AZ7</f>
        <v>725</v>
      </c>
      <c r="BD7" s="9" t="s">
        <v>73</v>
      </c>
      <c r="BE7" s="9" t="n">
        <v>68136</v>
      </c>
      <c r="BF7" s="9" t="n">
        <v>68779</v>
      </c>
      <c r="BG7" s="9" t="n">
        <f aca="false">BF7-BE7</f>
        <v>643</v>
      </c>
      <c r="BI7" s="9" t="s">
        <v>73</v>
      </c>
      <c r="BJ7" s="9" t="n">
        <v>74589</v>
      </c>
      <c r="BK7" s="9" t="n">
        <v>75000</v>
      </c>
      <c r="BL7" s="9" t="n">
        <f aca="false">BK7-BJ7</f>
        <v>411</v>
      </c>
      <c r="BN7" s="9" t="s">
        <v>73</v>
      </c>
      <c r="BO7" s="9" t="n">
        <v>6502</v>
      </c>
      <c r="BP7" s="9" t="n">
        <v>7046</v>
      </c>
      <c r="BQ7" s="9" t="n">
        <f aca="false">BP7-BO7</f>
        <v>544</v>
      </c>
    </row>
    <row r="8" customFormat="false" ht="12.75" hidden="false" customHeight="false" outlineLevel="0" collapsed="false">
      <c r="A8" s="9" t="s">
        <v>74</v>
      </c>
      <c r="B8" s="9"/>
      <c r="C8" s="9"/>
      <c r="D8" s="9"/>
      <c r="F8" s="9" t="s">
        <v>75</v>
      </c>
      <c r="G8" s="9" t="n">
        <v>42733</v>
      </c>
      <c r="H8" s="9" t="n">
        <v>43705</v>
      </c>
      <c r="I8" s="9" t="n">
        <f aca="false">H8-G8</f>
        <v>972</v>
      </c>
      <c r="K8" s="9" t="s">
        <v>74</v>
      </c>
      <c r="L8" s="9" t="n">
        <v>52840</v>
      </c>
      <c r="M8" s="9" t="n">
        <v>53724</v>
      </c>
      <c r="N8" s="9" t="n">
        <f aca="false">M8-L8</f>
        <v>884</v>
      </c>
      <c r="P8" s="9" t="s">
        <v>74</v>
      </c>
      <c r="Q8" s="9" t="n">
        <v>65792</v>
      </c>
      <c r="R8" s="9" t="n">
        <v>67310</v>
      </c>
      <c r="S8" s="9" t="n">
        <f aca="false">R8-Q8</f>
        <v>1518</v>
      </c>
      <c r="U8" s="9" t="s">
        <v>74</v>
      </c>
      <c r="V8" s="9" t="n">
        <v>79803</v>
      </c>
      <c r="W8" s="9" t="n">
        <v>80540</v>
      </c>
      <c r="X8" s="9" t="n">
        <f aca="false">W8-V8</f>
        <v>737</v>
      </c>
      <c r="Z8" s="9" t="s">
        <v>74</v>
      </c>
      <c r="AA8" s="9" t="n">
        <v>87948</v>
      </c>
      <c r="AB8" s="9" t="n">
        <v>88787</v>
      </c>
      <c r="AC8" s="9" t="n">
        <f aca="false">AB8-AA8</f>
        <v>839</v>
      </c>
      <c r="AE8" s="9" t="s">
        <v>74</v>
      </c>
      <c r="AF8" s="9" t="n">
        <v>6832</v>
      </c>
      <c r="AG8" s="9" t="n">
        <v>7640</v>
      </c>
      <c r="AH8" s="9" t="n">
        <f aca="false">AG8-AF8</f>
        <v>808</v>
      </c>
      <c r="AJ8" s="9" t="s">
        <v>74</v>
      </c>
      <c r="AK8" s="9"/>
      <c r="AL8" s="9"/>
      <c r="AM8" s="9" t="n">
        <f aca="false">AL8-AK8</f>
        <v>0</v>
      </c>
      <c r="AO8" s="9" t="s">
        <v>74</v>
      </c>
      <c r="AP8" s="9" t="n">
        <v>44600</v>
      </c>
      <c r="AQ8" s="9" t="n">
        <v>45609</v>
      </c>
      <c r="AR8" s="9" t="n">
        <f aca="false">AQ8-AP8</f>
        <v>1009</v>
      </c>
      <c r="AT8" s="9" t="s">
        <v>74</v>
      </c>
      <c r="AU8" s="9" t="n">
        <v>54397</v>
      </c>
      <c r="AV8" s="9" t="n">
        <v>54986</v>
      </c>
      <c r="AW8" s="9" t="n">
        <f aca="false">AV8-AU8</f>
        <v>589</v>
      </c>
      <c r="AY8" s="9" t="s">
        <v>74</v>
      </c>
      <c r="AZ8" s="9" t="n">
        <v>61205</v>
      </c>
      <c r="BA8" s="9" t="n">
        <v>61836</v>
      </c>
      <c r="BB8" s="9" t="n">
        <f aca="false">BA8-AZ8</f>
        <v>631</v>
      </c>
      <c r="BD8" s="9" t="s">
        <v>74</v>
      </c>
      <c r="BE8" s="9" t="n">
        <v>68779</v>
      </c>
      <c r="BF8" s="9" t="n">
        <v>69425</v>
      </c>
      <c r="BG8" s="9" t="n">
        <f aca="false">BF8-BE8</f>
        <v>646</v>
      </c>
      <c r="BI8" s="9" t="s">
        <v>74</v>
      </c>
      <c r="BJ8" s="9" t="n">
        <v>75000</v>
      </c>
      <c r="BK8" s="9" t="n">
        <v>75470</v>
      </c>
      <c r="BL8" s="9" t="n">
        <f aca="false">BK8-BJ8</f>
        <v>470</v>
      </c>
      <c r="BN8" s="9" t="s">
        <v>74</v>
      </c>
      <c r="BO8" s="9" t="n">
        <v>7046</v>
      </c>
      <c r="BP8" s="9" t="n">
        <v>7667</v>
      </c>
      <c r="BQ8" s="9" t="n">
        <f aca="false">BP8-BO8</f>
        <v>621</v>
      </c>
    </row>
    <row r="9" customFormat="false" ht="12.75" hidden="false" customHeight="false" outlineLevel="0" collapsed="false">
      <c r="A9" s="9" t="s">
        <v>75</v>
      </c>
      <c r="B9" s="9"/>
      <c r="C9" s="9"/>
      <c r="D9" s="9"/>
      <c r="F9" s="9" t="s">
        <v>76</v>
      </c>
      <c r="G9" s="9" t="n">
        <v>43705</v>
      </c>
      <c r="H9" s="9" t="n">
        <v>44814</v>
      </c>
      <c r="I9" s="9" t="n">
        <f aca="false">H9-G9</f>
        <v>1109</v>
      </c>
      <c r="K9" s="9" t="s">
        <v>75</v>
      </c>
      <c r="L9" s="9" t="n">
        <v>53724</v>
      </c>
      <c r="M9" s="9" t="n">
        <v>54648</v>
      </c>
      <c r="N9" s="9" t="n">
        <f aca="false">M9-L9</f>
        <v>924</v>
      </c>
      <c r="P9" s="9" t="s">
        <v>75</v>
      </c>
      <c r="Q9" s="9" t="n">
        <v>67310</v>
      </c>
      <c r="R9" s="9" t="n">
        <v>68509</v>
      </c>
      <c r="S9" s="9" t="n">
        <f aca="false">R9-Q9</f>
        <v>1199</v>
      </c>
      <c r="U9" s="9" t="s">
        <v>75</v>
      </c>
      <c r="V9" s="9" t="n">
        <v>80540</v>
      </c>
      <c r="W9" s="9" t="n">
        <v>81460</v>
      </c>
      <c r="X9" s="9" t="n">
        <f aca="false">W9-V9</f>
        <v>920</v>
      </c>
      <c r="Z9" s="9" t="s">
        <v>75</v>
      </c>
      <c r="AA9" s="9" t="n">
        <v>88787</v>
      </c>
      <c r="AB9" s="9" t="n">
        <v>89805</v>
      </c>
      <c r="AC9" s="9" t="n">
        <f aca="false">AB9-AA9</f>
        <v>1018</v>
      </c>
      <c r="AE9" s="9" t="s">
        <v>75</v>
      </c>
      <c r="AF9" s="9" t="n">
        <v>7640</v>
      </c>
      <c r="AG9" s="9" t="n">
        <v>8460</v>
      </c>
      <c r="AH9" s="9" t="n">
        <f aca="false">AG9-AF9</f>
        <v>820</v>
      </c>
      <c r="AJ9" s="9" t="s">
        <v>75</v>
      </c>
      <c r="AK9" s="9"/>
      <c r="AL9" s="9"/>
      <c r="AM9" s="9" t="n">
        <f aca="false">AL9-AK9</f>
        <v>0</v>
      </c>
      <c r="AO9" s="9" t="s">
        <v>75</v>
      </c>
      <c r="AP9" s="9" t="n">
        <v>45609</v>
      </c>
      <c r="AQ9" s="9" t="n">
        <v>46708</v>
      </c>
      <c r="AR9" s="9" t="n">
        <f aca="false">AQ9-AP9</f>
        <v>1099</v>
      </c>
      <c r="AT9" s="9" t="s">
        <v>75</v>
      </c>
      <c r="AU9" s="9" t="n">
        <v>54956</v>
      </c>
      <c r="AV9" s="9" t="n">
        <v>55578</v>
      </c>
      <c r="AW9" s="9" t="n">
        <f aca="false">AV9-AU9</f>
        <v>622</v>
      </c>
      <c r="AY9" s="9" t="s">
        <v>75</v>
      </c>
      <c r="AZ9" s="9" t="n">
        <v>61836</v>
      </c>
      <c r="BA9" s="9" t="n">
        <v>62616</v>
      </c>
      <c r="BB9" s="9" t="n">
        <f aca="false">BA9-AZ9</f>
        <v>780</v>
      </c>
      <c r="BD9" s="9" t="s">
        <v>75</v>
      </c>
      <c r="BE9" s="9" t="n">
        <v>69425</v>
      </c>
      <c r="BF9" s="9" t="n">
        <v>69961</v>
      </c>
      <c r="BG9" s="9" t="n">
        <f aca="false">BF9-BE9</f>
        <v>536</v>
      </c>
      <c r="BI9" s="9" t="s">
        <v>75</v>
      </c>
      <c r="BJ9" s="9" t="n">
        <v>75470</v>
      </c>
      <c r="BK9" s="9" t="n">
        <v>75909</v>
      </c>
      <c r="BL9" s="9" t="n">
        <f aca="false">BK9-BJ9</f>
        <v>439</v>
      </c>
      <c r="BN9" s="9" t="s">
        <v>75</v>
      </c>
      <c r="BO9" s="9" t="n">
        <v>7667</v>
      </c>
      <c r="BP9" s="9" t="n">
        <v>8190</v>
      </c>
      <c r="BQ9" s="9" t="n">
        <f aca="false">BP9-BO9</f>
        <v>523</v>
      </c>
    </row>
    <row r="10" customFormat="false" ht="12.75" hidden="false" customHeight="false" outlineLevel="0" collapsed="false">
      <c r="A10" s="9" t="s">
        <v>76</v>
      </c>
      <c r="B10" s="9"/>
      <c r="C10" s="9"/>
      <c r="D10" s="9"/>
      <c r="F10" s="9" t="s">
        <v>77</v>
      </c>
      <c r="G10" s="9" t="n">
        <v>44814</v>
      </c>
      <c r="H10" s="9" t="n">
        <v>45694</v>
      </c>
      <c r="I10" s="9" t="n">
        <f aca="false">H10-G10</f>
        <v>880</v>
      </c>
      <c r="K10" s="9" t="s">
        <v>76</v>
      </c>
      <c r="L10" s="9" t="n">
        <v>54648</v>
      </c>
      <c r="M10" s="9" t="n">
        <v>55757</v>
      </c>
      <c r="N10" s="9" t="n">
        <f aca="false">M10-L10</f>
        <v>1109</v>
      </c>
      <c r="P10" s="9" t="s">
        <v>76</v>
      </c>
      <c r="Q10" s="9" t="n">
        <v>68509</v>
      </c>
      <c r="R10" s="9" t="n">
        <v>69984</v>
      </c>
      <c r="S10" s="9" t="n">
        <f aca="false">R10-Q10</f>
        <v>1475</v>
      </c>
      <c r="U10" s="9" t="s">
        <v>76</v>
      </c>
      <c r="V10" s="9" t="n">
        <v>81460</v>
      </c>
      <c r="W10" s="9" t="n">
        <v>82405</v>
      </c>
      <c r="X10" s="9" t="n">
        <f aca="false">W10-V10</f>
        <v>945</v>
      </c>
      <c r="Z10" s="9" t="s">
        <v>76</v>
      </c>
      <c r="AA10" s="9" t="n">
        <v>89805</v>
      </c>
      <c r="AB10" s="9" t="n">
        <v>91101</v>
      </c>
      <c r="AC10" s="9" t="n">
        <f aca="false">AB10-AA10</f>
        <v>1296</v>
      </c>
      <c r="AE10" s="9" t="s">
        <v>76</v>
      </c>
      <c r="AF10" s="9" t="n">
        <v>8460</v>
      </c>
      <c r="AG10" s="9" t="n">
        <v>9306</v>
      </c>
      <c r="AH10" s="9" t="n">
        <f aca="false">AG10-AF10</f>
        <v>846</v>
      </c>
      <c r="AJ10" s="9" t="s">
        <v>76</v>
      </c>
      <c r="AK10" s="9"/>
      <c r="AL10" s="9"/>
      <c r="AM10" s="9" t="n">
        <f aca="false">AL10-AK10</f>
        <v>0</v>
      </c>
      <c r="AO10" s="9" t="s">
        <v>76</v>
      </c>
      <c r="AP10" s="9" t="n">
        <v>46708</v>
      </c>
      <c r="AQ10" s="9" t="n">
        <v>47719</v>
      </c>
      <c r="AR10" s="9" t="n">
        <f aca="false">AQ10-AP10</f>
        <v>1011</v>
      </c>
      <c r="AT10" s="9" t="s">
        <v>76</v>
      </c>
      <c r="AU10" s="9" t="n">
        <v>55578</v>
      </c>
      <c r="AV10" s="9" t="n">
        <v>56100</v>
      </c>
      <c r="AW10" s="9" t="n">
        <f aca="false">AV10-AU10</f>
        <v>522</v>
      </c>
      <c r="AY10" s="9" t="s">
        <v>76</v>
      </c>
      <c r="AZ10" s="9" t="n">
        <v>62616</v>
      </c>
      <c r="BA10" s="9" t="n">
        <v>63356</v>
      </c>
      <c r="BB10" s="9" t="n">
        <f aca="false">BA10-AZ10</f>
        <v>740</v>
      </c>
      <c r="BC10" s="0" t="s">
        <v>24</v>
      </c>
      <c r="BD10" s="9" t="s">
        <v>76</v>
      </c>
      <c r="BE10" s="9" t="n">
        <v>69961</v>
      </c>
      <c r="BF10" s="9" t="n">
        <v>70678</v>
      </c>
      <c r="BG10" s="9" t="n">
        <f aca="false">BF10-BE10</f>
        <v>717</v>
      </c>
      <c r="BI10" s="9" t="s">
        <v>76</v>
      </c>
      <c r="BJ10" s="9" t="n">
        <v>75909</v>
      </c>
      <c r="BK10" s="9" t="n">
        <v>76391</v>
      </c>
      <c r="BL10" s="9" t="n">
        <f aca="false">BK10-BJ10</f>
        <v>482</v>
      </c>
      <c r="BN10" s="9" t="s">
        <v>76</v>
      </c>
      <c r="BO10" s="9" t="n">
        <v>8190</v>
      </c>
      <c r="BP10" s="9" t="n">
        <v>8816</v>
      </c>
      <c r="BQ10" s="9" t="n">
        <f aca="false">BP10-BO10</f>
        <v>626</v>
      </c>
    </row>
    <row r="11" customFormat="false" ht="12.75" hidden="false" customHeight="false" outlineLevel="0" collapsed="false">
      <c r="A11" s="9" t="s">
        <v>77</v>
      </c>
      <c r="B11" s="9"/>
      <c r="C11" s="9"/>
      <c r="D11" s="9"/>
      <c r="F11" s="9" t="s">
        <v>78</v>
      </c>
      <c r="G11" s="9" t="n">
        <v>45694</v>
      </c>
      <c r="H11" s="9" t="n">
        <v>46452</v>
      </c>
      <c r="I11" s="9" t="n">
        <f aca="false">H11-G11</f>
        <v>758</v>
      </c>
      <c r="K11" s="9" t="s">
        <v>77</v>
      </c>
      <c r="L11" s="9" t="n">
        <v>55757</v>
      </c>
      <c r="M11" s="9" t="n">
        <v>57016</v>
      </c>
      <c r="N11" s="9" t="n">
        <f aca="false">M11-L11</f>
        <v>1259</v>
      </c>
      <c r="P11" s="9" t="s">
        <v>77</v>
      </c>
      <c r="Q11" s="9" t="n">
        <v>69984</v>
      </c>
      <c r="R11" s="9" t="n">
        <v>71343</v>
      </c>
      <c r="S11" s="9" t="n">
        <f aca="false">R11-Q11</f>
        <v>1359</v>
      </c>
      <c r="U11" s="9" t="s">
        <v>77</v>
      </c>
      <c r="V11" s="9" t="n">
        <v>82405</v>
      </c>
      <c r="W11" s="9" t="n">
        <v>82893</v>
      </c>
      <c r="X11" s="9" t="n">
        <f aca="false">W11-V11</f>
        <v>488</v>
      </c>
      <c r="Z11" s="9" t="s">
        <v>77</v>
      </c>
      <c r="AA11" s="9" t="n">
        <v>91101</v>
      </c>
      <c r="AB11" s="9" t="n">
        <v>92008</v>
      </c>
      <c r="AC11" s="9" t="n">
        <f aca="false">AB11-AA11</f>
        <v>907</v>
      </c>
      <c r="AE11" s="9" t="s">
        <v>77</v>
      </c>
      <c r="AF11" s="9" t="n">
        <v>9306</v>
      </c>
      <c r="AG11" s="9" t="n">
        <v>10081</v>
      </c>
      <c r="AH11" s="9" t="n">
        <f aca="false">AG11-AF11</f>
        <v>775</v>
      </c>
      <c r="AJ11" s="9" t="s">
        <v>77</v>
      </c>
      <c r="AK11" s="9"/>
      <c r="AL11" s="9"/>
      <c r="AM11" s="9" t="n">
        <f aca="false">AL11-AK11</f>
        <v>0</v>
      </c>
      <c r="AO11" s="9" t="s">
        <v>77</v>
      </c>
      <c r="AP11" s="9" t="n">
        <v>47719</v>
      </c>
      <c r="AQ11" s="9" t="n">
        <v>48718</v>
      </c>
      <c r="AR11" s="9" t="n">
        <f aca="false">AQ11-AP11</f>
        <v>999</v>
      </c>
      <c r="AT11" s="9" t="s">
        <v>77</v>
      </c>
      <c r="AU11" s="9" t="n">
        <v>56100</v>
      </c>
      <c r="AV11" s="9" t="n">
        <v>56606</v>
      </c>
      <c r="AW11" s="9" t="n">
        <f aca="false">AV11-AU11</f>
        <v>506</v>
      </c>
      <c r="AY11" s="9" t="s">
        <v>77</v>
      </c>
      <c r="AZ11" s="9" t="n">
        <v>63356</v>
      </c>
      <c r="BA11" s="9" t="n">
        <v>63949</v>
      </c>
      <c r="BB11" s="9" t="n">
        <f aca="false">BA11-AZ11</f>
        <v>593</v>
      </c>
      <c r="BD11" s="9" t="s">
        <v>77</v>
      </c>
      <c r="BE11" s="9" t="n">
        <v>70678</v>
      </c>
      <c r="BF11" s="9" t="n">
        <v>71152</v>
      </c>
      <c r="BG11" s="9" t="n">
        <f aca="false">BF11-BE11</f>
        <v>474</v>
      </c>
      <c r="BI11" s="9" t="s">
        <v>77</v>
      </c>
      <c r="BJ11" s="9" t="n">
        <v>76391</v>
      </c>
      <c r="BK11" s="9" t="n">
        <v>76974</v>
      </c>
      <c r="BL11" s="9" t="n">
        <f aca="false">BK11-BJ11</f>
        <v>583</v>
      </c>
      <c r="BN11" s="9" t="s">
        <v>77</v>
      </c>
      <c r="BO11" s="9" t="n">
        <v>8816</v>
      </c>
      <c r="BP11" s="9" t="n">
        <v>9340</v>
      </c>
      <c r="BQ11" s="9" t="n">
        <f aca="false">BP11-BO11</f>
        <v>524</v>
      </c>
    </row>
    <row r="12" customFormat="false" ht="12.75" hidden="false" customHeight="false" outlineLevel="0" collapsed="false">
      <c r="A12" s="9" t="s">
        <v>78</v>
      </c>
      <c r="B12" s="9"/>
      <c r="C12" s="9"/>
      <c r="D12" s="9"/>
      <c r="F12" s="9" t="s">
        <v>79</v>
      </c>
      <c r="G12" s="9" t="n">
        <v>46452</v>
      </c>
      <c r="H12" s="9" t="n">
        <v>47295</v>
      </c>
      <c r="I12" s="9" t="n">
        <f aca="false">H12-G12</f>
        <v>843</v>
      </c>
      <c r="K12" s="9" t="s">
        <v>78</v>
      </c>
      <c r="L12" s="9" t="n">
        <v>57016</v>
      </c>
      <c r="M12" s="9" t="n">
        <v>58297</v>
      </c>
      <c r="N12" s="9" t="n">
        <f aca="false">M12-L12</f>
        <v>1281</v>
      </c>
      <c r="P12" s="9" t="s">
        <v>78</v>
      </c>
      <c r="Q12" s="9" t="n">
        <v>71343</v>
      </c>
      <c r="R12" s="9" t="n">
        <v>72557</v>
      </c>
      <c r="S12" s="9" t="n">
        <f aca="false">R12-Q12</f>
        <v>1214</v>
      </c>
      <c r="U12" s="9" t="s">
        <v>78</v>
      </c>
      <c r="V12" s="9" t="n">
        <v>82893</v>
      </c>
      <c r="W12" s="9" t="n">
        <v>83628</v>
      </c>
      <c r="X12" s="9" t="n">
        <f aca="false">W12-V12</f>
        <v>735</v>
      </c>
      <c r="Z12" s="9" t="s">
        <v>78</v>
      </c>
      <c r="AA12" s="9" t="n">
        <v>0</v>
      </c>
      <c r="AB12" s="9" t="n">
        <v>1118</v>
      </c>
      <c r="AC12" s="9" t="n">
        <f aca="false">AB12-AA12</f>
        <v>1118</v>
      </c>
      <c r="AE12" s="9" t="s">
        <v>78</v>
      </c>
      <c r="AF12" s="9" t="n">
        <v>10081</v>
      </c>
      <c r="AG12" s="9" t="n">
        <v>10855</v>
      </c>
      <c r="AH12" s="9" t="n">
        <f aca="false">AG12-AF12</f>
        <v>774</v>
      </c>
      <c r="AJ12" s="9" t="s">
        <v>78</v>
      </c>
      <c r="AK12" s="9"/>
      <c r="AL12" s="9"/>
      <c r="AM12" s="9" t="n">
        <f aca="false">AL12-AK12</f>
        <v>0</v>
      </c>
      <c r="AO12" s="9" t="s">
        <v>78</v>
      </c>
      <c r="AP12" s="9" t="n">
        <v>48718</v>
      </c>
      <c r="AQ12" s="9" t="n">
        <v>49774</v>
      </c>
      <c r="AR12" s="9" t="n">
        <f aca="false">AQ12-AP12</f>
        <v>1056</v>
      </c>
      <c r="AT12" s="9" t="s">
        <v>78</v>
      </c>
      <c r="AU12" s="9" t="n">
        <v>56606</v>
      </c>
      <c r="AV12" s="9" t="n">
        <v>57061</v>
      </c>
      <c r="AW12" s="9" t="n">
        <f aca="false">AV12-AU12</f>
        <v>455</v>
      </c>
      <c r="AY12" s="9" t="s">
        <v>78</v>
      </c>
      <c r="AZ12" s="9" t="n">
        <v>63949</v>
      </c>
      <c r="BA12" s="9" t="n">
        <v>64414</v>
      </c>
      <c r="BB12" s="9" t="n">
        <f aca="false">BA12-AZ12</f>
        <v>465</v>
      </c>
      <c r="BD12" s="9" t="s">
        <v>78</v>
      </c>
      <c r="BE12" s="9" t="n">
        <v>71152</v>
      </c>
      <c r="BF12" s="9" t="n">
        <v>71780</v>
      </c>
      <c r="BG12" s="9" t="n">
        <f aca="false">BF12-BE12</f>
        <v>628</v>
      </c>
      <c r="BI12" s="9" t="s">
        <v>78</v>
      </c>
      <c r="BJ12" s="9" t="n">
        <v>76974</v>
      </c>
      <c r="BK12" s="9" t="n">
        <v>77521</v>
      </c>
      <c r="BL12" s="9" t="n">
        <f aca="false">BK12-BJ12</f>
        <v>547</v>
      </c>
      <c r="BN12" s="9" t="s">
        <v>78</v>
      </c>
      <c r="BO12" s="9" t="n">
        <v>9340</v>
      </c>
      <c r="BP12" s="9" t="n">
        <v>9789</v>
      </c>
      <c r="BQ12" s="9" t="n">
        <f aca="false">BP12-BO12</f>
        <v>449</v>
      </c>
    </row>
    <row r="13" customFormat="false" ht="12.75" hidden="false" customHeight="false" outlineLevel="0" collapsed="false">
      <c r="A13" s="9" t="s">
        <v>79</v>
      </c>
      <c r="B13" s="9"/>
      <c r="C13" s="9"/>
      <c r="D13" s="9"/>
      <c r="F13" s="9" t="s">
        <v>80</v>
      </c>
      <c r="G13" s="9" t="n">
        <v>47295</v>
      </c>
      <c r="H13" s="9" t="n">
        <v>48154</v>
      </c>
      <c r="I13" s="9" t="n">
        <f aca="false">H13-G13</f>
        <v>859</v>
      </c>
      <c r="K13" s="9" t="s">
        <v>79</v>
      </c>
      <c r="L13" s="9" t="n">
        <v>58297</v>
      </c>
      <c r="M13" s="9" t="n">
        <v>59328</v>
      </c>
      <c r="N13" s="9" t="n">
        <f aca="false">M13-L13</f>
        <v>1031</v>
      </c>
      <c r="P13" s="9" t="s">
        <v>79</v>
      </c>
      <c r="Q13" s="9" t="n">
        <v>72557</v>
      </c>
      <c r="R13" s="9" t="n">
        <v>73794</v>
      </c>
      <c r="S13" s="9" t="n">
        <f aca="false">R13-Q13</f>
        <v>1237</v>
      </c>
      <c r="U13" s="9" t="s">
        <v>79</v>
      </c>
      <c r="V13" s="9" t="n">
        <v>83628</v>
      </c>
      <c r="W13" s="9" t="n">
        <v>84335</v>
      </c>
      <c r="X13" s="9" t="n">
        <f aca="false">W13-V13</f>
        <v>707</v>
      </c>
      <c r="Z13" s="9" t="s">
        <v>79</v>
      </c>
      <c r="AA13" s="9" t="n">
        <v>1118</v>
      </c>
      <c r="AB13" s="9" t="n">
        <v>1848</v>
      </c>
      <c r="AC13" s="9" t="n">
        <f aca="false">AB13-AA13</f>
        <v>730</v>
      </c>
      <c r="AE13" s="9" t="s">
        <v>79</v>
      </c>
      <c r="AF13" s="9" t="n">
        <v>10855</v>
      </c>
      <c r="AG13" s="9" t="n">
        <v>11667</v>
      </c>
      <c r="AH13" s="9" t="n">
        <f aca="false">AG13-AF13</f>
        <v>812</v>
      </c>
      <c r="AJ13" s="9" t="s">
        <v>79</v>
      </c>
      <c r="AK13" s="9"/>
      <c r="AL13" s="9"/>
      <c r="AM13" s="9" t="n">
        <f aca="false">AL13-AK13</f>
        <v>0</v>
      </c>
      <c r="AO13" s="9" t="s">
        <v>79</v>
      </c>
      <c r="AP13" s="9" t="n">
        <v>49774</v>
      </c>
      <c r="AQ13" s="9" t="n">
        <v>50680</v>
      </c>
      <c r="AR13" s="9" t="n">
        <f aca="false">AQ13-AP13</f>
        <v>906</v>
      </c>
      <c r="AT13" s="9" t="s">
        <v>79</v>
      </c>
      <c r="AU13" s="9" t="n">
        <v>57061</v>
      </c>
      <c r="AV13" s="9" t="n">
        <v>57550</v>
      </c>
      <c r="AW13" s="9" t="n">
        <f aca="false">AV13-AU13</f>
        <v>489</v>
      </c>
      <c r="AY13" s="9" t="s">
        <v>79</v>
      </c>
      <c r="AZ13" s="9" t="n">
        <v>64414</v>
      </c>
      <c r="BA13" s="9" t="n">
        <v>65138</v>
      </c>
      <c r="BB13" s="9" t="n">
        <f aca="false">BA13-AZ13</f>
        <v>724</v>
      </c>
      <c r="BD13" s="9" t="s">
        <v>79</v>
      </c>
      <c r="BE13" s="9" t="n">
        <v>71780</v>
      </c>
      <c r="BF13" s="9" t="n">
        <v>72350</v>
      </c>
      <c r="BG13" s="9" t="n">
        <f aca="false">BF13-BE13</f>
        <v>570</v>
      </c>
      <c r="BI13" s="9" t="s">
        <v>79</v>
      </c>
      <c r="BJ13" s="9" t="n">
        <v>77521</v>
      </c>
      <c r="BK13" s="9" t="n">
        <v>78042</v>
      </c>
      <c r="BL13" s="9" t="n">
        <f aca="false">BK13-BJ13</f>
        <v>521</v>
      </c>
      <c r="BN13" s="9" t="s">
        <v>79</v>
      </c>
      <c r="BO13" s="9" t="n">
        <v>9789</v>
      </c>
      <c r="BP13" s="9" t="n">
        <v>10180</v>
      </c>
      <c r="BQ13" s="9" t="n">
        <f aca="false">BP13-BO13</f>
        <v>391</v>
      </c>
    </row>
    <row r="14" customFormat="false" ht="12.75" hidden="false" customHeight="false" outlineLevel="0" collapsed="false">
      <c r="A14" s="55" t="s">
        <v>80</v>
      </c>
      <c r="B14" s="55" t="n">
        <v>35693</v>
      </c>
      <c r="C14" s="55" t="n">
        <v>35760</v>
      </c>
      <c r="D14" s="55" t="n">
        <f aca="false">C14-B14</f>
        <v>67</v>
      </c>
      <c r="K14" s="9" t="s">
        <v>80</v>
      </c>
      <c r="L14" s="9" t="n">
        <v>59328</v>
      </c>
      <c r="M14" s="9" t="n">
        <v>60425</v>
      </c>
      <c r="N14" s="9" t="n">
        <f aca="false">M14-L14</f>
        <v>1097</v>
      </c>
      <c r="P14" s="9" t="s">
        <v>80</v>
      </c>
      <c r="Q14" s="9" t="n">
        <v>73557</v>
      </c>
      <c r="R14" s="9" t="n">
        <v>74867</v>
      </c>
      <c r="S14" s="9" t="n">
        <f aca="false">R14-Q14</f>
        <v>1310</v>
      </c>
      <c r="U14" s="9" t="s">
        <v>80</v>
      </c>
      <c r="V14" s="9" t="n">
        <v>84335</v>
      </c>
      <c r="W14" s="9" t="n">
        <v>84947</v>
      </c>
      <c r="X14" s="9" t="n">
        <f aca="false">W14-V14</f>
        <v>612</v>
      </c>
      <c r="Z14" s="9" t="s">
        <v>80</v>
      </c>
      <c r="AA14" s="9" t="n">
        <v>1848</v>
      </c>
      <c r="AB14" s="9" t="n">
        <v>2678</v>
      </c>
      <c r="AC14" s="9" t="n">
        <f aca="false">AB14-AA14</f>
        <v>830</v>
      </c>
      <c r="AE14" s="9" t="s">
        <v>80</v>
      </c>
      <c r="AF14" s="9" t="n">
        <v>11667</v>
      </c>
      <c r="AG14" s="9" t="n">
        <v>12335</v>
      </c>
      <c r="AH14" s="9" t="n">
        <f aca="false">AG14-AF14</f>
        <v>668</v>
      </c>
      <c r="AJ14" s="9" t="s">
        <v>80</v>
      </c>
      <c r="AK14" s="9"/>
      <c r="AL14" s="9"/>
      <c r="AM14" s="9" t="n">
        <f aca="false">AL14-AK14</f>
        <v>0</v>
      </c>
      <c r="AO14" s="9" t="s">
        <v>80</v>
      </c>
      <c r="AP14" s="9" t="n">
        <v>50680</v>
      </c>
      <c r="AQ14" s="9" t="n">
        <v>51300</v>
      </c>
      <c r="AR14" s="9" t="n">
        <f aca="false">AQ14-AP14</f>
        <v>620</v>
      </c>
      <c r="AT14" s="9" t="s">
        <v>80</v>
      </c>
      <c r="AU14" s="9" t="n">
        <v>57550</v>
      </c>
      <c r="AV14" s="9" t="n">
        <v>58020</v>
      </c>
      <c r="AW14" s="9" t="n">
        <f aca="false">AV14-AU14</f>
        <v>470</v>
      </c>
      <c r="AY14" s="9" t="s">
        <v>80</v>
      </c>
      <c r="AZ14" s="9" t="n">
        <v>65138</v>
      </c>
      <c r="BA14" s="9" t="n">
        <v>65862</v>
      </c>
      <c r="BB14" s="9" t="n">
        <f aca="false">BA14-AZ14</f>
        <v>724</v>
      </c>
      <c r="BD14" s="9" t="s">
        <v>80</v>
      </c>
      <c r="BE14" s="9" t="n">
        <v>72350</v>
      </c>
      <c r="BF14" s="9" t="n">
        <v>72691</v>
      </c>
      <c r="BG14" s="9" t="n">
        <f aca="false">BF14-BE14</f>
        <v>341</v>
      </c>
      <c r="BI14" s="9" t="s">
        <v>80</v>
      </c>
      <c r="BJ14" s="9" t="n">
        <v>78042</v>
      </c>
      <c r="BK14" s="9" t="n">
        <v>78336</v>
      </c>
      <c r="BL14" s="9" t="n">
        <f aca="false">BK14-BJ14</f>
        <v>294</v>
      </c>
      <c r="BN14" s="9" t="s">
        <v>80</v>
      </c>
      <c r="BO14" s="9"/>
      <c r="BP14" s="9"/>
      <c r="BQ14" s="9" t="n">
        <f aca="false">BP14-BO14</f>
        <v>0</v>
      </c>
    </row>
    <row r="15" customFormat="false" ht="12.75" hidden="false" customHeight="false" outlineLevel="0" collapsed="false">
      <c r="A15" s="56"/>
      <c r="B15" s="56"/>
      <c r="C15" s="56"/>
      <c r="D15" s="56"/>
      <c r="U15" s="9"/>
      <c r="V15" s="9"/>
      <c r="W15" s="9"/>
      <c r="X15" s="9"/>
      <c r="Z15" s="9"/>
      <c r="AA15" s="9"/>
      <c r="AB15" s="9"/>
      <c r="AC15" s="9"/>
      <c r="AE15" s="9"/>
      <c r="AF15" s="9"/>
      <c r="AG15" s="9"/>
      <c r="AH15" s="9"/>
      <c r="AJ15" s="9"/>
      <c r="AK15" s="9"/>
      <c r="AL15" s="9"/>
      <c r="AM15" s="9"/>
      <c r="AO15" s="9"/>
      <c r="AP15" s="9"/>
      <c r="AQ15" s="9"/>
      <c r="AR15" s="9"/>
      <c r="BJ15" s="57" t="n">
        <v>4676</v>
      </c>
      <c r="BK15" s="57" t="n">
        <v>4829</v>
      </c>
      <c r="BL15" s="57" t="n">
        <f aca="false">BK15-BJ15</f>
        <v>153</v>
      </c>
    </row>
    <row r="16" customFormat="false" ht="12.75" hidden="false" customHeight="false" outlineLevel="0" collapsed="false">
      <c r="P16" s="58" t="s">
        <v>81</v>
      </c>
      <c r="Q16" s="58"/>
      <c r="R16" s="58"/>
      <c r="S16" s="58"/>
      <c r="U16" s="9" t="s">
        <v>81</v>
      </c>
      <c r="V16" s="9"/>
      <c r="W16" s="9"/>
      <c r="X16" s="9"/>
      <c r="Z16" s="9" t="s">
        <v>81</v>
      </c>
      <c r="AA16" s="9"/>
      <c r="AB16" s="9"/>
      <c r="AC16" s="9"/>
      <c r="AE16" s="9" t="s">
        <v>81</v>
      </c>
      <c r="AF16" s="9"/>
      <c r="AG16" s="9"/>
      <c r="AH16" s="9"/>
      <c r="AJ16" s="9" t="s">
        <v>81</v>
      </c>
      <c r="AK16" s="9"/>
      <c r="AL16" s="9"/>
      <c r="AM16" s="9"/>
      <c r="AO16" s="9" t="s">
        <v>81</v>
      </c>
      <c r="AP16" s="9"/>
      <c r="AQ16" s="9"/>
      <c r="AR16" s="9"/>
      <c r="AT16" s="9" t="s">
        <v>81</v>
      </c>
      <c r="AU16" s="9"/>
      <c r="AV16" s="9"/>
      <c r="AW16" s="9"/>
      <c r="AY16" s="9" t="s">
        <v>81</v>
      </c>
      <c r="AZ16" s="9"/>
      <c r="BA16" s="9"/>
      <c r="BB16" s="9"/>
      <c r="BD16" s="9" t="s">
        <v>81</v>
      </c>
      <c r="BE16" s="9"/>
      <c r="BF16" s="9"/>
      <c r="BG16" s="9"/>
      <c r="BI16" s="9" t="s">
        <v>81</v>
      </c>
      <c r="BJ16" s="9"/>
      <c r="BK16" s="9"/>
      <c r="BL16" s="9"/>
      <c r="BN16" s="9" t="s">
        <v>81</v>
      </c>
      <c r="BO16" s="9"/>
      <c r="BP16" s="9"/>
      <c r="BQ16" s="9"/>
    </row>
    <row r="17" customFormat="false" ht="12.75" hidden="false" customHeight="false" outlineLevel="0" collapsed="false">
      <c r="P17" s="32" t="n">
        <v>2012</v>
      </c>
      <c r="Q17" s="32" t="s">
        <v>67</v>
      </c>
      <c r="R17" s="32" t="s">
        <v>68</v>
      </c>
      <c r="S17" s="32" t="s">
        <v>9</v>
      </c>
      <c r="U17" s="9" t="n">
        <v>2013</v>
      </c>
      <c r="V17" s="9" t="s">
        <v>67</v>
      </c>
      <c r="W17" s="9" t="s">
        <v>68</v>
      </c>
      <c r="X17" s="9" t="s">
        <v>9</v>
      </c>
      <c r="Z17" s="9" t="n">
        <v>2014</v>
      </c>
      <c r="AA17" s="9" t="s">
        <v>67</v>
      </c>
      <c r="AB17" s="9" t="s">
        <v>68</v>
      </c>
      <c r="AC17" s="9" t="s">
        <v>9</v>
      </c>
      <c r="AE17" s="9" t="n">
        <v>2014</v>
      </c>
      <c r="AF17" s="9" t="s">
        <v>67</v>
      </c>
      <c r="AG17" s="9" t="s">
        <v>68</v>
      </c>
      <c r="AH17" s="9" t="s">
        <v>9</v>
      </c>
      <c r="AJ17" s="9" t="n">
        <v>2014</v>
      </c>
      <c r="AK17" s="9" t="s">
        <v>67</v>
      </c>
      <c r="AL17" s="9" t="s">
        <v>68</v>
      </c>
      <c r="AM17" s="9" t="s">
        <v>9</v>
      </c>
      <c r="AO17" s="9" t="n">
        <v>2019</v>
      </c>
      <c r="AP17" s="9" t="s">
        <v>67</v>
      </c>
      <c r="AQ17" s="9" t="s">
        <v>68</v>
      </c>
      <c r="AR17" s="9" t="s">
        <v>9</v>
      </c>
      <c r="AT17" s="9" t="n">
        <v>2020</v>
      </c>
      <c r="AU17" s="9" t="s">
        <v>67</v>
      </c>
      <c r="AV17" s="9" t="s">
        <v>68</v>
      </c>
      <c r="AW17" s="9" t="s">
        <v>9</v>
      </c>
      <c r="AY17" s="9" t="n">
        <v>2021</v>
      </c>
      <c r="AZ17" s="9" t="s">
        <v>67</v>
      </c>
      <c r="BA17" s="9" t="s">
        <v>68</v>
      </c>
      <c r="BB17" s="9" t="s">
        <v>9</v>
      </c>
      <c r="BD17" s="9" t="n">
        <v>2022</v>
      </c>
      <c r="BE17" s="9" t="s">
        <v>67</v>
      </c>
      <c r="BF17" s="9" t="s">
        <v>68</v>
      </c>
      <c r="BG17" s="9" t="s">
        <v>9</v>
      </c>
      <c r="BI17" s="9" t="n">
        <v>2023</v>
      </c>
      <c r="BJ17" s="9" t="s">
        <v>67</v>
      </c>
      <c r="BK17" s="9" t="s">
        <v>68</v>
      </c>
      <c r="BL17" s="9" t="s">
        <v>9</v>
      </c>
      <c r="BN17" s="9" t="n">
        <v>2024</v>
      </c>
      <c r="BO17" s="9" t="s">
        <v>67</v>
      </c>
      <c r="BP17" s="9" t="s">
        <v>68</v>
      </c>
      <c r="BQ17" s="9" t="s">
        <v>9</v>
      </c>
    </row>
    <row r="18" customFormat="false" ht="12.75" hidden="false" customHeight="false" outlineLevel="0" collapsed="false">
      <c r="P18" s="9" t="s">
        <v>69</v>
      </c>
      <c r="Q18" s="9" t="n">
        <v>0</v>
      </c>
      <c r="R18" s="9" t="n">
        <v>2</v>
      </c>
      <c r="S18" s="9" t="n">
        <f aca="false">R18-Q18</f>
        <v>2</v>
      </c>
      <c r="U18" s="9" t="s">
        <v>69</v>
      </c>
      <c r="V18" s="9" t="n">
        <v>20</v>
      </c>
      <c r="W18" s="9" t="n">
        <v>21</v>
      </c>
      <c r="X18" s="9" t="n">
        <f aca="false">W18-V18</f>
        <v>1</v>
      </c>
      <c r="Z18" s="9" t="s">
        <v>69</v>
      </c>
      <c r="AA18" s="9" t="n">
        <v>32</v>
      </c>
      <c r="AB18" s="9" t="n">
        <v>33</v>
      </c>
      <c r="AC18" s="9" t="n">
        <f aca="false">AB18-AA18</f>
        <v>1</v>
      </c>
      <c r="AE18" s="9" t="s">
        <v>69</v>
      </c>
      <c r="AF18" s="9" t="n">
        <v>47</v>
      </c>
      <c r="AG18" s="9" t="n">
        <v>47</v>
      </c>
      <c r="AH18" s="9" t="n">
        <f aca="false">AG18-AF18</f>
        <v>0</v>
      </c>
      <c r="AJ18" s="9" t="s">
        <v>69</v>
      </c>
      <c r="AK18" s="9" t="n">
        <v>73</v>
      </c>
      <c r="AL18" s="9" t="n">
        <v>73</v>
      </c>
      <c r="AM18" s="9" t="n">
        <f aca="false">AL18-AK18</f>
        <v>0</v>
      </c>
      <c r="AO18" s="9" t="s">
        <v>69</v>
      </c>
      <c r="AP18" s="9" t="n">
        <v>3</v>
      </c>
      <c r="AQ18" s="9" t="n">
        <v>4</v>
      </c>
      <c r="AR18" s="9" t="n">
        <f aca="false">AQ18-AP18</f>
        <v>1</v>
      </c>
      <c r="AT18" s="9" t="s">
        <v>69</v>
      </c>
      <c r="AU18" s="9" t="n">
        <v>19</v>
      </c>
      <c r="AV18" s="9" t="n">
        <v>20</v>
      </c>
      <c r="AW18" s="9" t="n">
        <f aca="false">AV18-AU18</f>
        <v>1</v>
      </c>
      <c r="AY18" s="9" t="s">
        <v>69</v>
      </c>
      <c r="AZ18" s="9" t="n">
        <v>34</v>
      </c>
      <c r="BA18" s="9" t="n">
        <v>36</v>
      </c>
      <c r="BB18" s="9" t="n">
        <f aca="false">BA18-AZ18</f>
        <v>2</v>
      </c>
      <c r="BD18" s="9" t="s">
        <v>69</v>
      </c>
      <c r="BE18" s="9" t="n">
        <v>63</v>
      </c>
      <c r="BF18" s="9" t="n">
        <v>67</v>
      </c>
      <c r="BG18" s="9" t="n">
        <f aca="false">BF18-BE18</f>
        <v>4</v>
      </c>
      <c r="BI18" s="9" t="s">
        <v>69</v>
      </c>
      <c r="BJ18" s="9" t="n">
        <v>127</v>
      </c>
      <c r="BK18" s="9" t="n">
        <v>130</v>
      </c>
      <c r="BL18" s="9" t="n">
        <f aca="false">BK18-BJ18</f>
        <v>3</v>
      </c>
      <c r="BN18" s="9" t="s">
        <v>69</v>
      </c>
      <c r="BO18" s="9" t="n">
        <v>145</v>
      </c>
      <c r="BP18" s="9" t="n">
        <v>146</v>
      </c>
      <c r="BQ18" s="9" t="n">
        <f aca="false">BP18-BO18</f>
        <v>1</v>
      </c>
    </row>
    <row r="19" customFormat="false" ht="12.75" hidden="false" customHeight="false" outlineLevel="0" collapsed="false">
      <c r="P19" s="9" t="s">
        <v>70</v>
      </c>
      <c r="Q19" s="9" t="n">
        <v>2</v>
      </c>
      <c r="R19" s="9" t="n">
        <v>3</v>
      </c>
      <c r="S19" s="9" t="n">
        <f aca="false">R19-Q19</f>
        <v>1</v>
      </c>
      <c r="U19" s="9" t="s">
        <v>70</v>
      </c>
      <c r="V19" s="9" t="n">
        <v>21</v>
      </c>
      <c r="W19" s="9" t="n">
        <v>22</v>
      </c>
      <c r="X19" s="9" t="n">
        <f aca="false">W19-V19</f>
        <v>1</v>
      </c>
      <c r="Z19" s="9" t="s">
        <v>70</v>
      </c>
      <c r="AA19" s="9" t="n">
        <v>33</v>
      </c>
      <c r="AB19" s="9" t="n">
        <v>35</v>
      </c>
      <c r="AC19" s="9" t="n">
        <f aca="false">AB19-AA19</f>
        <v>2</v>
      </c>
      <c r="AE19" s="9" t="s">
        <v>70</v>
      </c>
      <c r="AF19" s="9" t="n">
        <v>47</v>
      </c>
      <c r="AG19" s="9" t="n">
        <v>47</v>
      </c>
      <c r="AH19" s="9" t="n">
        <f aca="false">AG19-AF19</f>
        <v>0</v>
      </c>
      <c r="AJ19" s="9" t="s">
        <v>70</v>
      </c>
      <c r="AK19" s="9" t="n">
        <v>73</v>
      </c>
      <c r="AL19" s="9" t="n">
        <v>80</v>
      </c>
      <c r="AM19" s="9" t="n">
        <f aca="false">AL19-AK19</f>
        <v>7</v>
      </c>
      <c r="AO19" s="9" t="s">
        <v>70</v>
      </c>
      <c r="AP19" s="9" t="n">
        <v>4</v>
      </c>
      <c r="AQ19" s="9" t="n">
        <v>6</v>
      </c>
      <c r="AR19" s="9" t="n">
        <f aca="false">AQ19-AP19</f>
        <v>2</v>
      </c>
      <c r="AT19" s="9" t="s">
        <v>70</v>
      </c>
      <c r="AU19" s="9" t="n">
        <v>20</v>
      </c>
      <c r="AV19" s="9" t="n">
        <v>21</v>
      </c>
      <c r="AW19" s="9" t="n">
        <f aca="false">AV19-AU19</f>
        <v>1</v>
      </c>
      <c r="AY19" s="9" t="s">
        <v>70</v>
      </c>
      <c r="AZ19" s="9" t="n">
        <v>36</v>
      </c>
      <c r="BA19" s="9" t="n">
        <v>41</v>
      </c>
      <c r="BB19" s="9" t="n">
        <f aca="false">BA19-AZ19</f>
        <v>5</v>
      </c>
      <c r="BD19" s="9" t="s">
        <v>70</v>
      </c>
      <c r="BE19" s="9" t="n">
        <v>67</v>
      </c>
      <c r="BF19" s="9" t="n">
        <v>68</v>
      </c>
      <c r="BG19" s="9" t="n">
        <f aca="false">BF19-BE19</f>
        <v>1</v>
      </c>
      <c r="BI19" s="9" t="s">
        <v>70</v>
      </c>
      <c r="BJ19" s="9" t="n">
        <v>130</v>
      </c>
      <c r="BK19" s="9" t="n">
        <v>134</v>
      </c>
      <c r="BL19" s="9" t="n">
        <f aca="false">BK19-BJ19</f>
        <v>4</v>
      </c>
      <c r="BN19" s="9" t="s">
        <v>70</v>
      </c>
      <c r="BO19" s="9" t="n">
        <v>146</v>
      </c>
      <c r="BP19" s="9" t="n">
        <v>147</v>
      </c>
      <c r="BQ19" s="9" t="n">
        <f aca="false">BP19-BO19</f>
        <v>1</v>
      </c>
    </row>
    <row r="20" customFormat="false" ht="12.75" hidden="false" customHeight="false" outlineLevel="0" collapsed="false">
      <c r="P20" s="9" t="s">
        <v>71</v>
      </c>
      <c r="Q20" s="9" t="n">
        <v>3</v>
      </c>
      <c r="R20" s="9" t="n">
        <v>3</v>
      </c>
      <c r="S20" s="9" t="n">
        <f aca="false">R20-Q20</f>
        <v>0</v>
      </c>
      <c r="U20" s="9" t="s">
        <v>71</v>
      </c>
      <c r="V20" s="9" t="n">
        <v>22</v>
      </c>
      <c r="W20" s="9" t="n">
        <v>23</v>
      </c>
      <c r="X20" s="9" t="n">
        <f aca="false">W20-V20</f>
        <v>1</v>
      </c>
      <c r="Z20" s="9" t="s">
        <v>71</v>
      </c>
      <c r="AA20" s="9" t="n">
        <v>35</v>
      </c>
      <c r="AB20" s="9" t="n">
        <v>37</v>
      </c>
      <c r="AC20" s="9" t="n">
        <f aca="false">AB20-AA20</f>
        <v>2</v>
      </c>
      <c r="AE20" s="9" t="s">
        <v>71</v>
      </c>
      <c r="AF20" s="9" t="n">
        <v>47</v>
      </c>
      <c r="AG20" s="9" t="n">
        <v>59</v>
      </c>
      <c r="AH20" s="9" t="n">
        <f aca="false">AG20-AF20</f>
        <v>12</v>
      </c>
      <c r="AJ20" s="9" t="s">
        <v>71</v>
      </c>
      <c r="AK20" s="9" t="n">
        <v>80</v>
      </c>
      <c r="AL20" s="9" t="n">
        <v>80</v>
      </c>
      <c r="AM20" s="9" t="n">
        <f aca="false">AL20-AK20</f>
        <v>0</v>
      </c>
      <c r="AO20" s="9" t="s">
        <v>71</v>
      </c>
      <c r="AP20" s="9" t="n">
        <v>6</v>
      </c>
      <c r="AQ20" s="9" t="n">
        <v>7</v>
      </c>
      <c r="AR20" s="9" t="n">
        <f aca="false">AQ20-AP20</f>
        <v>1</v>
      </c>
      <c r="AT20" s="9" t="s">
        <v>71</v>
      </c>
      <c r="AU20" s="9" t="n">
        <v>21</v>
      </c>
      <c r="AV20" s="9" t="n">
        <v>22</v>
      </c>
      <c r="AW20" s="9" t="n">
        <f aca="false">AV20-AU20</f>
        <v>1</v>
      </c>
      <c r="AY20" s="9" t="s">
        <v>71</v>
      </c>
      <c r="AZ20" s="9" t="n">
        <v>41</v>
      </c>
      <c r="BA20" s="9" t="n">
        <v>43</v>
      </c>
      <c r="BB20" s="9" t="n">
        <f aca="false">BA20-AZ20</f>
        <v>2</v>
      </c>
      <c r="BD20" s="9" t="s">
        <v>71</v>
      </c>
      <c r="BE20" s="9" t="n">
        <v>68</v>
      </c>
      <c r="BF20" s="9" t="n">
        <v>70</v>
      </c>
      <c r="BG20" s="9" t="n">
        <f aca="false">BF20-BE20</f>
        <v>2</v>
      </c>
      <c r="BI20" s="9" t="s">
        <v>71</v>
      </c>
      <c r="BJ20" s="9" t="n">
        <v>134</v>
      </c>
      <c r="BK20" s="9" t="n">
        <v>140</v>
      </c>
      <c r="BL20" s="9" t="n">
        <f aca="false">BK20-BJ20</f>
        <v>6</v>
      </c>
      <c r="BN20" s="9" t="s">
        <v>71</v>
      </c>
      <c r="BO20" s="9" t="n">
        <v>147</v>
      </c>
      <c r="BP20" s="9" t="n">
        <v>147</v>
      </c>
      <c r="BQ20" s="9" t="n">
        <f aca="false">BP20-BO20</f>
        <v>0</v>
      </c>
    </row>
    <row r="21" customFormat="false" ht="12.75" hidden="false" customHeight="false" outlineLevel="0" collapsed="false">
      <c r="P21" s="9" t="s">
        <v>72</v>
      </c>
      <c r="Q21" s="9" t="n">
        <v>3</v>
      </c>
      <c r="R21" s="9" t="n">
        <v>9</v>
      </c>
      <c r="S21" s="9" t="n">
        <f aca="false">R21-Q21</f>
        <v>6</v>
      </c>
      <c r="U21" s="9" t="s">
        <v>72</v>
      </c>
      <c r="V21" s="9" t="n">
        <v>23</v>
      </c>
      <c r="W21" s="9" t="n">
        <v>25</v>
      </c>
      <c r="X21" s="9" t="n">
        <f aca="false">W21-V21</f>
        <v>2</v>
      </c>
      <c r="Z21" s="9" t="s">
        <v>72</v>
      </c>
      <c r="AA21" s="9" t="n">
        <v>37</v>
      </c>
      <c r="AB21" s="9" t="n">
        <v>37</v>
      </c>
      <c r="AC21" s="9" t="n">
        <f aca="false">AB21-AA21</f>
        <v>0</v>
      </c>
      <c r="AE21" s="9" t="s">
        <v>72</v>
      </c>
      <c r="AF21" s="9" t="n">
        <v>59</v>
      </c>
      <c r="AG21" s="9" t="n">
        <v>60</v>
      </c>
      <c r="AH21" s="9" t="n">
        <f aca="false">AG21-AF21</f>
        <v>1</v>
      </c>
      <c r="AJ21" s="9" t="s">
        <v>72</v>
      </c>
      <c r="AK21" s="9" t="n">
        <v>80</v>
      </c>
      <c r="AL21" s="9" t="n">
        <v>86</v>
      </c>
      <c r="AM21" s="9" t="n">
        <f aca="false">AL21-AK21</f>
        <v>6</v>
      </c>
      <c r="AO21" s="9" t="s">
        <v>72</v>
      </c>
      <c r="AP21" s="9" t="n">
        <v>7</v>
      </c>
      <c r="AQ21" s="9" t="n">
        <v>9</v>
      </c>
      <c r="AR21" s="9" t="n">
        <f aca="false">AQ21-AP21</f>
        <v>2</v>
      </c>
      <c r="AT21" s="9" t="s">
        <v>72</v>
      </c>
      <c r="AU21" s="9" t="n">
        <v>22</v>
      </c>
      <c r="AV21" s="9" t="n">
        <v>22</v>
      </c>
      <c r="AW21" s="9" t="n">
        <f aca="false">AV21-AU21</f>
        <v>0</v>
      </c>
      <c r="AY21" s="9" t="s">
        <v>72</v>
      </c>
      <c r="AZ21" s="9" t="n">
        <v>43</v>
      </c>
      <c r="BA21" s="9" t="n">
        <v>46</v>
      </c>
      <c r="BB21" s="9" t="n">
        <f aca="false">BA21-AZ21</f>
        <v>3</v>
      </c>
      <c r="BD21" s="9" t="s">
        <v>72</v>
      </c>
      <c r="BE21" s="9" t="n">
        <v>70</v>
      </c>
      <c r="BF21" s="9" t="n">
        <v>75</v>
      </c>
      <c r="BG21" s="9" t="n">
        <f aca="false">BF21-BE21</f>
        <v>5</v>
      </c>
      <c r="BI21" s="9" t="s">
        <v>72</v>
      </c>
      <c r="BJ21" s="9" t="n">
        <v>140</v>
      </c>
      <c r="BK21" s="9" t="n">
        <v>140</v>
      </c>
      <c r="BL21" s="9" t="n">
        <f aca="false">BK21-BJ21</f>
        <v>0</v>
      </c>
      <c r="BN21" s="9" t="s">
        <v>72</v>
      </c>
      <c r="BO21" s="9" t="n">
        <v>147</v>
      </c>
      <c r="BP21" s="9" t="n">
        <v>147</v>
      </c>
      <c r="BQ21" s="9" t="n">
        <f aca="false">BP21-BO21</f>
        <v>0</v>
      </c>
    </row>
    <row r="22" customFormat="false" ht="12.75" hidden="false" customHeight="false" outlineLevel="0" collapsed="false">
      <c r="P22" s="9" t="s">
        <v>73</v>
      </c>
      <c r="Q22" s="9" t="n">
        <v>9</v>
      </c>
      <c r="R22" s="9" t="n">
        <v>10</v>
      </c>
      <c r="S22" s="9" t="n">
        <f aca="false">R22-Q22</f>
        <v>1</v>
      </c>
      <c r="U22" s="9" t="s">
        <v>73</v>
      </c>
      <c r="V22" s="9" t="n">
        <v>25</v>
      </c>
      <c r="W22" s="9" t="n">
        <v>26</v>
      </c>
      <c r="X22" s="9" t="n">
        <f aca="false">W22-V22</f>
        <v>1</v>
      </c>
      <c r="Z22" s="9" t="s">
        <v>73</v>
      </c>
      <c r="AA22" s="9" t="n">
        <v>37</v>
      </c>
      <c r="AB22" s="9" t="n">
        <v>38</v>
      </c>
      <c r="AC22" s="9" t="n">
        <f aca="false">AB22-AA22</f>
        <v>1</v>
      </c>
      <c r="AE22" s="9" t="s">
        <v>73</v>
      </c>
      <c r="AF22" s="9" t="n">
        <v>60</v>
      </c>
      <c r="AG22" s="9" t="n">
        <v>61</v>
      </c>
      <c r="AH22" s="9" t="n">
        <f aca="false">AG22-AF22</f>
        <v>1</v>
      </c>
      <c r="AJ22" s="9" t="s">
        <v>73</v>
      </c>
      <c r="AK22" s="9"/>
      <c r="AL22" s="9"/>
      <c r="AM22" s="9" t="n">
        <f aca="false">AL22-AK22</f>
        <v>0</v>
      </c>
      <c r="AO22" s="9" t="s">
        <v>73</v>
      </c>
      <c r="AP22" s="9" t="n">
        <v>9</v>
      </c>
      <c r="AQ22" s="9" t="n">
        <v>10</v>
      </c>
      <c r="AR22" s="9" t="n">
        <f aca="false">AQ22-AP22</f>
        <v>1</v>
      </c>
      <c r="AT22" s="9" t="s">
        <v>73</v>
      </c>
      <c r="AU22" s="9" t="n">
        <v>22</v>
      </c>
      <c r="AV22" s="9" t="n">
        <v>23</v>
      </c>
      <c r="AW22" s="9" t="n">
        <f aca="false">AV22-AU22</f>
        <v>1</v>
      </c>
      <c r="AY22" s="9" t="s">
        <v>73</v>
      </c>
      <c r="AZ22" s="9" t="n">
        <v>46</v>
      </c>
      <c r="BA22" s="9" t="n">
        <v>50</v>
      </c>
      <c r="BB22" s="9" t="n">
        <f aca="false">BA22-AZ22</f>
        <v>4</v>
      </c>
      <c r="BD22" s="9" t="s">
        <v>73</v>
      </c>
      <c r="BE22" s="9" t="n">
        <v>75</v>
      </c>
      <c r="BF22" s="9" t="n">
        <v>81</v>
      </c>
      <c r="BG22" s="9" t="n">
        <f aca="false">BF22-BE22</f>
        <v>6</v>
      </c>
      <c r="BI22" s="9" t="s">
        <v>73</v>
      </c>
      <c r="BJ22" s="9" t="n">
        <v>140</v>
      </c>
      <c r="BK22" s="9" t="n">
        <v>141</v>
      </c>
      <c r="BL22" s="9" t="n">
        <f aca="false">BK22-BJ22</f>
        <v>1</v>
      </c>
      <c r="BN22" s="9" t="s">
        <v>73</v>
      </c>
      <c r="BO22" s="9" t="n">
        <v>147</v>
      </c>
      <c r="BP22" s="9" t="n">
        <v>148</v>
      </c>
      <c r="BQ22" s="9" t="n">
        <f aca="false">BP22-BO22</f>
        <v>1</v>
      </c>
    </row>
    <row r="23" customFormat="false" ht="12.75" hidden="false" customHeight="false" outlineLevel="0" collapsed="false">
      <c r="P23" s="9" t="s">
        <v>74</v>
      </c>
      <c r="Q23" s="9" t="n">
        <v>10</v>
      </c>
      <c r="R23" s="9" t="n">
        <v>11</v>
      </c>
      <c r="S23" s="9" t="n">
        <f aca="false">R23-Q23</f>
        <v>1</v>
      </c>
      <c r="U23" s="9" t="s">
        <v>74</v>
      </c>
      <c r="V23" s="9" t="n">
        <v>26</v>
      </c>
      <c r="W23" s="9" t="n">
        <v>27</v>
      </c>
      <c r="X23" s="9" t="n">
        <f aca="false">W23-V23</f>
        <v>1</v>
      </c>
      <c r="Z23" s="9" t="s">
        <v>74</v>
      </c>
      <c r="AA23" s="9" t="n">
        <v>38</v>
      </c>
      <c r="AB23" s="9" t="n">
        <v>39</v>
      </c>
      <c r="AC23" s="9" t="n">
        <f aca="false">AB23-AA23</f>
        <v>1</v>
      </c>
      <c r="AE23" s="9" t="s">
        <v>74</v>
      </c>
      <c r="AF23" s="9" t="n">
        <v>61</v>
      </c>
      <c r="AG23" s="9" t="n">
        <v>63</v>
      </c>
      <c r="AH23" s="9" t="n">
        <f aca="false">AG23-AF23</f>
        <v>2</v>
      </c>
      <c r="AJ23" s="9" t="s">
        <v>74</v>
      </c>
      <c r="AK23" s="9"/>
      <c r="AL23" s="9"/>
      <c r="AM23" s="9" t="n">
        <f aca="false">AL23-AK23</f>
        <v>0</v>
      </c>
      <c r="AO23" s="9" t="s">
        <v>74</v>
      </c>
      <c r="AP23" s="9" t="n">
        <v>10</v>
      </c>
      <c r="AQ23" s="9" t="n">
        <v>12</v>
      </c>
      <c r="AR23" s="9" t="n">
        <f aca="false">AQ23-AP23</f>
        <v>2</v>
      </c>
      <c r="AT23" s="9" t="s">
        <v>74</v>
      </c>
      <c r="AU23" s="9" t="n">
        <v>23</v>
      </c>
      <c r="AV23" s="9" t="n">
        <v>23</v>
      </c>
      <c r="AW23" s="9" t="n">
        <f aca="false">AV23-AU23</f>
        <v>0</v>
      </c>
      <c r="AY23" s="9" t="s">
        <v>74</v>
      </c>
      <c r="AZ23" s="9" t="n">
        <v>50</v>
      </c>
      <c r="BA23" s="9" t="n">
        <v>53</v>
      </c>
      <c r="BB23" s="9" t="n">
        <f aca="false">BA23-AZ23</f>
        <v>3</v>
      </c>
      <c r="BD23" s="9" t="s">
        <v>74</v>
      </c>
      <c r="BE23" s="9" t="n">
        <v>81</v>
      </c>
      <c r="BF23" s="9" t="n">
        <v>87</v>
      </c>
      <c r="BG23" s="9" t="n">
        <f aca="false">BF23-BE23</f>
        <v>6</v>
      </c>
      <c r="BI23" s="9" t="s">
        <v>74</v>
      </c>
      <c r="BJ23" s="9" t="n">
        <v>141</v>
      </c>
      <c r="BK23" s="9" t="n">
        <v>142</v>
      </c>
      <c r="BL23" s="9" t="n">
        <f aca="false">BK23-BJ23</f>
        <v>1</v>
      </c>
      <c r="BN23" s="9" t="s">
        <v>74</v>
      </c>
      <c r="BO23" s="9" t="n">
        <v>148</v>
      </c>
      <c r="BP23" s="9" t="n">
        <v>149</v>
      </c>
      <c r="BQ23" s="9" t="n">
        <f aca="false">BP23-BO23</f>
        <v>1</v>
      </c>
    </row>
    <row r="24" customFormat="false" ht="12.75" hidden="false" customHeight="false" outlineLevel="0" collapsed="false">
      <c r="P24" s="9" t="s">
        <v>75</v>
      </c>
      <c r="Q24" s="9" t="n">
        <v>11</v>
      </c>
      <c r="R24" s="9" t="n">
        <v>11</v>
      </c>
      <c r="S24" s="9" t="n">
        <f aca="false">R24-Q24</f>
        <v>0</v>
      </c>
      <c r="U24" s="9" t="s">
        <v>75</v>
      </c>
      <c r="V24" s="9" t="n">
        <v>27</v>
      </c>
      <c r="W24" s="9" t="n">
        <v>28</v>
      </c>
      <c r="X24" s="9" t="n">
        <f aca="false">W24-V24</f>
        <v>1</v>
      </c>
      <c r="Z24" s="9" t="s">
        <v>75</v>
      </c>
      <c r="AA24" s="9" t="n">
        <v>39</v>
      </c>
      <c r="AB24" s="9" t="n">
        <v>40</v>
      </c>
      <c r="AC24" s="9" t="n">
        <f aca="false">AB24-AA24</f>
        <v>1</v>
      </c>
      <c r="AE24" s="9" t="s">
        <v>75</v>
      </c>
      <c r="AF24" s="9" t="n">
        <v>63</v>
      </c>
      <c r="AG24" s="9" t="n">
        <v>65</v>
      </c>
      <c r="AH24" s="9" t="n">
        <f aca="false">AG24-AF24</f>
        <v>2</v>
      </c>
      <c r="AJ24" s="9" t="s">
        <v>75</v>
      </c>
      <c r="AK24" s="9"/>
      <c r="AL24" s="9"/>
      <c r="AM24" s="9" t="n">
        <f aca="false">AL24-AK24</f>
        <v>0</v>
      </c>
      <c r="AO24" s="9" t="s">
        <v>75</v>
      </c>
      <c r="AP24" s="9" t="n">
        <v>12</v>
      </c>
      <c r="AQ24" s="9" t="n">
        <v>13</v>
      </c>
      <c r="AR24" s="9" t="n">
        <f aca="false">AQ24-AP24</f>
        <v>1</v>
      </c>
      <c r="AT24" s="9" t="s">
        <v>75</v>
      </c>
      <c r="AU24" s="9" t="n">
        <v>23</v>
      </c>
      <c r="AV24" s="9" t="n">
        <v>24</v>
      </c>
      <c r="AW24" s="9" t="n">
        <f aca="false">AV24-AU24</f>
        <v>1</v>
      </c>
      <c r="AY24" s="9" t="s">
        <v>75</v>
      </c>
      <c r="AZ24" s="9" t="n">
        <v>53</v>
      </c>
      <c r="BA24" s="9" t="n">
        <v>54</v>
      </c>
      <c r="BB24" s="9" t="n">
        <f aca="false">BA24-AZ24</f>
        <v>1</v>
      </c>
      <c r="BD24" s="9" t="s">
        <v>75</v>
      </c>
      <c r="BE24" s="9" t="n">
        <v>87</v>
      </c>
      <c r="BF24" s="9" t="n">
        <v>93</v>
      </c>
      <c r="BG24" s="9" t="n">
        <f aca="false">BF24-BE24</f>
        <v>6</v>
      </c>
      <c r="BI24" s="9" t="s">
        <v>75</v>
      </c>
      <c r="BJ24" s="9" t="n">
        <v>142</v>
      </c>
      <c r="BK24" s="9" t="n">
        <v>143</v>
      </c>
      <c r="BL24" s="9" t="n">
        <f aca="false">BK24-BJ24</f>
        <v>1</v>
      </c>
      <c r="BN24" s="9" t="s">
        <v>75</v>
      </c>
      <c r="BO24" s="9" t="n">
        <v>149</v>
      </c>
      <c r="BP24" s="9" t="n">
        <v>150</v>
      </c>
      <c r="BQ24" s="9" t="n">
        <f aca="false">BP24-BO24</f>
        <v>1</v>
      </c>
    </row>
    <row r="25" customFormat="false" ht="12.75" hidden="false" customHeight="false" outlineLevel="0" collapsed="false">
      <c r="P25" s="9" t="s">
        <v>76</v>
      </c>
      <c r="Q25" s="9" t="n">
        <v>11</v>
      </c>
      <c r="R25" s="9" t="n">
        <v>12</v>
      </c>
      <c r="S25" s="9" t="n">
        <f aca="false">R25-Q25</f>
        <v>1</v>
      </c>
      <c r="U25" s="9" t="s">
        <v>76</v>
      </c>
      <c r="V25" s="9" t="n">
        <v>28</v>
      </c>
      <c r="W25" s="9" t="n">
        <v>29</v>
      </c>
      <c r="X25" s="9" t="n">
        <f aca="false">W25-V25</f>
        <v>1</v>
      </c>
      <c r="Z25" s="9" t="s">
        <v>76</v>
      </c>
      <c r="AA25" s="9" t="n">
        <v>40</v>
      </c>
      <c r="AB25" s="9" t="n">
        <v>42</v>
      </c>
      <c r="AC25" s="9" t="n">
        <f aca="false">AB25-AA25</f>
        <v>2</v>
      </c>
      <c r="AE25" s="9" t="s">
        <v>76</v>
      </c>
      <c r="AF25" s="9" t="n">
        <v>65</v>
      </c>
      <c r="AG25" s="9" t="n">
        <v>65</v>
      </c>
      <c r="AH25" s="9" t="n">
        <f aca="false">AG25-AF25</f>
        <v>0</v>
      </c>
      <c r="AJ25" s="9" t="s">
        <v>76</v>
      </c>
      <c r="AK25" s="9"/>
      <c r="AL25" s="9"/>
      <c r="AM25" s="9" t="n">
        <f aca="false">AL25-AK25</f>
        <v>0</v>
      </c>
      <c r="AO25" s="9" t="s">
        <v>76</v>
      </c>
      <c r="AP25" s="9" t="n">
        <v>13</v>
      </c>
      <c r="AQ25" s="9" t="n">
        <v>15</v>
      </c>
      <c r="AR25" s="9" t="n">
        <f aca="false">AQ25-AP25</f>
        <v>2</v>
      </c>
      <c r="AT25" s="9" t="s">
        <v>76</v>
      </c>
      <c r="AU25" s="9" t="n">
        <v>24</v>
      </c>
      <c r="AV25" s="9" t="n">
        <v>29</v>
      </c>
      <c r="AW25" s="9" t="n">
        <f aca="false">AV25-AU25</f>
        <v>5</v>
      </c>
      <c r="AY25" s="9" t="s">
        <v>76</v>
      </c>
      <c r="AZ25" s="9" t="n">
        <v>54</v>
      </c>
      <c r="BA25" s="9" t="n">
        <v>56</v>
      </c>
      <c r="BB25" s="9" t="n">
        <f aca="false">BA25-AZ25</f>
        <v>2</v>
      </c>
      <c r="BD25" s="9" t="s">
        <v>76</v>
      </c>
      <c r="BE25" s="9" t="n">
        <v>93</v>
      </c>
      <c r="BF25" s="9" t="n">
        <v>102</v>
      </c>
      <c r="BG25" s="9" t="n">
        <f aca="false">BF25-BE25</f>
        <v>9</v>
      </c>
      <c r="BI25" s="9" t="s">
        <v>76</v>
      </c>
      <c r="BJ25" s="9" t="n">
        <v>143</v>
      </c>
      <c r="BK25" s="9" t="n">
        <v>144</v>
      </c>
      <c r="BL25" s="9" t="n">
        <f aca="false">BK25-BJ25</f>
        <v>1</v>
      </c>
      <c r="BN25" s="9" t="s">
        <v>76</v>
      </c>
      <c r="BO25" s="9" t="n">
        <v>150</v>
      </c>
      <c r="BP25" s="9" t="n">
        <v>150</v>
      </c>
      <c r="BQ25" s="9" t="n">
        <f aca="false">BP25-BO25</f>
        <v>0</v>
      </c>
    </row>
    <row r="26" customFormat="false" ht="12.75" hidden="false" customHeight="false" outlineLevel="0" collapsed="false">
      <c r="P26" s="9" t="s">
        <v>77</v>
      </c>
      <c r="Q26" s="9" t="n">
        <v>12</v>
      </c>
      <c r="R26" s="9" t="n">
        <v>14</v>
      </c>
      <c r="S26" s="9" t="n">
        <f aca="false">R26-Q26</f>
        <v>2</v>
      </c>
      <c r="U26" s="9" t="s">
        <v>77</v>
      </c>
      <c r="V26" s="9" t="n">
        <v>29</v>
      </c>
      <c r="W26" s="9" t="n">
        <v>29</v>
      </c>
      <c r="X26" s="9" t="n">
        <f aca="false">W26-V26</f>
        <v>0</v>
      </c>
      <c r="Z26" s="9" t="s">
        <v>77</v>
      </c>
      <c r="AA26" s="9" t="n">
        <v>42</v>
      </c>
      <c r="AB26" s="9" t="n">
        <v>44</v>
      </c>
      <c r="AC26" s="9" t="n">
        <f aca="false">AB26-AA26</f>
        <v>2</v>
      </c>
      <c r="AE26" s="9" t="s">
        <v>77</v>
      </c>
      <c r="AF26" s="9" t="n">
        <v>65</v>
      </c>
      <c r="AG26" s="9" t="n">
        <v>65</v>
      </c>
      <c r="AH26" s="9" t="n">
        <f aca="false">AG26-AF26</f>
        <v>0</v>
      </c>
      <c r="AJ26" s="9" t="s">
        <v>77</v>
      </c>
      <c r="AK26" s="9"/>
      <c r="AL26" s="9"/>
      <c r="AM26" s="9" t="n">
        <f aca="false">AL26-AK26</f>
        <v>0</v>
      </c>
      <c r="AO26" s="9" t="s">
        <v>77</v>
      </c>
      <c r="AP26" s="9" t="n">
        <v>15</v>
      </c>
      <c r="AQ26" s="9" t="n">
        <v>17</v>
      </c>
      <c r="AR26" s="9" t="n">
        <f aca="false">AQ26-AP26</f>
        <v>2</v>
      </c>
      <c r="AT26" s="9" t="s">
        <v>77</v>
      </c>
      <c r="AU26" s="9" t="n">
        <v>29</v>
      </c>
      <c r="AV26" s="9" t="n">
        <v>30</v>
      </c>
      <c r="AW26" s="9" t="n">
        <f aca="false">AV26-AU26</f>
        <v>1</v>
      </c>
      <c r="AY26" s="9" t="s">
        <v>77</v>
      </c>
      <c r="AZ26" s="9" t="n">
        <v>56</v>
      </c>
      <c r="BA26" s="9" t="n">
        <v>57</v>
      </c>
      <c r="BB26" s="9" t="n">
        <f aca="false">BA26-AZ26</f>
        <v>1</v>
      </c>
      <c r="BD26" s="9" t="s">
        <v>77</v>
      </c>
      <c r="BE26" s="9" t="n">
        <v>102</v>
      </c>
      <c r="BF26" s="9" t="n">
        <v>109</v>
      </c>
      <c r="BG26" s="9" t="n">
        <f aca="false">BF26-BE26</f>
        <v>7</v>
      </c>
      <c r="BI26" s="9" t="s">
        <v>77</v>
      </c>
      <c r="BJ26" s="9" t="n">
        <v>144</v>
      </c>
      <c r="BK26" s="9" t="n">
        <v>145</v>
      </c>
      <c r="BL26" s="9" t="n">
        <f aca="false">BK26-BJ26</f>
        <v>1</v>
      </c>
      <c r="BN26" s="9" t="s">
        <v>77</v>
      </c>
      <c r="BO26" s="9" t="n">
        <v>150</v>
      </c>
      <c r="BP26" s="9" t="n">
        <v>151</v>
      </c>
      <c r="BQ26" s="9" t="n">
        <f aca="false">BP26-BO26</f>
        <v>1</v>
      </c>
    </row>
    <row r="27" customFormat="false" ht="12.75" hidden="false" customHeight="false" outlineLevel="0" collapsed="false">
      <c r="P27" s="9" t="s">
        <v>78</v>
      </c>
      <c r="Q27" s="9" t="n">
        <v>14</v>
      </c>
      <c r="R27" s="9" t="n">
        <v>17</v>
      </c>
      <c r="S27" s="9" t="n">
        <f aca="false">R27-Q27</f>
        <v>3</v>
      </c>
      <c r="U27" s="9" t="s">
        <v>78</v>
      </c>
      <c r="V27" s="9" t="n">
        <v>29</v>
      </c>
      <c r="W27" s="9" t="n">
        <v>30</v>
      </c>
      <c r="X27" s="9" t="n">
        <f aca="false">W27-V27</f>
        <v>1</v>
      </c>
      <c r="Z27" s="9" t="s">
        <v>78</v>
      </c>
      <c r="AA27" s="9" t="n">
        <v>44</v>
      </c>
      <c r="AB27" s="9" t="n">
        <v>46</v>
      </c>
      <c r="AC27" s="9" t="n">
        <f aca="false">AB27-AA27</f>
        <v>2</v>
      </c>
      <c r="AE27" s="9" t="s">
        <v>78</v>
      </c>
      <c r="AF27" s="9" t="n">
        <v>65</v>
      </c>
      <c r="AG27" s="9" t="n">
        <v>67</v>
      </c>
      <c r="AH27" s="9" t="n">
        <f aca="false">AG27-AF27</f>
        <v>2</v>
      </c>
      <c r="AJ27" s="9" t="s">
        <v>78</v>
      </c>
      <c r="AK27" s="9"/>
      <c r="AL27" s="9"/>
      <c r="AM27" s="9" t="n">
        <f aca="false">AL27-AK27</f>
        <v>0</v>
      </c>
      <c r="AO27" s="9" t="s">
        <v>78</v>
      </c>
      <c r="AP27" s="9" t="n">
        <v>17</v>
      </c>
      <c r="AQ27" s="9" t="n">
        <v>18</v>
      </c>
      <c r="AR27" s="9" t="n">
        <f aca="false">AQ27-AP27</f>
        <v>1</v>
      </c>
      <c r="AT27" s="9" t="s">
        <v>78</v>
      </c>
      <c r="AU27" s="9" t="n">
        <v>30</v>
      </c>
      <c r="AV27" s="9" t="n">
        <v>31</v>
      </c>
      <c r="AW27" s="9" t="n">
        <f aca="false">AV27-AU27</f>
        <v>1</v>
      </c>
      <c r="AY27" s="9" t="s">
        <v>78</v>
      </c>
      <c r="AZ27" s="9" t="n">
        <v>57</v>
      </c>
      <c r="BA27" s="9" t="n">
        <v>61</v>
      </c>
      <c r="BB27" s="9" t="n">
        <f aca="false">BA27-AZ27</f>
        <v>4</v>
      </c>
      <c r="BD27" s="9" t="s">
        <v>78</v>
      </c>
      <c r="BE27" s="9" t="n">
        <v>109</v>
      </c>
      <c r="BF27" s="9" t="n">
        <v>115</v>
      </c>
      <c r="BG27" s="9" t="n">
        <f aca="false">BF27-BE27</f>
        <v>6</v>
      </c>
      <c r="BI27" s="9" t="s">
        <v>78</v>
      </c>
      <c r="BJ27" s="9" t="n">
        <v>145</v>
      </c>
      <c r="BK27" s="9" t="n">
        <v>145</v>
      </c>
      <c r="BL27" s="9" t="n">
        <f aca="false">BK27-BJ27</f>
        <v>0</v>
      </c>
      <c r="BN27" s="9" t="s">
        <v>78</v>
      </c>
      <c r="BO27" s="9" t="n">
        <v>151</v>
      </c>
      <c r="BP27" s="9" t="n">
        <v>152</v>
      </c>
      <c r="BQ27" s="9" t="n">
        <f aca="false">BP27-BO27</f>
        <v>1</v>
      </c>
    </row>
    <row r="28" customFormat="false" ht="12.75" hidden="false" customHeight="false" outlineLevel="0" collapsed="false">
      <c r="P28" s="9" t="s">
        <v>79</v>
      </c>
      <c r="Q28" s="9" t="n">
        <v>17</v>
      </c>
      <c r="R28" s="9" t="n">
        <v>18</v>
      </c>
      <c r="S28" s="9" t="n">
        <f aca="false">R28-Q28</f>
        <v>1</v>
      </c>
      <c r="U28" s="9" t="s">
        <v>79</v>
      </c>
      <c r="V28" s="9" t="n">
        <v>30</v>
      </c>
      <c r="W28" s="9" t="n">
        <v>31</v>
      </c>
      <c r="X28" s="9" t="n">
        <f aca="false">W28-V28</f>
        <v>1</v>
      </c>
      <c r="Z28" s="9" t="s">
        <v>79</v>
      </c>
      <c r="AA28" s="9" t="n">
        <v>46</v>
      </c>
      <c r="AB28" s="9" t="n">
        <v>47</v>
      </c>
      <c r="AC28" s="9" t="n">
        <f aca="false">AB28-AA28</f>
        <v>1</v>
      </c>
      <c r="AE28" s="9" t="s">
        <v>79</v>
      </c>
      <c r="AF28" s="9" t="n">
        <v>67</v>
      </c>
      <c r="AG28" s="9" t="n">
        <v>72</v>
      </c>
      <c r="AH28" s="9" t="n">
        <f aca="false">AG28-AF28</f>
        <v>5</v>
      </c>
      <c r="AJ28" s="9" t="s">
        <v>79</v>
      </c>
      <c r="AK28" s="9"/>
      <c r="AL28" s="9"/>
      <c r="AM28" s="9" t="n">
        <f aca="false">AL28-AK28</f>
        <v>0</v>
      </c>
      <c r="AO28" s="9" t="s">
        <v>79</v>
      </c>
      <c r="AP28" s="9" t="n">
        <v>18</v>
      </c>
      <c r="AQ28" s="9" t="n">
        <v>19</v>
      </c>
      <c r="AR28" s="9" t="n">
        <f aca="false">AQ28-AP28</f>
        <v>1</v>
      </c>
      <c r="AT28" s="9" t="s">
        <v>79</v>
      </c>
      <c r="AU28" s="9" t="n">
        <v>31</v>
      </c>
      <c r="AV28" s="9" t="n">
        <v>33</v>
      </c>
      <c r="AW28" s="9" t="n">
        <f aca="false">AV28-AU28</f>
        <v>2</v>
      </c>
      <c r="AY28" s="9" t="s">
        <v>79</v>
      </c>
      <c r="AZ28" s="9" t="n">
        <v>61</v>
      </c>
      <c r="BA28" s="9" t="n">
        <v>62</v>
      </c>
      <c r="BB28" s="9" t="n">
        <f aca="false">BA28-AZ28</f>
        <v>1</v>
      </c>
      <c r="BD28" s="9" t="s">
        <v>79</v>
      </c>
      <c r="BE28" s="9" t="n">
        <v>115</v>
      </c>
      <c r="BF28" s="9" t="n">
        <v>120</v>
      </c>
      <c r="BG28" s="9" t="n">
        <f aca="false">BF28-BE28</f>
        <v>5</v>
      </c>
      <c r="BI28" s="9" t="s">
        <v>79</v>
      </c>
      <c r="BJ28" s="9" t="n">
        <v>145</v>
      </c>
      <c r="BK28" s="9" t="n">
        <v>145</v>
      </c>
      <c r="BL28" s="9" t="n">
        <f aca="false">BK28-BJ28</f>
        <v>0</v>
      </c>
      <c r="BN28" s="9" t="s">
        <v>79</v>
      </c>
      <c r="BO28" s="9" t="n">
        <v>152</v>
      </c>
      <c r="BP28" s="9" t="n">
        <v>153</v>
      </c>
      <c r="BQ28" s="9" t="n">
        <f aca="false">BP28-BO28</f>
        <v>1</v>
      </c>
    </row>
    <row r="29" customFormat="false" ht="12.75" hidden="false" customHeight="false" outlineLevel="0" collapsed="false">
      <c r="P29" s="9" t="s">
        <v>80</v>
      </c>
      <c r="Q29" s="9" t="n">
        <v>18</v>
      </c>
      <c r="R29" s="9" t="n">
        <v>20</v>
      </c>
      <c r="S29" s="9" t="n">
        <f aca="false">R29-Q29</f>
        <v>2</v>
      </c>
      <c r="U29" s="9" t="s">
        <v>80</v>
      </c>
      <c r="V29" s="9" t="n">
        <v>31</v>
      </c>
      <c r="W29" s="9" t="n">
        <v>32</v>
      </c>
      <c r="X29" s="9" t="n">
        <f aca="false">W29-V29</f>
        <v>1</v>
      </c>
      <c r="Z29" s="9" t="s">
        <v>80</v>
      </c>
      <c r="AA29" s="9" t="n">
        <v>47</v>
      </c>
      <c r="AB29" s="9" t="n">
        <v>47</v>
      </c>
      <c r="AC29" s="9" t="n">
        <f aca="false">AB29-AA29</f>
        <v>0</v>
      </c>
      <c r="AE29" s="9" t="s">
        <v>80</v>
      </c>
      <c r="AF29" s="9" t="n">
        <v>72</v>
      </c>
      <c r="AG29" s="9" t="n">
        <v>73</v>
      </c>
      <c r="AH29" s="9" t="n">
        <f aca="false">AG29-AF29</f>
        <v>1</v>
      </c>
      <c r="AJ29" s="9" t="s">
        <v>80</v>
      </c>
      <c r="AK29" s="9"/>
      <c r="AL29" s="9"/>
      <c r="AM29" s="9" t="n">
        <f aca="false">AL29-AK29</f>
        <v>0</v>
      </c>
      <c r="AO29" s="9" t="s">
        <v>80</v>
      </c>
      <c r="AP29" s="9" t="n">
        <v>19</v>
      </c>
      <c r="AQ29" s="9" t="n">
        <v>19</v>
      </c>
      <c r="AR29" s="9" t="n">
        <f aca="false">AQ29-AP29</f>
        <v>0</v>
      </c>
      <c r="AT29" s="9" t="s">
        <v>80</v>
      </c>
      <c r="AU29" s="9" t="n">
        <v>33</v>
      </c>
      <c r="AV29" s="9" t="n">
        <v>34</v>
      </c>
      <c r="AW29" s="9" t="n">
        <f aca="false">AV29-AU29</f>
        <v>1</v>
      </c>
      <c r="AY29" s="9" t="s">
        <v>80</v>
      </c>
      <c r="AZ29" s="9" t="n">
        <v>62</v>
      </c>
      <c r="BA29" s="9" t="n">
        <v>63</v>
      </c>
      <c r="BB29" s="9" t="n">
        <f aca="false">BA29-AZ29</f>
        <v>1</v>
      </c>
      <c r="BD29" s="9" t="s">
        <v>80</v>
      </c>
      <c r="BE29" s="9" t="n">
        <v>120</v>
      </c>
      <c r="BF29" s="9" t="n">
        <v>127</v>
      </c>
      <c r="BG29" s="9" t="n">
        <f aca="false">BF29-BE29</f>
        <v>7</v>
      </c>
      <c r="BI29" s="9" t="s">
        <v>80</v>
      </c>
      <c r="BJ29" s="9" t="n">
        <v>145</v>
      </c>
      <c r="BK29" s="9" t="n">
        <v>145</v>
      </c>
      <c r="BL29" s="9" t="n">
        <f aca="false">BK29-BJ29</f>
        <v>0</v>
      </c>
      <c r="BN29" s="9" t="s">
        <v>80</v>
      </c>
      <c r="BO29" s="9"/>
      <c r="BP29" s="9"/>
      <c r="BQ29" s="9" t="n">
        <f aca="false">BP29-BO29</f>
        <v>0</v>
      </c>
    </row>
    <row r="39" customFormat="false" ht="12.75" hidden="false" customHeight="false" outlineLevel="0" collapsed="false">
      <c r="K39" s="58" t="s">
        <v>82</v>
      </c>
      <c r="L39" s="58"/>
      <c r="M39" s="58"/>
      <c r="N39" s="58"/>
      <c r="P39" s="58" t="s">
        <v>82</v>
      </c>
      <c r="Q39" s="58"/>
      <c r="R39" s="58"/>
      <c r="S39" s="58"/>
      <c r="U39" s="9" t="s">
        <v>82</v>
      </c>
      <c r="V39" s="9"/>
      <c r="W39" s="9"/>
      <c r="X39" s="9"/>
      <c r="Z39" s="9" t="s">
        <v>82</v>
      </c>
      <c r="AA39" s="9"/>
      <c r="AB39" s="9"/>
      <c r="AC39" s="9"/>
      <c r="AE39" s="9" t="s">
        <v>82</v>
      </c>
      <c r="AF39" s="9"/>
      <c r="AG39" s="9"/>
      <c r="AH39" s="9"/>
      <c r="AJ39" s="9" t="s">
        <v>82</v>
      </c>
      <c r="AK39" s="9"/>
      <c r="AL39" s="9"/>
      <c r="AM39" s="9"/>
      <c r="AO39" s="9" t="s">
        <v>82</v>
      </c>
      <c r="AP39" s="9"/>
      <c r="AQ39" s="9"/>
      <c r="AR39" s="9"/>
      <c r="AT39" s="9" t="s">
        <v>82</v>
      </c>
      <c r="AU39" s="9"/>
      <c r="AV39" s="9"/>
      <c r="AW39" s="9"/>
      <c r="AY39" s="9" t="s">
        <v>82</v>
      </c>
      <c r="AZ39" s="9"/>
      <c r="BA39" s="9"/>
      <c r="BB39" s="9"/>
      <c r="BD39" s="9" t="s">
        <v>82</v>
      </c>
      <c r="BE39" s="9"/>
      <c r="BF39" s="9"/>
      <c r="BG39" s="9"/>
      <c r="BI39" s="9" t="s">
        <v>82</v>
      </c>
      <c r="BJ39" s="9"/>
      <c r="BK39" s="9"/>
      <c r="BL39" s="9"/>
      <c r="BN39" s="9" t="s">
        <v>82</v>
      </c>
      <c r="BO39" s="9"/>
      <c r="BP39" s="9"/>
      <c r="BQ39" s="9"/>
    </row>
    <row r="40" customFormat="false" ht="12.75" hidden="false" customHeight="false" outlineLevel="0" collapsed="false">
      <c r="K40" s="32" t="n">
        <v>2011</v>
      </c>
      <c r="L40" s="32" t="s">
        <v>67</v>
      </c>
      <c r="M40" s="32" t="s">
        <v>68</v>
      </c>
      <c r="N40" s="32" t="s">
        <v>9</v>
      </c>
      <c r="P40" s="32" t="n">
        <v>2012</v>
      </c>
      <c r="Q40" s="32" t="s">
        <v>67</v>
      </c>
      <c r="R40" s="32" t="s">
        <v>68</v>
      </c>
      <c r="S40" s="32" t="s">
        <v>9</v>
      </c>
      <c r="U40" s="9" t="n">
        <v>2013</v>
      </c>
      <c r="V40" s="9" t="s">
        <v>67</v>
      </c>
      <c r="W40" s="9" t="s">
        <v>68</v>
      </c>
      <c r="X40" s="9" t="s">
        <v>9</v>
      </c>
      <c r="Z40" s="9" t="n">
        <v>2014</v>
      </c>
      <c r="AA40" s="9" t="s">
        <v>67</v>
      </c>
      <c r="AB40" s="9" t="s">
        <v>68</v>
      </c>
      <c r="AC40" s="9" t="s">
        <v>9</v>
      </c>
      <c r="AE40" s="9" t="n">
        <v>2014</v>
      </c>
      <c r="AF40" s="9" t="s">
        <v>67</v>
      </c>
      <c r="AG40" s="9" t="s">
        <v>68</v>
      </c>
      <c r="AH40" s="9" t="s">
        <v>9</v>
      </c>
      <c r="AJ40" s="9" t="n">
        <v>2014</v>
      </c>
      <c r="AK40" s="9" t="s">
        <v>67</v>
      </c>
      <c r="AL40" s="9" t="s">
        <v>68</v>
      </c>
      <c r="AM40" s="9" t="s">
        <v>9</v>
      </c>
      <c r="AO40" s="9" t="n">
        <v>2019</v>
      </c>
      <c r="AP40" s="9" t="s">
        <v>67</v>
      </c>
      <c r="AQ40" s="9" t="s">
        <v>68</v>
      </c>
      <c r="AR40" s="9" t="s">
        <v>9</v>
      </c>
      <c r="AT40" s="9" t="n">
        <v>2020</v>
      </c>
      <c r="AU40" s="9" t="s">
        <v>67</v>
      </c>
      <c r="AV40" s="9" t="s">
        <v>68</v>
      </c>
      <c r="AW40" s="9" t="s">
        <v>9</v>
      </c>
      <c r="AY40" s="9" t="n">
        <v>2021</v>
      </c>
      <c r="AZ40" s="9" t="s">
        <v>67</v>
      </c>
      <c r="BA40" s="9" t="s">
        <v>68</v>
      </c>
      <c r="BB40" s="9" t="s">
        <v>9</v>
      </c>
      <c r="BD40" s="9" t="n">
        <v>2022</v>
      </c>
      <c r="BE40" s="9" t="s">
        <v>67</v>
      </c>
      <c r="BF40" s="9" t="s">
        <v>68</v>
      </c>
      <c r="BG40" s="9" t="s">
        <v>9</v>
      </c>
      <c r="BI40" s="9" t="n">
        <v>2023</v>
      </c>
      <c r="BJ40" s="9" t="s">
        <v>67</v>
      </c>
      <c r="BK40" s="9" t="s">
        <v>68</v>
      </c>
      <c r="BL40" s="9" t="s">
        <v>9</v>
      </c>
      <c r="BN40" s="9" t="n">
        <v>2024</v>
      </c>
      <c r="BO40" s="9" t="s">
        <v>67</v>
      </c>
      <c r="BP40" s="9" t="s">
        <v>68</v>
      </c>
      <c r="BQ40" s="9" t="s">
        <v>9</v>
      </c>
    </row>
    <row r="41" customFormat="false" ht="12.75" hidden="false" customHeight="false" outlineLevel="0" collapsed="false">
      <c r="K41" s="9" t="s">
        <v>69</v>
      </c>
      <c r="L41" s="9" t="n">
        <v>22</v>
      </c>
      <c r="M41" s="9" t="n">
        <v>28</v>
      </c>
      <c r="N41" s="9" t="n">
        <f aca="false">M41-L41</f>
        <v>6</v>
      </c>
      <c r="P41" s="9" t="s">
        <v>69</v>
      </c>
      <c r="Q41" s="9"/>
      <c r="R41" s="9"/>
      <c r="S41" s="9"/>
      <c r="U41" s="9" t="s">
        <v>69</v>
      </c>
      <c r="V41" s="9" t="n">
        <v>0</v>
      </c>
      <c r="W41" s="9" t="n">
        <v>0</v>
      </c>
      <c r="X41" s="9" t="n">
        <f aca="false">W41-V41</f>
        <v>0</v>
      </c>
      <c r="Z41" s="9" t="s">
        <v>69</v>
      </c>
      <c r="AA41" s="9" t="n">
        <v>364</v>
      </c>
      <c r="AB41" s="9" t="n">
        <v>390</v>
      </c>
      <c r="AC41" s="9" t="n">
        <f aca="false">AB41-AA41</f>
        <v>26</v>
      </c>
      <c r="AE41" s="9" t="s">
        <v>69</v>
      </c>
      <c r="AF41" s="9" t="n">
        <v>659</v>
      </c>
      <c r="AG41" s="9" t="n">
        <v>680</v>
      </c>
      <c r="AH41" s="9" t="n">
        <f aca="false">AG41-AF41</f>
        <v>21</v>
      </c>
      <c r="AJ41" s="9" t="s">
        <v>69</v>
      </c>
      <c r="AK41" s="9" t="n">
        <v>930</v>
      </c>
      <c r="AL41" s="9" t="n">
        <v>952</v>
      </c>
      <c r="AM41" s="9" t="n">
        <f aca="false">AL41-AK41</f>
        <v>22</v>
      </c>
      <c r="AO41" s="9" t="s">
        <v>69</v>
      </c>
      <c r="AP41" s="9" t="n">
        <v>1781</v>
      </c>
      <c r="AQ41" s="9" t="n">
        <v>1803</v>
      </c>
      <c r="AR41" s="9" t="n">
        <f aca="false">AQ41-AP41</f>
        <v>22</v>
      </c>
      <c r="AT41" s="9" t="s">
        <v>69</v>
      </c>
      <c r="AU41" s="9" t="n">
        <v>2092</v>
      </c>
      <c r="AV41" s="9" t="n">
        <v>2118</v>
      </c>
      <c r="AW41" s="9" t="n">
        <f aca="false">AV41-AU41</f>
        <v>26</v>
      </c>
      <c r="AY41" s="9" t="s">
        <v>69</v>
      </c>
      <c r="AZ41" s="9" t="n">
        <v>2374</v>
      </c>
      <c r="BA41" s="9" t="n">
        <v>2397</v>
      </c>
      <c r="BB41" s="9" t="n">
        <f aca="false">BA41-AZ41</f>
        <v>23</v>
      </c>
      <c r="BD41" s="9" t="s">
        <v>69</v>
      </c>
      <c r="BE41" s="9" t="n">
        <v>2738</v>
      </c>
      <c r="BF41" s="9" t="n">
        <v>2767</v>
      </c>
      <c r="BG41" s="9" t="n">
        <f aca="false">BF41-BE41</f>
        <v>29</v>
      </c>
      <c r="BI41" s="9" t="s">
        <v>69</v>
      </c>
      <c r="BJ41" s="9" t="n">
        <v>3056</v>
      </c>
      <c r="BK41" s="9" t="n">
        <v>3080</v>
      </c>
      <c r="BL41" s="9" t="n">
        <f aca="false">BK41-BJ41</f>
        <v>24</v>
      </c>
      <c r="BN41" s="9" t="s">
        <v>69</v>
      </c>
      <c r="BO41" s="9" t="n">
        <v>3370</v>
      </c>
      <c r="BP41" s="9" t="n">
        <v>3395</v>
      </c>
      <c r="BQ41" s="9" t="n">
        <f aca="false">BP41-BO41</f>
        <v>25</v>
      </c>
    </row>
    <row r="42" customFormat="false" ht="12.75" hidden="false" customHeight="false" outlineLevel="0" collapsed="false">
      <c r="K42" s="9" t="s">
        <v>70</v>
      </c>
      <c r="L42" s="9" t="n">
        <v>28</v>
      </c>
      <c r="M42" s="9" t="n">
        <v>33</v>
      </c>
      <c r="N42" s="9" t="n">
        <f aca="false">M42-L42</f>
        <v>5</v>
      </c>
      <c r="P42" s="9" t="s">
        <v>70</v>
      </c>
      <c r="Q42" s="9"/>
      <c r="R42" s="9"/>
      <c r="S42" s="9"/>
      <c r="U42" s="9" t="s">
        <v>70</v>
      </c>
      <c r="V42" s="9" t="n">
        <v>0</v>
      </c>
      <c r="W42" s="9" t="n">
        <v>109</v>
      </c>
      <c r="X42" s="9" t="n">
        <f aca="false">W42-V42</f>
        <v>109</v>
      </c>
      <c r="Z42" s="9" t="s">
        <v>70</v>
      </c>
      <c r="AA42" s="9" t="n">
        <v>390</v>
      </c>
      <c r="AB42" s="9" t="n">
        <v>424</v>
      </c>
      <c r="AC42" s="9" t="n">
        <f aca="false">AB42-AA42</f>
        <v>34</v>
      </c>
      <c r="AE42" s="9" t="s">
        <v>70</v>
      </c>
      <c r="AF42" s="9" t="n">
        <v>680</v>
      </c>
      <c r="AG42" s="9" t="n">
        <v>701</v>
      </c>
      <c r="AH42" s="9" t="n">
        <f aca="false">AG42-AF42</f>
        <v>21</v>
      </c>
      <c r="AJ42" s="9" t="s">
        <v>70</v>
      </c>
      <c r="AK42" s="9" t="n">
        <v>952</v>
      </c>
      <c r="AL42" s="9" t="n">
        <v>975</v>
      </c>
      <c r="AM42" s="9" t="n">
        <f aca="false">AL42-AK42</f>
        <v>23</v>
      </c>
      <c r="AO42" s="9" t="s">
        <v>70</v>
      </c>
      <c r="AP42" s="9" t="n">
        <v>1803</v>
      </c>
      <c r="AQ42" s="9" t="n">
        <v>1830</v>
      </c>
      <c r="AR42" s="9" t="n">
        <f aca="false">AQ42-AP42</f>
        <v>27</v>
      </c>
      <c r="AT42" s="9" t="s">
        <v>70</v>
      </c>
      <c r="AU42" s="9" t="n">
        <v>2118</v>
      </c>
      <c r="AV42" s="9" t="n">
        <v>2148</v>
      </c>
      <c r="AW42" s="9" t="n">
        <f aca="false">AV42-AU42</f>
        <v>30</v>
      </c>
      <c r="AY42" s="9" t="s">
        <v>70</v>
      </c>
      <c r="AZ42" s="9" t="n">
        <v>2397</v>
      </c>
      <c r="BA42" s="9" t="n">
        <v>2424</v>
      </c>
      <c r="BB42" s="9" t="n">
        <f aca="false">BA42-AZ42</f>
        <v>27</v>
      </c>
      <c r="BD42" s="9" t="s">
        <v>70</v>
      </c>
      <c r="BE42" s="9" t="n">
        <v>2767</v>
      </c>
      <c r="BF42" s="9" t="n">
        <v>2797</v>
      </c>
      <c r="BG42" s="9" t="n">
        <f aca="false">BF42-BE42</f>
        <v>30</v>
      </c>
      <c r="BI42" s="9" t="s">
        <v>70</v>
      </c>
      <c r="BJ42" s="9" t="n">
        <v>3080</v>
      </c>
      <c r="BK42" s="9" t="n">
        <v>3103</v>
      </c>
      <c r="BL42" s="9" t="n">
        <f aca="false">BK42-BJ42</f>
        <v>23</v>
      </c>
      <c r="BN42" s="9" t="s">
        <v>70</v>
      </c>
      <c r="BO42" s="9" t="n">
        <v>3395</v>
      </c>
      <c r="BP42" s="9" t="n">
        <v>3420</v>
      </c>
      <c r="BQ42" s="9" t="n">
        <f aca="false">BP42-BO42</f>
        <v>25</v>
      </c>
    </row>
    <row r="43" customFormat="false" ht="12.75" hidden="false" customHeight="false" outlineLevel="0" collapsed="false">
      <c r="K43" s="9" t="s">
        <v>71</v>
      </c>
      <c r="L43" s="9" t="n">
        <v>33</v>
      </c>
      <c r="M43" s="9" t="n">
        <v>37</v>
      </c>
      <c r="N43" s="9" t="n">
        <f aca="false">M43-L43</f>
        <v>4</v>
      </c>
      <c r="P43" s="9" t="s">
        <v>71</v>
      </c>
      <c r="Q43" s="9"/>
      <c r="R43" s="9"/>
      <c r="S43" s="9"/>
      <c r="U43" s="9" t="s">
        <v>71</v>
      </c>
      <c r="V43" s="9" t="n">
        <v>109</v>
      </c>
      <c r="W43" s="9" t="n">
        <v>138</v>
      </c>
      <c r="X43" s="9" t="n">
        <f aca="false">W43-V43</f>
        <v>29</v>
      </c>
      <c r="Z43" s="9" t="s">
        <v>71</v>
      </c>
      <c r="AA43" s="9" t="n">
        <v>424</v>
      </c>
      <c r="AB43" s="9" t="n">
        <v>446</v>
      </c>
      <c r="AC43" s="9" t="n">
        <f aca="false">AB43-AA43</f>
        <v>22</v>
      </c>
      <c r="AE43" s="9" t="s">
        <v>71</v>
      </c>
      <c r="AF43" s="9" t="n">
        <v>701</v>
      </c>
      <c r="AG43" s="9" t="n">
        <v>724</v>
      </c>
      <c r="AH43" s="9" t="n">
        <f aca="false">AG43-AF43</f>
        <v>23</v>
      </c>
      <c r="AJ43" s="9" t="s">
        <v>71</v>
      </c>
      <c r="AK43" s="9" t="n">
        <v>975</v>
      </c>
      <c r="AL43" s="9" t="n">
        <v>999</v>
      </c>
      <c r="AM43" s="9" t="n">
        <f aca="false">AL43-AK43</f>
        <v>24</v>
      </c>
      <c r="AO43" s="9" t="s">
        <v>71</v>
      </c>
      <c r="AP43" s="9" t="n">
        <v>1830</v>
      </c>
      <c r="AQ43" s="9" t="n">
        <v>1855</v>
      </c>
      <c r="AR43" s="9" t="n">
        <f aca="false">AQ43-AP43</f>
        <v>25</v>
      </c>
      <c r="AT43" s="9" t="s">
        <v>71</v>
      </c>
      <c r="AU43" s="9" t="n">
        <v>2148</v>
      </c>
      <c r="AV43" s="9" t="n">
        <v>2175</v>
      </c>
      <c r="AW43" s="9" t="n">
        <f aca="false">AV43-AU43</f>
        <v>27</v>
      </c>
      <c r="AY43" s="9" t="s">
        <v>71</v>
      </c>
      <c r="AZ43" s="9" t="n">
        <v>2424</v>
      </c>
      <c r="BA43" s="9" t="n">
        <v>2450</v>
      </c>
      <c r="BB43" s="9" t="n">
        <f aca="false">BA43-AZ43</f>
        <v>26</v>
      </c>
      <c r="BD43" s="9" t="s">
        <v>71</v>
      </c>
      <c r="BE43" s="9" t="n">
        <v>2797</v>
      </c>
      <c r="BF43" s="9" t="n">
        <v>2822</v>
      </c>
      <c r="BG43" s="9" t="n">
        <f aca="false">BF43-BE43</f>
        <v>25</v>
      </c>
      <c r="BI43" s="9" t="s">
        <v>71</v>
      </c>
      <c r="BJ43" s="9" t="n">
        <v>3103</v>
      </c>
      <c r="BK43" s="9" t="n">
        <v>3137</v>
      </c>
      <c r="BL43" s="9" t="n">
        <f aca="false">BK43-BJ43</f>
        <v>34</v>
      </c>
      <c r="BN43" s="9" t="s">
        <v>71</v>
      </c>
      <c r="BO43" s="9" t="n">
        <v>3420</v>
      </c>
      <c r="BP43" s="9" t="n">
        <v>3446</v>
      </c>
      <c r="BQ43" s="9" t="n">
        <f aca="false">BP43-BO43</f>
        <v>26</v>
      </c>
    </row>
    <row r="44" customFormat="false" ht="12.75" hidden="false" customHeight="false" outlineLevel="0" collapsed="false">
      <c r="K44" s="9" t="s">
        <v>72</v>
      </c>
      <c r="L44" s="9" t="n">
        <v>37</v>
      </c>
      <c r="M44" s="9" t="n">
        <v>43</v>
      </c>
      <c r="N44" s="9" t="n">
        <f aca="false">M44-L44</f>
        <v>6</v>
      </c>
      <c r="P44" s="9" t="s">
        <v>72</v>
      </c>
      <c r="Q44" s="9"/>
      <c r="R44" s="9"/>
      <c r="S44" s="9"/>
      <c r="U44" s="9" t="s">
        <v>72</v>
      </c>
      <c r="V44" s="9" t="n">
        <v>138</v>
      </c>
      <c r="W44" s="9" t="n">
        <v>164</v>
      </c>
      <c r="X44" s="9" t="n">
        <f aca="false">W44-V44</f>
        <v>26</v>
      </c>
      <c r="Z44" s="9" t="s">
        <v>72</v>
      </c>
      <c r="AA44" s="9" t="n">
        <v>446</v>
      </c>
      <c r="AB44" s="9" t="n">
        <v>471</v>
      </c>
      <c r="AC44" s="9" t="n">
        <f aca="false">AB44-AA44</f>
        <v>25</v>
      </c>
      <c r="AE44" s="9" t="s">
        <v>72</v>
      </c>
      <c r="AF44" s="9" t="n">
        <v>724</v>
      </c>
      <c r="AG44" s="9" t="n">
        <v>752</v>
      </c>
      <c r="AH44" s="9" t="n">
        <f aca="false">AG44-AF44</f>
        <v>28</v>
      </c>
      <c r="AJ44" s="9" t="s">
        <v>72</v>
      </c>
      <c r="AK44" s="9" t="n">
        <v>999</v>
      </c>
      <c r="AL44" s="9" t="n">
        <v>1025</v>
      </c>
      <c r="AM44" s="9" t="n">
        <f aca="false">AL44-AK44</f>
        <v>26</v>
      </c>
      <c r="AO44" s="9" t="s">
        <v>72</v>
      </c>
      <c r="AP44" s="9" t="n">
        <v>1855</v>
      </c>
      <c r="AQ44" s="9" t="n">
        <v>1885</v>
      </c>
      <c r="AR44" s="9" t="n">
        <f aca="false">AQ44-AP44</f>
        <v>30</v>
      </c>
      <c r="AT44" s="9" t="s">
        <v>72</v>
      </c>
      <c r="AU44" s="9" t="n">
        <v>2175</v>
      </c>
      <c r="AV44" s="9" t="n">
        <v>2196</v>
      </c>
      <c r="AW44" s="9" t="n">
        <f aca="false">AV44-AU44</f>
        <v>21</v>
      </c>
      <c r="AY44" s="9" t="s">
        <v>72</v>
      </c>
      <c r="AZ44" s="9" t="n">
        <v>2450</v>
      </c>
      <c r="BA44" s="9" t="n">
        <v>2482</v>
      </c>
      <c r="BB44" s="9" t="n">
        <f aca="false">BA44-AZ44</f>
        <v>32</v>
      </c>
      <c r="BD44" s="9" t="s">
        <v>72</v>
      </c>
      <c r="BE44" s="9" t="n">
        <v>2822</v>
      </c>
      <c r="BF44" s="9" t="n">
        <v>2848</v>
      </c>
      <c r="BG44" s="9" t="n">
        <f aca="false">BF44-BE44</f>
        <v>26</v>
      </c>
      <c r="BI44" s="9" t="s">
        <v>72</v>
      </c>
      <c r="BJ44" s="9" t="n">
        <v>3137</v>
      </c>
      <c r="BK44" s="9" t="n">
        <v>3168</v>
      </c>
      <c r="BL44" s="9" t="n">
        <f aca="false">BK44-BJ44</f>
        <v>31</v>
      </c>
      <c r="BN44" s="9" t="s">
        <v>72</v>
      </c>
      <c r="BO44" s="9" t="n">
        <v>3446</v>
      </c>
      <c r="BP44" s="9" t="n">
        <v>3472</v>
      </c>
      <c r="BQ44" s="9" t="n">
        <f aca="false">BP44-BO44</f>
        <v>26</v>
      </c>
    </row>
    <row r="45" customFormat="false" ht="12.75" hidden="false" customHeight="false" outlineLevel="0" collapsed="false">
      <c r="K45" s="9" t="s">
        <v>73</v>
      </c>
      <c r="L45" s="9" t="n">
        <v>43</v>
      </c>
      <c r="M45" s="9" t="n">
        <v>50</v>
      </c>
      <c r="N45" s="9" t="n">
        <f aca="false">M45-L45</f>
        <v>7</v>
      </c>
      <c r="P45" s="9" t="s">
        <v>73</v>
      </c>
      <c r="Q45" s="9"/>
      <c r="R45" s="9"/>
      <c r="S45" s="9"/>
      <c r="U45" s="9" t="s">
        <v>73</v>
      </c>
      <c r="V45" s="9" t="n">
        <v>164</v>
      </c>
      <c r="W45" s="9" t="n">
        <v>190</v>
      </c>
      <c r="X45" s="9" t="n">
        <f aca="false">W45-V45</f>
        <v>26</v>
      </c>
      <c r="Z45" s="9" t="s">
        <v>73</v>
      </c>
      <c r="AA45" s="9" t="n">
        <v>471</v>
      </c>
      <c r="AB45" s="9" t="n">
        <v>492</v>
      </c>
      <c r="AC45" s="9" t="n">
        <f aca="false">AB45-AA45</f>
        <v>21</v>
      </c>
      <c r="AE45" s="9" t="s">
        <v>73</v>
      </c>
      <c r="AF45" s="9" t="n">
        <v>752</v>
      </c>
      <c r="AG45" s="9" t="n">
        <v>769</v>
      </c>
      <c r="AH45" s="9" t="n">
        <f aca="false">AG45-AF45</f>
        <v>17</v>
      </c>
      <c r="AJ45" s="9" t="s">
        <v>73</v>
      </c>
      <c r="AK45" s="9"/>
      <c r="AL45" s="9"/>
      <c r="AM45" s="9" t="n">
        <f aca="false">AL45-AK45</f>
        <v>0</v>
      </c>
      <c r="AO45" s="9" t="s">
        <v>73</v>
      </c>
      <c r="AP45" s="9" t="n">
        <v>1885</v>
      </c>
      <c r="AQ45" s="9" t="n">
        <v>1905</v>
      </c>
      <c r="AR45" s="9" t="n">
        <f aca="false">AQ45-AP45</f>
        <v>20</v>
      </c>
      <c r="AT45" s="9" t="s">
        <v>73</v>
      </c>
      <c r="AU45" s="9" t="n">
        <v>2196</v>
      </c>
      <c r="AV45" s="9" t="n">
        <v>2216</v>
      </c>
      <c r="AW45" s="9" t="n">
        <f aca="false">AV45-AU45</f>
        <v>20</v>
      </c>
      <c r="AY45" s="9" t="s">
        <v>73</v>
      </c>
      <c r="AZ45" s="9" t="n">
        <v>2482</v>
      </c>
      <c r="BA45" s="9" t="n">
        <v>2510</v>
      </c>
      <c r="BB45" s="9" t="n">
        <f aca="false">BA45-AZ45</f>
        <v>28</v>
      </c>
      <c r="BD45" s="9" t="s">
        <v>73</v>
      </c>
      <c r="BE45" s="9" t="n">
        <v>2848</v>
      </c>
      <c r="BF45" s="9" t="n">
        <v>2876</v>
      </c>
      <c r="BG45" s="9" t="n">
        <f aca="false">BF45-BE45</f>
        <v>28</v>
      </c>
      <c r="BI45" s="9" t="s">
        <v>73</v>
      </c>
      <c r="BJ45" s="9" t="n">
        <v>3168</v>
      </c>
      <c r="BK45" s="9" t="n">
        <v>3194</v>
      </c>
      <c r="BL45" s="9" t="n">
        <f aca="false">BK45-BJ45</f>
        <v>26</v>
      </c>
      <c r="BN45" s="9" t="s">
        <v>73</v>
      </c>
      <c r="BO45" s="9" t="n">
        <v>3472</v>
      </c>
      <c r="BP45" s="9" t="n">
        <v>3496</v>
      </c>
      <c r="BQ45" s="9" t="n">
        <f aca="false">BP45-BO45</f>
        <v>24</v>
      </c>
    </row>
    <row r="46" customFormat="false" ht="12.75" hidden="false" customHeight="false" outlineLevel="0" collapsed="false">
      <c r="K46" s="9" t="s">
        <v>74</v>
      </c>
      <c r="L46" s="9" t="n">
        <v>50</v>
      </c>
      <c r="M46" s="9" t="n">
        <v>55</v>
      </c>
      <c r="N46" s="9" t="n">
        <f aca="false">M46-L46</f>
        <v>5</v>
      </c>
      <c r="P46" s="9" t="s">
        <v>74</v>
      </c>
      <c r="Q46" s="9"/>
      <c r="R46" s="9"/>
      <c r="S46" s="9"/>
      <c r="U46" s="9" t="s">
        <v>74</v>
      </c>
      <c r="V46" s="9" t="n">
        <v>190</v>
      </c>
      <c r="W46" s="9" t="n">
        <v>215</v>
      </c>
      <c r="X46" s="9" t="n">
        <f aca="false">W46-V46</f>
        <v>25</v>
      </c>
      <c r="Z46" s="9" t="s">
        <v>74</v>
      </c>
      <c r="AA46" s="9" t="n">
        <v>492</v>
      </c>
      <c r="AB46" s="9" t="n">
        <v>515</v>
      </c>
      <c r="AC46" s="9" t="n">
        <f aca="false">AB46-AA46</f>
        <v>23</v>
      </c>
      <c r="AE46" s="9" t="s">
        <v>74</v>
      </c>
      <c r="AF46" s="9" t="n">
        <v>769</v>
      </c>
      <c r="AG46" s="9" t="n">
        <v>800</v>
      </c>
      <c r="AH46" s="9" t="n">
        <f aca="false">AG46-AF46</f>
        <v>31</v>
      </c>
      <c r="AJ46" s="9" t="s">
        <v>74</v>
      </c>
      <c r="AK46" s="9"/>
      <c r="AL46" s="9"/>
      <c r="AM46" s="9" t="n">
        <f aca="false">AL46-AK46</f>
        <v>0</v>
      </c>
      <c r="AO46" s="9" t="s">
        <v>74</v>
      </c>
      <c r="AP46" s="9" t="n">
        <v>1905</v>
      </c>
      <c r="AQ46" s="9" t="n">
        <v>1936</v>
      </c>
      <c r="AR46" s="9" t="n">
        <f aca="false">AQ46-AP46</f>
        <v>31</v>
      </c>
      <c r="AT46" s="9" t="s">
        <v>74</v>
      </c>
      <c r="AU46" s="9" t="n">
        <v>2216</v>
      </c>
      <c r="AV46" s="9" t="n">
        <v>2236</v>
      </c>
      <c r="AW46" s="9" t="n">
        <f aca="false">AV46-AU46</f>
        <v>20</v>
      </c>
      <c r="AY46" s="9" t="s">
        <v>74</v>
      </c>
      <c r="AZ46" s="9" t="n">
        <v>2510</v>
      </c>
      <c r="BA46" s="9" t="n">
        <v>2539</v>
      </c>
      <c r="BB46" s="9" t="n">
        <f aca="false">BA46-AZ46</f>
        <v>29</v>
      </c>
      <c r="BD46" s="9" t="s">
        <v>74</v>
      </c>
      <c r="BE46" s="9" t="n">
        <v>2876</v>
      </c>
      <c r="BF46" s="9" t="n">
        <v>2904</v>
      </c>
      <c r="BG46" s="9" t="n">
        <f aca="false">BF46-BE46</f>
        <v>28</v>
      </c>
      <c r="BI46" s="9" t="s">
        <v>74</v>
      </c>
      <c r="BJ46" s="9" t="n">
        <v>3194</v>
      </c>
      <c r="BK46" s="9" t="n">
        <v>3223</v>
      </c>
      <c r="BL46" s="9" t="n">
        <f aca="false">BK46-BJ46</f>
        <v>29</v>
      </c>
      <c r="BN46" s="9" t="s">
        <v>74</v>
      </c>
      <c r="BO46" s="9" t="n">
        <v>3496</v>
      </c>
      <c r="BP46" s="9" t="n">
        <v>3525</v>
      </c>
      <c r="BQ46" s="9" t="n">
        <f aca="false">BP46-BO46</f>
        <v>29</v>
      </c>
    </row>
    <row r="47" customFormat="false" ht="12.75" hidden="false" customHeight="false" outlineLevel="0" collapsed="false">
      <c r="F47" s="29"/>
      <c r="G47" s="29"/>
      <c r="H47" s="29"/>
      <c r="I47" s="29"/>
      <c r="K47" s="9" t="s">
        <v>75</v>
      </c>
      <c r="L47" s="9" t="n">
        <v>55</v>
      </c>
      <c r="M47" s="9" t="n">
        <v>62</v>
      </c>
      <c r="N47" s="9" t="n">
        <f aca="false">M47-L47</f>
        <v>7</v>
      </c>
      <c r="P47" s="9" t="s">
        <v>75</v>
      </c>
      <c r="Q47" s="9"/>
      <c r="R47" s="9"/>
      <c r="S47" s="9"/>
      <c r="U47" s="9" t="s">
        <v>75</v>
      </c>
      <c r="V47" s="9" t="n">
        <v>215</v>
      </c>
      <c r="W47" s="9" t="n">
        <v>237</v>
      </c>
      <c r="X47" s="9" t="n">
        <f aca="false">W47-V47</f>
        <v>22</v>
      </c>
      <c r="Z47" s="9" t="s">
        <v>75</v>
      </c>
      <c r="AA47" s="9" t="n">
        <v>515</v>
      </c>
      <c r="AB47" s="9" t="n">
        <v>532</v>
      </c>
      <c r="AC47" s="9" t="n">
        <f aca="false">AB47-AA47</f>
        <v>17</v>
      </c>
      <c r="AE47" s="9" t="s">
        <v>75</v>
      </c>
      <c r="AF47" s="9" t="n">
        <v>800</v>
      </c>
      <c r="AG47" s="9" t="n">
        <v>816</v>
      </c>
      <c r="AH47" s="9" t="n">
        <f aca="false">AG47-AF47</f>
        <v>16</v>
      </c>
      <c r="AJ47" s="9" t="s">
        <v>75</v>
      </c>
      <c r="AK47" s="9"/>
      <c r="AL47" s="9"/>
      <c r="AM47" s="9" t="n">
        <f aca="false">AL47-AK47</f>
        <v>0</v>
      </c>
      <c r="AO47" s="9" t="s">
        <v>75</v>
      </c>
      <c r="AP47" s="9" t="n">
        <v>1936</v>
      </c>
      <c r="AQ47" s="9" t="n">
        <v>1962</v>
      </c>
      <c r="AR47" s="9" t="n">
        <f aca="false">AQ47-AP47</f>
        <v>26</v>
      </c>
      <c r="AT47" s="9" t="s">
        <v>75</v>
      </c>
      <c r="AU47" s="9" t="n">
        <v>2236</v>
      </c>
      <c r="AV47" s="9" t="n">
        <v>2256</v>
      </c>
      <c r="AW47" s="9" t="n">
        <f aca="false">AV47-AU47</f>
        <v>20</v>
      </c>
      <c r="AY47" s="9" t="s">
        <v>75</v>
      </c>
      <c r="AZ47" s="9" t="n">
        <v>2539</v>
      </c>
      <c r="BA47" s="9" t="n">
        <v>2575</v>
      </c>
      <c r="BB47" s="9" t="n">
        <f aca="false">BA47-AZ47</f>
        <v>36</v>
      </c>
      <c r="BD47" s="9" t="s">
        <v>75</v>
      </c>
      <c r="BE47" s="9" t="n">
        <v>2904</v>
      </c>
      <c r="BF47" s="9" t="n">
        <v>2929</v>
      </c>
      <c r="BG47" s="9" t="n">
        <f aca="false">BF47-BE47</f>
        <v>25</v>
      </c>
      <c r="BI47" s="9" t="s">
        <v>75</v>
      </c>
      <c r="BJ47" s="9" t="n">
        <v>3223</v>
      </c>
      <c r="BK47" s="9" t="n">
        <v>3248</v>
      </c>
      <c r="BL47" s="9" t="n">
        <f aca="false">BK47-BJ47</f>
        <v>25</v>
      </c>
      <c r="BN47" s="9" t="s">
        <v>75</v>
      </c>
      <c r="BO47" s="9" t="n">
        <v>3525</v>
      </c>
      <c r="BP47" s="9" t="n">
        <v>3548</v>
      </c>
      <c r="BQ47" s="9" t="n">
        <f aca="false">BP47-BO47</f>
        <v>23</v>
      </c>
    </row>
    <row r="48" customFormat="false" ht="12.75" hidden="false" customHeight="false" outlineLevel="0" collapsed="false">
      <c r="F48" s="4" t="s">
        <v>82</v>
      </c>
      <c r="G48" s="4"/>
      <c r="H48" s="4"/>
      <c r="I48" s="4"/>
      <c r="K48" s="9" t="s">
        <v>76</v>
      </c>
      <c r="L48" s="9" t="n">
        <v>62</v>
      </c>
      <c r="M48" s="9" t="n">
        <v>78</v>
      </c>
      <c r="N48" s="9" t="n">
        <f aca="false">M48-L48</f>
        <v>16</v>
      </c>
      <c r="P48" s="9" t="s">
        <v>76</v>
      </c>
      <c r="Q48" s="9"/>
      <c r="R48" s="9"/>
      <c r="S48" s="9"/>
      <c r="U48" s="9" t="s">
        <v>76</v>
      </c>
      <c r="V48" s="9" t="n">
        <v>237</v>
      </c>
      <c r="W48" s="9" t="n">
        <v>259</v>
      </c>
      <c r="X48" s="9" t="n">
        <f aca="false">W48-V48</f>
        <v>22</v>
      </c>
      <c r="Z48" s="9" t="s">
        <v>76</v>
      </c>
      <c r="AA48" s="9" t="n">
        <v>532</v>
      </c>
      <c r="AB48" s="9" t="n">
        <v>561</v>
      </c>
      <c r="AC48" s="9" t="n">
        <f aca="false">AB48-AA48</f>
        <v>29</v>
      </c>
      <c r="AE48" s="9" t="s">
        <v>76</v>
      </c>
      <c r="AF48" s="9" t="n">
        <v>816</v>
      </c>
      <c r="AG48" s="9" t="n">
        <v>836</v>
      </c>
      <c r="AH48" s="9" t="n">
        <f aca="false">AG48-AF48</f>
        <v>20</v>
      </c>
      <c r="AJ48" s="9" t="s">
        <v>76</v>
      </c>
      <c r="AK48" s="9"/>
      <c r="AL48" s="9"/>
      <c r="AM48" s="9" t="n">
        <f aca="false">AL48-AK48</f>
        <v>0</v>
      </c>
      <c r="AO48" s="9" t="s">
        <v>76</v>
      </c>
      <c r="AP48" s="9" t="n">
        <v>1962</v>
      </c>
      <c r="AQ48" s="9" t="n">
        <v>1991</v>
      </c>
      <c r="AR48" s="9" t="n">
        <f aca="false">AQ48-AP48</f>
        <v>29</v>
      </c>
      <c r="AT48" s="9" t="s">
        <v>76</v>
      </c>
      <c r="AU48" s="9" t="n">
        <v>2256</v>
      </c>
      <c r="AV48" s="9" t="n">
        <v>2275</v>
      </c>
      <c r="AW48" s="9" t="n">
        <f aca="false">AV48-AU48</f>
        <v>19</v>
      </c>
      <c r="AY48" s="9" t="s">
        <v>76</v>
      </c>
      <c r="AZ48" s="9" t="n">
        <v>2575</v>
      </c>
      <c r="BA48" s="9" t="n">
        <v>2608</v>
      </c>
      <c r="BB48" s="9" t="n">
        <f aca="false">BA48-AZ48</f>
        <v>33</v>
      </c>
      <c r="BD48" s="9" t="s">
        <v>76</v>
      </c>
      <c r="BE48" s="9" t="n">
        <v>2929</v>
      </c>
      <c r="BF48" s="9" t="n">
        <v>2953</v>
      </c>
      <c r="BG48" s="9" t="n">
        <f aca="false">BF48-BE48</f>
        <v>24</v>
      </c>
      <c r="BI48" s="9" t="s">
        <v>76</v>
      </c>
      <c r="BJ48" s="9" t="n">
        <v>3248</v>
      </c>
      <c r="BK48" s="9" t="n">
        <v>3270</v>
      </c>
      <c r="BL48" s="9" t="n">
        <f aca="false">BK48-BJ48</f>
        <v>22</v>
      </c>
      <c r="BN48" s="9" t="s">
        <v>76</v>
      </c>
      <c r="BO48" s="9" t="n">
        <v>3548</v>
      </c>
      <c r="BP48" s="9" t="n">
        <v>3573</v>
      </c>
      <c r="BQ48" s="9" t="n">
        <f aca="false">BP48-BO48</f>
        <v>25</v>
      </c>
    </row>
    <row r="49" customFormat="false" ht="12.75" hidden="false" customHeight="false" outlineLevel="0" collapsed="false">
      <c r="F49" s="9" t="n">
        <v>2010</v>
      </c>
      <c r="G49" s="9" t="s">
        <v>67</v>
      </c>
      <c r="H49" s="9" t="s">
        <v>68</v>
      </c>
      <c r="I49" s="9" t="s">
        <v>9</v>
      </c>
      <c r="K49" s="9" t="s">
        <v>77</v>
      </c>
      <c r="L49" s="9" t="n">
        <v>78</v>
      </c>
      <c r="M49" s="9" t="n">
        <v>100</v>
      </c>
      <c r="N49" s="9" t="n">
        <f aca="false">M49-L49</f>
        <v>22</v>
      </c>
      <c r="P49" s="9" t="s">
        <v>77</v>
      </c>
      <c r="Q49" s="9"/>
      <c r="R49" s="9"/>
      <c r="S49" s="9"/>
      <c r="U49" s="9" t="s">
        <v>77</v>
      </c>
      <c r="V49" s="9" t="n">
        <v>259</v>
      </c>
      <c r="W49" s="9" t="n">
        <v>281</v>
      </c>
      <c r="X49" s="9" t="n">
        <f aca="false">W49-V49</f>
        <v>22</v>
      </c>
      <c r="Z49" s="9" t="s">
        <v>77</v>
      </c>
      <c r="AA49" s="9" t="n">
        <v>561</v>
      </c>
      <c r="AB49" s="9" t="n">
        <v>587</v>
      </c>
      <c r="AC49" s="9" t="n">
        <f aca="false">AB49-AA49</f>
        <v>26</v>
      </c>
      <c r="AE49" s="9" t="s">
        <v>77</v>
      </c>
      <c r="AF49" s="9" t="n">
        <v>836</v>
      </c>
      <c r="AG49" s="9" t="n">
        <v>859</v>
      </c>
      <c r="AH49" s="9" t="n">
        <f aca="false">AG49-AF49</f>
        <v>23</v>
      </c>
      <c r="AJ49" s="9" t="s">
        <v>77</v>
      </c>
      <c r="AK49" s="9"/>
      <c r="AL49" s="9"/>
      <c r="AM49" s="9" t="n">
        <f aca="false">AL49-AK49</f>
        <v>0</v>
      </c>
      <c r="AO49" s="9" t="s">
        <v>77</v>
      </c>
      <c r="AP49" s="9" t="n">
        <v>1991</v>
      </c>
      <c r="AQ49" s="9" t="n">
        <v>2019</v>
      </c>
      <c r="AR49" s="9" t="n">
        <f aca="false">AQ49-AP49</f>
        <v>28</v>
      </c>
      <c r="AT49" s="9" t="s">
        <v>77</v>
      </c>
      <c r="AU49" s="9" t="n">
        <v>2275</v>
      </c>
      <c r="AV49" s="9" t="n">
        <v>2300</v>
      </c>
      <c r="AW49" s="9" t="n">
        <f aca="false">AV49-AU49</f>
        <v>25</v>
      </c>
      <c r="AY49" s="9" t="s">
        <v>77</v>
      </c>
      <c r="AZ49" s="9" t="n">
        <v>2608</v>
      </c>
      <c r="BA49" s="9" t="n">
        <v>2638</v>
      </c>
      <c r="BB49" s="9" t="n">
        <f aca="false">BA49-AZ49</f>
        <v>30</v>
      </c>
      <c r="BD49" s="9" t="s">
        <v>77</v>
      </c>
      <c r="BE49" s="9" t="n">
        <v>2953</v>
      </c>
      <c r="BF49" s="9" t="n">
        <v>2974</v>
      </c>
      <c r="BG49" s="9" t="n">
        <f aca="false">BF49-BE49</f>
        <v>21</v>
      </c>
      <c r="BI49" s="9" t="s">
        <v>77</v>
      </c>
      <c r="BJ49" s="9" t="n">
        <v>3270</v>
      </c>
      <c r="BK49" s="9" t="n">
        <v>3295</v>
      </c>
      <c r="BL49" s="9" t="n">
        <f aca="false">BK49-BJ49</f>
        <v>25</v>
      </c>
      <c r="BN49" s="9" t="s">
        <v>77</v>
      </c>
      <c r="BO49" s="9" t="n">
        <v>3573</v>
      </c>
      <c r="BP49" s="9" t="n">
        <v>3600</v>
      </c>
      <c r="BQ49" s="9" t="n">
        <f aca="false">BP49-BO49</f>
        <v>27</v>
      </c>
    </row>
    <row r="50" customFormat="false" ht="12.75" hidden="false" customHeight="false" outlineLevel="0" collapsed="false">
      <c r="F50" s="59" t="s">
        <v>78</v>
      </c>
      <c r="G50" s="9"/>
      <c r="H50" s="9"/>
      <c r="I50" s="9"/>
      <c r="K50" s="9" t="s">
        <v>78</v>
      </c>
      <c r="L50" s="9" t="n">
        <v>100</v>
      </c>
      <c r="M50" s="9" t="n">
        <v>100</v>
      </c>
      <c r="N50" s="9" t="n">
        <f aca="false">M50-L50</f>
        <v>0</v>
      </c>
      <c r="P50" s="9" t="s">
        <v>78</v>
      </c>
      <c r="Q50" s="9"/>
      <c r="R50" s="9"/>
      <c r="S50" s="9"/>
      <c r="U50" s="9" t="s">
        <v>78</v>
      </c>
      <c r="V50" s="9" t="n">
        <v>281</v>
      </c>
      <c r="W50" s="9" t="n">
        <v>310</v>
      </c>
      <c r="X50" s="9" t="n">
        <f aca="false">W50-V50</f>
        <v>29</v>
      </c>
      <c r="Z50" s="9" t="s">
        <v>78</v>
      </c>
      <c r="AA50" s="9" t="n">
        <v>587</v>
      </c>
      <c r="AB50" s="9" t="n">
        <v>611</v>
      </c>
      <c r="AC50" s="9" t="n">
        <f aca="false">AB50-AA50</f>
        <v>24</v>
      </c>
      <c r="AE50" s="9" t="s">
        <v>78</v>
      </c>
      <c r="AF50" s="9" t="n">
        <v>859</v>
      </c>
      <c r="AG50" s="9" t="n">
        <v>884</v>
      </c>
      <c r="AH50" s="9" t="n">
        <f aca="false">AG50-AF50</f>
        <v>25</v>
      </c>
      <c r="AJ50" s="9" t="s">
        <v>78</v>
      </c>
      <c r="AK50" s="9"/>
      <c r="AL50" s="9"/>
      <c r="AM50" s="9" t="n">
        <f aca="false">AL50-AK50</f>
        <v>0</v>
      </c>
      <c r="AO50" s="9" t="s">
        <v>78</v>
      </c>
      <c r="AP50" s="9" t="n">
        <v>2019</v>
      </c>
      <c r="AQ50" s="9" t="n">
        <v>2038</v>
      </c>
      <c r="AR50" s="9" t="n">
        <f aca="false">AQ50-AP50</f>
        <v>19</v>
      </c>
      <c r="AT50" s="9" t="s">
        <v>78</v>
      </c>
      <c r="AU50" s="9" t="n">
        <v>2300</v>
      </c>
      <c r="AV50" s="9" t="n">
        <v>2324</v>
      </c>
      <c r="AW50" s="9" t="n">
        <f aca="false">AV50-AU50</f>
        <v>24</v>
      </c>
      <c r="AY50" s="9" t="s">
        <v>78</v>
      </c>
      <c r="AZ50" s="9" t="n">
        <v>2638</v>
      </c>
      <c r="BA50" s="9" t="n">
        <v>2684</v>
      </c>
      <c r="BB50" s="9" t="n">
        <f aca="false">BA50-AZ50</f>
        <v>46</v>
      </c>
      <c r="BD50" s="9" t="s">
        <v>78</v>
      </c>
      <c r="BE50" s="9" t="n">
        <v>2974</v>
      </c>
      <c r="BF50" s="9" t="n">
        <v>3006</v>
      </c>
      <c r="BG50" s="9" t="n">
        <f aca="false">BF50-BE50</f>
        <v>32</v>
      </c>
      <c r="BI50" s="9" t="s">
        <v>78</v>
      </c>
      <c r="BJ50" s="9" t="n">
        <v>3295</v>
      </c>
      <c r="BK50" s="9" t="n">
        <v>3321</v>
      </c>
      <c r="BL50" s="9" t="n">
        <f aca="false">BK50-BJ50</f>
        <v>26</v>
      </c>
      <c r="BN50" s="9" t="s">
        <v>78</v>
      </c>
      <c r="BO50" s="9" t="n">
        <v>3600</v>
      </c>
      <c r="BP50" s="9" t="n">
        <v>3625</v>
      </c>
      <c r="BQ50" s="9" t="n">
        <f aca="false">BP50-BO50</f>
        <v>25</v>
      </c>
    </row>
    <row r="51" customFormat="false" ht="12.75" hidden="false" customHeight="false" outlineLevel="0" collapsed="false">
      <c r="F51" s="59" t="s">
        <v>79</v>
      </c>
      <c r="G51" s="9" t="n">
        <v>6</v>
      </c>
      <c r="H51" s="9" t="n">
        <v>14</v>
      </c>
      <c r="I51" s="9" t="n">
        <f aca="false">H51-G51</f>
        <v>8</v>
      </c>
      <c r="K51" s="9" t="s">
        <v>79</v>
      </c>
      <c r="L51" s="9" t="n">
        <v>100</v>
      </c>
      <c r="M51" s="9" t="n">
        <v>100</v>
      </c>
      <c r="N51" s="9" t="n">
        <f aca="false">M51-L51</f>
        <v>0</v>
      </c>
      <c r="P51" s="9" t="s">
        <v>79</v>
      </c>
      <c r="Q51" s="9"/>
      <c r="R51" s="9"/>
      <c r="S51" s="9"/>
      <c r="U51" s="9" t="s">
        <v>79</v>
      </c>
      <c r="V51" s="9" t="n">
        <v>310</v>
      </c>
      <c r="W51" s="9" t="n">
        <v>338</v>
      </c>
      <c r="X51" s="9" t="n">
        <f aca="false">W51-V51</f>
        <v>28</v>
      </c>
      <c r="Z51" s="9" t="s">
        <v>79</v>
      </c>
      <c r="AA51" s="9" t="n">
        <v>611</v>
      </c>
      <c r="AB51" s="9" t="n">
        <v>631</v>
      </c>
      <c r="AC51" s="9" t="n">
        <f aca="false">AB51-AA51</f>
        <v>20</v>
      </c>
      <c r="AE51" s="9" t="s">
        <v>79</v>
      </c>
      <c r="AF51" s="9" t="n">
        <v>884</v>
      </c>
      <c r="AG51" s="9" t="n">
        <v>906</v>
      </c>
      <c r="AH51" s="9" t="n">
        <f aca="false">AG51-AF51</f>
        <v>22</v>
      </c>
      <c r="AJ51" s="9" t="s">
        <v>79</v>
      </c>
      <c r="AK51" s="9"/>
      <c r="AL51" s="9"/>
      <c r="AM51" s="9" t="n">
        <f aca="false">AL51-AK51</f>
        <v>0</v>
      </c>
      <c r="AO51" s="9" t="s">
        <v>79</v>
      </c>
      <c r="AP51" s="9" t="n">
        <v>2038</v>
      </c>
      <c r="AQ51" s="9" t="n">
        <v>2066</v>
      </c>
      <c r="AR51" s="9" t="n">
        <f aca="false">AQ51-AP51</f>
        <v>28</v>
      </c>
      <c r="AT51" s="9" t="s">
        <v>79</v>
      </c>
      <c r="AU51" s="9" t="n">
        <v>2324</v>
      </c>
      <c r="AV51" s="9" t="n">
        <v>2350</v>
      </c>
      <c r="AW51" s="9" t="n">
        <f aca="false">AV51-AU51</f>
        <v>26</v>
      </c>
      <c r="AY51" s="9" t="s">
        <v>79</v>
      </c>
      <c r="AZ51" s="9" t="n">
        <v>2684</v>
      </c>
      <c r="BA51" s="9" t="n">
        <v>2711</v>
      </c>
      <c r="BB51" s="9" t="n">
        <f aca="false">BA51-AZ51</f>
        <v>27</v>
      </c>
      <c r="BD51" s="9" t="s">
        <v>79</v>
      </c>
      <c r="BE51" s="9" t="n">
        <v>3006</v>
      </c>
      <c r="BF51" s="9" t="n">
        <v>3037</v>
      </c>
      <c r="BG51" s="9" t="n">
        <f aca="false">BF51-BE51</f>
        <v>31</v>
      </c>
      <c r="BI51" s="9" t="s">
        <v>79</v>
      </c>
      <c r="BJ51" s="9" t="n">
        <v>3321</v>
      </c>
      <c r="BK51" s="9" t="n">
        <v>3347</v>
      </c>
      <c r="BL51" s="9" t="n">
        <f aca="false">BK51-BJ51</f>
        <v>26</v>
      </c>
      <c r="BN51" s="9" t="s">
        <v>79</v>
      </c>
      <c r="BO51" s="9" t="n">
        <v>3625</v>
      </c>
      <c r="BP51" s="9" t="n">
        <v>3654</v>
      </c>
      <c r="BQ51" s="9" t="n">
        <f aca="false">BP51-BO51</f>
        <v>29</v>
      </c>
    </row>
    <row r="52" customFormat="false" ht="12.75" hidden="false" customHeight="false" outlineLevel="0" collapsed="false">
      <c r="F52" s="59" t="s">
        <v>80</v>
      </c>
      <c r="G52" s="9" t="n">
        <v>14</v>
      </c>
      <c r="H52" s="9" t="n">
        <v>22</v>
      </c>
      <c r="I52" s="9" t="n">
        <f aca="false">H52-G52</f>
        <v>8</v>
      </c>
      <c r="K52" s="9" t="s">
        <v>80</v>
      </c>
      <c r="L52" s="9" t="n">
        <v>100</v>
      </c>
      <c r="M52" s="9" t="n">
        <v>100</v>
      </c>
      <c r="N52" s="9" t="n">
        <f aca="false">M52-L52</f>
        <v>0</v>
      </c>
      <c r="P52" s="9" t="s">
        <v>80</v>
      </c>
      <c r="Q52" s="9"/>
      <c r="R52" s="9"/>
      <c r="S52" s="9"/>
      <c r="U52" s="9" t="s">
        <v>80</v>
      </c>
      <c r="V52" s="9" t="n">
        <v>338</v>
      </c>
      <c r="W52" s="9" t="n">
        <v>364</v>
      </c>
      <c r="X52" s="9" t="n">
        <f aca="false">W52-V52</f>
        <v>26</v>
      </c>
      <c r="Z52" s="9" t="s">
        <v>80</v>
      </c>
      <c r="AA52" s="9" t="n">
        <v>631</v>
      </c>
      <c r="AB52" s="9" t="n">
        <v>659</v>
      </c>
      <c r="AC52" s="9" t="n">
        <f aca="false">AB52-AA52</f>
        <v>28</v>
      </c>
      <c r="AE52" s="9" t="s">
        <v>80</v>
      </c>
      <c r="AF52" s="9" t="n">
        <v>906</v>
      </c>
      <c r="AG52" s="9" t="n">
        <v>930</v>
      </c>
      <c r="AH52" s="9" t="n">
        <f aca="false">AG52-AF52</f>
        <v>24</v>
      </c>
      <c r="AJ52" s="9" t="s">
        <v>80</v>
      </c>
      <c r="AK52" s="9"/>
      <c r="AL52" s="9"/>
      <c r="AM52" s="9" t="n">
        <f aca="false">AL52-AK52</f>
        <v>0</v>
      </c>
      <c r="AO52" s="9" t="s">
        <v>80</v>
      </c>
      <c r="AP52" s="9" t="n">
        <v>2066</v>
      </c>
      <c r="AQ52" s="9" t="n">
        <v>2092</v>
      </c>
      <c r="AR52" s="9" t="n">
        <f aca="false">AQ52-AP52</f>
        <v>26</v>
      </c>
      <c r="AT52" s="9" t="s">
        <v>80</v>
      </c>
      <c r="AU52" s="9" t="n">
        <v>2350</v>
      </c>
      <c r="AV52" s="9" t="n">
        <v>2374</v>
      </c>
      <c r="AW52" s="9" t="n">
        <f aca="false">AV52-AU52</f>
        <v>24</v>
      </c>
      <c r="AY52" s="9" t="s">
        <v>80</v>
      </c>
      <c r="AZ52" s="9" t="n">
        <v>2711</v>
      </c>
      <c r="BA52" s="9" t="n">
        <v>2738</v>
      </c>
      <c r="BB52" s="9" t="n">
        <f aca="false">BA52-AZ52</f>
        <v>27</v>
      </c>
      <c r="BD52" s="9" t="s">
        <v>80</v>
      </c>
      <c r="BE52" s="9" t="n">
        <v>3037</v>
      </c>
      <c r="BF52" s="9" t="n">
        <v>3056</v>
      </c>
      <c r="BG52" s="9" t="n">
        <f aca="false">BF52-BE52</f>
        <v>19</v>
      </c>
      <c r="BI52" s="9" t="s">
        <v>80</v>
      </c>
      <c r="BJ52" s="9" t="n">
        <v>3347</v>
      </c>
      <c r="BK52" s="9" t="n">
        <v>3370</v>
      </c>
      <c r="BL52" s="9" t="n">
        <f aca="false">BK52-BJ52</f>
        <v>23</v>
      </c>
      <c r="BN52" s="9" t="s">
        <v>80</v>
      </c>
      <c r="BO52" s="9"/>
      <c r="BP52" s="9"/>
      <c r="BQ52" s="9" t="n">
        <f aca="false">BP52-BO52</f>
        <v>0</v>
      </c>
    </row>
    <row r="54" customFormat="false" ht="12.75" hidden="false" customHeight="false" outlineLevel="0" collapsed="false">
      <c r="P54" s="58" t="s">
        <v>83</v>
      </c>
      <c r="Q54" s="58"/>
      <c r="R54" s="58"/>
      <c r="S54" s="58"/>
      <c r="U54" s="9" t="s">
        <v>83</v>
      </c>
      <c r="V54" s="9"/>
      <c r="W54" s="9"/>
      <c r="X54" s="9"/>
      <c r="Z54" s="9" t="s">
        <v>83</v>
      </c>
      <c r="AA54" s="9"/>
      <c r="AB54" s="9"/>
      <c r="AC54" s="9"/>
      <c r="AE54" s="9"/>
      <c r="AF54" s="9"/>
      <c r="AG54" s="9"/>
      <c r="AH54" s="9"/>
      <c r="AJ54" s="9"/>
      <c r="AK54" s="9"/>
      <c r="AL54" s="9"/>
      <c r="AM54" s="9"/>
      <c r="AO54" s="9"/>
      <c r="AP54" s="9"/>
      <c r="AQ54" s="9"/>
      <c r="AR54" s="9"/>
      <c r="BN54" s="9" t="s">
        <v>84</v>
      </c>
      <c r="BO54" s="9"/>
      <c r="BP54" s="9"/>
      <c r="BQ54" s="9"/>
    </row>
    <row r="55" customFormat="false" ht="12.75" hidden="false" customHeight="false" outlineLevel="0" collapsed="false">
      <c r="P55" s="32" t="n">
        <v>2012</v>
      </c>
      <c r="Q55" s="32" t="s">
        <v>67</v>
      </c>
      <c r="R55" s="32" t="s">
        <v>68</v>
      </c>
      <c r="S55" s="32" t="s">
        <v>9</v>
      </c>
      <c r="U55" s="9" t="n">
        <v>2013</v>
      </c>
      <c r="V55" s="9" t="s">
        <v>67</v>
      </c>
      <c r="W55" s="9" t="s">
        <v>68</v>
      </c>
      <c r="X55" s="9" t="s">
        <v>9</v>
      </c>
      <c r="Z55" s="9" t="n">
        <v>2014</v>
      </c>
      <c r="AA55" s="9" t="s">
        <v>67</v>
      </c>
      <c r="AB55" s="9" t="s">
        <v>68</v>
      </c>
      <c r="AC55" s="9" t="s">
        <v>9</v>
      </c>
      <c r="AE55" s="9"/>
      <c r="AF55" s="9"/>
      <c r="AG55" s="9"/>
      <c r="AH55" s="9"/>
      <c r="AJ55" s="9"/>
      <c r="AK55" s="9"/>
      <c r="AL55" s="9"/>
      <c r="AM55" s="9"/>
      <c r="AO55" s="9"/>
      <c r="AP55" s="9"/>
      <c r="AQ55" s="9"/>
      <c r="AR55" s="9"/>
      <c r="BN55" s="9" t="n">
        <v>2024</v>
      </c>
      <c r="BO55" s="9" t="s">
        <v>67</v>
      </c>
      <c r="BP55" s="9" t="s">
        <v>68</v>
      </c>
      <c r="BQ55" s="9" t="s">
        <v>9</v>
      </c>
    </row>
    <row r="56" customFormat="false" ht="12.75" hidden="false" customHeight="false" outlineLevel="0" collapsed="false">
      <c r="P56" s="9" t="s">
        <v>69</v>
      </c>
      <c r="Q56" s="9" t="n">
        <v>0</v>
      </c>
      <c r="R56" s="9" t="n">
        <v>0</v>
      </c>
      <c r="S56" s="9" t="n">
        <f aca="false">R56-Q56</f>
        <v>0</v>
      </c>
      <c r="U56" s="9" t="s">
        <v>69</v>
      </c>
      <c r="V56" s="9" t="n">
        <v>177</v>
      </c>
      <c r="W56" s="9" t="n">
        <v>199</v>
      </c>
      <c r="X56" s="9" t="n">
        <f aca="false">W56-V56</f>
        <v>22</v>
      </c>
      <c r="Z56" s="9" t="s">
        <v>69</v>
      </c>
      <c r="AA56" s="9" t="n">
        <v>382</v>
      </c>
      <c r="AB56" s="9" t="n">
        <v>388</v>
      </c>
      <c r="AC56" s="9" t="n">
        <f aca="false">AB56-AA56</f>
        <v>6</v>
      </c>
      <c r="AE56" s="9"/>
      <c r="AF56" s="9"/>
      <c r="AG56" s="9"/>
      <c r="AH56" s="9"/>
      <c r="AJ56" s="9"/>
      <c r="AK56" s="9"/>
      <c r="AL56" s="9"/>
      <c r="AM56" s="9"/>
      <c r="AO56" s="9"/>
      <c r="AP56" s="9"/>
      <c r="AQ56" s="9"/>
      <c r="AR56" s="9"/>
      <c r="BN56" s="9" t="s">
        <v>69</v>
      </c>
      <c r="BO56" s="9"/>
      <c r="BP56" s="9"/>
      <c r="BQ56" s="9" t="n">
        <f aca="false">BP56-BO56</f>
        <v>0</v>
      </c>
    </row>
    <row r="57" customFormat="false" ht="12.75" hidden="false" customHeight="false" outlineLevel="0" collapsed="false">
      <c r="P57" s="9" t="s">
        <v>70</v>
      </c>
      <c r="Q57" s="9" t="n">
        <v>0</v>
      </c>
      <c r="R57" s="9" t="n">
        <v>10</v>
      </c>
      <c r="S57" s="9" t="n">
        <f aca="false">R57-Q57</f>
        <v>10</v>
      </c>
      <c r="U57" s="9" t="s">
        <v>70</v>
      </c>
      <c r="V57" s="9" t="n">
        <v>199</v>
      </c>
      <c r="W57" s="9" t="n">
        <v>222</v>
      </c>
      <c r="X57" s="9" t="n">
        <f aca="false">W57-V57</f>
        <v>23</v>
      </c>
      <c r="Z57" s="9" t="s">
        <v>70</v>
      </c>
      <c r="AA57" s="9" t="n">
        <v>388</v>
      </c>
      <c r="AB57" s="9" t="n">
        <v>398</v>
      </c>
      <c r="AC57" s="9" t="n">
        <f aca="false">AB57-AA57</f>
        <v>10</v>
      </c>
      <c r="AE57" s="9"/>
      <c r="AF57" s="9"/>
      <c r="AG57" s="9"/>
      <c r="AH57" s="9"/>
      <c r="AJ57" s="9"/>
      <c r="AK57" s="9"/>
      <c r="AL57" s="9"/>
      <c r="AM57" s="9"/>
      <c r="AO57" s="9"/>
      <c r="AP57" s="9"/>
      <c r="AQ57" s="9"/>
      <c r="AR57" s="9"/>
      <c r="BN57" s="9" t="s">
        <v>70</v>
      </c>
      <c r="BO57" s="9"/>
      <c r="BP57" s="9"/>
      <c r="BQ57" s="9" t="n">
        <f aca="false">BP57-BO57</f>
        <v>0</v>
      </c>
    </row>
    <row r="58" customFormat="false" ht="12.75" hidden="false" customHeight="false" outlineLevel="0" collapsed="false">
      <c r="P58" s="9" t="s">
        <v>71</v>
      </c>
      <c r="Q58" s="9" t="n">
        <v>10</v>
      </c>
      <c r="R58" s="9" t="n">
        <v>19</v>
      </c>
      <c r="S58" s="9" t="n">
        <f aca="false">R58-Q58</f>
        <v>9</v>
      </c>
      <c r="U58" s="9" t="s">
        <v>71</v>
      </c>
      <c r="V58" s="9" t="n">
        <v>222</v>
      </c>
      <c r="W58" s="9" t="n">
        <v>244</v>
      </c>
      <c r="X58" s="9" t="n">
        <f aca="false">W58-V58</f>
        <v>22</v>
      </c>
      <c r="Z58" s="9" t="s">
        <v>71</v>
      </c>
      <c r="AA58" s="9" t="n">
        <v>398</v>
      </c>
      <c r="AB58" s="9" t="n">
        <v>401</v>
      </c>
      <c r="AC58" s="9" t="n">
        <f aca="false">AB58-AA58</f>
        <v>3</v>
      </c>
      <c r="AE58" s="9"/>
      <c r="AF58" s="9"/>
      <c r="AG58" s="9"/>
      <c r="AH58" s="9"/>
      <c r="AJ58" s="9"/>
      <c r="AK58" s="9"/>
      <c r="AL58" s="9"/>
      <c r="AM58" s="9"/>
      <c r="AO58" s="9"/>
      <c r="AP58" s="9"/>
      <c r="AQ58" s="9"/>
      <c r="AR58" s="9"/>
      <c r="BN58" s="9" t="s">
        <v>71</v>
      </c>
      <c r="BO58" s="9"/>
      <c r="BP58" s="9"/>
      <c r="BQ58" s="9" t="n">
        <f aca="false">BP58-BO58</f>
        <v>0</v>
      </c>
    </row>
    <row r="59" customFormat="false" ht="12.75" hidden="false" customHeight="false" outlineLevel="0" collapsed="false">
      <c r="P59" s="9" t="s">
        <v>72</v>
      </c>
      <c r="Q59" s="9" t="n">
        <v>19</v>
      </c>
      <c r="R59" s="9" t="n">
        <v>30</v>
      </c>
      <c r="S59" s="9" t="n">
        <f aca="false">R59-Q59</f>
        <v>11</v>
      </c>
      <c r="U59" s="9" t="s">
        <v>72</v>
      </c>
      <c r="V59" s="9" t="n">
        <v>244</v>
      </c>
      <c r="W59" s="9" t="n">
        <v>266</v>
      </c>
      <c r="X59" s="9" t="n">
        <f aca="false">W59-V59</f>
        <v>22</v>
      </c>
      <c r="Z59" s="9" t="s">
        <v>72</v>
      </c>
      <c r="AA59" s="9" t="n">
        <v>401</v>
      </c>
      <c r="AB59" s="9" t="n">
        <v>403</v>
      </c>
      <c r="AC59" s="9" t="n">
        <f aca="false">AB59-AA59</f>
        <v>2</v>
      </c>
      <c r="AE59" s="9"/>
      <c r="AF59" s="9"/>
      <c r="AG59" s="9"/>
      <c r="AH59" s="9"/>
      <c r="AJ59" s="9"/>
      <c r="AK59" s="9"/>
      <c r="AL59" s="9"/>
      <c r="AM59" s="9"/>
      <c r="AO59" s="9"/>
      <c r="AP59" s="9"/>
      <c r="AQ59" s="9"/>
      <c r="AR59" s="9"/>
      <c r="BN59" s="9" t="s">
        <v>72</v>
      </c>
      <c r="BO59" s="9"/>
      <c r="BP59" s="9"/>
      <c r="BQ59" s="9" t="n">
        <f aca="false">BP59-BO59</f>
        <v>0</v>
      </c>
    </row>
    <row r="60" customFormat="false" ht="12.75" hidden="false" customHeight="false" outlineLevel="0" collapsed="false">
      <c r="P60" s="9" t="s">
        <v>73</v>
      </c>
      <c r="Q60" s="9" t="n">
        <v>30</v>
      </c>
      <c r="R60" s="9" t="n">
        <v>45</v>
      </c>
      <c r="S60" s="9" t="n">
        <f aca="false">R60-Q60</f>
        <v>15</v>
      </c>
      <c r="U60" s="9" t="s">
        <v>73</v>
      </c>
      <c r="V60" s="9" t="n">
        <v>266</v>
      </c>
      <c r="W60" s="9" t="n">
        <v>287</v>
      </c>
      <c r="X60" s="9" t="n">
        <f aca="false">W60-V60</f>
        <v>21</v>
      </c>
      <c r="Z60" s="9" t="s">
        <v>73</v>
      </c>
      <c r="AA60" s="9" t="n">
        <v>403</v>
      </c>
      <c r="AB60" s="9" t="n">
        <v>436</v>
      </c>
      <c r="AC60" s="9" t="n">
        <f aca="false">AB60-AA60</f>
        <v>33</v>
      </c>
      <c r="AE60" s="9"/>
      <c r="AF60" s="9"/>
      <c r="AG60" s="9"/>
      <c r="AH60" s="9"/>
      <c r="AJ60" s="9"/>
      <c r="AK60" s="9"/>
      <c r="AL60" s="9"/>
      <c r="AM60" s="9"/>
      <c r="AO60" s="9"/>
      <c r="AP60" s="9"/>
      <c r="AQ60" s="9"/>
      <c r="AR60" s="9"/>
      <c r="BN60" s="9" t="s">
        <v>73</v>
      </c>
      <c r="BO60" s="9"/>
      <c r="BP60" s="9"/>
      <c r="BQ60" s="9" t="n">
        <f aca="false">BP60-BO60</f>
        <v>0</v>
      </c>
    </row>
    <row r="61" customFormat="false" ht="12.75" hidden="false" customHeight="false" outlineLevel="0" collapsed="false">
      <c r="P61" s="9" t="s">
        <v>74</v>
      </c>
      <c r="Q61" s="9" t="n">
        <v>45</v>
      </c>
      <c r="R61" s="9" t="n">
        <v>58</v>
      </c>
      <c r="S61" s="9" t="n">
        <f aca="false">R61-Q61</f>
        <v>13</v>
      </c>
      <c r="U61" s="9" t="s">
        <v>74</v>
      </c>
      <c r="V61" s="9" t="n">
        <v>287</v>
      </c>
      <c r="W61" s="9" t="n">
        <v>303</v>
      </c>
      <c r="X61" s="9" t="n">
        <f aca="false">W61-V61</f>
        <v>16</v>
      </c>
      <c r="Z61" s="9" t="s">
        <v>74</v>
      </c>
      <c r="AA61" s="9" t="n">
        <v>436</v>
      </c>
      <c r="AB61" s="9" t="n">
        <v>437</v>
      </c>
      <c r="AC61" s="9" t="n">
        <f aca="false">AB61-AA61</f>
        <v>1</v>
      </c>
      <c r="AE61" s="9"/>
      <c r="AF61" s="9"/>
      <c r="AG61" s="9"/>
      <c r="AH61" s="9"/>
      <c r="AJ61" s="9"/>
      <c r="AK61" s="9"/>
      <c r="AL61" s="9"/>
      <c r="AM61" s="9"/>
      <c r="AO61" s="9"/>
      <c r="AP61" s="9"/>
      <c r="AQ61" s="9"/>
      <c r="AR61" s="9"/>
      <c r="BN61" s="9" t="s">
        <v>74</v>
      </c>
      <c r="BO61" s="9"/>
      <c r="BP61" s="9"/>
      <c r="BQ61" s="9" t="n">
        <f aca="false">BP61-BO61</f>
        <v>0</v>
      </c>
    </row>
    <row r="62" customFormat="false" ht="12.75" hidden="false" customHeight="false" outlineLevel="0" collapsed="false">
      <c r="P62" s="9" t="s">
        <v>75</v>
      </c>
      <c r="Q62" s="9" t="n">
        <v>58</v>
      </c>
      <c r="R62" s="9" t="n">
        <v>76</v>
      </c>
      <c r="S62" s="9" t="n">
        <f aca="false">R62-Q62</f>
        <v>18</v>
      </c>
      <c r="U62" s="9" t="s">
        <v>75</v>
      </c>
      <c r="V62" s="9" t="n">
        <v>303</v>
      </c>
      <c r="W62" s="9" t="n">
        <v>325</v>
      </c>
      <c r="X62" s="9" t="n">
        <f aca="false">W62-V62</f>
        <v>22</v>
      </c>
      <c r="Z62" s="9" t="s">
        <v>75</v>
      </c>
      <c r="AA62" s="9" t="n">
        <v>437</v>
      </c>
      <c r="AB62" s="9" t="n">
        <v>437</v>
      </c>
      <c r="AC62" s="9" t="n">
        <f aca="false">AB62-AA62</f>
        <v>0</v>
      </c>
      <c r="AE62" s="9"/>
      <c r="AF62" s="9"/>
      <c r="AG62" s="9"/>
      <c r="AH62" s="9"/>
      <c r="AJ62" s="9"/>
      <c r="AK62" s="9"/>
      <c r="AL62" s="9"/>
      <c r="AM62" s="9"/>
      <c r="AO62" s="9"/>
      <c r="AP62" s="9"/>
      <c r="AQ62" s="9"/>
      <c r="AR62" s="9"/>
      <c r="BN62" s="9" t="s">
        <v>75</v>
      </c>
      <c r="BO62" s="9" t="n">
        <v>0</v>
      </c>
      <c r="BP62" s="9" t="n">
        <v>0</v>
      </c>
      <c r="BQ62" s="9" t="n">
        <f aca="false">BP62-BO62</f>
        <v>0</v>
      </c>
    </row>
    <row r="63" customFormat="false" ht="12.75" hidden="false" customHeight="false" outlineLevel="0" collapsed="false">
      <c r="P63" s="9" t="s">
        <v>76</v>
      </c>
      <c r="Q63" s="9" t="n">
        <v>76</v>
      </c>
      <c r="R63" s="9" t="n">
        <v>98</v>
      </c>
      <c r="S63" s="9" t="n">
        <f aca="false">R63-Q63</f>
        <v>22</v>
      </c>
      <c r="U63" s="9" t="s">
        <v>76</v>
      </c>
      <c r="V63" s="9" t="n">
        <v>325</v>
      </c>
      <c r="W63" s="9" t="n">
        <v>336</v>
      </c>
      <c r="X63" s="9" t="n">
        <f aca="false">W63-V63</f>
        <v>11</v>
      </c>
      <c r="Z63" s="9" t="s">
        <v>76</v>
      </c>
      <c r="AA63" s="9" t="n">
        <v>437</v>
      </c>
      <c r="AB63" s="9" t="n">
        <v>438</v>
      </c>
      <c r="AC63" s="9" t="n">
        <f aca="false">AB63-AA63</f>
        <v>1</v>
      </c>
      <c r="AE63" s="9"/>
      <c r="AF63" s="9"/>
      <c r="AG63" s="9"/>
      <c r="AH63" s="9"/>
      <c r="AJ63" s="9"/>
      <c r="AK63" s="9"/>
      <c r="AL63" s="9"/>
      <c r="AM63" s="9"/>
      <c r="AO63" s="9"/>
      <c r="AP63" s="9"/>
      <c r="AQ63" s="9"/>
      <c r="AR63" s="9"/>
      <c r="BN63" s="9" t="s">
        <v>76</v>
      </c>
      <c r="BO63" s="9" t="n">
        <v>0</v>
      </c>
      <c r="BP63" s="9" t="n">
        <v>1</v>
      </c>
      <c r="BQ63" s="9" t="n">
        <f aca="false">BP63-BO63</f>
        <v>1</v>
      </c>
    </row>
    <row r="64" customFormat="false" ht="12.75" hidden="false" customHeight="false" outlineLevel="0" collapsed="false">
      <c r="P64" s="9" t="s">
        <v>77</v>
      </c>
      <c r="Q64" s="9" t="n">
        <v>98</v>
      </c>
      <c r="R64" s="9" t="n">
        <v>114</v>
      </c>
      <c r="S64" s="9" t="n">
        <f aca="false">R64-Q64</f>
        <v>16</v>
      </c>
      <c r="U64" s="9" t="s">
        <v>77</v>
      </c>
      <c r="V64" s="9" t="n">
        <v>336</v>
      </c>
      <c r="W64" s="9" t="n">
        <v>351</v>
      </c>
      <c r="X64" s="9" t="n">
        <f aca="false">W64-V64</f>
        <v>15</v>
      </c>
      <c r="Z64" s="9" t="s">
        <v>77</v>
      </c>
      <c r="AA64" s="9" t="n">
        <v>438</v>
      </c>
      <c r="AB64" s="9" t="n">
        <v>438</v>
      </c>
      <c r="AC64" s="9" t="n">
        <f aca="false">AB64-AA64</f>
        <v>0</v>
      </c>
      <c r="AE64" s="9"/>
      <c r="AF64" s="9"/>
      <c r="AG64" s="9"/>
      <c r="AH64" s="9"/>
      <c r="AJ64" s="9"/>
      <c r="AK64" s="9"/>
      <c r="AL64" s="9"/>
      <c r="AM64" s="9"/>
      <c r="AO64" s="9"/>
      <c r="AP64" s="9"/>
      <c r="AQ64" s="9"/>
      <c r="AR64" s="9"/>
      <c r="BN64" s="9" t="s">
        <v>77</v>
      </c>
      <c r="BO64" s="9" t="n">
        <v>1</v>
      </c>
      <c r="BP64" s="9" t="n">
        <v>8</v>
      </c>
      <c r="BQ64" s="9" t="n">
        <f aca="false">BP64-BO64</f>
        <v>7</v>
      </c>
    </row>
    <row r="65" customFormat="false" ht="12.75" hidden="false" customHeight="false" outlineLevel="0" collapsed="false">
      <c r="P65" s="9" t="s">
        <v>78</v>
      </c>
      <c r="Q65" s="9" t="n">
        <v>114</v>
      </c>
      <c r="R65" s="9" t="n">
        <v>137</v>
      </c>
      <c r="S65" s="9" t="n">
        <f aca="false">R65-Q65</f>
        <v>23</v>
      </c>
      <c r="U65" s="9" t="s">
        <v>78</v>
      </c>
      <c r="V65" s="9" t="n">
        <v>351</v>
      </c>
      <c r="W65" s="9" t="n">
        <v>361</v>
      </c>
      <c r="X65" s="9" t="n">
        <f aca="false">W65-V65</f>
        <v>10</v>
      </c>
      <c r="Z65" s="9" t="s">
        <v>78</v>
      </c>
      <c r="AA65" s="9" t="n">
        <v>438</v>
      </c>
      <c r="AB65" s="9" t="n">
        <v>438</v>
      </c>
      <c r="AC65" s="9" t="n">
        <f aca="false">AB65-AA65</f>
        <v>0</v>
      </c>
      <c r="AE65" s="9"/>
      <c r="AF65" s="9"/>
      <c r="AG65" s="9"/>
      <c r="AH65" s="9"/>
      <c r="AJ65" s="9"/>
      <c r="AK65" s="9"/>
      <c r="AL65" s="9"/>
      <c r="AM65" s="9"/>
      <c r="AO65" s="9"/>
      <c r="AP65" s="9"/>
      <c r="AQ65" s="9"/>
      <c r="AR65" s="9"/>
      <c r="BN65" s="9" t="s">
        <v>78</v>
      </c>
      <c r="BO65" s="9" t="n">
        <v>8</v>
      </c>
      <c r="BP65" s="9" t="n">
        <v>21</v>
      </c>
      <c r="BQ65" s="9" t="n">
        <f aca="false">BP65-BO65</f>
        <v>13</v>
      </c>
    </row>
    <row r="66" customFormat="false" ht="12.75" hidden="false" customHeight="false" outlineLevel="0" collapsed="false">
      <c r="P66" s="9" t="s">
        <v>79</v>
      </c>
      <c r="Q66" s="9" t="n">
        <v>137</v>
      </c>
      <c r="R66" s="9" t="n">
        <v>151</v>
      </c>
      <c r="S66" s="9" t="n">
        <f aca="false">R66-Q66</f>
        <v>14</v>
      </c>
      <c r="U66" s="9" t="s">
        <v>79</v>
      </c>
      <c r="V66" s="9" t="n">
        <v>361</v>
      </c>
      <c r="W66" s="9" t="n">
        <v>372</v>
      </c>
      <c r="X66" s="9" t="n">
        <f aca="false">W66-V66</f>
        <v>11</v>
      </c>
      <c r="Z66" s="9" t="s">
        <v>79</v>
      </c>
      <c r="AA66" s="9" t="n">
        <v>438</v>
      </c>
      <c r="AB66" s="9" t="n">
        <v>438</v>
      </c>
      <c r="AC66" s="9" t="n">
        <f aca="false">AB66-AA66</f>
        <v>0</v>
      </c>
      <c r="AE66" s="9"/>
      <c r="AF66" s="9"/>
      <c r="AG66" s="9"/>
      <c r="AH66" s="9"/>
      <c r="AJ66" s="9"/>
      <c r="AK66" s="9"/>
      <c r="AL66" s="9"/>
      <c r="AM66" s="9"/>
      <c r="AO66" s="9"/>
      <c r="AP66" s="9"/>
      <c r="AQ66" s="9"/>
      <c r="AR66" s="9"/>
      <c r="BN66" s="9" t="s">
        <v>79</v>
      </c>
      <c r="BO66" s="9" t="n">
        <v>21</v>
      </c>
      <c r="BP66" s="9" t="n">
        <v>22</v>
      </c>
      <c r="BQ66" s="9" t="n">
        <f aca="false">BP66-BO66</f>
        <v>1</v>
      </c>
    </row>
    <row r="67" customFormat="false" ht="12.75" hidden="false" customHeight="false" outlineLevel="0" collapsed="false">
      <c r="P67" s="9" t="s">
        <v>80</v>
      </c>
      <c r="Q67" s="9" t="n">
        <v>151</v>
      </c>
      <c r="R67" s="9" t="n">
        <v>177</v>
      </c>
      <c r="S67" s="9" t="n">
        <f aca="false">R67-Q67</f>
        <v>26</v>
      </c>
      <c r="U67" s="9" t="s">
        <v>80</v>
      </c>
      <c r="V67" s="9" t="n">
        <v>372</v>
      </c>
      <c r="W67" s="9" t="n">
        <v>382</v>
      </c>
      <c r="X67" s="9" t="n">
        <f aca="false">W67-V67</f>
        <v>10</v>
      </c>
      <c r="Z67" s="9" t="s">
        <v>80</v>
      </c>
      <c r="AA67" s="9" t="n">
        <v>438</v>
      </c>
      <c r="AB67" s="9" t="n">
        <v>438</v>
      </c>
      <c r="AC67" s="9" t="n">
        <f aca="false">AB67-AA67</f>
        <v>0</v>
      </c>
      <c r="AE67" s="9"/>
      <c r="AF67" s="9"/>
      <c r="AG67" s="9"/>
      <c r="AH67" s="9"/>
      <c r="AJ67" s="9"/>
      <c r="AK67" s="9"/>
      <c r="AL67" s="9"/>
      <c r="AM67" s="9"/>
      <c r="AO67" s="9"/>
      <c r="AP67" s="9"/>
      <c r="AQ67" s="9"/>
      <c r="AR67" s="9"/>
      <c r="BN67" s="9" t="s">
        <v>80</v>
      </c>
      <c r="BO67" s="9"/>
      <c r="BP67" s="9"/>
      <c r="BQ67" s="9" t="n">
        <f aca="false">BP67-BO67</f>
        <v>0</v>
      </c>
    </row>
    <row r="69" customFormat="false" ht="12.75" hidden="false" customHeight="false" outlineLevel="0" collapsed="false">
      <c r="P69" s="58" t="s">
        <v>85</v>
      </c>
      <c r="Q69" s="58"/>
      <c r="R69" s="58"/>
      <c r="S69" s="58"/>
      <c r="U69" s="9" t="s">
        <v>85</v>
      </c>
      <c r="V69" s="9"/>
      <c r="W69" s="9"/>
      <c r="X69" s="9"/>
      <c r="Z69" s="9" t="s">
        <v>85</v>
      </c>
      <c r="AA69" s="9"/>
      <c r="AB69" s="9"/>
      <c r="AC69" s="9"/>
      <c r="AE69" s="9" t="s">
        <v>85</v>
      </c>
      <c r="AF69" s="9"/>
      <c r="AG69" s="9"/>
      <c r="AH69" s="9"/>
      <c r="AJ69" s="9" t="s">
        <v>85</v>
      </c>
      <c r="AK69" s="9"/>
      <c r="AL69" s="9"/>
      <c r="AM69" s="9"/>
      <c r="AO69" s="9" t="s">
        <v>85</v>
      </c>
      <c r="AP69" s="9"/>
      <c r="AQ69" s="9"/>
      <c r="AR69" s="9"/>
      <c r="AT69" s="9" t="s">
        <v>85</v>
      </c>
      <c r="AU69" s="9"/>
      <c r="AV69" s="9"/>
      <c r="AW69" s="9"/>
      <c r="AY69" s="9" t="s">
        <v>85</v>
      </c>
      <c r="AZ69" s="9"/>
      <c r="BA69" s="9"/>
      <c r="BB69" s="9"/>
      <c r="BD69" s="9" t="s">
        <v>85</v>
      </c>
      <c r="BE69" s="9"/>
      <c r="BF69" s="9"/>
      <c r="BG69" s="9"/>
      <c r="BI69" s="9" t="s">
        <v>85</v>
      </c>
      <c r="BJ69" s="9"/>
      <c r="BK69" s="9"/>
      <c r="BL69" s="9"/>
      <c r="BN69" s="9" t="s">
        <v>85</v>
      </c>
      <c r="BO69" s="9"/>
      <c r="BP69" s="9"/>
      <c r="BQ69" s="9"/>
    </row>
    <row r="70" customFormat="false" ht="12.75" hidden="false" customHeight="false" outlineLevel="0" collapsed="false">
      <c r="P70" s="32" t="n">
        <v>2012</v>
      </c>
      <c r="Q70" s="32" t="s">
        <v>67</v>
      </c>
      <c r="R70" s="32" t="s">
        <v>68</v>
      </c>
      <c r="S70" s="32" t="s">
        <v>9</v>
      </c>
      <c r="U70" s="9" t="n">
        <v>2013</v>
      </c>
      <c r="V70" s="9" t="s">
        <v>67</v>
      </c>
      <c r="W70" s="9" t="s">
        <v>68</v>
      </c>
      <c r="X70" s="9" t="s">
        <v>9</v>
      </c>
      <c r="Z70" s="9" t="n">
        <v>2014</v>
      </c>
      <c r="AA70" s="9" t="s">
        <v>67</v>
      </c>
      <c r="AB70" s="9" t="s">
        <v>68</v>
      </c>
      <c r="AC70" s="9" t="s">
        <v>9</v>
      </c>
      <c r="AE70" s="9" t="n">
        <v>2014</v>
      </c>
      <c r="AF70" s="9" t="s">
        <v>67</v>
      </c>
      <c r="AG70" s="9" t="s">
        <v>68</v>
      </c>
      <c r="AH70" s="9" t="s">
        <v>9</v>
      </c>
      <c r="AJ70" s="9" t="n">
        <v>2014</v>
      </c>
      <c r="AK70" s="9" t="s">
        <v>67</v>
      </c>
      <c r="AL70" s="9" t="s">
        <v>68</v>
      </c>
      <c r="AM70" s="9" t="s">
        <v>9</v>
      </c>
      <c r="AO70" s="9" t="n">
        <v>2019</v>
      </c>
      <c r="AP70" s="9" t="s">
        <v>67</v>
      </c>
      <c r="AQ70" s="9" t="s">
        <v>68</v>
      </c>
      <c r="AR70" s="9" t="s">
        <v>9</v>
      </c>
      <c r="AT70" s="9" t="n">
        <v>2020</v>
      </c>
      <c r="AU70" s="9" t="s">
        <v>67</v>
      </c>
      <c r="AV70" s="9" t="s">
        <v>68</v>
      </c>
      <c r="AW70" s="9" t="s">
        <v>9</v>
      </c>
      <c r="AY70" s="9" t="n">
        <v>2021</v>
      </c>
      <c r="AZ70" s="9" t="s">
        <v>67</v>
      </c>
      <c r="BA70" s="9" t="s">
        <v>68</v>
      </c>
      <c r="BB70" s="9" t="s">
        <v>9</v>
      </c>
      <c r="BD70" s="9" t="n">
        <v>2022</v>
      </c>
      <c r="BE70" s="9" t="s">
        <v>67</v>
      </c>
      <c r="BF70" s="9" t="s">
        <v>68</v>
      </c>
      <c r="BG70" s="9" t="s">
        <v>9</v>
      </c>
      <c r="BI70" s="9" t="n">
        <v>2024</v>
      </c>
      <c r="BJ70" s="9" t="s">
        <v>67</v>
      </c>
      <c r="BK70" s="9" t="s">
        <v>68</v>
      </c>
      <c r="BL70" s="9" t="s">
        <v>9</v>
      </c>
      <c r="BN70" s="9" t="n">
        <v>2023</v>
      </c>
      <c r="BO70" s="9" t="s">
        <v>67</v>
      </c>
      <c r="BP70" s="9" t="s">
        <v>68</v>
      </c>
      <c r="BQ70" s="9" t="s">
        <v>9</v>
      </c>
    </row>
    <row r="71" customFormat="false" ht="12.75" hidden="false" customHeight="false" outlineLevel="0" collapsed="false">
      <c r="P71" s="9" t="s">
        <v>69</v>
      </c>
      <c r="Q71" s="9" t="n">
        <v>0</v>
      </c>
      <c r="R71" s="9" t="n">
        <v>0</v>
      </c>
      <c r="S71" s="9" t="n">
        <f aca="false">R71-Q71</f>
        <v>0</v>
      </c>
      <c r="U71" s="9" t="s">
        <v>69</v>
      </c>
      <c r="V71" s="9" t="n">
        <v>8</v>
      </c>
      <c r="W71" s="9" t="n">
        <v>9</v>
      </c>
      <c r="X71" s="9" t="n">
        <f aca="false">W71-V71</f>
        <v>1</v>
      </c>
      <c r="Z71" s="9" t="s">
        <v>69</v>
      </c>
      <c r="AA71" s="9" t="n">
        <v>15</v>
      </c>
      <c r="AB71" s="9" t="n">
        <v>15</v>
      </c>
      <c r="AC71" s="9" t="n">
        <f aca="false">AB71-AA71</f>
        <v>0</v>
      </c>
      <c r="AE71" s="9" t="s">
        <v>69</v>
      </c>
      <c r="AF71" s="9" t="n">
        <v>27</v>
      </c>
      <c r="AG71" s="9" t="n">
        <v>28</v>
      </c>
      <c r="AH71" s="9" t="n">
        <f aca="false">AG71-AF71</f>
        <v>1</v>
      </c>
      <c r="AJ71" s="9" t="s">
        <v>69</v>
      </c>
      <c r="AK71" s="9" t="n">
        <v>44</v>
      </c>
      <c r="AL71" s="9" t="n">
        <v>45</v>
      </c>
      <c r="AM71" s="9" t="n">
        <f aca="false">AL71-AK71</f>
        <v>1</v>
      </c>
      <c r="AO71" s="9" t="s">
        <v>69</v>
      </c>
      <c r="AP71" s="9" t="n">
        <v>99</v>
      </c>
      <c r="AQ71" s="9" t="n">
        <v>108</v>
      </c>
      <c r="AR71" s="9" t="n">
        <f aca="false">AQ71-AP71</f>
        <v>9</v>
      </c>
      <c r="AT71" s="9" t="s">
        <v>69</v>
      </c>
      <c r="AU71" s="9" t="n">
        <v>9</v>
      </c>
      <c r="AV71" s="9" t="n">
        <v>10</v>
      </c>
      <c r="AW71" s="9" t="n">
        <f aca="false">AV71-AU71</f>
        <v>1</v>
      </c>
      <c r="AY71" s="9" t="s">
        <v>69</v>
      </c>
      <c r="AZ71" s="9" t="n">
        <v>21</v>
      </c>
      <c r="BA71" s="9" t="n">
        <v>21</v>
      </c>
      <c r="BB71" s="9" t="n">
        <f aca="false">BA71-AZ71</f>
        <v>0</v>
      </c>
      <c r="BD71" s="9" t="s">
        <v>69</v>
      </c>
      <c r="BE71" s="9" t="n">
        <v>35</v>
      </c>
      <c r="BF71" s="9" t="n">
        <v>36</v>
      </c>
      <c r="BG71" s="9" t="n">
        <f aca="false">BF71-BE71</f>
        <v>1</v>
      </c>
      <c r="BI71" s="9" t="s">
        <v>69</v>
      </c>
      <c r="BJ71" s="9" t="n">
        <v>64</v>
      </c>
      <c r="BK71" s="9" t="n">
        <v>65</v>
      </c>
      <c r="BL71" s="9" t="n">
        <f aca="false">BK71-BJ71</f>
        <v>1</v>
      </c>
      <c r="BN71" s="9" t="s">
        <v>69</v>
      </c>
      <c r="BO71" s="9" t="n">
        <v>75</v>
      </c>
      <c r="BP71" s="9" t="n">
        <v>75</v>
      </c>
      <c r="BQ71" s="9" t="n">
        <f aca="false">BP71-BO71</f>
        <v>0</v>
      </c>
    </row>
    <row r="72" customFormat="false" ht="12.75" hidden="false" customHeight="false" outlineLevel="0" collapsed="false">
      <c r="P72" s="9" t="s">
        <v>70</v>
      </c>
      <c r="Q72" s="9" t="n">
        <v>0</v>
      </c>
      <c r="R72" s="9" t="n">
        <v>1</v>
      </c>
      <c r="S72" s="9" t="n">
        <f aca="false">R72-Q72</f>
        <v>1</v>
      </c>
      <c r="U72" s="9" t="s">
        <v>70</v>
      </c>
      <c r="V72" s="9" t="n">
        <v>9</v>
      </c>
      <c r="W72" s="9" t="n">
        <v>10</v>
      </c>
      <c r="X72" s="9" t="n">
        <f aca="false">W72-V72</f>
        <v>1</v>
      </c>
      <c r="Z72" s="9" t="s">
        <v>70</v>
      </c>
      <c r="AA72" s="9" t="n">
        <v>15</v>
      </c>
      <c r="AB72" s="9" t="n">
        <v>15</v>
      </c>
      <c r="AC72" s="9" t="n">
        <f aca="false">AB72-AA72</f>
        <v>0</v>
      </c>
      <c r="AE72" s="9" t="s">
        <v>70</v>
      </c>
      <c r="AF72" s="9" t="n">
        <v>28</v>
      </c>
      <c r="AG72" s="9" t="n">
        <v>30</v>
      </c>
      <c r="AH72" s="9" t="n">
        <f aca="false">AG72-AF72</f>
        <v>2</v>
      </c>
      <c r="AJ72" s="9" t="s">
        <v>70</v>
      </c>
      <c r="AK72" s="9" t="n">
        <v>45</v>
      </c>
      <c r="AL72" s="9" t="n">
        <v>46</v>
      </c>
      <c r="AM72" s="9" t="n">
        <f aca="false">AL72-AK72</f>
        <v>1</v>
      </c>
      <c r="AO72" s="9" t="s">
        <v>70</v>
      </c>
      <c r="AP72" s="9" t="n">
        <v>108</v>
      </c>
      <c r="AQ72" s="9" t="n">
        <v>110</v>
      </c>
      <c r="AR72" s="9" t="n">
        <f aca="false">AQ72-AP72</f>
        <v>2</v>
      </c>
      <c r="AT72" s="9" t="s">
        <v>70</v>
      </c>
      <c r="AU72" s="9" t="n">
        <v>10</v>
      </c>
      <c r="AV72" s="9" t="n">
        <v>11</v>
      </c>
      <c r="AW72" s="9" t="n">
        <f aca="false">AV72-AU72</f>
        <v>1</v>
      </c>
      <c r="AY72" s="9" t="s">
        <v>70</v>
      </c>
      <c r="AZ72" s="9" t="n">
        <v>21</v>
      </c>
      <c r="BA72" s="9" t="n">
        <v>23</v>
      </c>
      <c r="BB72" s="9" t="n">
        <f aca="false">BA72-AZ72</f>
        <v>2</v>
      </c>
      <c r="BD72" s="9" t="s">
        <v>70</v>
      </c>
      <c r="BE72" s="9" t="n">
        <v>36</v>
      </c>
      <c r="BF72" s="9" t="n">
        <v>37</v>
      </c>
      <c r="BG72" s="9" t="n">
        <f aca="false">BF72-BE72</f>
        <v>1</v>
      </c>
      <c r="BI72" s="9" t="s">
        <v>70</v>
      </c>
      <c r="BJ72" s="9" t="n">
        <v>65</v>
      </c>
      <c r="BK72" s="9" t="n">
        <v>66</v>
      </c>
      <c r="BL72" s="9" t="n">
        <f aca="false">BK72-BJ72</f>
        <v>1</v>
      </c>
      <c r="BN72" s="9" t="s">
        <v>70</v>
      </c>
      <c r="BO72" s="9" t="n">
        <v>75</v>
      </c>
      <c r="BP72" s="9" t="n">
        <v>76</v>
      </c>
      <c r="BQ72" s="9" t="n">
        <f aca="false">BP72-BO72</f>
        <v>1</v>
      </c>
    </row>
    <row r="73" customFormat="false" ht="12.75" hidden="false" customHeight="false" outlineLevel="0" collapsed="false">
      <c r="P73" s="9" t="s">
        <v>71</v>
      </c>
      <c r="Q73" s="9" t="n">
        <v>1</v>
      </c>
      <c r="R73" s="9" t="n">
        <v>2</v>
      </c>
      <c r="S73" s="9" t="n">
        <f aca="false">R73-Q73</f>
        <v>1</v>
      </c>
      <c r="U73" s="9" t="s">
        <v>71</v>
      </c>
      <c r="V73" s="9" t="n">
        <v>10</v>
      </c>
      <c r="W73" s="9" t="n">
        <v>11</v>
      </c>
      <c r="X73" s="9" t="n">
        <f aca="false">W73-V73</f>
        <v>1</v>
      </c>
      <c r="Z73" s="9" t="s">
        <v>71</v>
      </c>
      <c r="AA73" s="9" t="n">
        <v>15</v>
      </c>
      <c r="AB73" s="9" t="n">
        <v>15</v>
      </c>
      <c r="AC73" s="9" t="n">
        <f aca="false">AB73-AA73</f>
        <v>0</v>
      </c>
      <c r="AE73" s="9" t="s">
        <v>71</v>
      </c>
      <c r="AF73" s="9" t="n">
        <v>30</v>
      </c>
      <c r="AG73" s="9" t="n">
        <v>32</v>
      </c>
      <c r="AH73" s="9" t="n">
        <f aca="false">AG73-AF73</f>
        <v>2</v>
      </c>
      <c r="AJ73" s="9" t="s">
        <v>71</v>
      </c>
      <c r="AK73" s="9" t="n">
        <v>46</v>
      </c>
      <c r="AL73" s="9" t="n">
        <v>47</v>
      </c>
      <c r="AM73" s="9" t="n">
        <f aca="false">AL73-AK73</f>
        <v>1</v>
      </c>
      <c r="AO73" s="9" t="s">
        <v>71</v>
      </c>
      <c r="AP73" s="9" t="n">
        <v>110</v>
      </c>
      <c r="AQ73" s="9" t="n">
        <v>111</v>
      </c>
      <c r="AR73" s="9" t="n">
        <f aca="false">AQ73-AP73</f>
        <v>1</v>
      </c>
      <c r="AT73" s="9" t="s">
        <v>71</v>
      </c>
      <c r="AU73" s="9" t="n">
        <v>11</v>
      </c>
      <c r="AV73" s="9" t="n">
        <v>13</v>
      </c>
      <c r="AW73" s="9" t="n">
        <f aca="false">AV73-AU73</f>
        <v>2</v>
      </c>
      <c r="AY73" s="9" t="s">
        <v>71</v>
      </c>
      <c r="AZ73" s="9" t="n">
        <v>23</v>
      </c>
      <c r="BA73" s="9" t="n">
        <v>24</v>
      </c>
      <c r="BB73" s="9" t="n">
        <f aca="false">BA73-AZ73</f>
        <v>1</v>
      </c>
      <c r="BD73" s="9" t="s">
        <v>71</v>
      </c>
      <c r="BE73" s="9" t="n">
        <v>37</v>
      </c>
      <c r="BF73" s="9" t="n">
        <v>38</v>
      </c>
      <c r="BG73" s="9" t="n">
        <f aca="false">BF73-BE73</f>
        <v>1</v>
      </c>
      <c r="BI73" s="9" t="s">
        <v>71</v>
      </c>
      <c r="BJ73" s="9" t="n">
        <v>66</v>
      </c>
      <c r="BK73" s="9" t="n">
        <v>66</v>
      </c>
      <c r="BL73" s="9" t="n">
        <f aca="false">BK73-BJ73</f>
        <v>0</v>
      </c>
      <c r="BN73" s="9" t="s">
        <v>71</v>
      </c>
      <c r="BO73" s="9" t="n">
        <v>76</v>
      </c>
      <c r="BP73" s="9" t="n">
        <v>77</v>
      </c>
      <c r="BQ73" s="9" t="n">
        <f aca="false">BP73-BO73</f>
        <v>1</v>
      </c>
    </row>
    <row r="74" customFormat="false" ht="12.75" hidden="false" customHeight="false" outlineLevel="0" collapsed="false">
      <c r="P74" s="9" t="s">
        <v>72</v>
      </c>
      <c r="Q74" s="9" t="n">
        <v>2</v>
      </c>
      <c r="R74" s="9" t="n">
        <v>3</v>
      </c>
      <c r="S74" s="9" t="n">
        <f aca="false">R74-Q74</f>
        <v>1</v>
      </c>
      <c r="U74" s="9" t="s">
        <v>72</v>
      </c>
      <c r="V74" s="9" t="n">
        <v>11</v>
      </c>
      <c r="W74" s="9" t="n">
        <v>12</v>
      </c>
      <c r="X74" s="9" t="n">
        <f aca="false">W74-V74</f>
        <v>1</v>
      </c>
      <c r="Z74" s="9" t="s">
        <v>72</v>
      </c>
      <c r="AA74" s="9" t="n">
        <v>15</v>
      </c>
      <c r="AB74" s="9" t="n">
        <v>15</v>
      </c>
      <c r="AC74" s="9" t="n">
        <f aca="false">AB74-AA74</f>
        <v>0</v>
      </c>
      <c r="AE74" s="9" t="s">
        <v>72</v>
      </c>
      <c r="AF74" s="9" t="n">
        <v>32</v>
      </c>
      <c r="AG74" s="9" t="n">
        <v>33</v>
      </c>
      <c r="AH74" s="9" t="n">
        <f aca="false">AG74-AF74</f>
        <v>1</v>
      </c>
      <c r="AJ74" s="9" t="s">
        <v>72</v>
      </c>
      <c r="AK74" s="9" t="n">
        <v>47</v>
      </c>
      <c r="AL74" s="9" t="n">
        <v>48</v>
      </c>
      <c r="AM74" s="9" t="n">
        <f aca="false">AL74-AK74</f>
        <v>1</v>
      </c>
      <c r="AO74" s="9" t="s">
        <v>72</v>
      </c>
      <c r="AP74" s="9" t="n">
        <v>111</v>
      </c>
      <c r="AQ74" s="9" t="n">
        <v>115</v>
      </c>
      <c r="AR74" s="9" t="n">
        <f aca="false">AQ74-AP74</f>
        <v>4</v>
      </c>
      <c r="AT74" s="9" t="s">
        <v>72</v>
      </c>
      <c r="AU74" s="9" t="n">
        <v>13</v>
      </c>
      <c r="AV74" s="9" t="n">
        <v>15</v>
      </c>
      <c r="AW74" s="9" t="n">
        <f aca="false">AV74-AU74</f>
        <v>2</v>
      </c>
      <c r="AY74" s="9" t="s">
        <v>72</v>
      </c>
      <c r="AZ74" s="9" t="n">
        <v>24</v>
      </c>
      <c r="BA74" s="9" t="n">
        <v>25</v>
      </c>
      <c r="BB74" s="9" t="n">
        <f aca="false">BA74-AZ74</f>
        <v>1</v>
      </c>
      <c r="BD74" s="9" t="s">
        <v>72</v>
      </c>
      <c r="BE74" s="9" t="n">
        <v>38</v>
      </c>
      <c r="BF74" s="9" t="n">
        <v>39</v>
      </c>
      <c r="BG74" s="9" t="n">
        <f aca="false">BF74-BE74</f>
        <v>1</v>
      </c>
      <c r="BI74" s="9" t="s">
        <v>72</v>
      </c>
      <c r="BJ74" s="9" t="n">
        <v>66</v>
      </c>
      <c r="BK74" s="9" t="n">
        <v>67</v>
      </c>
      <c r="BL74" s="9" t="n">
        <f aca="false">BK74-BJ74</f>
        <v>1</v>
      </c>
      <c r="BN74" s="9" t="s">
        <v>72</v>
      </c>
      <c r="BO74" s="9" t="n">
        <v>77</v>
      </c>
      <c r="BP74" s="9" t="n">
        <v>78</v>
      </c>
      <c r="BQ74" s="9" t="n">
        <f aca="false">BP74-BO74</f>
        <v>1</v>
      </c>
    </row>
    <row r="75" customFormat="false" ht="12.75" hidden="false" customHeight="false" outlineLevel="0" collapsed="false">
      <c r="P75" s="9" t="s">
        <v>73</v>
      </c>
      <c r="Q75" s="9" t="n">
        <v>3</v>
      </c>
      <c r="R75" s="9" t="n">
        <v>4</v>
      </c>
      <c r="S75" s="9" t="n">
        <f aca="false">R75-Q75</f>
        <v>1</v>
      </c>
      <c r="U75" s="9" t="s">
        <v>73</v>
      </c>
      <c r="V75" s="9" t="n">
        <v>12</v>
      </c>
      <c r="W75" s="9" t="n">
        <v>13</v>
      </c>
      <c r="X75" s="9" t="n">
        <f aca="false">W75-V75</f>
        <v>1</v>
      </c>
      <c r="Z75" s="9" t="s">
        <v>73</v>
      </c>
      <c r="AA75" s="9" t="n">
        <v>15</v>
      </c>
      <c r="AB75" s="9" t="n">
        <v>16</v>
      </c>
      <c r="AC75" s="9" t="n">
        <f aca="false">AB75-AA75</f>
        <v>1</v>
      </c>
      <c r="AE75" s="9" t="s">
        <v>73</v>
      </c>
      <c r="AF75" s="9" t="n">
        <v>33</v>
      </c>
      <c r="AG75" s="9" t="n">
        <v>36</v>
      </c>
      <c r="AH75" s="9" t="n">
        <f aca="false">AG75-AF75</f>
        <v>3</v>
      </c>
      <c r="AJ75" s="9" t="s">
        <v>73</v>
      </c>
      <c r="AK75" s="9"/>
      <c r="AL75" s="9"/>
      <c r="AM75" s="9" t="n">
        <f aca="false">AL75-AK75</f>
        <v>0</v>
      </c>
      <c r="AO75" s="9" t="s">
        <v>73</v>
      </c>
      <c r="AP75" s="9" t="n">
        <v>0</v>
      </c>
      <c r="AQ75" s="9" t="n">
        <v>2</v>
      </c>
      <c r="AR75" s="9" t="n">
        <f aca="false">AQ75-AP75</f>
        <v>2</v>
      </c>
      <c r="AT75" s="9" t="s">
        <v>73</v>
      </c>
      <c r="AU75" s="9" t="n">
        <v>15</v>
      </c>
      <c r="AV75" s="9" t="n">
        <v>16</v>
      </c>
      <c r="AW75" s="9" t="n">
        <f aca="false">AV75-AU75</f>
        <v>1</v>
      </c>
      <c r="AY75" s="9" t="s">
        <v>73</v>
      </c>
      <c r="AZ75" s="9" t="n">
        <v>25</v>
      </c>
      <c r="BA75" s="9" t="n">
        <v>26</v>
      </c>
      <c r="BB75" s="9" t="n">
        <f aca="false">BA75-AZ75</f>
        <v>1</v>
      </c>
      <c r="BD75" s="9" t="s">
        <v>73</v>
      </c>
      <c r="BE75" s="9" t="n">
        <v>39</v>
      </c>
      <c r="BF75" s="9" t="n">
        <v>50</v>
      </c>
      <c r="BG75" s="9" t="n">
        <f aca="false">BF75-BE75</f>
        <v>11</v>
      </c>
      <c r="BI75" s="9" t="s">
        <v>73</v>
      </c>
      <c r="BJ75" s="9" t="n">
        <v>67</v>
      </c>
      <c r="BK75" s="9" t="n">
        <v>68</v>
      </c>
      <c r="BL75" s="9" t="n">
        <f aca="false">BK75-BJ75</f>
        <v>1</v>
      </c>
      <c r="BN75" s="9" t="s">
        <v>73</v>
      </c>
      <c r="BO75" s="9" t="n">
        <v>78</v>
      </c>
      <c r="BP75" s="9" t="n">
        <v>78</v>
      </c>
      <c r="BQ75" s="9" t="n">
        <f aca="false">BP75-BO75</f>
        <v>0</v>
      </c>
    </row>
    <row r="76" customFormat="false" ht="12.75" hidden="false" customHeight="false" outlineLevel="0" collapsed="false">
      <c r="P76" s="9" t="s">
        <v>74</v>
      </c>
      <c r="Q76" s="9" t="n">
        <v>4</v>
      </c>
      <c r="R76" s="9" t="n">
        <v>4</v>
      </c>
      <c r="S76" s="9" t="n">
        <f aca="false">R76-Q76</f>
        <v>0</v>
      </c>
      <c r="U76" s="9" t="s">
        <v>74</v>
      </c>
      <c r="V76" s="9" t="n">
        <v>13</v>
      </c>
      <c r="W76" s="9" t="n">
        <v>14</v>
      </c>
      <c r="X76" s="9" t="n">
        <f aca="false">W76-V76</f>
        <v>1</v>
      </c>
      <c r="Z76" s="9" t="s">
        <v>74</v>
      </c>
      <c r="AA76" s="9" t="n">
        <v>16</v>
      </c>
      <c r="AB76" s="9" t="n">
        <v>17</v>
      </c>
      <c r="AC76" s="9" t="n">
        <f aca="false">AB76-AA76</f>
        <v>1</v>
      </c>
      <c r="AE76" s="9" t="s">
        <v>74</v>
      </c>
      <c r="AF76" s="9" t="n">
        <v>36</v>
      </c>
      <c r="AG76" s="9" t="n">
        <v>37</v>
      </c>
      <c r="AH76" s="9" t="n">
        <f aca="false">AG76-AF76</f>
        <v>1</v>
      </c>
      <c r="AJ76" s="9" t="s">
        <v>74</v>
      </c>
      <c r="AK76" s="9"/>
      <c r="AL76" s="9"/>
      <c r="AM76" s="9" t="n">
        <f aca="false">AL76-AK76</f>
        <v>0</v>
      </c>
      <c r="AO76" s="9" t="s">
        <v>74</v>
      </c>
      <c r="AP76" s="9" t="n">
        <v>2</v>
      </c>
      <c r="AQ76" s="9" t="n">
        <v>3</v>
      </c>
      <c r="AR76" s="9" t="n">
        <f aca="false">AQ76-AP76</f>
        <v>1</v>
      </c>
      <c r="AT76" s="9" t="s">
        <v>74</v>
      </c>
      <c r="AU76" s="9" t="n">
        <v>16</v>
      </c>
      <c r="AV76" s="9" t="n">
        <v>16</v>
      </c>
      <c r="AW76" s="9" t="n">
        <f aca="false">AV76-AU76</f>
        <v>0</v>
      </c>
      <c r="AY76" s="9" t="s">
        <v>74</v>
      </c>
      <c r="AZ76" s="9" t="n">
        <v>26</v>
      </c>
      <c r="BA76" s="9" t="n">
        <v>27</v>
      </c>
      <c r="BB76" s="9" t="n">
        <f aca="false">BA76-AZ76</f>
        <v>1</v>
      </c>
      <c r="BD76" s="9" t="s">
        <v>74</v>
      </c>
      <c r="BE76" s="9" t="n">
        <v>50</v>
      </c>
      <c r="BF76" s="9" t="n">
        <v>55</v>
      </c>
      <c r="BG76" s="9" t="n">
        <f aca="false">BF76-BE76</f>
        <v>5</v>
      </c>
      <c r="BI76" s="9" t="s">
        <v>74</v>
      </c>
      <c r="BJ76" s="9" t="n">
        <v>68</v>
      </c>
      <c r="BK76" s="9" t="n">
        <v>69</v>
      </c>
      <c r="BL76" s="9" t="n">
        <f aca="false">BK76-BJ76</f>
        <v>1</v>
      </c>
      <c r="BN76" s="9" t="s">
        <v>74</v>
      </c>
      <c r="BO76" s="9" t="n">
        <v>78</v>
      </c>
      <c r="BP76" s="9" t="n">
        <v>79</v>
      </c>
      <c r="BQ76" s="9" t="n">
        <f aca="false">BP76-BO76</f>
        <v>1</v>
      </c>
    </row>
    <row r="77" customFormat="false" ht="12.75" hidden="false" customHeight="false" outlineLevel="0" collapsed="false">
      <c r="P77" s="9" t="s">
        <v>75</v>
      </c>
      <c r="Q77" s="9" t="n">
        <v>4</v>
      </c>
      <c r="R77" s="9" t="n">
        <v>4</v>
      </c>
      <c r="S77" s="9" t="n">
        <f aca="false">R77-Q77</f>
        <v>0</v>
      </c>
      <c r="U77" s="9" t="s">
        <v>75</v>
      </c>
      <c r="V77" s="9" t="n">
        <v>14</v>
      </c>
      <c r="W77" s="9" t="n">
        <v>15</v>
      </c>
      <c r="X77" s="9" t="n">
        <f aca="false">W77-V77</f>
        <v>1</v>
      </c>
      <c r="Z77" s="9" t="s">
        <v>75</v>
      </c>
      <c r="AA77" s="9" t="n">
        <v>17</v>
      </c>
      <c r="AB77" s="9" t="n">
        <v>18</v>
      </c>
      <c r="AC77" s="9" t="n">
        <f aca="false">AB77-AA77</f>
        <v>1</v>
      </c>
      <c r="AE77" s="9" t="s">
        <v>75</v>
      </c>
      <c r="AF77" s="9" t="n">
        <v>37</v>
      </c>
      <c r="AG77" s="9" t="n">
        <v>38</v>
      </c>
      <c r="AH77" s="9" t="n">
        <f aca="false">AG77-AF77</f>
        <v>1</v>
      </c>
      <c r="AJ77" s="9" t="s">
        <v>75</v>
      </c>
      <c r="AK77" s="9"/>
      <c r="AL77" s="9"/>
      <c r="AM77" s="9" t="n">
        <f aca="false">AL77-AK77</f>
        <v>0</v>
      </c>
      <c r="AO77" s="9" t="s">
        <v>75</v>
      </c>
      <c r="AP77" s="9" t="n">
        <v>3</v>
      </c>
      <c r="AQ77" s="9" t="n">
        <v>4</v>
      </c>
      <c r="AR77" s="9" t="n">
        <f aca="false">AQ77-AP77</f>
        <v>1</v>
      </c>
      <c r="AT77" s="9" t="s">
        <v>75</v>
      </c>
      <c r="AU77" s="9" t="n">
        <v>16</v>
      </c>
      <c r="AV77" s="9" t="n">
        <v>17</v>
      </c>
      <c r="AW77" s="9" t="n">
        <f aca="false">AV77-AU77</f>
        <v>1</v>
      </c>
      <c r="AY77" s="9" t="s">
        <v>75</v>
      </c>
      <c r="AZ77" s="9" t="n">
        <v>27</v>
      </c>
      <c r="BA77" s="9" t="n">
        <v>28</v>
      </c>
      <c r="BB77" s="9" t="n">
        <f aca="false">BA77-AZ77</f>
        <v>1</v>
      </c>
      <c r="BD77" s="9" t="s">
        <v>75</v>
      </c>
      <c r="BE77" s="9" t="n">
        <v>55</v>
      </c>
      <c r="BF77" s="9" t="n">
        <v>55</v>
      </c>
      <c r="BG77" s="9" t="n">
        <f aca="false">BF77-BE77</f>
        <v>0</v>
      </c>
      <c r="BI77" s="9" t="s">
        <v>75</v>
      </c>
      <c r="BJ77" s="9" t="n">
        <v>69</v>
      </c>
      <c r="BK77" s="9" t="n">
        <v>70</v>
      </c>
      <c r="BL77" s="9" t="n">
        <f aca="false">BK77-BJ77</f>
        <v>1</v>
      </c>
      <c r="BN77" s="9" t="s">
        <v>75</v>
      </c>
      <c r="BO77" s="9" t="n">
        <v>79</v>
      </c>
      <c r="BP77" s="9" t="n">
        <v>79</v>
      </c>
      <c r="BQ77" s="9" t="n">
        <f aca="false">BP77-BO77</f>
        <v>0</v>
      </c>
    </row>
    <row r="78" customFormat="false" ht="12.75" hidden="false" customHeight="false" outlineLevel="0" collapsed="false">
      <c r="P78" s="9" t="s">
        <v>76</v>
      </c>
      <c r="Q78" s="9" t="n">
        <v>4</v>
      </c>
      <c r="R78" s="9" t="n">
        <v>5</v>
      </c>
      <c r="S78" s="9" t="n">
        <f aca="false">R78-Q78</f>
        <v>1</v>
      </c>
      <c r="U78" s="9" t="s">
        <v>76</v>
      </c>
      <c r="V78" s="9" t="n">
        <v>15</v>
      </c>
      <c r="W78" s="9" t="n">
        <v>15</v>
      </c>
      <c r="X78" s="9" t="n">
        <f aca="false">W78-V78</f>
        <v>0</v>
      </c>
      <c r="Z78" s="9" t="s">
        <v>76</v>
      </c>
      <c r="AA78" s="9" t="n">
        <v>18</v>
      </c>
      <c r="AB78" s="9" t="n">
        <v>20</v>
      </c>
      <c r="AC78" s="9" t="n">
        <f aca="false">AB78-AA78</f>
        <v>2</v>
      </c>
      <c r="AE78" s="9" t="s">
        <v>76</v>
      </c>
      <c r="AF78" s="9" t="n">
        <v>38</v>
      </c>
      <c r="AG78" s="9" t="n">
        <v>39</v>
      </c>
      <c r="AH78" s="9" t="n">
        <f aca="false">AG78-AF78</f>
        <v>1</v>
      </c>
      <c r="AJ78" s="9" t="s">
        <v>76</v>
      </c>
      <c r="AK78" s="9"/>
      <c r="AL78" s="9"/>
      <c r="AM78" s="9" t="n">
        <f aca="false">AL78-AK78</f>
        <v>0</v>
      </c>
      <c r="AO78" s="9" t="s">
        <v>76</v>
      </c>
      <c r="AP78" s="9" t="n">
        <v>4</v>
      </c>
      <c r="AQ78" s="9" t="n">
        <v>5</v>
      </c>
      <c r="AR78" s="9" t="n">
        <f aca="false">AQ78-AP78</f>
        <v>1</v>
      </c>
      <c r="AT78" s="9" t="s">
        <v>76</v>
      </c>
      <c r="AU78" s="9" t="n">
        <v>17</v>
      </c>
      <c r="AV78" s="9" t="n">
        <v>17</v>
      </c>
      <c r="AW78" s="9" t="n">
        <f aca="false">AV78-AU78</f>
        <v>0</v>
      </c>
      <c r="AY78" s="9" t="s">
        <v>76</v>
      </c>
      <c r="AZ78" s="9" t="n">
        <v>28</v>
      </c>
      <c r="BA78" s="9" t="n">
        <v>28</v>
      </c>
      <c r="BB78" s="9" t="n">
        <f aca="false">BA78-AZ78</f>
        <v>0</v>
      </c>
      <c r="BD78" s="9" t="s">
        <v>76</v>
      </c>
      <c r="BE78" s="9" t="n">
        <v>55</v>
      </c>
      <c r="BF78" s="9" t="n">
        <v>55</v>
      </c>
      <c r="BG78" s="9" t="n">
        <f aca="false">BF78-BE78</f>
        <v>0</v>
      </c>
      <c r="BI78" s="9" t="s">
        <v>76</v>
      </c>
      <c r="BJ78" s="9" t="n">
        <v>70</v>
      </c>
      <c r="BK78" s="9" t="n">
        <v>71</v>
      </c>
      <c r="BL78" s="9" t="n">
        <f aca="false">BK78-BJ78</f>
        <v>1</v>
      </c>
      <c r="BN78" s="9" t="s">
        <v>76</v>
      </c>
      <c r="BO78" s="9" t="n">
        <v>79</v>
      </c>
      <c r="BP78" s="9" t="n">
        <v>80</v>
      </c>
      <c r="BQ78" s="9" t="n">
        <f aca="false">BP78-BO78</f>
        <v>1</v>
      </c>
    </row>
    <row r="79" customFormat="false" ht="12.75" hidden="false" customHeight="false" outlineLevel="0" collapsed="false">
      <c r="P79" s="9" t="s">
        <v>77</v>
      </c>
      <c r="Q79" s="9" t="n">
        <v>5</v>
      </c>
      <c r="R79" s="9" t="n">
        <v>6</v>
      </c>
      <c r="S79" s="9" t="n">
        <f aca="false">R79-Q79</f>
        <v>1</v>
      </c>
      <c r="U79" s="9" t="s">
        <v>77</v>
      </c>
      <c r="V79" s="9" t="n">
        <v>15</v>
      </c>
      <c r="W79" s="9" t="n">
        <v>15</v>
      </c>
      <c r="X79" s="9" t="n">
        <f aca="false">W79-V79</f>
        <v>0</v>
      </c>
      <c r="Z79" s="9" t="s">
        <v>77</v>
      </c>
      <c r="AA79" s="9" t="n">
        <v>20</v>
      </c>
      <c r="AB79" s="9" t="n">
        <v>21</v>
      </c>
      <c r="AC79" s="9" t="n">
        <f aca="false">AB79-AA79</f>
        <v>1</v>
      </c>
      <c r="AE79" s="9" t="s">
        <v>77</v>
      </c>
      <c r="AF79" s="9" t="n">
        <v>39</v>
      </c>
      <c r="AG79" s="9" t="n">
        <v>41</v>
      </c>
      <c r="AH79" s="9" t="n">
        <f aca="false">AG79-AF79</f>
        <v>2</v>
      </c>
      <c r="AJ79" s="9" t="s">
        <v>77</v>
      </c>
      <c r="AK79" s="9"/>
      <c r="AL79" s="9"/>
      <c r="AM79" s="9" t="n">
        <f aca="false">AL79-AK79</f>
        <v>0</v>
      </c>
      <c r="AO79" s="9" t="s">
        <v>77</v>
      </c>
      <c r="AP79" s="9" t="n">
        <v>5</v>
      </c>
      <c r="AQ79" s="9" t="n">
        <v>6</v>
      </c>
      <c r="AR79" s="9" t="n">
        <f aca="false">AQ79-AP79</f>
        <v>1</v>
      </c>
      <c r="AT79" s="9" t="s">
        <v>77</v>
      </c>
      <c r="AU79" s="9" t="n">
        <v>17</v>
      </c>
      <c r="AV79" s="9" t="n">
        <v>18</v>
      </c>
      <c r="AW79" s="9" t="n">
        <f aca="false">AV79-AU79</f>
        <v>1</v>
      </c>
      <c r="AY79" s="9" t="s">
        <v>77</v>
      </c>
      <c r="AZ79" s="9" t="n">
        <v>28</v>
      </c>
      <c r="BA79" s="9" t="n">
        <v>31</v>
      </c>
      <c r="BB79" s="9" t="n">
        <f aca="false">BA79-AZ79</f>
        <v>3</v>
      </c>
      <c r="BD79" s="9" t="s">
        <v>77</v>
      </c>
      <c r="BE79" s="9" t="n">
        <v>55</v>
      </c>
      <c r="BF79" s="9" t="n">
        <v>62</v>
      </c>
      <c r="BG79" s="9" t="n">
        <f aca="false">BF79-BE79</f>
        <v>7</v>
      </c>
      <c r="BI79" s="9" t="s">
        <v>77</v>
      </c>
      <c r="BJ79" s="9" t="n">
        <v>71</v>
      </c>
      <c r="BK79" s="9" t="n">
        <v>72</v>
      </c>
      <c r="BL79" s="9" t="n">
        <f aca="false">BK79-BJ79</f>
        <v>1</v>
      </c>
      <c r="BN79" s="9" t="s">
        <v>77</v>
      </c>
      <c r="BO79" s="9" t="n">
        <v>80</v>
      </c>
      <c r="BP79" s="9" t="n">
        <v>82</v>
      </c>
      <c r="BQ79" s="9" t="n">
        <f aca="false">BP79-BO79</f>
        <v>2</v>
      </c>
    </row>
    <row r="80" customFormat="false" ht="12.75" hidden="false" customHeight="false" outlineLevel="0" collapsed="false">
      <c r="P80" s="9" t="s">
        <v>78</v>
      </c>
      <c r="Q80" s="9" t="n">
        <v>6</v>
      </c>
      <c r="R80" s="9" t="n">
        <v>6</v>
      </c>
      <c r="S80" s="9" t="n">
        <f aca="false">R80-Q80</f>
        <v>0</v>
      </c>
      <c r="U80" s="9" t="s">
        <v>78</v>
      </c>
      <c r="V80" s="9" t="n">
        <v>15</v>
      </c>
      <c r="W80" s="9" t="n">
        <v>15</v>
      </c>
      <c r="X80" s="9" t="n">
        <f aca="false">W80-V80</f>
        <v>0</v>
      </c>
      <c r="Z80" s="9" t="s">
        <v>78</v>
      </c>
      <c r="AA80" s="9" t="n">
        <v>21</v>
      </c>
      <c r="AB80" s="9" t="n">
        <v>23</v>
      </c>
      <c r="AC80" s="9" t="n">
        <f aca="false">AB80-AA80</f>
        <v>2</v>
      </c>
      <c r="AE80" s="9" t="s">
        <v>78</v>
      </c>
      <c r="AF80" s="9" t="n">
        <v>41</v>
      </c>
      <c r="AG80" s="9" t="n">
        <v>42</v>
      </c>
      <c r="AH80" s="9" t="n">
        <f aca="false">AG80-AF80</f>
        <v>1</v>
      </c>
      <c r="AJ80" s="9" t="s">
        <v>78</v>
      </c>
      <c r="AK80" s="9"/>
      <c r="AL80" s="9"/>
      <c r="AM80" s="9" t="n">
        <f aca="false">AL80-AK80</f>
        <v>0</v>
      </c>
      <c r="AO80" s="9" t="s">
        <v>78</v>
      </c>
      <c r="AP80" s="9" t="n">
        <v>6</v>
      </c>
      <c r="AQ80" s="9" t="n">
        <v>7</v>
      </c>
      <c r="AR80" s="9" t="n">
        <f aca="false">AQ80-AP80</f>
        <v>1</v>
      </c>
      <c r="AT80" s="9" t="s">
        <v>78</v>
      </c>
      <c r="AU80" s="9" t="n">
        <v>18</v>
      </c>
      <c r="AV80" s="9" t="n">
        <v>19</v>
      </c>
      <c r="AW80" s="9" t="n">
        <f aca="false">AV80-AU80</f>
        <v>1</v>
      </c>
      <c r="AY80" s="9" t="s">
        <v>78</v>
      </c>
      <c r="AZ80" s="9" t="n">
        <v>31</v>
      </c>
      <c r="BA80" s="9" t="n">
        <v>33</v>
      </c>
      <c r="BB80" s="9" t="n">
        <f aca="false">BA80-AZ80</f>
        <v>2</v>
      </c>
      <c r="BD80" s="9" t="s">
        <v>78</v>
      </c>
      <c r="BE80" s="9" t="n">
        <v>62</v>
      </c>
      <c r="BF80" s="9" t="n">
        <v>63</v>
      </c>
      <c r="BG80" s="9" t="n">
        <f aca="false">BF80-BE80</f>
        <v>1</v>
      </c>
      <c r="BI80" s="9" t="s">
        <v>78</v>
      </c>
      <c r="BJ80" s="9" t="n">
        <v>72</v>
      </c>
      <c r="BK80" s="9" t="n">
        <v>73</v>
      </c>
      <c r="BL80" s="9" t="n">
        <f aca="false">BK80-BJ80</f>
        <v>1</v>
      </c>
      <c r="BN80" s="9" t="s">
        <v>78</v>
      </c>
      <c r="BO80" s="9" t="n">
        <v>82</v>
      </c>
      <c r="BP80" s="9" t="n">
        <v>83</v>
      </c>
      <c r="BQ80" s="9" t="n">
        <f aca="false">BP80-BO80</f>
        <v>1</v>
      </c>
    </row>
    <row r="81" customFormat="false" ht="12.75" hidden="false" customHeight="false" outlineLevel="0" collapsed="false">
      <c r="P81" s="9" t="s">
        <v>79</v>
      </c>
      <c r="Q81" s="9" t="n">
        <v>6</v>
      </c>
      <c r="R81" s="9" t="n">
        <v>7</v>
      </c>
      <c r="S81" s="9" t="n">
        <f aca="false">R81-Q81</f>
        <v>1</v>
      </c>
      <c r="U81" s="9" t="s">
        <v>79</v>
      </c>
      <c r="V81" s="9" t="n">
        <v>15</v>
      </c>
      <c r="W81" s="9" t="n">
        <v>15</v>
      </c>
      <c r="X81" s="9" t="n">
        <f aca="false">W81-V81</f>
        <v>0</v>
      </c>
      <c r="Z81" s="9" t="s">
        <v>79</v>
      </c>
      <c r="AA81" s="9" t="n">
        <v>23</v>
      </c>
      <c r="AB81" s="9" t="n">
        <v>24</v>
      </c>
      <c r="AC81" s="9" t="n">
        <f aca="false">AB81-AA81</f>
        <v>1</v>
      </c>
      <c r="AE81" s="9" t="s">
        <v>79</v>
      </c>
      <c r="AF81" s="9" t="n">
        <v>42</v>
      </c>
      <c r="AG81" s="9" t="n">
        <v>43</v>
      </c>
      <c r="AH81" s="9" t="n">
        <f aca="false">AG81-AF81</f>
        <v>1</v>
      </c>
      <c r="AJ81" s="9" t="s">
        <v>79</v>
      </c>
      <c r="AK81" s="9"/>
      <c r="AL81" s="9"/>
      <c r="AM81" s="9" t="n">
        <f aca="false">AL81-AK81</f>
        <v>0</v>
      </c>
      <c r="AO81" s="9" t="s">
        <v>79</v>
      </c>
      <c r="AP81" s="9" t="n">
        <v>7</v>
      </c>
      <c r="AQ81" s="9" t="n">
        <v>8</v>
      </c>
      <c r="AR81" s="9" t="n">
        <f aca="false">AQ81-AP81</f>
        <v>1</v>
      </c>
      <c r="AT81" s="9" t="s">
        <v>79</v>
      </c>
      <c r="AU81" s="9" t="n">
        <v>19</v>
      </c>
      <c r="AV81" s="9" t="n">
        <v>20</v>
      </c>
      <c r="AW81" s="9" t="n">
        <f aca="false">AV81-AU81</f>
        <v>1</v>
      </c>
      <c r="AY81" s="9" t="s">
        <v>79</v>
      </c>
      <c r="AZ81" s="9" t="n">
        <v>33</v>
      </c>
      <c r="BA81" s="9" t="n">
        <v>34</v>
      </c>
      <c r="BB81" s="9" t="n">
        <f aca="false">BA81-AZ81</f>
        <v>1</v>
      </c>
      <c r="BD81" s="9" t="s">
        <v>79</v>
      </c>
      <c r="BE81" s="9" t="n">
        <v>63</v>
      </c>
      <c r="BF81" s="9" t="n">
        <v>64</v>
      </c>
      <c r="BG81" s="9" t="n">
        <f aca="false">BF81-BE81</f>
        <v>1</v>
      </c>
      <c r="BI81" s="9" t="s">
        <v>79</v>
      </c>
      <c r="BJ81" s="9" t="n">
        <v>73</v>
      </c>
      <c r="BK81" s="9" t="n">
        <v>74</v>
      </c>
      <c r="BL81" s="9" t="n">
        <f aca="false">BK81-BJ81</f>
        <v>1</v>
      </c>
      <c r="BN81" s="9" t="s">
        <v>79</v>
      </c>
      <c r="BO81" s="9" t="n">
        <v>83</v>
      </c>
      <c r="BP81" s="9" t="n">
        <v>84</v>
      </c>
      <c r="BQ81" s="9" t="n">
        <f aca="false">BP81-BO81</f>
        <v>1</v>
      </c>
    </row>
    <row r="82" customFormat="false" ht="12.75" hidden="false" customHeight="false" outlineLevel="0" collapsed="false">
      <c r="P82" s="9" t="s">
        <v>80</v>
      </c>
      <c r="Q82" s="9" t="n">
        <v>7</v>
      </c>
      <c r="R82" s="9" t="n">
        <v>8</v>
      </c>
      <c r="S82" s="9" t="n">
        <f aca="false">R82-Q82</f>
        <v>1</v>
      </c>
      <c r="U82" s="9" t="s">
        <v>80</v>
      </c>
      <c r="V82" s="9" t="n">
        <v>15</v>
      </c>
      <c r="W82" s="9" t="n">
        <v>15</v>
      </c>
      <c r="X82" s="9" t="n">
        <f aca="false">W82-V82</f>
        <v>0</v>
      </c>
      <c r="Z82" s="9" t="s">
        <v>80</v>
      </c>
      <c r="AA82" s="9" t="n">
        <v>24</v>
      </c>
      <c r="AB82" s="9" t="n">
        <v>27</v>
      </c>
      <c r="AC82" s="9" t="n">
        <f aca="false">AB82-AA82</f>
        <v>3</v>
      </c>
      <c r="AE82" s="9" t="s">
        <v>80</v>
      </c>
      <c r="AF82" s="9" t="n">
        <v>43</v>
      </c>
      <c r="AG82" s="9" t="n">
        <v>44</v>
      </c>
      <c r="AH82" s="9" t="n">
        <f aca="false">AG82-AF82</f>
        <v>1</v>
      </c>
      <c r="AJ82" s="9" t="s">
        <v>80</v>
      </c>
      <c r="AK82" s="9"/>
      <c r="AL82" s="9"/>
      <c r="AM82" s="9" t="n">
        <f aca="false">AL82-AK82</f>
        <v>0</v>
      </c>
      <c r="AO82" s="9" t="s">
        <v>80</v>
      </c>
      <c r="AP82" s="9" t="n">
        <v>8</v>
      </c>
      <c r="AQ82" s="9" t="n">
        <v>9</v>
      </c>
      <c r="AR82" s="9" t="n">
        <f aca="false">AQ82-AP82</f>
        <v>1</v>
      </c>
      <c r="AT82" s="9" t="s">
        <v>80</v>
      </c>
      <c r="AU82" s="9" t="n">
        <v>20</v>
      </c>
      <c r="AV82" s="9" t="n">
        <v>21</v>
      </c>
      <c r="AW82" s="9" t="n">
        <f aca="false">AV82-AU82</f>
        <v>1</v>
      </c>
      <c r="AY82" s="9" t="s">
        <v>80</v>
      </c>
      <c r="AZ82" s="9" t="n">
        <v>34</v>
      </c>
      <c r="BA82" s="9" t="n">
        <v>35</v>
      </c>
      <c r="BB82" s="9" t="n">
        <f aca="false">BA82-AZ82</f>
        <v>1</v>
      </c>
      <c r="BD82" s="9" t="s">
        <v>80</v>
      </c>
      <c r="BE82" s="9" t="n">
        <v>64</v>
      </c>
      <c r="BF82" s="9" t="n">
        <v>64</v>
      </c>
      <c r="BG82" s="9" t="n">
        <f aca="false">BF82-BE82</f>
        <v>0</v>
      </c>
      <c r="BI82" s="9" t="s">
        <v>80</v>
      </c>
      <c r="BJ82" s="9" t="n">
        <v>74</v>
      </c>
      <c r="BK82" s="9" t="n">
        <v>75</v>
      </c>
      <c r="BL82" s="9" t="n">
        <f aca="false">BK82-BJ82</f>
        <v>1</v>
      </c>
      <c r="BN82" s="9" t="s">
        <v>80</v>
      </c>
      <c r="BO82" s="9"/>
      <c r="BP82" s="9"/>
      <c r="BQ82" s="9" t="n">
        <f aca="false">BP82-BO82</f>
        <v>0</v>
      </c>
    </row>
    <row r="85" customFormat="false" ht="15" hidden="false" customHeight="false" outlineLevel="0" collapsed="false">
      <c r="P85" s="54" t="s">
        <v>86</v>
      </c>
      <c r="Q85" s="54"/>
      <c r="R85" s="54"/>
      <c r="S85" s="54"/>
      <c r="U85" s="9" t="s">
        <v>86</v>
      </c>
      <c r="V85" s="9"/>
      <c r="W85" s="9"/>
      <c r="X85" s="9"/>
      <c r="Z85" s="9" t="s">
        <v>86</v>
      </c>
      <c r="AA85" s="9"/>
      <c r="AB85" s="9"/>
      <c r="AC85" s="9"/>
      <c r="AE85" s="9" t="s">
        <v>86</v>
      </c>
      <c r="AF85" s="9"/>
      <c r="AG85" s="9"/>
      <c r="AH85" s="9"/>
      <c r="AJ85" s="9" t="s">
        <v>86</v>
      </c>
      <c r="AK85" s="9"/>
      <c r="AL85" s="9"/>
      <c r="AM85" s="9"/>
      <c r="AO85" s="9" t="s">
        <v>86</v>
      </c>
      <c r="AP85" s="9"/>
      <c r="AQ85" s="9"/>
      <c r="AR85" s="9"/>
      <c r="AT85" s="9" t="s">
        <v>86</v>
      </c>
      <c r="AU85" s="9"/>
      <c r="AV85" s="9"/>
      <c r="AW85" s="9"/>
      <c r="AY85" s="9" t="s">
        <v>86</v>
      </c>
      <c r="AZ85" s="9"/>
      <c r="BA85" s="9"/>
      <c r="BB85" s="9"/>
      <c r="BD85" s="9" t="s">
        <v>86</v>
      </c>
      <c r="BE85" s="9"/>
      <c r="BF85" s="9"/>
      <c r="BG85" s="9"/>
      <c r="BI85" s="9" t="s">
        <v>86</v>
      </c>
      <c r="BJ85" s="9"/>
      <c r="BK85" s="9"/>
      <c r="BL85" s="9"/>
      <c r="BN85" s="9" t="s">
        <v>86</v>
      </c>
      <c r="BO85" s="9"/>
      <c r="BP85" s="9"/>
      <c r="BQ85" s="9"/>
    </row>
    <row r="86" customFormat="false" ht="12.75" hidden="false" customHeight="false" outlineLevel="0" collapsed="false">
      <c r="P86" s="9" t="n">
        <v>2012</v>
      </c>
      <c r="Q86" s="9" t="s">
        <v>67</v>
      </c>
      <c r="R86" s="9" t="s">
        <v>68</v>
      </c>
      <c r="S86" s="9" t="s">
        <v>9</v>
      </c>
      <c r="U86" s="9" t="n">
        <v>2013</v>
      </c>
      <c r="V86" s="9" t="s">
        <v>67</v>
      </c>
      <c r="W86" s="9" t="s">
        <v>68</v>
      </c>
      <c r="X86" s="9" t="s">
        <v>9</v>
      </c>
      <c r="Z86" s="9" t="n">
        <v>2014</v>
      </c>
      <c r="AA86" s="9" t="s">
        <v>67</v>
      </c>
      <c r="AB86" s="9" t="s">
        <v>68</v>
      </c>
      <c r="AC86" s="9" t="s">
        <v>9</v>
      </c>
      <c r="AE86" s="9" t="n">
        <v>2014</v>
      </c>
      <c r="AF86" s="9" t="s">
        <v>67</v>
      </c>
      <c r="AG86" s="9" t="s">
        <v>68</v>
      </c>
      <c r="AH86" s="9" t="s">
        <v>9</v>
      </c>
      <c r="AJ86" s="9" t="n">
        <v>2014</v>
      </c>
      <c r="AK86" s="9" t="s">
        <v>67</v>
      </c>
      <c r="AL86" s="9" t="s">
        <v>68</v>
      </c>
      <c r="AM86" s="9" t="s">
        <v>9</v>
      </c>
      <c r="AO86" s="9" t="n">
        <v>2019</v>
      </c>
      <c r="AP86" s="9" t="s">
        <v>67</v>
      </c>
      <c r="AQ86" s="9" t="s">
        <v>68</v>
      </c>
      <c r="AR86" s="9" t="s">
        <v>9</v>
      </c>
      <c r="AT86" s="9" t="n">
        <v>2020</v>
      </c>
      <c r="AU86" s="9" t="s">
        <v>67</v>
      </c>
      <c r="AV86" s="9" t="s">
        <v>68</v>
      </c>
      <c r="AW86" s="9" t="s">
        <v>9</v>
      </c>
      <c r="AY86" s="9" t="n">
        <v>2021</v>
      </c>
      <c r="AZ86" s="9" t="s">
        <v>67</v>
      </c>
      <c r="BA86" s="9" t="s">
        <v>68</v>
      </c>
      <c r="BB86" s="9" t="s">
        <v>9</v>
      </c>
      <c r="BD86" s="9" t="n">
        <v>2022</v>
      </c>
      <c r="BE86" s="9" t="s">
        <v>67</v>
      </c>
      <c r="BF86" s="9" t="s">
        <v>68</v>
      </c>
      <c r="BG86" s="9" t="s">
        <v>9</v>
      </c>
      <c r="BI86" s="9" t="n">
        <v>2023</v>
      </c>
      <c r="BJ86" s="9" t="s">
        <v>67</v>
      </c>
      <c r="BK86" s="9" t="s">
        <v>68</v>
      </c>
      <c r="BL86" s="9" t="s">
        <v>9</v>
      </c>
      <c r="BN86" s="9" t="n">
        <v>2024</v>
      </c>
      <c r="BO86" s="9" t="s">
        <v>67</v>
      </c>
      <c r="BP86" s="9" t="s">
        <v>68</v>
      </c>
      <c r="BQ86" s="9" t="s">
        <v>9</v>
      </c>
    </row>
    <row r="87" customFormat="false" ht="12.75" hidden="false" customHeight="false" outlineLevel="0" collapsed="false">
      <c r="P87" s="9" t="s">
        <v>69</v>
      </c>
      <c r="Q87" s="9"/>
      <c r="R87" s="9"/>
      <c r="S87" s="9"/>
      <c r="U87" s="9" t="s">
        <v>69</v>
      </c>
      <c r="V87" s="9" t="n">
        <v>20960</v>
      </c>
      <c r="W87" s="9" t="n">
        <v>22266</v>
      </c>
      <c r="X87" s="9" t="n">
        <f aca="false">W87-V87</f>
        <v>1306</v>
      </c>
      <c r="Z87" s="9" t="s">
        <v>69</v>
      </c>
      <c r="AA87" s="9" t="n">
        <v>35714</v>
      </c>
      <c r="AB87" s="9" t="n">
        <v>37005</v>
      </c>
      <c r="AC87" s="9" t="n">
        <f aca="false">AB87-AA87</f>
        <v>1291</v>
      </c>
      <c r="AE87" s="9" t="s">
        <v>69</v>
      </c>
      <c r="AF87" s="9" t="n">
        <v>45136</v>
      </c>
      <c r="AG87" s="9" t="n">
        <v>45753</v>
      </c>
      <c r="AH87" s="9" t="n">
        <f aca="false">AG87-AF87</f>
        <v>617</v>
      </c>
      <c r="AJ87" s="9" t="s">
        <v>69</v>
      </c>
      <c r="AK87" s="9" t="n">
        <v>51512</v>
      </c>
      <c r="AL87" s="9" t="n">
        <v>52550</v>
      </c>
      <c r="AM87" s="9" t="n">
        <f aca="false">AL87-AK87</f>
        <v>1038</v>
      </c>
      <c r="AO87" s="9" t="s">
        <v>69</v>
      </c>
      <c r="AP87" s="9"/>
      <c r="AQ87" s="9"/>
      <c r="AR87" s="9" t="n">
        <v>273.39</v>
      </c>
      <c r="AT87" s="9" t="s">
        <v>69</v>
      </c>
      <c r="AU87" s="9" t="n">
        <v>987.1</v>
      </c>
      <c r="AV87" s="9" t="n">
        <v>716.799</v>
      </c>
      <c r="AW87" s="9" t="n">
        <f aca="false">AU87-AV87</f>
        <v>270.301</v>
      </c>
      <c r="AY87" s="9" t="s">
        <v>69</v>
      </c>
      <c r="AZ87" s="0" t="n">
        <v>936</v>
      </c>
      <c r="BA87" s="41" t="n">
        <v>722.709</v>
      </c>
      <c r="BB87" s="41" t="n">
        <f aca="false">AZ87-BA87</f>
        <v>213.291</v>
      </c>
      <c r="BD87" s="9" t="s">
        <v>69</v>
      </c>
      <c r="BE87" s="0" t="n">
        <v>945.6</v>
      </c>
      <c r="BF87" s="41" t="n">
        <v>663.9</v>
      </c>
      <c r="BG87" s="41" t="n">
        <f aca="false">BE87-BF87</f>
        <v>281.7</v>
      </c>
      <c r="BI87" s="9" t="s">
        <v>69</v>
      </c>
      <c r="BJ87" s="0" t="n">
        <v>1306.7</v>
      </c>
      <c r="BK87" s="41" t="n">
        <v>880.269</v>
      </c>
      <c r="BL87" s="41" t="n">
        <f aca="false">BJ87-BK87</f>
        <v>426.431</v>
      </c>
      <c r="BN87" s="9" t="s">
        <v>69</v>
      </c>
      <c r="BO87" s="0" t="n">
        <v>2857.299</v>
      </c>
      <c r="BP87" s="41" t="n">
        <v>2289.428</v>
      </c>
      <c r="BQ87" s="41" t="n">
        <f aca="false">BO87-BP87</f>
        <v>567.871</v>
      </c>
    </row>
    <row r="88" customFormat="false" ht="12.75" hidden="false" customHeight="false" outlineLevel="0" collapsed="false">
      <c r="P88" s="9" t="s">
        <v>70</v>
      </c>
      <c r="Q88" s="9"/>
      <c r="R88" s="9"/>
      <c r="S88" s="9"/>
      <c r="U88" s="9" t="s">
        <v>70</v>
      </c>
      <c r="V88" s="9" t="n">
        <v>22266</v>
      </c>
      <c r="W88" s="9" t="n">
        <v>24333</v>
      </c>
      <c r="X88" s="9" t="n">
        <f aca="false">W88-V88</f>
        <v>2067</v>
      </c>
      <c r="Z88" s="9" t="s">
        <v>70</v>
      </c>
      <c r="AA88" s="9" t="n">
        <v>37005</v>
      </c>
      <c r="AB88" s="9" t="n">
        <v>38235</v>
      </c>
      <c r="AC88" s="9" t="n">
        <f aca="false">AB88-AA88</f>
        <v>1230</v>
      </c>
      <c r="AE88" s="9" t="s">
        <v>70</v>
      </c>
      <c r="AF88" s="9" t="n">
        <v>45753</v>
      </c>
      <c r="AG88" s="9" t="n">
        <v>46392</v>
      </c>
      <c r="AH88" s="9" t="n">
        <f aca="false">AG88-AF88</f>
        <v>639</v>
      </c>
      <c r="AJ88" s="9" t="s">
        <v>70</v>
      </c>
      <c r="AK88" s="9" t="n">
        <v>52550</v>
      </c>
      <c r="AL88" s="9" t="n">
        <v>53365</v>
      </c>
      <c r="AM88" s="9" t="n">
        <f aca="false">AL88-AK88</f>
        <v>815</v>
      </c>
      <c r="AO88" s="9" t="s">
        <v>70</v>
      </c>
      <c r="AP88" s="9"/>
      <c r="AQ88" s="9"/>
      <c r="AR88" s="9" t="n">
        <f aca="false">AQ88-AP88</f>
        <v>0</v>
      </c>
      <c r="AT88" s="9" t="s">
        <v>70</v>
      </c>
      <c r="AU88" s="9" t="n">
        <v>1044.3</v>
      </c>
      <c r="AV88" s="9" t="n">
        <v>718.199</v>
      </c>
      <c r="AW88" s="9" t="n">
        <f aca="false">AU88-AV88</f>
        <v>326.101</v>
      </c>
      <c r="AY88" s="9" t="s">
        <v>70</v>
      </c>
      <c r="AZ88" s="9" t="n">
        <v>1017.2</v>
      </c>
      <c r="BA88" s="9" t="n">
        <v>729.91</v>
      </c>
      <c r="BB88" s="9" t="n">
        <f aca="false">AZ88-BA88</f>
        <v>287.29</v>
      </c>
      <c r="BD88" s="9" t="s">
        <v>70</v>
      </c>
      <c r="BE88" s="9" t="n">
        <v>991</v>
      </c>
      <c r="BF88" s="9" t="n">
        <v>724.639</v>
      </c>
      <c r="BG88" s="9" t="n">
        <f aca="false">BE88-BF88</f>
        <v>266.361</v>
      </c>
      <c r="BI88" s="9" t="s">
        <v>70</v>
      </c>
      <c r="BJ88" s="9" t="n">
        <v>1555.7</v>
      </c>
      <c r="BK88" s="9" t="n">
        <v>1138.909</v>
      </c>
      <c r="BL88" s="9" t="n">
        <f aca="false">BJ88-BK88</f>
        <v>416.791</v>
      </c>
      <c r="BN88" s="9" t="s">
        <v>70</v>
      </c>
      <c r="BO88" s="9" t="n">
        <v>2700.999</v>
      </c>
      <c r="BP88" s="9" t="n">
        <v>2113.958</v>
      </c>
      <c r="BQ88" s="9" t="n">
        <f aca="false">BO88-BP88</f>
        <v>587.041</v>
      </c>
    </row>
    <row r="89" customFormat="false" ht="12.75" hidden="false" customHeight="false" outlineLevel="0" collapsed="false">
      <c r="P89" s="9" t="s">
        <v>71</v>
      </c>
      <c r="Q89" s="9"/>
      <c r="R89" s="9"/>
      <c r="S89" s="9"/>
      <c r="U89" s="9" t="s">
        <v>71</v>
      </c>
      <c r="V89" s="9" t="n">
        <v>24333</v>
      </c>
      <c r="W89" s="9" t="n">
        <v>26065</v>
      </c>
      <c r="X89" s="9" t="n">
        <f aca="false">W89-V89</f>
        <v>1732</v>
      </c>
      <c r="Z89" s="9" t="s">
        <v>71</v>
      </c>
      <c r="AA89" s="9" t="n">
        <v>38235</v>
      </c>
      <c r="AB89" s="9" t="n">
        <v>39375</v>
      </c>
      <c r="AC89" s="9" t="n">
        <f aca="false">AB89-AA89</f>
        <v>1140</v>
      </c>
      <c r="AE89" s="9" t="s">
        <v>71</v>
      </c>
      <c r="AF89" s="9" t="n">
        <v>46392</v>
      </c>
      <c r="AG89" s="9" t="n">
        <v>47091</v>
      </c>
      <c r="AH89" s="9" t="n">
        <f aca="false">AG89-AF89</f>
        <v>699</v>
      </c>
      <c r="AJ89" s="9" t="s">
        <v>71</v>
      </c>
      <c r="AK89" s="9" t="n">
        <v>449.9</v>
      </c>
      <c r="AL89" s="9" t="n">
        <v>113.25</v>
      </c>
      <c r="AM89" s="9" t="n">
        <f aca="false">AL89-AK89</f>
        <v>-336.65</v>
      </c>
      <c r="AO89" s="9" t="s">
        <v>71</v>
      </c>
      <c r="AP89" s="9"/>
      <c r="AQ89" s="9"/>
      <c r="AR89" s="9" t="n">
        <f aca="false">AQ89-AP89</f>
        <v>0</v>
      </c>
      <c r="AT89" s="9" t="s">
        <v>71</v>
      </c>
      <c r="AU89" s="9" t="n">
        <v>962.9</v>
      </c>
      <c r="AV89" s="9" t="n">
        <v>650.319</v>
      </c>
      <c r="AW89" s="9" t="n">
        <f aca="false">AU89-AV89</f>
        <v>312.581</v>
      </c>
      <c r="AY89" s="9" t="s">
        <v>71</v>
      </c>
      <c r="AZ89" s="9" t="n">
        <v>1016.2</v>
      </c>
      <c r="BA89" s="9" t="n">
        <v>716.66</v>
      </c>
      <c r="BB89" s="9" t="n">
        <f aca="false">AZ89-BA89</f>
        <v>299.54</v>
      </c>
      <c r="BD89" s="9" t="s">
        <v>71</v>
      </c>
      <c r="BE89" s="9" t="n">
        <v>910.5</v>
      </c>
      <c r="BF89" s="9" t="n">
        <v>656.5</v>
      </c>
      <c r="BG89" s="9" t="n">
        <f aca="false">BE89-BF89</f>
        <v>254</v>
      </c>
      <c r="BI89" s="9" t="s">
        <v>71</v>
      </c>
      <c r="BJ89" s="9" t="n">
        <v>1948.099</v>
      </c>
      <c r="BK89" s="9" t="n">
        <v>1568.219</v>
      </c>
      <c r="BL89" s="9" t="n">
        <f aca="false">BJ89-BK89</f>
        <v>379.88</v>
      </c>
      <c r="BN89" s="9" t="s">
        <v>71</v>
      </c>
      <c r="BO89" s="9" t="n">
        <v>2619.199</v>
      </c>
      <c r="BP89" s="9" t="n">
        <v>1985.438</v>
      </c>
      <c r="BQ89" s="9" t="n">
        <f aca="false">BO89-BP89</f>
        <v>633.761</v>
      </c>
    </row>
    <row r="90" customFormat="false" ht="12.75" hidden="false" customHeight="false" outlineLevel="0" collapsed="false">
      <c r="P90" s="9" t="s">
        <v>72</v>
      </c>
      <c r="Q90" s="9"/>
      <c r="R90" s="9"/>
      <c r="S90" s="9"/>
      <c r="U90" s="9" t="s">
        <v>72</v>
      </c>
      <c r="V90" s="9" t="n">
        <v>26065</v>
      </c>
      <c r="W90" s="9" t="n">
        <v>27535</v>
      </c>
      <c r="X90" s="9" t="n">
        <f aca="false">W90-V90</f>
        <v>1470</v>
      </c>
      <c r="Z90" s="9" t="s">
        <v>72</v>
      </c>
      <c r="AA90" s="9" t="n">
        <v>39375</v>
      </c>
      <c r="AB90" s="9" t="n">
        <v>40469</v>
      </c>
      <c r="AC90" s="9" t="n">
        <f aca="false">AB90-AA90</f>
        <v>1094</v>
      </c>
      <c r="AE90" s="9" t="s">
        <v>72</v>
      </c>
      <c r="AF90" s="9" t="n">
        <v>47091</v>
      </c>
      <c r="AG90" s="9" t="n">
        <v>47721</v>
      </c>
      <c r="AH90" s="9" t="n">
        <f aca="false">AG90-AF90</f>
        <v>630</v>
      </c>
      <c r="AJ90" s="9" t="s">
        <v>72</v>
      </c>
      <c r="AK90" s="9" t="n">
        <v>456.2</v>
      </c>
      <c r="AL90" s="9" t="n">
        <v>98.28</v>
      </c>
      <c r="AM90" s="9" t="n">
        <f aca="false">AL90-AK90</f>
        <v>-357.92</v>
      </c>
      <c r="AO90" s="9" t="s">
        <v>72</v>
      </c>
      <c r="AP90" s="9"/>
      <c r="AQ90" s="9"/>
      <c r="AR90" s="9" t="n">
        <v>355.73</v>
      </c>
      <c r="AT90" s="9" t="s">
        <v>72</v>
      </c>
      <c r="AU90" s="9" t="n">
        <v>1557.2</v>
      </c>
      <c r="AV90" s="9" t="n">
        <v>1169.469</v>
      </c>
      <c r="AW90" s="9" t="n">
        <f aca="false">AU90-AV90</f>
        <v>387.731</v>
      </c>
      <c r="AY90" s="9" t="s">
        <v>72</v>
      </c>
      <c r="AZ90" s="9" t="n">
        <v>1044.5</v>
      </c>
      <c r="BA90" s="9" t="n">
        <v>707.57</v>
      </c>
      <c r="BB90" s="9" t="n">
        <f aca="false">AZ90-BA90</f>
        <v>336.93</v>
      </c>
      <c r="BD90" s="9" t="s">
        <v>72</v>
      </c>
      <c r="BE90" s="9" t="n">
        <v>1007</v>
      </c>
      <c r="BF90" s="9" t="n">
        <v>739.59</v>
      </c>
      <c r="BG90" s="9" t="n">
        <f aca="false">BE90-BF90</f>
        <v>267.41</v>
      </c>
      <c r="BI90" s="9" t="s">
        <v>72</v>
      </c>
      <c r="BJ90" s="9" t="n">
        <v>2179.699</v>
      </c>
      <c r="BK90" s="9" t="n">
        <v>1749.149</v>
      </c>
      <c r="BL90" s="9" t="n">
        <f aca="false">BJ90-BK90</f>
        <v>430.55</v>
      </c>
      <c r="BN90" s="9" t="s">
        <v>72</v>
      </c>
      <c r="BO90" s="9"/>
      <c r="BP90" s="9"/>
      <c r="BQ90" s="9" t="n">
        <v>540.89</v>
      </c>
    </row>
    <row r="91" customFormat="false" ht="12.75" hidden="false" customHeight="false" outlineLevel="0" collapsed="false">
      <c r="P91" s="9" t="s">
        <v>73</v>
      </c>
      <c r="Q91" s="9"/>
      <c r="R91" s="9" t="n">
        <v>13049</v>
      </c>
      <c r="S91" s="9"/>
      <c r="U91" s="9" t="s">
        <v>73</v>
      </c>
      <c r="V91" s="9" t="n">
        <v>27535</v>
      </c>
      <c r="W91" s="9" t="n">
        <v>28996</v>
      </c>
      <c r="X91" s="9" t="n">
        <f aca="false">W91-V91</f>
        <v>1461</v>
      </c>
      <c r="Z91" s="9" t="s">
        <v>73</v>
      </c>
      <c r="AA91" s="9" t="n">
        <v>40469</v>
      </c>
      <c r="AB91" s="9" t="n">
        <v>41506</v>
      </c>
      <c r="AC91" s="9" t="n">
        <f aca="false">AB91-AA91</f>
        <v>1037</v>
      </c>
      <c r="AE91" s="9" t="s">
        <v>73</v>
      </c>
      <c r="AF91" s="9" t="n">
        <v>47721</v>
      </c>
      <c r="AG91" s="9" t="n">
        <v>48400</v>
      </c>
      <c r="AH91" s="9" t="n">
        <f aca="false">AG91-AF91</f>
        <v>679</v>
      </c>
      <c r="AJ91" s="9" t="s">
        <v>73</v>
      </c>
      <c r="AK91" s="9"/>
      <c r="AL91" s="9"/>
      <c r="AM91" s="9" t="n">
        <f aca="false">AL91-AK91</f>
        <v>0</v>
      </c>
      <c r="AO91" s="9" t="s">
        <v>73</v>
      </c>
      <c r="AP91" s="9"/>
      <c r="AQ91" s="9"/>
      <c r="AR91" s="9" t="n">
        <v>238.8</v>
      </c>
      <c r="AT91" s="9" t="s">
        <v>73</v>
      </c>
      <c r="AU91" s="9" t="n">
        <v>908.4</v>
      </c>
      <c r="AV91" s="9" t="n">
        <v>744.469</v>
      </c>
      <c r="AW91" s="9" t="n">
        <f aca="false">AU91-AV91</f>
        <v>163.931</v>
      </c>
      <c r="AY91" s="9" t="s">
        <v>73</v>
      </c>
      <c r="AZ91" s="9" t="n">
        <v>1001.5</v>
      </c>
      <c r="BA91" s="9" t="n">
        <v>635.96</v>
      </c>
      <c r="BB91" s="9" t="n">
        <f aca="false">AZ91-BA91</f>
        <v>365.54</v>
      </c>
      <c r="BD91" s="9" t="s">
        <v>73</v>
      </c>
      <c r="BE91" s="9" t="n">
        <v>887.6</v>
      </c>
      <c r="BF91" s="9" t="n">
        <v>651.02</v>
      </c>
      <c r="BG91" s="9" t="n">
        <f aca="false">BE91-BF91</f>
        <v>236.58</v>
      </c>
      <c r="BI91" s="9" t="s">
        <v>73</v>
      </c>
      <c r="BJ91" s="9" t="n">
        <v>1920.199</v>
      </c>
      <c r="BK91" s="9" t="n">
        <v>1535.909</v>
      </c>
      <c r="BL91" s="9" t="n">
        <f aca="false">BJ91-BK91</f>
        <v>384.29</v>
      </c>
      <c r="BN91" s="9" t="s">
        <v>73</v>
      </c>
      <c r="BO91" s="9" t="n">
        <v>2157.5</v>
      </c>
      <c r="BP91" s="9" t="n">
        <v>1606.549</v>
      </c>
      <c r="BQ91" s="9" t="n">
        <f aca="false">BO91-BP91</f>
        <v>550.951</v>
      </c>
    </row>
    <row r="92" customFormat="false" ht="12.75" hidden="false" customHeight="false" outlineLevel="0" collapsed="false">
      <c r="P92" s="9" t="s">
        <v>74</v>
      </c>
      <c r="Q92" s="9" t="n">
        <v>13049</v>
      </c>
      <c r="R92" s="9" t="n">
        <v>14170</v>
      </c>
      <c r="S92" s="9" t="n">
        <f aca="false">R92-Q92</f>
        <v>1121</v>
      </c>
      <c r="U92" s="9" t="s">
        <v>74</v>
      </c>
      <c r="V92" s="9" t="n">
        <v>28996</v>
      </c>
      <c r="W92" s="9" t="n">
        <v>30069</v>
      </c>
      <c r="X92" s="9" t="n">
        <f aca="false">W92-V92</f>
        <v>1073</v>
      </c>
      <c r="Z92" s="9" t="s">
        <v>74</v>
      </c>
      <c r="AA92" s="9" t="n">
        <v>41506</v>
      </c>
      <c r="AB92" s="9" t="n">
        <v>42144</v>
      </c>
      <c r="AC92" s="9" t="n">
        <f aca="false">AB92-AA92</f>
        <v>638</v>
      </c>
      <c r="AE92" s="9" t="s">
        <v>74</v>
      </c>
      <c r="AF92" s="9" t="n">
        <v>48400</v>
      </c>
      <c r="AG92" s="9" t="n">
        <v>49000</v>
      </c>
      <c r="AH92" s="9" t="n">
        <f aca="false">AG92-AF92</f>
        <v>600</v>
      </c>
      <c r="AJ92" s="9" t="s">
        <v>74</v>
      </c>
      <c r="AK92" s="9"/>
      <c r="AL92" s="9"/>
      <c r="AM92" s="9" t="n">
        <f aca="false">AL92-AK92</f>
        <v>0</v>
      </c>
      <c r="AO92" s="9" t="s">
        <v>74</v>
      </c>
      <c r="AP92" s="9"/>
      <c r="AQ92" s="9"/>
      <c r="AR92" s="9" t="n">
        <v>256.73</v>
      </c>
      <c r="AT92" s="9" t="s">
        <v>74</v>
      </c>
      <c r="AU92" s="9" t="n">
        <v>877</v>
      </c>
      <c r="AV92" s="9" t="n">
        <v>677.3</v>
      </c>
      <c r="AW92" s="9" t="n">
        <f aca="false">AU92-AV92</f>
        <v>199.7</v>
      </c>
      <c r="AY92" s="9" t="s">
        <v>74</v>
      </c>
      <c r="AZ92" s="9" t="n">
        <v>1258.8</v>
      </c>
      <c r="BA92" s="9" t="n">
        <v>468.49</v>
      </c>
      <c r="BB92" s="9" t="n">
        <f aca="false">AZ92-BA92</f>
        <v>790.31</v>
      </c>
      <c r="BD92" s="9" t="s">
        <v>74</v>
      </c>
      <c r="BE92" s="9"/>
      <c r="BF92" s="9"/>
      <c r="BG92" s="9" t="n">
        <f aca="false">BE92-BF92</f>
        <v>0</v>
      </c>
      <c r="BI92" s="9" t="s">
        <v>74</v>
      </c>
      <c r="BJ92" s="9" t="n">
        <v>1347.7</v>
      </c>
      <c r="BK92" s="9" t="n">
        <v>1007.769</v>
      </c>
      <c r="BL92" s="9" t="n">
        <f aca="false">BJ92-BK92</f>
        <v>339.931</v>
      </c>
      <c r="BN92" s="9" t="s">
        <v>74</v>
      </c>
      <c r="BO92" s="9" t="n">
        <v>1531.8</v>
      </c>
      <c r="BP92" s="9" t="n">
        <v>1227.729</v>
      </c>
      <c r="BQ92" s="9" t="n">
        <f aca="false">BO92-BP92</f>
        <v>304.071</v>
      </c>
    </row>
    <row r="93" customFormat="false" ht="12.75" hidden="false" customHeight="false" outlineLevel="0" collapsed="false">
      <c r="P93" s="9" t="s">
        <v>75</v>
      </c>
      <c r="Q93" s="9" t="n">
        <v>14170</v>
      </c>
      <c r="R93" s="9" t="n">
        <v>15235</v>
      </c>
      <c r="S93" s="9" t="n">
        <f aca="false">R93-Q93</f>
        <v>1065</v>
      </c>
      <c r="U93" s="9" t="s">
        <v>75</v>
      </c>
      <c r="V93" s="9" t="n">
        <v>30069</v>
      </c>
      <c r="W93" s="9" t="n">
        <v>31257</v>
      </c>
      <c r="X93" s="9" t="n">
        <f aca="false">W93-V93</f>
        <v>1188</v>
      </c>
      <c r="Z93" s="9" t="s">
        <v>75</v>
      </c>
      <c r="AA93" s="9" t="n">
        <v>42144</v>
      </c>
      <c r="AB93" s="9" t="n">
        <v>42515</v>
      </c>
      <c r="AC93" s="9" t="n">
        <f aca="false">AB93-AA93</f>
        <v>371</v>
      </c>
      <c r="AE93" s="9" t="s">
        <v>75</v>
      </c>
      <c r="AF93" s="9" t="n">
        <v>49000</v>
      </c>
      <c r="AG93" s="9" t="n">
        <v>49034</v>
      </c>
      <c r="AH93" s="9" t="n">
        <f aca="false">AG93-AF93</f>
        <v>34</v>
      </c>
      <c r="AJ93" s="9" t="s">
        <v>75</v>
      </c>
      <c r="AK93" s="9"/>
      <c r="AL93" s="9"/>
      <c r="AM93" s="9" t="n">
        <f aca="false">AL93-AK93</f>
        <v>0</v>
      </c>
      <c r="AO93" s="9" t="s">
        <v>75</v>
      </c>
      <c r="AP93" s="9" t="n">
        <v>851.4</v>
      </c>
      <c r="AQ93" s="9" t="n">
        <v>601.77</v>
      </c>
      <c r="AR93" s="9" t="n">
        <f aca="false">AQ93-AP93</f>
        <v>-249.63</v>
      </c>
      <c r="AT93" s="9" t="s">
        <v>75</v>
      </c>
      <c r="AU93" s="9" t="n">
        <v>841.9</v>
      </c>
      <c r="AV93" s="9" t="n">
        <v>650.639</v>
      </c>
      <c r="AW93" s="9" t="n">
        <f aca="false">AU93-AV93</f>
        <v>191.261</v>
      </c>
      <c r="AY93" s="9" t="s">
        <v>75</v>
      </c>
      <c r="AZ93" s="9" t="n">
        <v>1089.8</v>
      </c>
      <c r="BA93" s="9" t="n">
        <v>425.77</v>
      </c>
      <c r="BB93" s="9" t="n">
        <f aca="false">AZ93-BA93</f>
        <v>664.03</v>
      </c>
      <c r="BD93" s="9" t="s">
        <v>75</v>
      </c>
      <c r="BE93" s="9"/>
      <c r="BF93" s="9"/>
      <c r="BG93" s="9" t="n">
        <f aca="false">BE93-BF93</f>
        <v>0</v>
      </c>
      <c r="BI93" s="9" t="s">
        <v>75</v>
      </c>
      <c r="BJ93" s="9" t="n">
        <v>1033</v>
      </c>
      <c r="BK93" s="9" t="n">
        <v>763.039</v>
      </c>
      <c r="BL93" s="9" t="n">
        <f aca="false">BJ93-BK93</f>
        <v>269.961</v>
      </c>
      <c r="BN93" s="9" t="s">
        <v>75</v>
      </c>
      <c r="BO93" s="9" t="n">
        <v>1154.9</v>
      </c>
      <c r="BP93" s="9" t="n">
        <v>932.339</v>
      </c>
      <c r="BQ93" s="9" t="n">
        <f aca="false">BO93-BP93</f>
        <v>222.561</v>
      </c>
    </row>
    <row r="94" customFormat="false" ht="12.75" hidden="false" customHeight="false" outlineLevel="0" collapsed="false">
      <c r="P94" s="9" t="s">
        <v>76</v>
      </c>
      <c r="Q94" s="9" t="n">
        <v>15235</v>
      </c>
      <c r="R94" s="9" t="n">
        <v>16337</v>
      </c>
      <c r="S94" s="9" t="n">
        <f aca="false">R94-Q94</f>
        <v>1102</v>
      </c>
      <c r="U94" s="9" t="s">
        <v>76</v>
      </c>
      <c r="V94" s="9" t="n">
        <v>31257</v>
      </c>
      <c r="W94" s="9" t="n">
        <v>32343</v>
      </c>
      <c r="X94" s="9" t="n">
        <f aca="false">W94-V94</f>
        <v>1086</v>
      </c>
      <c r="Z94" s="9" t="s">
        <v>76</v>
      </c>
      <c r="AA94" s="9" t="n">
        <v>42515</v>
      </c>
      <c r="AB94" s="9" t="n">
        <v>42926</v>
      </c>
      <c r="AC94" s="9" t="n">
        <f aca="false">AB94-AA94</f>
        <v>411</v>
      </c>
      <c r="AE94" s="9" t="s">
        <v>76</v>
      </c>
      <c r="AF94" s="9" t="n">
        <v>49034</v>
      </c>
      <c r="AG94" s="9" t="n">
        <v>49200</v>
      </c>
      <c r="AH94" s="9" t="n">
        <f aca="false">AG94-AF94</f>
        <v>166</v>
      </c>
      <c r="AJ94" s="9" t="s">
        <v>76</v>
      </c>
      <c r="AK94" s="9"/>
      <c r="AL94" s="9"/>
      <c r="AM94" s="9" t="n">
        <f aca="false">AL94-AK94</f>
        <v>0</v>
      </c>
      <c r="AO94" s="9" t="s">
        <v>76</v>
      </c>
      <c r="AP94" s="9" t="n">
        <v>879.5</v>
      </c>
      <c r="AQ94" s="9" t="n">
        <v>623.53</v>
      </c>
      <c r="AR94" s="9" t="n">
        <f aca="false">AQ94-AP94</f>
        <v>-255.97</v>
      </c>
      <c r="AT94" s="9" t="s">
        <v>76</v>
      </c>
      <c r="AU94" s="9" t="n">
        <v>873.6</v>
      </c>
      <c r="AV94" s="9" t="n">
        <v>654.259</v>
      </c>
      <c r="AW94" s="9" t="n">
        <f aca="false">AU94-AV94</f>
        <v>219.341</v>
      </c>
      <c r="AY94" s="9" t="s">
        <v>76</v>
      </c>
      <c r="AZ94" s="9" t="n">
        <v>1198.4</v>
      </c>
      <c r="BA94" s="9" t="n">
        <v>459.3</v>
      </c>
      <c r="BB94" s="9" t="n">
        <f aca="false">AZ94-BA94</f>
        <v>739.1</v>
      </c>
      <c r="BD94" s="9" t="s">
        <v>76</v>
      </c>
      <c r="BE94" s="9"/>
      <c r="BF94" s="9"/>
      <c r="BG94" s="9" t="n">
        <f aca="false">BE94-BF94</f>
        <v>0</v>
      </c>
      <c r="BI94" s="9" t="s">
        <v>76</v>
      </c>
      <c r="BJ94" s="9" t="n">
        <v>1039</v>
      </c>
      <c r="BK94" s="9" t="n">
        <v>772.089</v>
      </c>
      <c r="BL94" s="9" t="n">
        <f aca="false">BJ94-BK94</f>
        <v>266.911</v>
      </c>
      <c r="BN94" s="9" t="s">
        <v>76</v>
      </c>
      <c r="BO94" s="9" t="n">
        <v>1186.3</v>
      </c>
      <c r="BP94" s="9" t="n">
        <v>938.559</v>
      </c>
      <c r="BQ94" s="9" t="n">
        <f aca="false">BO94-BP94</f>
        <v>247.741</v>
      </c>
    </row>
    <row r="95" customFormat="false" ht="12.75" hidden="false" customHeight="false" outlineLevel="0" collapsed="false">
      <c r="P95" s="9" t="s">
        <v>77</v>
      </c>
      <c r="Q95" s="9" t="n">
        <v>16337</v>
      </c>
      <c r="R95" s="9" t="n">
        <v>17367</v>
      </c>
      <c r="S95" s="9" t="n">
        <f aca="false">R95-Q95</f>
        <v>1030</v>
      </c>
      <c r="U95" s="9" t="s">
        <v>77</v>
      </c>
      <c r="V95" s="9" t="n">
        <v>32343</v>
      </c>
      <c r="W95" s="9" t="n">
        <v>33130</v>
      </c>
      <c r="X95" s="9" t="n">
        <f aca="false">W95-V95</f>
        <v>787</v>
      </c>
      <c r="Z95" s="9" t="s">
        <v>77</v>
      </c>
      <c r="AA95" s="9" t="n">
        <v>42926</v>
      </c>
      <c r="AB95" s="9" t="n">
        <v>43384</v>
      </c>
      <c r="AC95" s="9" t="n">
        <f aca="false">AB95-AA95</f>
        <v>458</v>
      </c>
      <c r="AE95" s="9" t="s">
        <v>77</v>
      </c>
      <c r="AF95" s="9" t="n">
        <v>49200</v>
      </c>
      <c r="AG95" s="9" t="n">
        <v>49576</v>
      </c>
      <c r="AH95" s="9" t="n">
        <f aca="false">AG95-AF95</f>
        <v>376</v>
      </c>
      <c r="AJ95" s="9" t="s">
        <v>77</v>
      </c>
      <c r="AK95" s="9"/>
      <c r="AL95" s="9"/>
      <c r="AM95" s="9" t="n">
        <f aca="false">AL95-AK95</f>
        <v>0</v>
      </c>
      <c r="AO95" s="9" t="s">
        <v>77</v>
      </c>
      <c r="AP95" s="9"/>
      <c r="AQ95" s="9"/>
      <c r="AR95" s="9" t="n">
        <v>251.23</v>
      </c>
      <c r="AT95" s="9" t="s">
        <v>77</v>
      </c>
      <c r="AU95" s="9" t="n">
        <v>893.6</v>
      </c>
      <c r="AV95" s="9" t="n">
        <v>694.259</v>
      </c>
      <c r="AW95" s="9" t="n">
        <f aca="false">AU95-AV95</f>
        <v>199.341</v>
      </c>
      <c r="AY95" s="9" t="s">
        <v>77</v>
      </c>
      <c r="AZ95" s="9" t="n">
        <v>1224.7</v>
      </c>
      <c r="BA95" s="9" t="n">
        <v>461.6</v>
      </c>
      <c r="BB95" s="9" t="n">
        <f aca="false">AZ95-BA95</f>
        <v>763.1</v>
      </c>
      <c r="BD95" s="9" t="s">
        <v>77</v>
      </c>
      <c r="BE95" s="9"/>
      <c r="BF95" s="9"/>
      <c r="BG95" s="9" t="n">
        <f aca="false">BE95-BF95</f>
        <v>0</v>
      </c>
      <c r="BI95" s="9" t="s">
        <v>77</v>
      </c>
      <c r="BJ95" s="9" t="n">
        <v>1161.5</v>
      </c>
      <c r="BK95" s="9" t="n">
        <v>854.979</v>
      </c>
      <c r="BL95" s="9" t="n">
        <f aca="false">BJ95-BK95</f>
        <v>306.521</v>
      </c>
      <c r="BN95" s="9" t="s">
        <v>77</v>
      </c>
      <c r="BO95" s="9" t="n">
        <v>888.7</v>
      </c>
      <c r="BP95" s="9" t="n">
        <v>788.759</v>
      </c>
      <c r="BQ95" s="9" t="n">
        <f aca="false">BO95-BP95</f>
        <v>99.941</v>
      </c>
    </row>
    <row r="96" customFormat="false" ht="12.75" hidden="false" customHeight="false" outlineLevel="0" collapsed="false">
      <c r="P96" s="9" t="s">
        <v>78</v>
      </c>
      <c r="Q96" s="9" t="n">
        <v>17367</v>
      </c>
      <c r="R96" s="9" t="n">
        <v>18475</v>
      </c>
      <c r="S96" s="9" t="n">
        <f aca="false">R96-Q96</f>
        <v>1108</v>
      </c>
      <c r="U96" s="9" t="s">
        <v>78</v>
      </c>
      <c r="V96" s="9" t="n">
        <v>33130</v>
      </c>
      <c r="W96" s="9" t="n">
        <v>34205</v>
      </c>
      <c r="X96" s="9" t="n">
        <f aca="false">W96-V96</f>
        <v>1075</v>
      </c>
      <c r="Z96" s="9" t="s">
        <v>78</v>
      </c>
      <c r="AA96" s="9" t="n">
        <v>43384</v>
      </c>
      <c r="AB96" s="9" t="n">
        <v>43977</v>
      </c>
      <c r="AC96" s="9" t="n">
        <f aca="false">AB96-AA96</f>
        <v>593</v>
      </c>
      <c r="AE96" s="9" t="s">
        <v>78</v>
      </c>
      <c r="AF96" s="9" t="n">
        <v>49576</v>
      </c>
      <c r="AG96" s="9" t="n">
        <v>50000</v>
      </c>
      <c r="AH96" s="9" t="n">
        <f aca="false">AG96-AF96</f>
        <v>424</v>
      </c>
      <c r="AJ96" s="9" t="s">
        <v>78</v>
      </c>
      <c r="AK96" s="9"/>
      <c r="AL96" s="9"/>
      <c r="AM96" s="9" t="n">
        <f aca="false">AL96-AK96</f>
        <v>0</v>
      </c>
      <c r="AO96" s="9" t="s">
        <v>78</v>
      </c>
      <c r="AP96" s="9" t="n">
        <v>905.5</v>
      </c>
      <c r="AQ96" s="9" t="n">
        <v>626.37</v>
      </c>
      <c r="AR96" s="9" t="n">
        <f aca="false">AQ96-AP96</f>
        <v>-279.13</v>
      </c>
      <c r="AT96" s="9" t="s">
        <v>78</v>
      </c>
      <c r="AU96" s="9" t="n">
        <v>796.4</v>
      </c>
      <c r="AV96" s="9" t="n">
        <v>576.019</v>
      </c>
      <c r="AW96" s="9" t="n">
        <f aca="false">AU96-AV96</f>
        <v>220.381</v>
      </c>
      <c r="AY96" s="9" t="s">
        <v>78</v>
      </c>
      <c r="AZ96" s="9" t="n">
        <v>1160.2</v>
      </c>
      <c r="BA96" s="9" t="n">
        <v>442.28</v>
      </c>
      <c r="BB96" s="9" t="n">
        <f aca="false">AZ96-BA96</f>
        <v>717.92</v>
      </c>
      <c r="BD96" s="9" t="s">
        <v>78</v>
      </c>
      <c r="BE96" s="9" t="n">
        <v>1264.1</v>
      </c>
      <c r="BF96" s="9" t="n">
        <v>929.239</v>
      </c>
      <c r="BG96" s="9" t="n">
        <f aca="false">BE96-BF96</f>
        <v>334.861</v>
      </c>
      <c r="BI96" s="9" t="s">
        <v>78</v>
      </c>
      <c r="BJ96" s="9" t="n">
        <v>1537</v>
      </c>
      <c r="BK96" s="9" t="n">
        <v>1086.309</v>
      </c>
      <c r="BL96" s="9" t="n">
        <f aca="false">BJ96-BK96</f>
        <v>450.691</v>
      </c>
      <c r="BN96" s="9" t="s">
        <v>78</v>
      </c>
      <c r="BO96" s="9" t="n">
        <v>1530</v>
      </c>
      <c r="BP96" s="9" t="n">
        <v>1356.519</v>
      </c>
      <c r="BQ96" s="9" t="n">
        <f aca="false">BO96-BP96</f>
        <v>173.481</v>
      </c>
    </row>
    <row r="97" customFormat="false" ht="12.75" hidden="false" customHeight="false" outlineLevel="0" collapsed="false">
      <c r="P97" s="9" t="s">
        <v>79</v>
      </c>
      <c r="Q97" s="9" t="n">
        <v>18475</v>
      </c>
      <c r="R97" s="9" t="n">
        <v>19664</v>
      </c>
      <c r="S97" s="9" t="n">
        <f aca="false">R97-Q97</f>
        <v>1189</v>
      </c>
      <c r="U97" s="9" t="s">
        <v>79</v>
      </c>
      <c r="V97" s="9" t="n">
        <v>34205</v>
      </c>
      <c r="W97" s="9" t="n">
        <v>35206</v>
      </c>
      <c r="X97" s="9" t="n">
        <f aca="false">W97-V97</f>
        <v>1001</v>
      </c>
      <c r="Z97" s="9" t="s">
        <v>79</v>
      </c>
      <c r="AA97" s="9" t="n">
        <v>43977</v>
      </c>
      <c r="AB97" s="9" t="n">
        <v>44472</v>
      </c>
      <c r="AC97" s="9" t="n">
        <f aca="false">AB97-AA97</f>
        <v>495</v>
      </c>
      <c r="AE97" s="9" t="s">
        <v>79</v>
      </c>
      <c r="AF97" s="9" t="n">
        <v>50000</v>
      </c>
      <c r="AG97" s="9" t="n">
        <v>50620</v>
      </c>
      <c r="AH97" s="9" t="n">
        <f aca="false">AG97-AF97</f>
        <v>620</v>
      </c>
      <c r="AJ97" s="9" t="s">
        <v>79</v>
      </c>
      <c r="AK97" s="9"/>
      <c r="AL97" s="9"/>
      <c r="AM97" s="9" t="n">
        <f aca="false">AL97-AK97</f>
        <v>0</v>
      </c>
      <c r="AO97" s="9" t="s">
        <v>79</v>
      </c>
      <c r="AP97" s="9" t="n">
        <v>917.5</v>
      </c>
      <c r="AQ97" s="9" t="n">
        <v>649.59</v>
      </c>
      <c r="AR97" s="9" t="n">
        <f aca="false">AQ97-AP97</f>
        <v>-267.91</v>
      </c>
      <c r="AT97" s="9" t="s">
        <v>79</v>
      </c>
      <c r="AU97" s="9" t="n">
        <v>967.5</v>
      </c>
      <c r="AV97" s="9" t="n">
        <v>694.029</v>
      </c>
      <c r="AW97" s="9" t="n">
        <f aca="false">AU97-AV97</f>
        <v>273.471</v>
      </c>
      <c r="AY97" s="9" t="s">
        <v>79</v>
      </c>
      <c r="AZ97" s="9" t="n">
        <v>863.5</v>
      </c>
      <c r="BA97" s="9" t="n">
        <v>622.5</v>
      </c>
      <c r="BB97" s="9" t="n">
        <f aca="false">AZ97-BA97</f>
        <v>241</v>
      </c>
      <c r="BD97" s="9" t="s">
        <v>79</v>
      </c>
      <c r="BE97" s="9" t="n">
        <v>1549.2</v>
      </c>
      <c r="BF97" s="9" t="n">
        <v>1095.429</v>
      </c>
      <c r="BG97" s="9" t="n">
        <f aca="false">BE97-BF97</f>
        <v>453.771</v>
      </c>
      <c r="BI97" s="9" t="s">
        <v>79</v>
      </c>
      <c r="BJ97" s="9" t="n">
        <v>1835.9</v>
      </c>
      <c r="BK97" s="9" t="n">
        <v>1332.749</v>
      </c>
      <c r="BL97" s="9" t="n">
        <f aca="false">BJ97-BK97</f>
        <v>503.151</v>
      </c>
      <c r="BN97" s="9" t="s">
        <v>79</v>
      </c>
      <c r="BO97" s="9" t="n">
        <v>833.2</v>
      </c>
      <c r="BP97" s="9" t="n">
        <v>745.489</v>
      </c>
      <c r="BQ97" s="9" t="n">
        <f aca="false">BO97-BP97</f>
        <v>87.711</v>
      </c>
    </row>
    <row r="98" customFormat="false" ht="12.75" hidden="false" customHeight="false" outlineLevel="0" collapsed="false">
      <c r="P98" s="9" t="s">
        <v>80</v>
      </c>
      <c r="Q98" s="9" t="n">
        <v>19664</v>
      </c>
      <c r="R98" s="9" t="n">
        <v>20960</v>
      </c>
      <c r="S98" s="9" t="n">
        <f aca="false">R98-Q98</f>
        <v>1296</v>
      </c>
      <c r="U98" s="9" t="s">
        <v>80</v>
      </c>
      <c r="V98" s="9" t="n">
        <v>35206</v>
      </c>
      <c r="W98" s="9" t="n">
        <v>35714</v>
      </c>
      <c r="X98" s="9" t="n">
        <f aca="false">W98-V98</f>
        <v>508</v>
      </c>
      <c r="Z98" s="9" t="s">
        <v>80</v>
      </c>
      <c r="AA98" s="9" t="n">
        <v>44472</v>
      </c>
      <c r="AB98" s="9" t="n">
        <v>45136</v>
      </c>
      <c r="AC98" s="9" t="n">
        <f aca="false">AB98-AA98</f>
        <v>664</v>
      </c>
      <c r="AE98" s="9" t="s">
        <v>80</v>
      </c>
      <c r="AF98" s="9" t="n">
        <v>50620</v>
      </c>
      <c r="AG98" s="9" t="n">
        <v>51512</v>
      </c>
      <c r="AH98" s="9" t="n">
        <f aca="false">AG98-AF98</f>
        <v>892</v>
      </c>
      <c r="AJ98" s="9" t="s">
        <v>80</v>
      </c>
      <c r="AK98" s="9"/>
      <c r="AL98" s="9"/>
      <c r="AM98" s="9" t="n">
        <f aca="false">AL98-AK98</f>
        <v>0</v>
      </c>
      <c r="AO98" s="9" t="s">
        <v>80</v>
      </c>
      <c r="AP98" s="9" t="n">
        <v>925.7</v>
      </c>
      <c r="AQ98" s="9" t="n">
        <v>643.73</v>
      </c>
      <c r="AR98" s="9" t="n">
        <f aca="false">AQ98-AP98</f>
        <v>-281.97</v>
      </c>
      <c r="AT98" s="9" t="s">
        <v>80</v>
      </c>
      <c r="AU98" s="9" t="n">
        <v>938.5</v>
      </c>
      <c r="AV98" s="9" t="n">
        <v>678.549</v>
      </c>
      <c r="AW98" s="9" t="n">
        <f aca="false">AU98-AV98</f>
        <v>259.951</v>
      </c>
      <c r="AY98" s="9" t="s">
        <v>80</v>
      </c>
      <c r="AZ98" s="9" t="n">
        <v>1013.9</v>
      </c>
      <c r="BA98" s="9" t="n">
        <v>760.11</v>
      </c>
      <c r="BB98" s="9" t="n">
        <f aca="false">AZ98-BA98</f>
        <v>253.79</v>
      </c>
      <c r="BD98" s="9" t="s">
        <v>80</v>
      </c>
      <c r="BE98" s="9" t="n">
        <v>1305.6</v>
      </c>
      <c r="BF98" s="9" t="n">
        <v>861.09</v>
      </c>
      <c r="BG98" s="9" t="n">
        <f aca="false">BE98-BF98</f>
        <v>444.51</v>
      </c>
      <c r="BI98" s="9" t="s">
        <v>80</v>
      </c>
      <c r="BJ98" s="9" t="n">
        <v>2614.999</v>
      </c>
      <c r="BK98" s="9" t="n">
        <v>2074.808</v>
      </c>
      <c r="BL98" s="9" t="n">
        <f aca="false">BJ98-BK98</f>
        <v>540.191</v>
      </c>
      <c r="BN98" s="9" t="s">
        <v>80</v>
      </c>
      <c r="BO98" s="9"/>
      <c r="BP98" s="9"/>
      <c r="BQ98" s="9" t="n">
        <f aca="false">BO98-BP98</f>
        <v>0</v>
      </c>
    </row>
    <row r="100" customFormat="false" ht="12.75" hidden="false" customHeight="false" outlineLevel="0" collapsed="false">
      <c r="P100" s="58" t="s">
        <v>87</v>
      </c>
      <c r="Q100" s="58"/>
      <c r="R100" s="58"/>
      <c r="S100" s="58"/>
      <c r="U100" s="9" t="s">
        <v>87</v>
      </c>
      <c r="V100" s="9"/>
      <c r="W100" s="9"/>
      <c r="X100" s="9"/>
      <c r="Z100" s="9" t="s">
        <v>87</v>
      </c>
      <c r="AA100" s="9"/>
      <c r="AB100" s="9"/>
      <c r="AC100" s="9"/>
      <c r="AE100" s="9" t="s">
        <v>87</v>
      </c>
      <c r="AF100" s="9"/>
      <c r="AG100" s="9"/>
      <c r="AH100" s="9"/>
      <c r="AJ100" s="9" t="s">
        <v>87</v>
      </c>
      <c r="AK100" s="9"/>
      <c r="AL100" s="9"/>
      <c r="AM100" s="9"/>
      <c r="AO100" s="9" t="s">
        <v>87</v>
      </c>
      <c r="AP100" s="9"/>
      <c r="AQ100" s="9"/>
      <c r="AR100" s="9"/>
      <c r="AT100" s="9" t="s">
        <v>87</v>
      </c>
      <c r="AU100" s="9"/>
      <c r="AV100" s="9"/>
      <c r="AW100" s="9"/>
      <c r="AY100" s="9" t="s">
        <v>87</v>
      </c>
      <c r="AZ100" s="9"/>
      <c r="BA100" s="9"/>
      <c r="BB100" s="9"/>
      <c r="BD100" s="9" t="s">
        <v>87</v>
      </c>
      <c r="BE100" s="9"/>
      <c r="BF100" s="9"/>
      <c r="BG100" s="9"/>
      <c r="BI100" s="9" t="s">
        <v>87</v>
      </c>
      <c r="BJ100" s="9"/>
      <c r="BK100" s="9"/>
      <c r="BL100" s="9"/>
      <c r="BN100" s="9" t="s">
        <v>87</v>
      </c>
      <c r="BO100" s="9"/>
      <c r="BP100" s="9"/>
      <c r="BQ100" s="9"/>
    </row>
    <row r="101" customFormat="false" ht="15" hidden="false" customHeight="false" outlineLevel="0" collapsed="false">
      <c r="P101" s="54" t="s">
        <v>86</v>
      </c>
      <c r="Q101" s="54"/>
      <c r="R101" s="54"/>
      <c r="S101" s="54"/>
      <c r="U101" s="9" t="s">
        <v>88</v>
      </c>
      <c r="V101" s="9"/>
      <c r="W101" s="9"/>
      <c r="X101" s="9"/>
      <c r="Z101" s="9" t="s">
        <v>88</v>
      </c>
      <c r="AA101" s="9"/>
      <c r="AB101" s="9"/>
      <c r="AC101" s="9"/>
      <c r="AE101" s="9" t="s">
        <v>88</v>
      </c>
      <c r="AF101" s="9"/>
      <c r="AG101" s="9"/>
      <c r="AH101" s="9"/>
      <c r="AJ101" s="9" t="s">
        <v>88</v>
      </c>
      <c r="AK101" s="9"/>
      <c r="AL101" s="9"/>
      <c r="AM101" s="9"/>
      <c r="AO101" s="9" t="s">
        <v>88</v>
      </c>
      <c r="AP101" s="9"/>
      <c r="AQ101" s="9"/>
      <c r="AR101" s="9"/>
      <c r="AT101" s="9" t="s">
        <v>88</v>
      </c>
      <c r="AU101" s="9"/>
      <c r="AV101" s="9"/>
      <c r="AW101" s="9"/>
      <c r="AY101" s="9" t="s">
        <v>88</v>
      </c>
      <c r="AZ101" s="9"/>
      <c r="BA101" s="9"/>
      <c r="BB101" s="9"/>
      <c r="BD101" s="9" t="s">
        <v>88</v>
      </c>
      <c r="BE101" s="9"/>
      <c r="BF101" s="9"/>
      <c r="BG101" s="9"/>
      <c r="BI101" s="9" t="s">
        <v>88</v>
      </c>
      <c r="BJ101" s="9"/>
      <c r="BK101" s="9"/>
      <c r="BL101" s="9"/>
      <c r="BN101" s="9" t="s">
        <v>88</v>
      </c>
      <c r="BO101" s="9"/>
      <c r="BP101" s="9"/>
      <c r="BQ101" s="9"/>
    </row>
    <row r="102" customFormat="false" ht="12.75" hidden="false" customHeight="false" outlineLevel="0" collapsed="false">
      <c r="P102" s="9" t="n">
        <v>2012</v>
      </c>
      <c r="Q102" s="9" t="s">
        <v>67</v>
      </c>
      <c r="R102" s="9" t="s">
        <v>68</v>
      </c>
      <c r="S102" s="9" t="s">
        <v>9</v>
      </c>
      <c r="U102" s="9" t="n">
        <v>2013</v>
      </c>
      <c r="V102" s="9" t="s">
        <v>67</v>
      </c>
      <c r="W102" s="9" t="s">
        <v>68</v>
      </c>
      <c r="X102" s="9" t="s">
        <v>9</v>
      </c>
      <c r="Z102" s="9" t="n">
        <v>2014</v>
      </c>
      <c r="AA102" s="9" t="s">
        <v>67</v>
      </c>
      <c r="AB102" s="9" t="s">
        <v>68</v>
      </c>
      <c r="AC102" s="9" t="s">
        <v>9</v>
      </c>
      <c r="AE102" s="9" t="n">
        <v>2014</v>
      </c>
      <c r="AF102" s="9" t="s">
        <v>67</v>
      </c>
      <c r="AG102" s="9" t="s">
        <v>68</v>
      </c>
      <c r="AH102" s="9" t="s">
        <v>9</v>
      </c>
      <c r="AJ102" s="9" t="n">
        <v>2014</v>
      </c>
      <c r="AK102" s="9" t="s">
        <v>67</v>
      </c>
      <c r="AL102" s="9" t="s">
        <v>68</v>
      </c>
      <c r="AM102" s="9" t="s">
        <v>9</v>
      </c>
      <c r="AO102" s="9" t="n">
        <v>2019</v>
      </c>
      <c r="AP102" s="9" t="s">
        <v>67</v>
      </c>
      <c r="AQ102" s="9" t="s">
        <v>68</v>
      </c>
      <c r="AR102" s="9" t="s">
        <v>9</v>
      </c>
      <c r="AT102" s="9" t="n">
        <v>2020</v>
      </c>
      <c r="AU102" s="9" t="s">
        <v>67</v>
      </c>
      <c r="AV102" s="9" t="s">
        <v>68</v>
      </c>
      <c r="AW102" s="9" t="s">
        <v>9</v>
      </c>
      <c r="AY102" s="9" t="n">
        <v>2021</v>
      </c>
      <c r="AZ102" s="9" t="s">
        <v>67</v>
      </c>
      <c r="BA102" s="9" t="s">
        <v>68</v>
      </c>
      <c r="BB102" s="9" t="s">
        <v>9</v>
      </c>
      <c r="BD102" s="9" t="n">
        <v>2022</v>
      </c>
      <c r="BE102" s="9" t="s">
        <v>67</v>
      </c>
      <c r="BF102" s="9" t="s">
        <v>68</v>
      </c>
      <c r="BG102" s="9" t="s">
        <v>9</v>
      </c>
      <c r="BI102" s="9" t="n">
        <v>2023</v>
      </c>
      <c r="BJ102" s="9" t="s">
        <v>67</v>
      </c>
      <c r="BK102" s="9" t="s">
        <v>68</v>
      </c>
      <c r="BL102" s="9" t="s">
        <v>9</v>
      </c>
      <c r="BN102" s="9" t="n">
        <v>2024</v>
      </c>
      <c r="BO102" s="9" t="s">
        <v>67</v>
      </c>
      <c r="BP102" s="9" t="s">
        <v>68</v>
      </c>
      <c r="BQ102" s="9" t="s">
        <v>9</v>
      </c>
    </row>
    <row r="103" customFormat="false" ht="12.75" hidden="false" customHeight="false" outlineLevel="0" collapsed="false">
      <c r="P103" s="9" t="s">
        <v>69</v>
      </c>
      <c r="Q103" s="9"/>
      <c r="R103" s="9"/>
      <c r="S103" s="9"/>
      <c r="U103" s="9" t="s">
        <v>69</v>
      </c>
      <c r="V103" s="9" t="n">
        <v>4.5</v>
      </c>
      <c r="W103" s="9" t="n">
        <v>4.9</v>
      </c>
      <c r="X103" s="9" t="n">
        <f aca="false">W103-V103</f>
        <v>0.4</v>
      </c>
      <c r="Z103" s="9" t="s">
        <v>69</v>
      </c>
      <c r="AA103" s="9" t="n">
        <v>6</v>
      </c>
      <c r="AB103" s="9" t="n">
        <v>6</v>
      </c>
      <c r="AC103" s="9" t="n">
        <f aca="false">AB103-AA103</f>
        <v>0</v>
      </c>
      <c r="AE103" s="9" t="s">
        <v>69</v>
      </c>
      <c r="AF103" s="9" t="n">
        <v>9</v>
      </c>
      <c r="AG103" s="9" t="n">
        <v>9</v>
      </c>
      <c r="AH103" s="9" t="n">
        <f aca="false">AG103-AF103</f>
        <v>0</v>
      </c>
      <c r="AJ103" s="9" t="s">
        <v>69</v>
      </c>
      <c r="AK103" s="9" t="n">
        <v>12</v>
      </c>
      <c r="AL103" s="9" t="n">
        <v>14</v>
      </c>
      <c r="AM103" s="9" t="n">
        <f aca="false">AL103-AK103</f>
        <v>2</v>
      </c>
      <c r="AO103" s="9" t="s">
        <v>69</v>
      </c>
      <c r="AP103" s="9" t="n">
        <v>26</v>
      </c>
      <c r="AQ103" s="9" t="n">
        <v>26</v>
      </c>
      <c r="AR103" s="9" t="n">
        <f aca="false">AQ103-AP103</f>
        <v>0</v>
      </c>
      <c r="AT103" s="9" t="s">
        <v>69</v>
      </c>
      <c r="AU103" s="9" t="n">
        <v>29</v>
      </c>
      <c r="AV103" s="9" t="n">
        <v>29</v>
      </c>
      <c r="AW103" s="9" t="n">
        <f aca="false">AV103-AU103</f>
        <v>0</v>
      </c>
      <c r="AY103" s="9" t="s">
        <v>69</v>
      </c>
      <c r="AZ103" s="9" t="n">
        <v>33</v>
      </c>
      <c r="BA103" s="9" t="n">
        <v>39</v>
      </c>
      <c r="BB103" s="9" t="n">
        <f aca="false">BA103-AZ103</f>
        <v>6</v>
      </c>
      <c r="BD103" s="9" t="s">
        <v>69</v>
      </c>
      <c r="BE103" s="9" t="n">
        <v>41</v>
      </c>
      <c r="BF103" s="9" t="n">
        <v>41</v>
      </c>
      <c r="BG103" s="9" t="n">
        <f aca="false">BF103-BE103</f>
        <v>0</v>
      </c>
      <c r="BI103" s="9" t="s">
        <v>69</v>
      </c>
      <c r="BJ103" s="9" t="n">
        <v>43</v>
      </c>
      <c r="BK103" s="9" t="n">
        <v>45</v>
      </c>
      <c r="BL103" s="9" t="n">
        <f aca="false">BK103-BJ103</f>
        <v>2</v>
      </c>
      <c r="BN103" s="9" t="s">
        <v>69</v>
      </c>
      <c r="BO103" s="9" t="n">
        <v>59</v>
      </c>
      <c r="BP103" s="9" t="n">
        <v>60</v>
      </c>
      <c r="BQ103" s="9" t="n">
        <f aca="false">BP103-BO103</f>
        <v>1</v>
      </c>
    </row>
    <row r="104" customFormat="false" ht="12.75" hidden="false" customHeight="false" outlineLevel="0" collapsed="false">
      <c r="P104" s="9" t="s">
        <v>70</v>
      </c>
      <c r="Q104" s="9"/>
      <c r="R104" s="9"/>
      <c r="S104" s="9"/>
      <c r="U104" s="9" t="s">
        <v>70</v>
      </c>
      <c r="V104" s="9" t="n">
        <v>4.9</v>
      </c>
      <c r="W104" s="9" t="n">
        <v>5</v>
      </c>
      <c r="X104" s="9" t="n">
        <f aca="false">W104-V104</f>
        <v>0.0999999999999996</v>
      </c>
      <c r="Z104" s="9" t="s">
        <v>70</v>
      </c>
      <c r="AA104" s="9" t="n">
        <v>6</v>
      </c>
      <c r="AB104" s="9" t="n">
        <v>6</v>
      </c>
      <c r="AC104" s="9" t="n">
        <f aca="false">AB104-AA104</f>
        <v>0</v>
      </c>
      <c r="AE104" s="9" t="s">
        <v>70</v>
      </c>
      <c r="AF104" s="9" t="n">
        <v>9</v>
      </c>
      <c r="AG104" s="9" t="n">
        <v>9</v>
      </c>
      <c r="AH104" s="9" t="n">
        <f aca="false">AG104-AF104</f>
        <v>0</v>
      </c>
      <c r="AJ104" s="9" t="s">
        <v>70</v>
      </c>
      <c r="AK104" s="9" t="n">
        <v>14</v>
      </c>
      <c r="AL104" s="9" t="n">
        <v>15</v>
      </c>
      <c r="AM104" s="9" t="n">
        <f aca="false">AL104-AK104</f>
        <v>1</v>
      </c>
      <c r="AO104" s="9" t="s">
        <v>70</v>
      </c>
      <c r="AP104" s="9" t="n">
        <v>26</v>
      </c>
      <c r="AQ104" s="9" t="n">
        <v>26</v>
      </c>
      <c r="AR104" s="9" t="n">
        <f aca="false">AQ104-AP104</f>
        <v>0</v>
      </c>
      <c r="AT104" s="9" t="s">
        <v>70</v>
      </c>
      <c r="AU104" s="9" t="n">
        <v>29</v>
      </c>
      <c r="AV104" s="9" t="n">
        <v>29</v>
      </c>
      <c r="AW104" s="9" t="n">
        <f aca="false">AV104-AU104</f>
        <v>0</v>
      </c>
      <c r="AY104" s="9" t="s">
        <v>70</v>
      </c>
      <c r="AZ104" s="9" t="n">
        <v>39</v>
      </c>
      <c r="BA104" s="9" t="n">
        <v>40</v>
      </c>
      <c r="BB104" s="9" t="n">
        <f aca="false">BA104-AZ104</f>
        <v>1</v>
      </c>
      <c r="BD104" s="9" t="s">
        <v>70</v>
      </c>
      <c r="BE104" s="9" t="n">
        <v>41</v>
      </c>
      <c r="BF104" s="9" t="n">
        <v>41</v>
      </c>
      <c r="BG104" s="9" t="n">
        <f aca="false">BF104-BE104</f>
        <v>0</v>
      </c>
      <c r="BI104" s="9" t="s">
        <v>70</v>
      </c>
      <c r="BJ104" s="9" t="n">
        <v>45</v>
      </c>
      <c r="BK104" s="9" t="n">
        <v>47</v>
      </c>
      <c r="BL104" s="9" t="n">
        <f aca="false">BK104-BJ104</f>
        <v>2</v>
      </c>
      <c r="BN104" s="9" t="s">
        <v>70</v>
      </c>
      <c r="BO104" s="9" t="n">
        <v>60</v>
      </c>
      <c r="BP104" s="9" t="n">
        <v>60</v>
      </c>
      <c r="BQ104" s="9" t="n">
        <f aca="false">BP104-BO104</f>
        <v>0</v>
      </c>
    </row>
    <row r="105" customFormat="false" ht="12.75" hidden="false" customHeight="false" outlineLevel="0" collapsed="false">
      <c r="P105" s="9" t="s">
        <v>71</v>
      </c>
      <c r="Q105" s="9"/>
      <c r="R105" s="9"/>
      <c r="S105" s="9"/>
      <c r="U105" s="9" t="s">
        <v>71</v>
      </c>
      <c r="V105" s="9" t="n">
        <v>5</v>
      </c>
      <c r="W105" s="9" t="n">
        <v>5</v>
      </c>
      <c r="X105" s="9" t="n">
        <f aca="false">W105-V105</f>
        <v>0</v>
      </c>
      <c r="Z105" s="9" t="s">
        <v>71</v>
      </c>
      <c r="AA105" s="9" t="n">
        <v>6</v>
      </c>
      <c r="AB105" s="9" t="n">
        <v>6</v>
      </c>
      <c r="AC105" s="9" t="n">
        <f aca="false">AB105-AA105</f>
        <v>0</v>
      </c>
      <c r="AE105" s="9" t="s">
        <v>71</v>
      </c>
      <c r="AF105" s="9" t="n">
        <v>9</v>
      </c>
      <c r="AG105" s="9" t="n">
        <v>10</v>
      </c>
      <c r="AH105" s="9" t="n">
        <f aca="false">AG105-AF105</f>
        <v>1</v>
      </c>
      <c r="AJ105" s="9" t="s">
        <v>71</v>
      </c>
      <c r="AK105" s="9" t="n">
        <v>15</v>
      </c>
      <c r="AL105" s="9" t="n">
        <v>15</v>
      </c>
      <c r="AM105" s="9" t="n">
        <f aca="false">AL105-AK105</f>
        <v>0</v>
      </c>
      <c r="AO105" s="9" t="s">
        <v>71</v>
      </c>
      <c r="AP105" s="9" t="n">
        <v>26</v>
      </c>
      <c r="AQ105" s="9" t="n">
        <v>27</v>
      </c>
      <c r="AR105" s="9" t="n">
        <f aca="false">AQ105-AP105</f>
        <v>1</v>
      </c>
      <c r="AT105" s="9" t="s">
        <v>71</v>
      </c>
      <c r="AU105" s="9" t="n">
        <v>29</v>
      </c>
      <c r="AV105" s="9" t="n">
        <v>30</v>
      </c>
      <c r="AW105" s="9" t="n">
        <f aca="false">AV105-AU105</f>
        <v>1</v>
      </c>
      <c r="AY105" s="9" t="s">
        <v>71</v>
      </c>
      <c r="AZ105" s="9" t="n">
        <v>40</v>
      </c>
      <c r="BA105" s="9" t="n">
        <v>40</v>
      </c>
      <c r="BB105" s="9" t="n">
        <f aca="false">BA105-AZ105</f>
        <v>0</v>
      </c>
      <c r="BD105" s="9" t="s">
        <v>71</v>
      </c>
      <c r="BE105" s="9" t="n">
        <v>41</v>
      </c>
      <c r="BF105" s="9" t="n">
        <v>41</v>
      </c>
      <c r="BG105" s="9" t="n">
        <f aca="false">BF105-BE105</f>
        <v>0</v>
      </c>
      <c r="BI105" s="9" t="s">
        <v>71</v>
      </c>
      <c r="BJ105" s="9" t="n">
        <v>47</v>
      </c>
      <c r="BK105" s="9" t="n">
        <v>50</v>
      </c>
      <c r="BL105" s="9" t="n">
        <f aca="false">BK105-BJ105</f>
        <v>3</v>
      </c>
      <c r="BN105" s="9" t="s">
        <v>71</v>
      </c>
      <c r="BO105" s="9" t="n">
        <v>60</v>
      </c>
      <c r="BP105" s="9" t="n">
        <v>60</v>
      </c>
      <c r="BQ105" s="9" t="n">
        <f aca="false">BP105-BO105</f>
        <v>0</v>
      </c>
    </row>
    <row r="106" customFormat="false" ht="12.75" hidden="false" customHeight="false" outlineLevel="0" collapsed="false">
      <c r="P106" s="9" t="s">
        <v>72</v>
      </c>
      <c r="Q106" s="9"/>
      <c r="R106" s="9"/>
      <c r="S106" s="9" t="n">
        <f aca="false">R106-Q106</f>
        <v>0</v>
      </c>
      <c r="U106" s="9" t="s">
        <v>72</v>
      </c>
      <c r="V106" s="9" t="n">
        <v>5</v>
      </c>
      <c r="W106" s="9" t="n">
        <v>5</v>
      </c>
      <c r="X106" s="9" t="n">
        <f aca="false">W106-V106</f>
        <v>0</v>
      </c>
      <c r="Z106" s="9" t="s">
        <v>72</v>
      </c>
      <c r="AA106" s="9" t="n">
        <v>6</v>
      </c>
      <c r="AB106" s="9" t="n">
        <v>6</v>
      </c>
      <c r="AC106" s="9" t="n">
        <f aca="false">AB106-AA106</f>
        <v>0</v>
      </c>
      <c r="AE106" s="9" t="s">
        <v>72</v>
      </c>
      <c r="AF106" s="9" t="n">
        <v>10</v>
      </c>
      <c r="AG106" s="9" t="n">
        <v>10</v>
      </c>
      <c r="AH106" s="9" t="n">
        <f aca="false">AG106-AF106</f>
        <v>0</v>
      </c>
      <c r="AJ106" s="9" t="s">
        <v>72</v>
      </c>
      <c r="AK106" s="9" t="n">
        <v>15</v>
      </c>
      <c r="AL106" s="9" t="n">
        <v>15</v>
      </c>
      <c r="AM106" s="9" t="n">
        <f aca="false">AL106-AK106</f>
        <v>0</v>
      </c>
      <c r="AO106" s="9" t="s">
        <v>72</v>
      </c>
      <c r="AP106" s="9" t="n">
        <v>27</v>
      </c>
      <c r="AQ106" s="9" t="n">
        <v>27</v>
      </c>
      <c r="AR106" s="9" t="n">
        <f aca="false">AQ106-AP106</f>
        <v>0</v>
      </c>
      <c r="AT106" s="9" t="s">
        <v>72</v>
      </c>
      <c r="AU106" s="9" t="n">
        <v>30</v>
      </c>
      <c r="AV106" s="9" t="n">
        <v>30</v>
      </c>
      <c r="AW106" s="9" t="n">
        <f aca="false">AV106-AU106</f>
        <v>0</v>
      </c>
      <c r="AY106" s="9" t="s">
        <v>72</v>
      </c>
      <c r="AZ106" s="9" t="n">
        <v>40</v>
      </c>
      <c r="BA106" s="9" t="n">
        <v>40</v>
      </c>
      <c r="BB106" s="9" t="n">
        <f aca="false">BA106-AZ106</f>
        <v>0</v>
      </c>
      <c r="BD106" s="9" t="s">
        <v>72</v>
      </c>
      <c r="BE106" s="9" t="n">
        <v>41</v>
      </c>
      <c r="BF106" s="9" t="n">
        <v>41</v>
      </c>
      <c r="BG106" s="9" t="n">
        <f aca="false">BF106-BE106</f>
        <v>0</v>
      </c>
      <c r="BI106" s="9" t="s">
        <v>72</v>
      </c>
      <c r="BJ106" s="9" t="n">
        <v>50</v>
      </c>
      <c r="BK106" s="9" t="n">
        <v>55</v>
      </c>
      <c r="BL106" s="9" t="n">
        <f aca="false">BK106-BJ106</f>
        <v>5</v>
      </c>
      <c r="BN106" s="9" t="s">
        <v>72</v>
      </c>
      <c r="BO106" s="9" t="n">
        <v>60</v>
      </c>
      <c r="BP106" s="9" t="n">
        <v>60</v>
      </c>
      <c r="BQ106" s="9" t="n">
        <f aca="false">BP106-BO106</f>
        <v>0</v>
      </c>
    </row>
    <row r="107" customFormat="false" ht="12.75" hidden="false" customHeight="false" outlineLevel="0" collapsed="false">
      <c r="P107" s="9" t="s">
        <v>73</v>
      </c>
      <c r="Q107" s="9" t="n">
        <v>0</v>
      </c>
      <c r="R107" s="9" t="n">
        <v>2</v>
      </c>
      <c r="S107" s="9" t="n">
        <v>2</v>
      </c>
      <c r="U107" s="9" t="s">
        <v>73</v>
      </c>
      <c r="V107" s="9" t="n">
        <v>5</v>
      </c>
      <c r="W107" s="9" t="n">
        <v>5</v>
      </c>
      <c r="X107" s="9" t="n">
        <f aca="false">W107-V107</f>
        <v>0</v>
      </c>
      <c r="Z107" s="9" t="s">
        <v>73</v>
      </c>
      <c r="AA107" s="9" t="n">
        <v>6</v>
      </c>
      <c r="AB107" s="9" t="n">
        <v>7</v>
      </c>
      <c r="AC107" s="9" t="n">
        <f aca="false">AB107-AA107</f>
        <v>1</v>
      </c>
      <c r="AE107" s="9" t="s">
        <v>73</v>
      </c>
      <c r="AF107" s="9" t="n">
        <v>10</v>
      </c>
      <c r="AG107" s="9" t="n">
        <v>11</v>
      </c>
      <c r="AH107" s="9" t="n">
        <f aca="false">AG107-AF107</f>
        <v>1</v>
      </c>
      <c r="AJ107" s="9" t="s">
        <v>73</v>
      </c>
      <c r="AK107" s="9"/>
      <c r="AL107" s="9"/>
      <c r="AM107" s="9" t="n">
        <f aca="false">AL107-AK107</f>
        <v>0</v>
      </c>
      <c r="AO107" s="9" t="s">
        <v>73</v>
      </c>
      <c r="AP107" s="9" t="n">
        <v>27</v>
      </c>
      <c r="AQ107" s="9" t="n">
        <v>27</v>
      </c>
      <c r="AR107" s="9" t="n">
        <f aca="false">AQ107-AP107</f>
        <v>0</v>
      </c>
      <c r="AT107" s="9" t="s">
        <v>73</v>
      </c>
      <c r="AU107" s="9" t="n">
        <v>30</v>
      </c>
      <c r="AV107" s="9" t="n">
        <v>30</v>
      </c>
      <c r="AW107" s="9" t="n">
        <f aca="false">AV107-AU107</f>
        <v>0</v>
      </c>
      <c r="AY107" s="9" t="s">
        <v>73</v>
      </c>
      <c r="AZ107" s="9" t="n">
        <v>40</v>
      </c>
      <c r="BA107" s="9" t="n">
        <v>40</v>
      </c>
      <c r="BB107" s="9" t="n">
        <f aca="false">BA107-AZ107</f>
        <v>0</v>
      </c>
      <c r="BD107" s="9" t="s">
        <v>73</v>
      </c>
      <c r="BE107" s="9" t="n">
        <v>41</v>
      </c>
      <c r="BF107" s="9" t="n">
        <v>41</v>
      </c>
      <c r="BG107" s="9" t="n">
        <f aca="false">BF107-BE107</f>
        <v>0</v>
      </c>
      <c r="BI107" s="9" t="s">
        <v>73</v>
      </c>
      <c r="BJ107" s="9" t="n">
        <v>55</v>
      </c>
      <c r="BK107" s="9" t="n">
        <v>55</v>
      </c>
      <c r="BL107" s="9" t="n">
        <f aca="false">BK107-BJ107</f>
        <v>0</v>
      </c>
      <c r="BN107" s="9" t="s">
        <v>73</v>
      </c>
      <c r="BO107" s="9" t="n">
        <v>60</v>
      </c>
      <c r="BP107" s="9" t="n">
        <v>60</v>
      </c>
      <c r="BQ107" s="9" t="n">
        <f aca="false">BP107-BO107</f>
        <v>0</v>
      </c>
    </row>
    <row r="108" customFormat="false" ht="12.75" hidden="false" customHeight="false" outlineLevel="0" collapsed="false">
      <c r="P108" s="9" t="s">
        <v>74</v>
      </c>
      <c r="Q108" s="9" t="n">
        <v>2</v>
      </c>
      <c r="R108" s="9" t="n">
        <v>2</v>
      </c>
      <c r="S108" s="9" t="n">
        <f aca="false">R108-Q108</f>
        <v>0</v>
      </c>
      <c r="U108" s="9" t="s">
        <v>74</v>
      </c>
      <c r="V108" s="9" t="n">
        <v>5</v>
      </c>
      <c r="W108" s="9" t="n">
        <v>5</v>
      </c>
      <c r="X108" s="9" t="n">
        <f aca="false">W108-V108</f>
        <v>0</v>
      </c>
      <c r="Z108" s="9" t="s">
        <v>74</v>
      </c>
      <c r="AA108" s="9" t="n">
        <v>7</v>
      </c>
      <c r="AB108" s="9" t="n">
        <v>7</v>
      </c>
      <c r="AC108" s="9" t="n">
        <f aca="false">AB108-AA108</f>
        <v>0</v>
      </c>
      <c r="AE108" s="9" t="s">
        <v>74</v>
      </c>
      <c r="AF108" s="9" t="n">
        <v>11</v>
      </c>
      <c r="AG108" s="9" t="n">
        <v>11</v>
      </c>
      <c r="AH108" s="9" t="n">
        <f aca="false">AG108-AF108</f>
        <v>0</v>
      </c>
      <c r="AJ108" s="9" t="s">
        <v>74</v>
      </c>
      <c r="AK108" s="9"/>
      <c r="AL108" s="9"/>
      <c r="AM108" s="9" t="n">
        <f aca="false">AL108-AK108</f>
        <v>0</v>
      </c>
      <c r="AO108" s="9" t="s">
        <v>74</v>
      </c>
      <c r="AP108" s="9" t="n">
        <v>27</v>
      </c>
      <c r="AQ108" s="9" t="n">
        <v>27</v>
      </c>
      <c r="AR108" s="9" t="n">
        <f aca="false">AQ108-AP108</f>
        <v>0</v>
      </c>
      <c r="AT108" s="9" t="s">
        <v>74</v>
      </c>
      <c r="AU108" s="9" t="n">
        <v>30</v>
      </c>
      <c r="AV108" s="9" t="n">
        <v>30</v>
      </c>
      <c r="AW108" s="9" t="n">
        <f aca="false">AV108-AU108</f>
        <v>0</v>
      </c>
      <c r="AY108" s="9" t="s">
        <v>74</v>
      </c>
      <c r="AZ108" s="9" t="n">
        <v>40</v>
      </c>
      <c r="BA108" s="9" t="n">
        <v>40</v>
      </c>
      <c r="BB108" s="9" t="n">
        <f aca="false">BA108-AZ108</f>
        <v>0</v>
      </c>
      <c r="BD108" s="9" t="s">
        <v>74</v>
      </c>
      <c r="BE108" s="9" t="n">
        <v>41</v>
      </c>
      <c r="BF108" s="9" t="n">
        <v>41</v>
      </c>
      <c r="BG108" s="9" t="n">
        <f aca="false">BF108-BE108</f>
        <v>0</v>
      </c>
      <c r="BI108" s="9" t="s">
        <v>74</v>
      </c>
      <c r="BJ108" s="9" t="n">
        <v>55</v>
      </c>
      <c r="BK108" s="9" t="n">
        <v>58</v>
      </c>
      <c r="BL108" s="9" t="n">
        <f aca="false">BK108-BJ108</f>
        <v>3</v>
      </c>
      <c r="BN108" s="9" t="s">
        <v>74</v>
      </c>
      <c r="BO108" s="9" t="n">
        <v>60</v>
      </c>
      <c r="BP108" s="9" t="n">
        <v>60</v>
      </c>
      <c r="BQ108" s="9" t="n">
        <f aca="false">BP108-BO108</f>
        <v>0</v>
      </c>
    </row>
    <row r="109" customFormat="false" ht="12.75" hidden="false" customHeight="false" outlineLevel="0" collapsed="false">
      <c r="P109" s="9" t="s">
        <v>75</v>
      </c>
      <c r="Q109" s="9" t="n">
        <v>2</v>
      </c>
      <c r="R109" s="9" t="n">
        <v>2</v>
      </c>
      <c r="S109" s="9" t="n">
        <f aca="false">R109-Q109</f>
        <v>0</v>
      </c>
      <c r="U109" s="9" t="s">
        <v>75</v>
      </c>
      <c r="V109" s="9" t="n">
        <v>5</v>
      </c>
      <c r="W109" s="9" t="n">
        <v>5</v>
      </c>
      <c r="X109" s="9" t="n">
        <f aca="false">W109-V109</f>
        <v>0</v>
      </c>
      <c r="Z109" s="9" t="s">
        <v>75</v>
      </c>
      <c r="AA109" s="9" t="n">
        <v>7</v>
      </c>
      <c r="AB109" s="9" t="n">
        <v>7</v>
      </c>
      <c r="AC109" s="9" t="n">
        <f aca="false">AB109-AA109</f>
        <v>0</v>
      </c>
      <c r="AE109" s="9" t="s">
        <v>75</v>
      </c>
      <c r="AF109" s="9" t="n">
        <v>11</v>
      </c>
      <c r="AG109" s="9" t="n">
        <v>11</v>
      </c>
      <c r="AH109" s="9" t="n">
        <f aca="false">AG109-AF109</f>
        <v>0</v>
      </c>
      <c r="AJ109" s="9" t="s">
        <v>75</v>
      </c>
      <c r="AK109" s="9"/>
      <c r="AL109" s="9"/>
      <c r="AM109" s="9" t="n">
        <f aca="false">AL109-AK109</f>
        <v>0</v>
      </c>
      <c r="AO109" s="9" t="s">
        <v>75</v>
      </c>
      <c r="AP109" s="9" t="n">
        <v>27</v>
      </c>
      <c r="AQ109" s="9" t="n">
        <v>27</v>
      </c>
      <c r="AR109" s="9" t="n">
        <f aca="false">AQ109-AP109</f>
        <v>0</v>
      </c>
      <c r="AT109" s="9" t="s">
        <v>75</v>
      </c>
      <c r="AU109" s="9" t="n">
        <v>30</v>
      </c>
      <c r="AV109" s="9" t="n">
        <v>31</v>
      </c>
      <c r="AW109" s="9" t="n">
        <f aca="false">AV109-AU109</f>
        <v>1</v>
      </c>
      <c r="AY109" s="9" t="s">
        <v>75</v>
      </c>
      <c r="AZ109" s="9" t="n">
        <v>40</v>
      </c>
      <c r="BA109" s="9" t="n">
        <v>41</v>
      </c>
      <c r="BB109" s="9" t="n">
        <f aca="false">BA109-AZ109</f>
        <v>1</v>
      </c>
      <c r="BD109" s="9" t="s">
        <v>75</v>
      </c>
      <c r="BE109" s="9" t="n">
        <v>41</v>
      </c>
      <c r="BF109" s="9" t="n">
        <v>41</v>
      </c>
      <c r="BG109" s="9" t="n">
        <f aca="false">BF109-BE109</f>
        <v>0</v>
      </c>
      <c r="BI109" s="9" t="s">
        <v>75</v>
      </c>
      <c r="BJ109" s="9" t="n">
        <v>58</v>
      </c>
      <c r="BK109" s="9" t="n">
        <v>58</v>
      </c>
      <c r="BL109" s="9" t="n">
        <f aca="false">BK109-BJ109</f>
        <v>0</v>
      </c>
      <c r="BN109" s="9" t="s">
        <v>75</v>
      </c>
      <c r="BO109" s="9" t="n">
        <v>60</v>
      </c>
      <c r="BP109" s="9" t="n">
        <v>60</v>
      </c>
      <c r="BQ109" s="9" t="n">
        <f aca="false">BP109-BO109</f>
        <v>0</v>
      </c>
    </row>
    <row r="110" customFormat="false" ht="12.75" hidden="false" customHeight="false" outlineLevel="0" collapsed="false">
      <c r="P110" s="9" t="s">
        <v>76</v>
      </c>
      <c r="Q110" s="9" t="n">
        <v>2</v>
      </c>
      <c r="R110" s="9" t="n">
        <v>2</v>
      </c>
      <c r="S110" s="9" t="n">
        <f aca="false">R110-Q110</f>
        <v>0</v>
      </c>
      <c r="U110" s="9" t="s">
        <v>76</v>
      </c>
      <c r="V110" s="9" t="n">
        <v>5</v>
      </c>
      <c r="W110" s="9" t="n">
        <v>5</v>
      </c>
      <c r="X110" s="9" t="n">
        <f aca="false">W110-V110</f>
        <v>0</v>
      </c>
      <c r="Z110" s="9" t="s">
        <v>76</v>
      </c>
      <c r="AA110" s="9" t="n">
        <v>7</v>
      </c>
      <c r="AB110" s="9" t="n">
        <v>8</v>
      </c>
      <c r="AC110" s="9" t="n">
        <f aca="false">AB110-AA110</f>
        <v>1</v>
      </c>
      <c r="AE110" s="9" t="s">
        <v>76</v>
      </c>
      <c r="AF110" s="9" t="n">
        <v>11</v>
      </c>
      <c r="AG110" s="9" t="n">
        <v>11</v>
      </c>
      <c r="AH110" s="9" t="n">
        <f aca="false">AG110-AF110</f>
        <v>0</v>
      </c>
      <c r="AJ110" s="9" t="s">
        <v>76</v>
      </c>
      <c r="AK110" s="9"/>
      <c r="AL110" s="9"/>
      <c r="AM110" s="9" t="n">
        <f aca="false">AL110-AK110</f>
        <v>0</v>
      </c>
      <c r="AO110" s="9" t="s">
        <v>76</v>
      </c>
      <c r="AP110" s="9" t="n">
        <v>27</v>
      </c>
      <c r="AQ110" s="9" t="n">
        <v>27</v>
      </c>
      <c r="AR110" s="9" t="n">
        <f aca="false">AQ110-AP110</f>
        <v>0</v>
      </c>
      <c r="AT110" s="9" t="s">
        <v>76</v>
      </c>
      <c r="AU110" s="9" t="n">
        <v>31</v>
      </c>
      <c r="AV110" s="9" t="n">
        <v>31</v>
      </c>
      <c r="AW110" s="9" t="n">
        <f aca="false">AV110-AU110</f>
        <v>0</v>
      </c>
      <c r="AY110" s="9" t="s">
        <v>76</v>
      </c>
      <c r="AZ110" s="9" t="n">
        <v>41</v>
      </c>
      <c r="BA110" s="9" t="n">
        <v>41</v>
      </c>
      <c r="BB110" s="9" t="n">
        <f aca="false">BA110-AZ110</f>
        <v>0</v>
      </c>
      <c r="BD110" s="9" t="s">
        <v>76</v>
      </c>
      <c r="BE110" s="9" t="n">
        <v>41</v>
      </c>
      <c r="BF110" s="9" t="n">
        <v>41</v>
      </c>
      <c r="BG110" s="9" t="n">
        <f aca="false">BF110-BE110</f>
        <v>0</v>
      </c>
      <c r="BI110" s="9" t="s">
        <v>76</v>
      </c>
      <c r="BJ110" s="9" t="n">
        <v>58</v>
      </c>
      <c r="BK110" s="9" t="n">
        <v>58</v>
      </c>
      <c r="BL110" s="9" t="n">
        <f aca="false">BK110-BJ110</f>
        <v>0</v>
      </c>
      <c r="BN110" s="9" t="s">
        <v>76</v>
      </c>
      <c r="BO110" s="9" t="n">
        <v>60</v>
      </c>
      <c r="BP110" s="9" t="n">
        <v>60</v>
      </c>
      <c r="BQ110" s="9" t="n">
        <f aca="false">BP110-BO110</f>
        <v>0</v>
      </c>
    </row>
    <row r="111" customFormat="false" ht="12.75" hidden="false" customHeight="false" outlineLevel="0" collapsed="false">
      <c r="P111" s="9" t="s">
        <v>77</v>
      </c>
      <c r="Q111" s="9" t="n">
        <v>2</v>
      </c>
      <c r="R111" s="9" t="n">
        <v>3</v>
      </c>
      <c r="S111" s="9" t="n">
        <f aca="false">R111-Q111</f>
        <v>1</v>
      </c>
      <c r="U111" s="9" t="s">
        <v>77</v>
      </c>
      <c r="V111" s="9" t="n">
        <v>5</v>
      </c>
      <c r="W111" s="9" t="n">
        <v>6</v>
      </c>
      <c r="X111" s="9" t="n">
        <f aca="false">W111-V111</f>
        <v>1</v>
      </c>
      <c r="Z111" s="9" t="s">
        <v>77</v>
      </c>
      <c r="AA111" s="9" t="n">
        <v>8</v>
      </c>
      <c r="AB111" s="9" t="n">
        <v>8</v>
      </c>
      <c r="AC111" s="9" t="n">
        <f aca="false">AB111-AA111</f>
        <v>0</v>
      </c>
      <c r="AE111" s="9" t="s">
        <v>77</v>
      </c>
      <c r="AF111" s="9" t="n">
        <v>11</v>
      </c>
      <c r="AG111" s="9" t="n">
        <v>12</v>
      </c>
      <c r="AH111" s="9" t="n">
        <f aca="false">AG111-AF111</f>
        <v>1</v>
      </c>
      <c r="AJ111" s="9" t="s">
        <v>77</v>
      </c>
      <c r="AK111" s="9"/>
      <c r="AL111" s="9"/>
      <c r="AM111" s="9" t="n">
        <f aca="false">AL111-AK111</f>
        <v>0</v>
      </c>
      <c r="AO111" s="9" t="s">
        <v>77</v>
      </c>
      <c r="AP111" s="9" t="n">
        <v>27</v>
      </c>
      <c r="AQ111" s="9" t="n">
        <v>28</v>
      </c>
      <c r="AR111" s="9" t="n">
        <f aca="false">AQ111-AP111</f>
        <v>1</v>
      </c>
      <c r="AT111" s="9" t="s">
        <v>77</v>
      </c>
      <c r="AU111" s="9" t="n">
        <v>31</v>
      </c>
      <c r="AV111" s="9" t="n">
        <v>31</v>
      </c>
      <c r="AW111" s="9" t="n">
        <f aca="false">AV111-AU111</f>
        <v>0</v>
      </c>
      <c r="AY111" s="9" t="s">
        <v>77</v>
      </c>
      <c r="AZ111" s="9" t="n">
        <v>41</v>
      </c>
      <c r="BA111" s="9" t="n">
        <v>41</v>
      </c>
      <c r="BB111" s="9" t="n">
        <f aca="false">BA111-AZ111</f>
        <v>0</v>
      </c>
      <c r="BD111" s="9" t="s">
        <v>77</v>
      </c>
      <c r="BE111" s="9" t="n">
        <v>41</v>
      </c>
      <c r="BF111" s="9" t="n">
        <v>41</v>
      </c>
      <c r="BG111" s="9" t="n">
        <f aca="false">BF111-BE111</f>
        <v>0</v>
      </c>
      <c r="BI111" s="9" t="s">
        <v>77</v>
      </c>
      <c r="BJ111" s="9" t="n">
        <v>58</v>
      </c>
      <c r="BK111" s="9" t="n">
        <v>59</v>
      </c>
      <c r="BL111" s="9" t="n">
        <f aca="false">BK111-BJ111</f>
        <v>1</v>
      </c>
      <c r="BN111" s="9" t="s">
        <v>77</v>
      </c>
      <c r="BO111" s="9" t="n">
        <v>60</v>
      </c>
      <c r="BP111" s="9" t="n">
        <v>60</v>
      </c>
      <c r="BQ111" s="9" t="n">
        <f aca="false">BP111-BO111</f>
        <v>0</v>
      </c>
    </row>
    <row r="112" customFormat="false" ht="12.75" hidden="false" customHeight="false" outlineLevel="0" collapsed="false">
      <c r="P112" s="9" t="s">
        <v>78</v>
      </c>
      <c r="Q112" s="9" t="n">
        <v>3</v>
      </c>
      <c r="R112" s="9" t="n">
        <v>3</v>
      </c>
      <c r="S112" s="9" t="n">
        <f aca="false">R112-Q112</f>
        <v>0</v>
      </c>
      <c r="U112" s="9" t="s">
        <v>78</v>
      </c>
      <c r="V112" s="9" t="n">
        <v>6</v>
      </c>
      <c r="W112" s="9" t="n">
        <v>6</v>
      </c>
      <c r="X112" s="9" t="n">
        <f aca="false">W112-V112</f>
        <v>0</v>
      </c>
      <c r="Z112" s="9" t="s">
        <v>78</v>
      </c>
      <c r="AA112" s="9" t="n">
        <v>8</v>
      </c>
      <c r="AB112" s="9" t="n">
        <v>8</v>
      </c>
      <c r="AC112" s="9" t="n">
        <f aca="false">AB112-AA112</f>
        <v>0</v>
      </c>
      <c r="AE112" s="9" t="s">
        <v>78</v>
      </c>
      <c r="AF112" s="9" t="n">
        <v>12</v>
      </c>
      <c r="AG112" s="9" t="n">
        <v>12</v>
      </c>
      <c r="AH112" s="9" t="n">
        <f aca="false">AG112-AF112</f>
        <v>0</v>
      </c>
      <c r="AJ112" s="9" t="s">
        <v>78</v>
      </c>
      <c r="AK112" s="9"/>
      <c r="AL112" s="9"/>
      <c r="AM112" s="9" t="n">
        <f aca="false">AL112-AK112</f>
        <v>0</v>
      </c>
      <c r="AO112" s="9" t="s">
        <v>78</v>
      </c>
      <c r="AP112" s="9" t="n">
        <v>28</v>
      </c>
      <c r="AQ112" s="9" t="n">
        <v>28</v>
      </c>
      <c r="AR112" s="9" t="n">
        <f aca="false">AQ112-AP112</f>
        <v>0</v>
      </c>
      <c r="AT112" s="9" t="s">
        <v>78</v>
      </c>
      <c r="AU112" s="9" t="n">
        <v>31</v>
      </c>
      <c r="AV112" s="9" t="n">
        <v>33</v>
      </c>
      <c r="AW112" s="9" t="n">
        <f aca="false">AV112-AU112</f>
        <v>2</v>
      </c>
      <c r="AY112" s="9" t="s">
        <v>78</v>
      </c>
      <c r="AZ112" s="9" t="n">
        <v>41</v>
      </c>
      <c r="BA112" s="9" t="n">
        <v>41</v>
      </c>
      <c r="BB112" s="9" t="n">
        <f aca="false">BA112-AZ112</f>
        <v>0</v>
      </c>
      <c r="BD112" s="9" t="s">
        <v>78</v>
      </c>
      <c r="BE112" s="9" t="n">
        <v>41</v>
      </c>
      <c r="BF112" s="9" t="n">
        <v>41</v>
      </c>
      <c r="BG112" s="9" t="n">
        <f aca="false">BF112-BE112</f>
        <v>0</v>
      </c>
      <c r="BI112" s="9" t="s">
        <v>78</v>
      </c>
      <c r="BJ112" s="9" t="n">
        <v>59</v>
      </c>
      <c r="BK112" s="9" t="n">
        <v>59</v>
      </c>
      <c r="BL112" s="9" t="n">
        <f aca="false">BK112-BJ112</f>
        <v>0</v>
      </c>
      <c r="BN112" s="9" t="s">
        <v>78</v>
      </c>
      <c r="BO112" s="9" t="n">
        <v>60</v>
      </c>
      <c r="BP112" s="9" t="n">
        <v>61</v>
      </c>
      <c r="BQ112" s="9" t="n">
        <f aca="false">BP112-BO112</f>
        <v>1</v>
      </c>
    </row>
    <row r="113" customFormat="false" ht="12.75" hidden="false" customHeight="false" outlineLevel="0" collapsed="false">
      <c r="P113" s="9" t="s">
        <v>79</v>
      </c>
      <c r="Q113" s="9" t="n">
        <v>3</v>
      </c>
      <c r="R113" s="9" t="n">
        <v>4</v>
      </c>
      <c r="S113" s="9" t="n">
        <f aca="false">R113-Q113</f>
        <v>1</v>
      </c>
      <c r="U113" s="9" t="s">
        <v>79</v>
      </c>
      <c r="V113" s="9" t="n">
        <v>6</v>
      </c>
      <c r="W113" s="9" t="n">
        <v>6</v>
      </c>
      <c r="X113" s="9" t="n">
        <f aca="false">W113-V113</f>
        <v>0</v>
      </c>
      <c r="Z113" s="9" t="s">
        <v>79</v>
      </c>
      <c r="AA113" s="9" t="n">
        <v>8</v>
      </c>
      <c r="AB113" s="9" t="n">
        <v>9</v>
      </c>
      <c r="AC113" s="9" t="n">
        <f aca="false">AB113-AA113</f>
        <v>1</v>
      </c>
      <c r="AE113" s="9" t="s">
        <v>79</v>
      </c>
      <c r="AF113" s="9" t="n">
        <v>12</v>
      </c>
      <c r="AG113" s="9" t="n">
        <v>12</v>
      </c>
      <c r="AH113" s="9" t="n">
        <f aca="false">AG113-AF113</f>
        <v>0</v>
      </c>
      <c r="AJ113" s="9" t="s">
        <v>79</v>
      </c>
      <c r="AK113" s="9"/>
      <c r="AL113" s="9"/>
      <c r="AM113" s="9" t="n">
        <f aca="false">AL113-AK113</f>
        <v>0</v>
      </c>
      <c r="AO113" s="9" t="s">
        <v>79</v>
      </c>
      <c r="AP113" s="9" t="n">
        <v>28</v>
      </c>
      <c r="AQ113" s="9" t="n">
        <v>28</v>
      </c>
      <c r="AR113" s="9" t="n">
        <f aca="false">AQ113-AP113</f>
        <v>0</v>
      </c>
      <c r="AT113" s="9" t="s">
        <v>79</v>
      </c>
      <c r="AU113" s="9" t="n">
        <v>33</v>
      </c>
      <c r="AV113" s="9" t="n">
        <v>33</v>
      </c>
      <c r="AW113" s="9" t="n">
        <f aca="false">AV113-AU113</f>
        <v>0</v>
      </c>
      <c r="AY113" s="9" t="s">
        <v>79</v>
      </c>
      <c r="AZ113" s="9" t="n">
        <v>41</v>
      </c>
      <c r="BA113" s="9" t="n">
        <v>41</v>
      </c>
      <c r="BB113" s="9" t="n">
        <f aca="false">BA113-AZ113</f>
        <v>0</v>
      </c>
      <c r="BD113" s="9" t="s">
        <v>79</v>
      </c>
      <c r="BE113" s="9" t="n">
        <v>41</v>
      </c>
      <c r="BF113" s="9" t="n">
        <v>41</v>
      </c>
      <c r="BG113" s="9" t="n">
        <f aca="false">BF113-BE113</f>
        <v>0</v>
      </c>
      <c r="BI113" s="9" t="s">
        <v>79</v>
      </c>
      <c r="BJ113" s="9" t="n">
        <v>59</v>
      </c>
      <c r="BK113" s="9" t="n">
        <v>59</v>
      </c>
      <c r="BL113" s="9" t="n">
        <f aca="false">BK113-BJ113</f>
        <v>0</v>
      </c>
      <c r="BN113" s="9" t="s">
        <v>79</v>
      </c>
      <c r="BO113" s="9" t="n">
        <v>61</v>
      </c>
      <c r="BP113" s="9" t="n">
        <v>61</v>
      </c>
      <c r="BQ113" s="9" t="n">
        <f aca="false">BP113-BO113</f>
        <v>0</v>
      </c>
    </row>
    <row r="114" customFormat="false" ht="12.75" hidden="false" customHeight="false" outlineLevel="0" collapsed="false">
      <c r="P114" s="9" t="s">
        <v>80</v>
      </c>
      <c r="Q114" s="9" t="n">
        <v>4</v>
      </c>
      <c r="R114" s="9" t="n">
        <v>4.5</v>
      </c>
      <c r="S114" s="9" t="n">
        <f aca="false">R114-Q114</f>
        <v>0.5</v>
      </c>
      <c r="U114" s="9" t="s">
        <v>80</v>
      </c>
      <c r="V114" s="9" t="n">
        <v>6</v>
      </c>
      <c r="W114" s="9" t="n">
        <v>6</v>
      </c>
      <c r="X114" s="9" t="n">
        <f aca="false">W114-V114</f>
        <v>0</v>
      </c>
      <c r="Z114" s="9" t="s">
        <v>80</v>
      </c>
      <c r="AA114" s="9" t="n">
        <v>9</v>
      </c>
      <c r="AB114" s="9" t="n">
        <v>9</v>
      </c>
      <c r="AC114" s="9" t="n">
        <f aca="false">AB114-AA114</f>
        <v>0</v>
      </c>
      <c r="AE114" s="9" t="s">
        <v>80</v>
      </c>
      <c r="AF114" s="9" t="n">
        <v>12</v>
      </c>
      <c r="AG114" s="9" t="n">
        <v>12</v>
      </c>
      <c r="AH114" s="9" t="n">
        <f aca="false">AG114-AF114</f>
        <v>0</v>
      </c>
      <c r="AJ114" s="9" t="s">
        <v>80</v>
      </c>
      <c r="AK114" s="9"/>
      <c r="AL114" s="9"/>
      <c r="AM114" s="9" t="n">
        <f aca="false">AL114-AK114</f>
        <v>0</v>
      </c>
      <c r="AO114" s="9" t="s">
        <v>80</v>
      </c>
      <c r="AP114" s="9" t="n">
        <v>28</v>
      </c>
      <c r="AQ114" s="9" t="n">
        <v>29</v>
      </c>
      <c r="AR114" s="9" t="n">
        <f aca="false">AQ114-AP114</f>
        <v>1</v>
      </c>
      <c r="AT114" s="9" t="s">
        <v>80</v>
      </c>
      <c r="AU114" s="9" t="n">
        <v>33</v>
      </c>
      <c r="AV114" s="9" t="n">
        <v>33</v>
      </c>
      <c r="AW114" s="9" t="n">
        <f aca="false">AV114-AU114</f>
        <v>0</v>
      </c>
      <c r="AY114" s="9" t="s">
        <v>80</v>
      </c>
      <c r="AZ114" s="9" t="n">
        <v>41</v>
      </c>
      <c r="BA114" s="9" t="n">
        <v>41</v>
      </c>
      <c r="BB114" s="9" t="n">
        <f aca="false">BA114-AZ114</f>
        <v>0</v>
      </c>
      <c r="BD114" s="9" t="s">
        <v>80</v>
      </c>
      <c r="BE114" s="9" t="n">
        <v>41</v>
      </c>
      <c r="BF114" s="9" t="n">
        <v>43</v>
      </c>
      <c r="BG114" s="9" t="n">
        <f aca="false">BF114-BE114</f>
        <v>2</v>
      </c>
      <c r="BI114" s="9" t="s">
        <v>80</v>
      </c>
      <c r="BJ114" s="9" t="n">
        <v>59</v>
      </c>
      <c r="BK114" s="9" t="n">
        <v>59</v>
      </c>
      <c r="BL114" s="9" t="n">
        <f aca="false">BK114-BJ114</f>
        <v>0</v>
      </c>
      <c r="BN114" s="9" t="s">
        <v>80</v>
      </c>
      <c r="BO114" s="9"/>
      <c r="BP114" s="9"/>
      <c r="BQ114" s="9" t="n">
        <f aca="false">BP114-BO114</f>
        <v>0</v>
      </c>
    </row>
    <row r="117" customFormat="false" ht="12.75" hidden="false" customHeight="false" outlineLevel="0" collapsed="false">
      <c r="P117" s="4" t="s">
        <v>89</v>
      </c>
      <c r="Q117" s="4"/>
      <c r="R117" s="4"/>
      <c r="S117" s="4"/>
      <c r="U117" s="9" t="s">
        <v>89</v>
      </c>
      <c r="V117" s="9"/>
      <c r="W117" s="9"/>
      <c r="X117" s="9"/>
      <c r="Z117" s="9" t="s">
        <v>89</v>
      </c>
      <c r="AA117" s="9"/>
      <c r="AB117" s="9"/>
      <c r="AC117" s="9"/>
      <c r="AE117" s="9" t="s">
        <v>89</v>
      </c>
      <c r="AF117" s="9"/>
      <c r="AG117" s="9"/>
      <c r="AH117" s="9"/>
      <c r="AJ117" s="9" t="s">
        <v>89</v>
      </c>
      <c r="AK117" s="9"/>
      <c r="AL117" s="9"/>
      <c r="AM117" s="9"/>
      <c r="AO117" s="9" t="s">
        <v>89</v>
      </c>
      <c r="AP117" s="9"/>
      <c r="AQ117" s="9"/>
      <c r="AR117" s="9"/>
      <c r="AT117" s="9" t="s">
        <v>89</v>
      </c>
      <c r="AU117" s="9"/>
      <c r="AV117" s="9"/>
      <c r="AW117" s="9"/>
      <c r="AY117" s="9" t="s">
        <v>89</v>
      </c>
      <c r="AZ117" s="9"/>
      <c r="BA117" s="9"/>
      <c r="BB117" s="9"/>
      <c r="BD117" s="9" t="s">
        <v>89</v>
      </c>
      <c r="BE117" s="9"/>
      <c r="BF117" s="9"/>
      <c r="BG117" s="9"/>
      <c r="BI117" s="9" t="s">
        <v>89</v>
      </c>
      <c r="BJ117" s="9"/>
      <c r="BK117" s="9"/>
      <c r="BL117" s="9"/>
      <c r="BN117" s="9" t="s">
        <v>89</v>
      </c>
      <c r="BO117" s="9"/>
      <c r="BP117" s="9"/>
      <c r="BQ117" s="9"/>
    </row>
    <row r="118" customFormat="false" ht="12.75" hidden="false" customHeight="false" outlineLevel="0" collapsed="false">
      <c r="P118" s="9" t="s">
        <v>86</v>
      </c>
      <c r="Q118" s="9"/>
      <c r="R118" s="9"/>
      <c r="S118" s="9"/>
      <c r="U118" s="9" t="s">
        <v>88</v>
      </c>
      <c r="V118" s="9"/>
      <c r="W118" s="9"/>
      <c r="X118" s="9"/>
      <c r="Z118" s="9" t="s">
        <v>88</v>
      </c>
      <c r="AA118" s="9"/>
      <c r="AB118" s="9"/>
      <c r="AC118" s="9"/>
      <c r="AE118" s="9" t="s">
        <v>88</v>
      </c>
      <c r="AF118" s="9"/>
      <c r="AG118" s="9"/>
      <c r="AH118" s="9"/>
      <c r="AJ118" s="9" t="s">
        <v>88</v>
      </c>
      <c r="AK118" s="9"/>
      <c r="AL118" s="9"/>
      <c r="AM118" s="9"/>
      <c r="AO118" s="9" t="s">
        <v>88</v>
      </c>
      <c r="AP118" s="9"/>
      <c r="AQ118" s="9"/>
      <c r="AR118" s="9"/>
      <c r="AT118" s="9" t="s">
        <v>88</v>
      </c>
      <c r="AU118" s="9"/>
      <c r="AV118" s="9"/>
      <c r="AW118" s="9"/>
      <c r="AY118" s="9" t="s">
        <v>88</v>
      </c>
      <c r="AZ118" s="9"/>
      <c r="BA118" s="9"/>
      <c r="BB118" s="9"/>
      <c r="BD118" s="9" t="s">
        <v>88</v>
      </c>
      <c r="BE118" s="9"/>
      <c r="BF118" s="9"/>
      <c r="BG118" s="9"/>
      <c r="BI118" s="9" t="s">
        <v>88</v>
      </c>
      <c r="BJ118" s="9"/>
      <c r="BK118" s="9"/>
      <c r="BL118" s="9"/>
      <c r="BN118" s="9" t="s">
        <v>88</v>
      </c>
      <c r="BO118" s="9"/>
      <c r="BP118" s="9"/>
      <c r="BQ118" s="9"/>
    </row>
    <row r="119" customFormat="false" ht="12.75" hidden="false" customHeight="false" outlineLevel="0" collapsed="false">
      <c r="P119" s="9" t="n">
        <v>2012</v>
      </c>
      <c r="Q119" s="9" t="s">
        <v>67</v>
      </c>
      <c r="R119" s="9" t="s">
        <v>68</v>
      </c>
      <c r="S119" s="9" t="s">
        <v>9</v>
      </c>
      <c r="U119" s="9" t="n">
        <v>2013</v>
      </c>
      <c r="V119" s="9" t="s">
        <v>67</v>
      </c>
      <c r="W119" s="9" t="s">
        <v>68</v>
      </c>
      <c r="X119" s="9" t="s">
        <v>9</v>
      </c>
      <c r="Z119" s="9" t="n">
        <v>2014</v>
      </c>
      <c r="AA119" s="9" t="s">
        <v>67</v>
      </c>
      <c r="AB119" s="9" t="s">
        <v>68</v>
      </c>
      <c r="AC119" s="9" t="s">
        <v>9</v>
      </c>
      <c r="AE119" s="9" t="n">
        <v>2014</v>
      </c>
      <c r="AF119" s="9" t="s">
        <v>67</v>
      </c>
      <c r="AG119" s="9" t="s">
        <v>68</v>
      </c>
      <c r="AH119" s="9" t="s">
        <v>9</v>
      </c>
      <c r="AJ119" s="9" t="n">
        <v>2014</v>
      </c>
      <c r="AK119" s="9" t="s">
        <v>67</v>
      </c>
      <c r="AL119" s="9" t="s">
        <v>68</v>
      </c>
      <c r="AM119" s="9" t="s">
        <v>9</v>
      </c>
      <c r="AO119" s="9" t="n">
        <v>2019</v>
      </c>
      <c r="AP119" s="9" t="s">
        <v>67</v>
      </c>
      <c r="AQ119" s="9" t="s">
        <v>68</v>
      </c>
      <c r="AR119" s="9" t="s">
        <v>9</v>
      </c>
      <c r="AT119" s="9" t="n">
        <v>2020</v>
      </c>
      <c r="AU119" s="9" t="s">
        <v>67</v>
      </c>
      <c r="AV119" s="9" t="s">
        <v>68</v>
      </c>
      <c r="AW119" s="9" t="s">
        <v>9</v>
      </c>
      <c r="AY119" s="9" t="n">
        <v>2021</v>
      </c>
      <c r="AZ119" s="9" t="s">
        <v>67</v>
      </c>
      <c r="BA119" s="9" t="s">
        <v>68</v>
      </c>
      <c r="BB119" s="9" t="s">
        <v>9</v>
      </c>
      <c r="BD119" s="9" t="n">
        <v>2022</v>
      </c>
      <c r="BE119" s="9" t="s">
        <v>67</v>
      </c>
      <c r="BF119" s="9" t="s">
        <v>68</v>
      </c>
      <c r="BG119" s="9" t="s">
        <v>9</v>
      </c>
      <c r="BI119" s="9" t="n">
        <v>2023</v>
      </c>
      <c r="BJ119" s="9" t="s">
        <v>67</v>
      </c>
      <c r="BK119" s="9" t="s">
        <v>68</v>
      </c>
      <c r="BL119" s="9" t="s">
        <v>9</v>
      </c>
      <c r="BN119" s="9" t="n">
        <v>2024</v>
      </c>
      <c r="BO119" s="9" t="s">
        <v>67</v>
      </c>
      <c r="BP119" s="9" t="s">
        <v>68</v>
      </c>
      <c r="BQ119" s="9" t="s">
        <v>9</v>
      </c>
    </row>
    <row r="120" customFormat="false" ht="12.75" hidden="false" customHeight="false" outlineLevel="0" collapsed="false">
      <c r="P120" s="9" t="s">
        <v>69</v>
      </c>
      <c r="Q120" s="9"/>
      <c r="R120" s="9"/>
      <c r="S120" s="9"/>
      <c r="U120" s="9" t="s">
        <v>69</v>
      </c>
      <c r="V120" s="9" t="n">
        <v>9</v>
      </c>
      <c r="W120" s="9" t="n">
        <v>15</v>
      </c>
      <c r="X120" s="9" t="n">
        <f aca="false">W120-V120</f>
        <v>6</v>
      </c>
      <c r="Z120" s="9" t="s">
        <v>69</v>
      </c>
      <c r="AA120" s="9" t="n">
        <v>57</v>
      </c>
      <c r="AB120" s="9" t="n">
        <v>59</v>
      </c>
      <c r="AC120" s="9" t="n">
        <f aca="false">AB120-AA120</f>
        <v>2</v>
      </c>
      <c r="AE120" s="9" t="s">
        <v>69</v>
      </c>
      <c r="AF120" s="9" t="n">
        <v>113</v>
      </c>
      <c r="AG120" s="9" t="n">
        <v>121</v>
      </c>
      <c r="AH120" s="9" t="n">
        <f aca="false">AG120-AF120</f>
        <v>8</v>
      </c>
      <c r="AJ120" s="9" t="s">
        <v>69</v>
      </c>
      <c r="AK120" s="9" t="n">
        <v>130</v>
      </c>
      <c r="AL120" s="9" t="n">
        <v>131</v>
      </c>
      <c r="AM120" s="9" t="n">
        <f aca="false">AL120-AK120</f>
        <v>1</v>
      </c>
      <c r="AO120" s="9" t="s">
        <v>69</v>
      </c>
      <c r="AP120" s="9" t="n">
        <v>161</v>
      </c>
      <c r="AQ120" s="9" t="n">
        <v>162</v>
      </c>
      <c r="AR120" s="9" t="n">
        <f aca="false">AQ120-AP120</f>
        <v>1</v>
      </c>
      <c r="AT120" s="9" t="s">
        <v>69</v>
      </c>
      <c r="AU120" s="9" t="n">
        <v>171</v>
      </c>
      <c r="AV120" s="9" t="n">
        <v>171</v>
      </c>
      <c r="AW120" s="9" t="n">
        <f aca="false">AV120-AU120</f>
        <v>0</v>
      </c>
      <c r="AY120" s="9" t="s">
        <v>69</v>
      </c>
      <c r="AZ120" s="9" t="n">
        <v>178</v>
      </c>
      <c r="BA120" s="9" t="n">
        <v>178</v>
      </c>
      <c r="BB120" s="9" t="n">
        <f aca="false">BA120-AZ120</f>
        <v>0</v>
      </c>
      <c r="BD120" s="9" t="s">
        <v>69</v>
      </c>
      <c r="BE120" s="9" t="n">
        <v>186</v>
      </c>
      <c r="BF120" s="9" t="n">
        <v>186</v>
      </c>
      <c r="BG120" s="9" t="n">
        <f aca="false">BF120-BE120</f>
        <v>0</v>
      </c>
      <c r="BI120" s="9" t="s">
        <v>69</v>
      </c>
      <c r="BJ120" s="9" t="n">
        <v>205</v>
      </c>
      <c r="BK120" s="9" t="n">
        <v>206</v>
      </c>
      <c r="BL120" s="9" t="n">
        <f aca="false">BK120-BJ120</f>
        <v>1</v>
      </c>
      <c r="BN120" s="9" t="s">
        <v>69</v>
      </c>
      <c r="BO120" s="9" t="n">
        <v>218</v>
      </c>
      <c r="BP120" s="9" t="n">
        <v>218</v>
      </c>
      <c r="BQ120" s="9" t="n">
        <f aca="false">BP120-BO120</f>
        <v>0</v>
      </c>
    </row>
    <row r="121" customFormat="false" ht="12.75" hidden="false" customHeight="false" outlineLevel="0" collapsed="false">
      <c r="P121" s="9" t="s">
        <v>70</v>
      </c>
      <c r="Q121" s="9"/>
      <c r="R121" s="9"/>
      <c r="S121" s="9"/>
      <c r="U121" s="9" t="s">
        <v>70</v>
      </c>
      <c r="V121" s="9" t="n">
        <v>15</v>
      </c>
      <c r="W121" s="9" t="n">
        <v>52</v>
      </c>
      <c r="X121" s="9" t="n">
        <f aca="false">W121-V121</f>
        <v>37</v>
      </c>
      <c r="Z121" s="9" t="s">
        <v>70</v>
      </c>
      <c r="AA121" s="9" t="n">
        <v>59</v>
      </c>
      <c r="AB121" s="9" t="n">
        <v>108</v>
      </c>
      <c r="AC121" s="9" t="n">
        <f aca="false">AB121-AA121</f>
        <v>49</v>
      </c>
      <c r="AE121" s="9" t="s">
        <v>70</v>
      </c>
      <c r="AF121" s="9" t="n">
        <v>121</v>
      </c>
      <c r="AG121" s="9" t="n">
        <v>122</v>
      </c>
      <c r="AH121" s="9" t="n">
        <f aca="false">AG121-AF121</f>
        <v>1</v>
      </c>
      <c r="AJ121" s="9" t="s">
        <v>70</v>
      </c>
      <c r="AK121" s="9" t="n">
        <v>131</v>
      </c>
      <c r="AL121" s="9" t="n">
        <v>131</v>
      </c>
      <c r="AM121" s="9" t="n">
        <f aca="false">AL121-AK121</f>
        <v>0</v>
      </c>
      <c r="AO121" s="9" t="s">
        <v>70</v>
      </c>
      <c r="AP121" s="9" t="n">
        <v>162</v>
      </c>
      <c r="AQ121" s="9" t="n">
        <v>163</v>
      </c>
      <c r="AR121" s="9" t="n">
        <f aca="false">AQ121-AP121</f>
        <v>1</v>
      </c>
      <c r="AT121" s="9" t="s">
        <v>70</v>
      </c>
      <c r="AU121" s="9" t="n">
        <v>171</v>
      </c>
      <c r="AV121" s="9" t="n">
        <v>172</v>
      </c>
      <c r="AW121" s="9" t="n">
        <f aca="false">AV121-AU121</f>
        <v>1</v>
      </c>
      <c r="AY121" s="9" t="s">
        <v>70</v>
      </c>
      <c r="AZ121" s="9" t="n">
        <v>178</v>
      </c>
      <c r="BA121" s="9" t="n">
        <v>178</v>
      </c>
      <c r="BB121" s="9" t="n">
        <f aca="false">BA121-AZ121</f>
        <v>0</v>
      </c>
      <c r="BD121" s="9" t="s">
        <v>70</v>
      </c>
      <c r="BE121" s="9" t="n">
        <v>186</v>
      </c>
      <c r="BF121" s="9" t="n">
        <v>190</v>
      </c>
      <c r="BG121" s="9" t="n">
        <f aca="false">BF121-BE121</f>
        <v>4</v>
      </c>
      <c r="BI121" s="9" t="s">
        <v>70</v>
      </c>
      <c r="BJ121" s="9" t="n">
        <v>206</v>
      </c>
      <c r="BK121" s="9" t="n">
        <v>208</v>
      </c>
      <c r="BL121" s="9" t="n">
        <f aca="false">BK121-BJ121</f>
        <v>2</v>
      </c>
      <c r="BN121" s="9" t="s">
        <v>70</v>
      </c>
      <c r="BO121" s="9" t="n">
        <v>218</v>
      </c>
      <c r="BP121" s="9" t="n">
        <v>219</v>
      </c>
      <c r="BQ121" s="9" t="n">
        <f aca="false">BP121-BO121</f>
        <v>1</v>
      </c>
    </row>
    <row r="122" customFormat="false" ht="12.75" hidden="false" customHeight="false" outlineLevel="0" collapsed="false">
      <c r="P122" s="9" t="s">
        <v>71</v>
      </c>
      <c r="Q122" s="9"/>
      <c r="R122" s="9"/>
      <c r="S122" s="9"/>
      <c r="U122" s="9" t="s">
        <v>71</v>
      </c>
      <c r="V122" s="9" t="n">
        <v>52</v>
      </c>
      <c r="W122" s="9" t="n">
        <v>53</v>
      </c>
      <c r="X122" s="9" t="n">
        <f aca="false">W122-V122</f>
        <v>1</v>
      </c>
      <c r="Z122" s="9" t="s">
        <v>71</v>
      </c>
      <c r="AA122" s="9" t="n">
        <v>108</v>
      </c>
      <c r="AB122" s="9" t="n">
        <v>109</v>
      </c>
      <c r="AC122" s="9" t="n">
        <f aca="false">AB122-AA122</f>
        <v>1</v>
      </c>
      <c r="AE122" s="9" t="s">
        <v>71</v>
      </c>
      <c r="AF122" s="9" t="n">
        <v>122</v>
      </c>
      <c r="AG122" s="9" t="n">
        <v>122</v>
      </c>
      <c r="AH122" s="9" t="n">
        <f aca="false">AG122-AF122</f>
        <v>0</v>
      </c>
      <c r="AJ122" s="9" t="s">
        <v>71</v>
      </c>
      <c r="AK122" s="9" t="n">
        <v>131</v>
      </c>
      <c r="AL122" s="9" t="n">
        <v>133</v>
      </c>
      <c r="AM122" s="9" t="n">
        <f aca="false">AL122-AK122</f>
        <v>2</v>
      </c>
      <c r="AO122" s="9" t="s">
        <v>71</v>
      </c>
      <c r="AP122" s="9" t="n">
        <v>163</v>
      </c>
      <c r="AQ122" s="9" t="n">
        <v>164</v>
      </c>
      <c r="AR122" s="9" t="n">
        <f aca="false">AQ122-AP122</f>
        <v>1</v>
      </c>
      <c r="AT122" s="9" t="s">
        <v>71</v>
      </c>
      <c r="AU122" s="9" t="n">
        <v>172</v>
      </c>
      <c r="AV122" s="9" t="n">
        <v>173</v>
      </c>
      <c r="AW122" s="9" t="n">
        <f aca="false">AV122-AU122</f>
        <v>1</v>
      </c>
      <c r="AY122" s="9" t="s">
        <v>71</v>
      </c>
      <c r="AZ122" s="9" t="n">
        <v>178</v>
      </c>
      <c r="BA122" s="9" t="n">
        <v>179</v>
      </c>
      <c r="BB122" s="9" t="n">
        <f aca="false">BA122-AZ122</f>
        <v>1</v>
      </c>
      <c r="BD122" s="9" t="s">
        <v>71</v>
      </c>
      <c r="BE122" s="9" t="n">
        <v>190</v>
      </c>
      <c r="BF122" s="9" t="n">
        <v>199</v>
      </c>
      <c r="BG122" s="9" t="n">
        <f aca="false">BF122-BE122</f>
        <v>9</v>
      </c>
      <c r="BI122" s="9" t="s">
        <v>71</v>
      </c>
      <c r="BJ122" s="9" t="n">
        <v>208</v>
      </c>
      <c r="BK122" s="9" t="n">
        <v>210</v>
      </c>
      <c r="BL122" s="9" t="n">
        <f aca="false">BK122-BJ122</f>
        <v>2</v>
      </c>
      <c r="BN122" s="9" t="s">
        <v>71</v>
      </c>
      <c r="BO122" s="9" t="n">
        <v>219</v>
      </c>
      <c r="BP122" s="9" t="n">
        <v>219</v>
      </c>
      <c r="BQ122" s="9" t="n">
        <f aca="false">BP122-BO122</f>
        <v>0</v>
      </c>
    </row>
    <row r="123" customFormat="false" ht="12.75" hidden="false" customHeight="false" outlineLevel="0" collapsed="false">
      <c r="P123" s="9" t="s">
        <v>72</v>
      </c>
      <c r="Q123" s="9"/>
      <c r="R123" s="9"/>
      <c r="S123" s="9"/>
      <c r="U123" s="9" t="s">
        <v>72</v>
      </c>
      <c r="V123" s="9" t="n">
        <v>53</v>
      </c>
      <c r="W123" s="9" t="n">
        <v>54</v>
      </c>
      <c r="X123" s="9" t="n">
        <f aca="false">W123-V123</f>
        <v>1</v>
      </c>
      <c r="Z123" s="9" t="s">
        <v>72</v>
      </c>
      <c r="AA123" s="9" t="n">
        <v>109</v>
      </c>
      <c r="AB123" s="9" t="n">
        <v>110</v>
      </c>
      <c r="AC123" s="9" t="n">
        <f aca="false">AB123-AA123</f>
        <v>1</v>
      </c>
      <c r="AE123" s="9" t="s">
        <v>72</v>
      </c>
      <c r="AF123" s="9" t="n">
        <v>122</v>
      </c>
      <c r="AG123" s="9" t="n">
        <v>124</v>
      </c>
      <c r="AH123" s="9" t="n">
        <f aca="false">AG123-AF123</f>
        <v>2</v>
      </c>
      <c r="AJ123" s="9" t="s">
        <v>72</v>
      </c>
      <c r="AK123" s="9" t="n">
        <v>133</v>
      </c>
      <c r="AL123" s="9" t="n">
        <v>133</v>
      </c>
      <c r="AM123" s="9" t="n">
        <f aca="false">AL123-AK123</f>
        <v>0</v>
      </c>
      <c r="AO123" s="9" t="s">
        <v>72</v>
      </c>
      <c r="AP123" s="9" t="n">
        <v>164</v>
      </c>
      <c r="AQ123" s="9" t="n">
        <v>165</v>
      </c>
      <c r="AR123" s="9" t="n">
        <f aca="false">AQ123-AP123</f>
        <v>1</v>
      </c>
      <c r="AT123" s="9" t="s">
        <v>72</v>
      </c>
      <c r="AU123" s="9" t="n">
        <v>173</v>
      </c>
      <c r="AV123" s="9" t="n">
        <v>174</v>
      </c>
      <c r="AW123" s="9" t="n">
        <f aca="false">AV123-AU123</f>
        <v>1</v>
      </c>
      <c r="AY123" s="9" t="s">
        <v>72</v>
      </c>
      <c r="AZ123" s="9" t="n">
        <v>179</v>
      </c>
      <c r="BA123" s="9" t="n">
        <v>180</v>
      </c>
      <c r="BB123" s="9" t="n">
        <f aca="false">BA123-AZ123</f>
        <v>1</v>
      </c>
      <c r="BD123" s="9" t="s">
        <v>72</v>
      </c>
      <c r="BE123" s="9" t="n">
        <v>199</v>
      </c>
      <c r="BF123" s="9" t="n">
        <v>200</v>
      </c>
      <c r="BG123" s="9" t="n">
        <f aca="false">BF123-BE123</f>
        <v>1</v>
      </c>
      <c r="BI123" s="9" t="s">
        <v>72</v>
      </c>
      <c r="BJ123" s="9" t="n">
        <v>210</v>
      </c>
      <c r="BK123" s="9" t="n">
        <v>211</v>
      </c>
      <c r="BL123" s="9" t="n">
        <f aca="false">BK123-BJ123</f>
        <v>1</v>
      </c>
      <c r="BN123" s="9" t="s">
        <v>72</v>
      </c>
      <c r="BO123" s="9" t="n">
        <v>219</v>
      </c>
      <c r="BP123" s="9" t="n">
        <v>219</v>
      </c>
      <c r="BQ123" s="9" t="n">
        <f aca="false">BP123-BO123</f>
        <v>0</v>
      </c>
    </row>
    <row r="124" customFormat="false" ht="12.75" hidden="false" customHeight="false" outlineLevel="0" collapsed="false">
      <c r="P124" s="9" t="s">
        <v>73</v>
      </c>
      <c r="Q124" s="9"/>
      <c r="R124" s="9"/>
      <c r="S124" s="9"/>
      <c r="U124" s="9" t="s">
        <v>73</v>
      </c>
      <c r="V124" s="9" t="n">
        <v>54</v>
      </c>
      <c r="W124" s="9" t="n">
        <v>54</v>
      </c>
      <c r="X124" s="9" t="n">
        <f aca="false">W124-V124</f>
        <v>0</v>
      </c>
      <c r="Z124" s="9" t="s">
        <v>73</v>
      </c>
      <c r="AA124" s="9" t="n">
        <v>110</v>
      </c>
      <c r="AB124" s="9" t="n">
        <v>110</v>
      </c>
      <c r="AC124" s="9" t="n">
        <f aca="false">AB124-AA124</f>
        <v>0</v>
      </c>
      <c r="AE124" s="9" t="s">
        <v>73</v>
      </c>
      <c r="AF124" s="9" t="n">
        <v>124</v>
      </c>
      <c r="AG124" s="9" t="n">
        <v>125</v>
      </c>
      <c r="AH124" s="9" t="n">
        <f aca="false">AG124-AF124</f>
        <v>1</v>
      </c>
      <c r="AJ124" s="9" t="s">
        <v>73</v>
      </c>
      <c r="AK124" s="9"/>
      <c r="AL124" s="9"/>
      <c r="AM124" s="9" t="n">
        <f aca="false">AL124-AK124</f>
        <v>0</v>
      </c>
      <c r="AO124" s="9" t="s">
        <v>73</v>
      </c>
      <c r="AP124" s="9" t="n">
        <v>165</v>
      </c>
      <c r="AQ124" s="9" t="n">
        <v>166</v>
      </c>
      <c r="AR124" s="9" t="n">
        <f aca="false">AQ124-AP124</f>
        <v>1</v>
      </c>
      <c r="AT124" s="9" t="s">
        <v>73</v>
      </c>
      <c r="AU124" s="9" t="n">
        <v>174</v>
      </c>
      <c r="AV124" s="9" t="n">
        <v>174</v>
      </c>
      <c r="AW124" s="9" t="n">
        <f aca="false">AV124-AU124</f>
        <v>0</v>
      </c>
      <c r="AY124" s="9" t="s">
        <v>73</v>
      </c>
      <c r="AZ124" s="9" t="n">
        <v>180</v>
      </c>
      <c r="BA124" s="9" t="n">
        <v>180</v>
      </c>
      <c r="BB124" s="9" t="n">
        <f aca="false">BA124-AZ124</f>
        <v>0</v>
      </c>
      <c r="BD124" s="9" t="s">
        <v>73</v>
      </c>
      <c r="BE124" s="9" t="n">
        <v>200</v>
      </c>
      <c r="BF124" s="9" t="n">
        <v>200</v>
      </c>
      <c r="BG124" s="9" t="n">
        <f aca="false">BF124-BE124</f>
        <v>0</v>
      </c>
      <c r="BI124" s="9" t="s">
        <v>73</v>
      </c>
      <c r="BJ124" s="9" t="n">
        <v>211</v>
      </c>
      <c r="BK124" s="9" t="n">
        <v>212</v>
      </c>
      <c r="BL124" s="9" t="n">
        <f aca="false">BK124-BJ124</f>
        <v>1</v>
      </c>
      <c r="BN124" s="9" t="s">
        <v>73</v>
      </c>
      <c r="BO124" s="9" t="n">
        <v>219</v>
      </c>
      <c r="BP124" s="9" t="n">
        <v>221</v>
      </c>
      <c r="BQ124" s="9" t="n">
        <f aca="false">BP124-BO124</f>
        <v>2</v>
      </c>
    </row>
    <row r="125" customFormat="false" ht="12.75" hidden="false" customHeight="false" outlineLevel="0" collapsed="false">
      <c r="P125" s="9" t="s">
        <v>74</v>
      </c>
      <c r="Q125" s="9"/>
      <c r="R125" s="9"/>
      <c r="S125" s="9"/>
      <c r="U125" s="9" t="s">
        <v>74</v>
      </c>
      <c r="V125" s="9" t="n">
        <v>54</v>
      </c>
      <c r="W125" s="9" t="n">
        <v>54</v>
      </c>
      <c r="X125" s="9" t="n">
        <f aca="false">W125-V125</f>
        <v>0</v>
      </c>
      <c r="Z125" s="9" t="s">
        <v>74</v>
      </c>
      <c r="AA125" s="9" t="n">
        <v>110</v>
      </c>
      <c r="AB125" s="9" t="n">
        <v>111</v>
      </c>
      <c r="AC125" s="9" t="n">
        <f aca="false">AB125-AA125</f>
        <v>1</v>
      </c>
      <c r="AE125" s="9" t="s">
        <v>74</v>
      </c>
      <c r="AF125" s="9" t="n">
        <v>125</v>
      </c>
      <c r="AG125" s="9" t="n">
        <v>126</v>
      </c>
      <c r="AH125" s="9" t="n">
        <f aca="false">AG125-AF125</f>
        <v>1</v>
      </c>
      <c r="AJ125" s="9" t="s">
        <v>74</v>
      </c>
      <c r="AK125" s="9"/>
      <c r="AL125" s="9"/>
      <c r="AM125" s="9" t="n">
        <f aca="false">AL125-AK125</f>
        <v>0</v>
      </c>
      <c r="AO125" s="9" t="s">
        <v>74</v>
      </c>
      <c r="AP125" s="9" t="n">
        <v>166</v>
      </c>
      <c r="AQ125" s="9" t="n">
        <v>167</v>
      </c>
      <c r="AR125" s="9" t="n">
        <f aca="false">AQ125-AP125</f>
        <v>1</v>
      </c>
      <c r="AT125" s="9" t="s">
        <v>74</v>
      </c>
      <c r="AU125" s="9" t="n">
        <v>174</v>
      </c>
      <c r="AV125" s="9" t="n">
        <v>175</v>
      </c>
      <c r="AW125" s="9" t="n">
        <f aca="false">AV125-AU125</f>
        <v>1</v>
      </c>
      <c r="AY125" s="9" t="s">
        <v>74</v>
      </c>
      <c r="AZ125" s="9" t="n">
        <v>180</v>
      </c>
      <c r="BA125" s="9" t="n">
        <v>181</v>
      </c>
      <c r="BB125" s="9" t="n">
        <f aca="false">BA125-AZ125</f>
        <v>1</v>
      </c>
      <c r="BD125" s="9" t="s">
        <v>74</v>
      </c>
      <c r="BE125" s="9" t="n">
        <v>200</v>
      </c>
      <c r="BF125" s="9" t="n">
        <v>201</v>
      </c>
      <c r="BG125" s="9" t="n">
        <f aca="false">BF125-BE125</f>
        <v>1</v>
      </c>
      <c r="BI125" s="9" t="s">
        <v>74</v>
      </c>
      <c r="BJ125" s="9" t="n">
        <v>212</v>
      </c>
      <c r="BK125" s="9" t="n">
        <v>213</v>
      </c>
      <c r="BL125" s="9" t="n">
        <f aca="false">BK125-BJ125</f>
        <v>1</v>
      </c>
      <c r="BN125" s="9" t="s">
        <v>74</v>
      </c>
      <c r="BO125" s="9" t="n">
        <v>221</v>
      </c>
      <c r="BP125" s="9" t="n">
        <v>221</v>
      </c>
      <c r="BQ125" s="9" t="n">
        <f aca="false">BP125-BO125</f>
        <v>0</v>
      </c>
    </row>
    <row r="126" customFormat="false" ht="12.75" hidden="false" customHeight="false" outlineLevel="0" collapsed="false">
      <c r="P126" s="9" t="s">
        <v>75</v>
      </c>
      <c r="Q126" s="9"/>
      <c r="R126" s="9"/>
      <c r="S126" s="9"/>
      <c r="U126" s="9" t="s">
        <v>75</v>
      </c>
      <c r="V126" s="9" t="n">
        <v>54</v>
      </c>
      <c r="W126" s="9" t="n">
        <v>55</v>
      </c>
      <c r="X126" s="9" t="n">
        <f aca="false">W126-V126</f>
        <v>1</v>
      </c>
      <c r="Z126" s="9" t="s">
        <v>75</v>
      </c>
      <c r="AA126" s="9" t="n">
        <v>111</v>
      </c>
      <c r="AB126" s="9" t="n">
        <v>111</v>
      </c>
      <c r="AC126" s="9" t="n">
        <f aca="false">AB126-AA126</f>
        <v>0</v>
      </c>
      <c r="AE126" s="9" t="s">
        <v>75</v>
      </c>
      <c r="AF126" s="9" t="n">
        <v>126</v>
      </c>
      <c r="AG126" s="9" t="n">
        <v>126</v>
      </c>
      <c r="AH126" s="9" t="n">
        <f aca="false">AG126-AF126</f>
        <v>0</v>
      </c>
      <c r="AJ126" s="9" t="s">
        <v>75</v>
      </c>
      <c r="AK126" s="9"/>
      <c r="AL126" s="9"/>
      <c r="AM126" s="9" t="n">
        <f aca="false">AL126-AK126</f>
        <v>0</v>
      </c>
      <c r="AO126" s="9" t="s">
        <v>75</v>
      </c>
      <c r="AP126" s="9" t="n">
        <v>167</v>
      </c>
      <c r="AQ126" s="9" t="n">
        <v>168</v>
      </c>
      <c r="AR126" s="9" t="n">
        <f aca="false">AQ126-AP126</f>
        <v>1</v>
      </c>
      <c r="AT126" s="9" t="s">
        <v>75</v>
      </c>
      <c r="AU126" s="9" t="n">
        <v>175</v>
      </c>
      <c r="AV126" s="9" t="n">
        <v>176</v>
      </c>
      <c r="AW126" s="9" t="n">
        <f aca="false">AV126-AU126</f>
        <v>1</v>
      </c>
      <c r="AY126" s="9" t="s">
        <v>75</v>
      </c>
      <c r="AZ126" s="9" t="n">
        <v>181</v>
      </c>
      <c r="BA126" s="9" t="n">
        <v>182</v>
      </c>
      <c r="BB126" s="9" t="n">
        <f aca="false">BA126-AZ126</f>
        <v>1</v>
      </c>
      <c r="BD126" s="9" t="s">
        <v>75</v>
      </c>
      <c r="BE126" s="9" t="n">
        <v>201</v>
      </c>
      <c r="BF126" s="9" t="n">
        <v>202</v>
      </c>
      <c r="BG126" s="9" t="n">
        <f aca="false">BF126-BE126</f>
        <v>1</v>
      </c>
      <c r="BI126" s="9" t="s">
        <v>75</v>
      </c>
      <c r="BJ126" s="9" t="n">
        <v>213</v>
      </c>
      <c r="BK126" s="9" t="n">
        <v>214</v>
      </c>
      <c r="BL126" s="9" t="n">
        <f aca="false">BK126-BJ126</f>
        <v>1</v>
      </c>
      <c r="BN126" s="9" t="s">
        <v>75</v>
      </c>
      <c r="BO126" s="9" t="n">
        <v>221</v>
      </c>
      <c r="BP126" s="9" t="n">
        <v>221</v>
      </c>
      <c r="BQ126" s="9" t="n">
        <f aca="false">BP126-BO126</f>
        <v>0</v>
      </c>
    </row>
    <row r="127" customFormat="false" ht="12.75" hidden="false" customHeight="false" outlineLevel="0" collapsed="false">
      <c r="P127" s="9" t="s">
        <v>76</v>
      </c>
      <c r="Q127" s="9"/>
      <c r="R127" s="9"/>
      <c r="S127" s="9"/>
      <c r="U127" s="9" t="s">
        <v>76</v>
      </c>
      <c r="V127" s="9" t="n">
        <v>55</v>
      </c>
      <c r="W127" s="9" t="n">
        <v>55</v>
      </c>
      <c r="X127" s="9" t="n">
        <f aca="false">W127-V127</f>
        <v>0</v>
      </c>
      <c r="Z127" s="9" t="s">
        <v>76</v>
      </c>
      <c r="AA127" s="9" t="n">
        <v>111</v>
      </c>
      <c r="AB127" s="9" t="n">
        <v>111</v>
      </c>
      <c r="AC127" s="9" t="n">
        <f aca="false">AB127-AA127</f>
        <v>0</v>
      </c>
      <c r="AE127" s="9" t="s">
        <v>76</v>
      </c>
      <c r="AF127" s="9" t="n">
        <v>126</v>
      </c>
      <c r="AG127" s="9" t="n">
        <v>126</v>
      </c>
      <c r="AH127" s="9" t="n">
        <f aca="false">AG127-AF127</f>
        <v>0</v>
      </c>
      <c r="AJ127" s="9" t="s">
        <v>76</v>
      </c>
      <c r="AK127" s="9"/>
      <c r="AL127" s="9"/>
      <c r="AM127" s="9" t="n">
        <f aca="false">AL127-AK127</f>
        <v>0</v>
      </c>
      <c r="AO127" s="9" t="s">
        <v>76</v>
      </c>
      <c r="AP127" s="9" t="n">
        <v>168</v>
      </c>
      <c r="AQ127" s="9" t="n">
        <v>168</v>
      </c>
      <c r="AR127" s="9" t="n">
        <f aca="false">AQ127-AP127</f>
        <v>0</v>
      </c>
      <c r="AT127" s="9" t="s">
        <v>76</v>
      </c>
      <c r="AU127" s="9" t="n">
        <v>176</v>
      </c>
      <c r="AV127" s="9" t="n">
        <v>176</v>
      </c>
      <c r="AW127" s="9" t="n">
        <f aca="false">AV127-AU127</f>
        <v>0</v>
      </c>
      <c r="AY127" s="9" t="s">
        <v>76</v>
      </c>
      <c r="AZ127" s="9" t="n">
        <v>182</v>
      </c>
      <c r="BA127" s="9" t="n">
        <v>182</v>
      </c>
      <c r="BB127" s="9" t="n">
        <f aca="false">BA127-AZ127</f>
        <v>0</v>
      </c>
      <c r="BD127" s="9" t="s">
        <v>76</v>
      </c>
      <c r="BE127" s="9" t="n">
        <v>202</v>
      </c>
      <c r="BF127" s="9" t="n">
        <v>203</v>
      </c>
      <c r="BG127" s="9" t="n">
        <f aca="false">BF127-BE127</f>
        <v>1</v>
      </c>
      <c r="BI127" s="9" t="s">
        <v>76</v>
      </c>
      <c r="BJ127" s="9" t="n">
        <v>214</v>
      </c>
      <c r="BK127" s="9" t="n">
        <v>215</v>
      </c>
      <c r="BL127" s="9" t="n">
        <f aca="false">BK127-BJ127</f>
        <v>1</v>
      </c>
      <c r="BN127" s="9" t="s">
        <v>76</v>
      </c>
      <c r="BO127" s="9" t="n">
        <v>221</v>
      </c>
      <c r="BP127" s="9" t="n">
        <v>223</v>
      </c>
      <c r="BQ127" s="9" t="n">
        <f aca="false">BP127-BO127</f>
        <v>2</v>
      </c>
    </row>
    <row r="128" customFormat="false" ht="12.75" hidden="false" customHeight="false" outlineLevel="0" collapsed="false">
      <c r="P128" s="9" t="s">
        <v>77</v>
      </c>
      <c r="Q128" s="9"/>
      <c r="R128" s="9"/>
      <c r="S128" s="9"/>
      <c r="U128" s="9" t="s">
        <v>77</v>
      </c>
      <c r="V128" s="9" t="n">
        <v>55</v>
      </c>
      <c r="W128" s="9" t="n">
        <v>55</v>
      </c>
      <c r="X128" s="9" t="n">
        <f aca="false">W128-V128</f>
        <v>0</v>
      </c>
      <c r="Z128" s="9" t="s">
        <v>77</v>
      </c>
      <c r="AA128" s="9" t="n">
        <v>111</v>
      </c>
      <c r="AB128" s="9" t="n">
        <v>112</v>
      </c>
      <c r="AC128" s="9" t="n">
        <f aca="false">AB128-AA128</f>
        <v>1</v>
      </c>
      <c r="AE128" s="9" t="s">
        <v>77</v>
      </c>
      <c r="AF128" s="9" t="n">
        <v>126</v>
      </c>
      <c r="AG128" s="9" t="n">
        <v>127</v>
      </c>
      <c r="AH128" s="9" t="n">
        <f aca="false">AG128-AF128</f>
        <v>1</v>
      </c>
      <c r="AJ128" s="9" t="s">
        <v>77</v>
      </c>
      <c r="AK128" s="9"/>
      <c r="AL128" s="9"/>
      <c r="AM128" s="9" t="n">
        <f aca="false">AL128-AK128</f>
        <v>0</v>
      </c>
      <c r="AO128" s="9" t="s">
        <v>77</v>
      </c>
      <c r="AP128" s="9" t="n">
        <v>168</v>
      </c>
      <c r="AQ128" s="9" t="n">
        <v>168</v>
      </c>
      <c r="AR128" s="9" t="n">
        <f aca="false">AQ128-AP128</f>
        <v>0</v>
      </c>
      <c r="AT128" s="9" t="s">
        <v>77</v>
      </c>
      <c r="AU128" s="9" t="n">
        <v>176</v>
      </c>
      <c r="AV128" s="9" t="n">
        <v>176</v>
      </c>
      <c r="AW128" s="9" t="n">
        <f aca="false">AV128-AU128</f>
        <v>0</v>
      </c>
      <c r="AY128" s="9" t="s">
        <v>77</v>
      </c>
      <c r="AZ128" s="9" t="n">
        <v>182</v>
      </c>
      <c r="BA128" s="9" t="n">
        <v>182</v>
      </c>
      <c r="BB128" s="9" t="n">
        <f aca="false">BA128-AZ128</f>
        <v>0</v>
      </c>
      <c r="BD128" s="9" t="s">
        <v>77</v>
      </c>
      <c r="BE128" s="9" t="n">
        <v>203</v>
      </c>
      <c r="BF128" s="9" t="n">
        <v>203</v>
      </c>
      <c r="BG128" s="9" t="n">
        <f aca="false">BF128-BE128</f>
        <v>0</v>
      </c>
      <c r="BI128" s="9" t="s">
        <v>77</v>
      </c>
      <c r="BJ128" s="9" t="n">
        <v>215</v>
      </c>
      <c r="BK128" s="9" t="n">
        <v>215</v>
      </c>
      <c r="BL128" s="9" t="n">
        <f aca="false">BK128-BJ128</f>
        <v>0</v>
      </c>
      <c r="BN128" s="9" t="s">
        <v>77</v>
      </c>
      <c r="BO128" s="9" t="n">
        <v>223</v>
      </c>
      <c r="BP128" s="9" t="n">
        <v>223</v>
      </c>
      <c r="BQ128" s="9" t="n">
        <f aca="false">BP128-BO128</f>
        <v>0</v>
      </c>
    </row>
    <row r="129" customFormat="false" ht="12.75" hidden="false" customHeight="false" outlineLevel="0" collapsed="false">
      <c r="P129" s="9" t="s">
        <v>78</v>
      </c>
      <c r="Q129" s="9" t="n">
        <v>0</v>
      </c>
      <c r="R129" s="9" t="n">
        <v>1</v>
      </c>
      <c r="S129" s="9" t="n">
        <v>1</v>
      </c>
      <c r="U129" s="9" t="s">
        <v>78</v>
      </c>
      <c r="V129" s="9" t="n">
        <v>55</v>
      </c>
      <c r="W129" s="9" t="n">
        <v>55</v>
      </c>
      <c r="X129" s="9" t="n">
        <f aca="false">W129-V129</f>
        <v>0</v>
      </c>
      <c r="Z129" s="9" t="s">
        <v>78</v>
      </c>
      <c r="AA129" s="9" t="n">
        <v>112</v>
      </c>
      <c r="AB129" s="9" t="n">
        <v>112</v>
      </c>
      <c r="AC129" s="9" t="n">
        <f aca="false">AB129-AA129</f>
        <v>0</v>
      </c>
      <c r="AE129" s="9" t="s">
        <v>78</v>
      </c>
      <c r="AF129" s="9" t="n">
        <v>127</v>
      </c>
      <c r="AG129" s="9" t="n">
        <v>128</v>
      </c>
      <c r="AH129" s="9" t="n">
        <f aca="false">AG129-AF129</f>
        <v>1</v>
      </c>
      <c r="AJ129" s="9" t="s">
        <v>78</v>
      </c>
      <c r="AK129" s="9"/>
      <c r="AL129" s="9"/>
      <c r="AM129" s="9" t="n">
        <f aca="false">AL129-AK129</f>
        <v>0</v>
      </c>
      <c r="AO129" s="9" t="s">
        <v>78</v>
      </c>
      <c r="AP129" s="9" t="n">
        <v>168</v>
      </c>
      <c r="AQ129" s="9" t="n">
        <v>169</v>
      </c>
      <c r="AR129" s="9" t="n">
        <f aca="false">AQ129-AP129</f>
        <v>1</v>
      </c>
      <c r="AT129" s="9" t="s">
        <v>78</v>
      </c>
      <c r="AU129" s="9" t="n">
        <v>176</v>
      </c>
      <c r="AV129" s="9" t="n">
        <v>177</v>
      </c>
      <c r="AW129" s="9" t="n">
        <f aca="false">AV129-AU129</f>
        <v>1</v>
      </c>
      <c r="AY129" s="9" t="s">
        <v>78</v>
      </c>
      <c r="AZ129" s="9" t="n">
        <v>182</v>
      </c>
      <c r="BA129" s="9" t="n">
        <v>184</v>
      </c>
      <c r="BB129" s="9" t="n">
        <f aca="false">BA129-AZ129</f>
        <v>2</v>
      </c>
      <c r="BD129" s="9" t="s">
        <v>78</v>
      </c>
      <c r="BE129" s="9" t="n">
        <v>203</v>
      </c>
      <c r="BF129" s="9" t="n">
        <v>204</v>
      </c>
      <c r="BG129" s="9" t="n">
        <f aca="false">BF129-BE129</f>
        <v>1</v>
      </c>
      <c r="BI129" s="9" t="s">
        <v>78</v>
      </c>
      <c r="BJ129" s="9" t="n">
        <v>215</v>
      </c>
      <c r="BK129" s="9" t="n">
        <v>216</v>
      </c>
      <c r="BL129" s="9" t="n">
        <f aca="false">BK129-BJ129</f>
        <v>1</v>
      </c>
      <c r="BN129" s="9" t="s">
        <v>78</v>
      </c>
      <c r="BO129" s="9" t="n">
        <v>223</v>
      </c>
      <c r="BP129" s="9" t="n">
        <v>223</v>
      </c>
      <c r="BQ129" s="9" t="n">
        <f aca="false">BP129-BO129</f>
        <v>0</v>
      </c>
    </row>
    <row r="130" customFormat="false" ht="12.75" hidden="false" customHeight="false" outlineLevel="0" collapsed="false">
      <c r="P130" s="9" t="s">
        <v>79</v>
      </c>
      <c r="Q130" s="9" t="n">
        <v>1</v>
      </c>
      <c r="R130" s="9" t="n">
        <v>5</v>
      </c>
      <c r="S130" s="9" t="n">
        <f aca="false">R130-Q130</f>
        <v>4</v>
      </c>
      <c r="U130" s="9" t="s">
        <v>79</v>
      </c>
      <c r="V130" s="9" t="n">
        <v>55</v>
      </c>
      <c r="W130" s="9" t="n">
        <v>56</v>
      </c>
      <c r="X130" s="9" t="n">
        <f aca="false">W130-V130</f>
        <v>1</v>
      </c>
      <c r="Z130" s="9" t="s">
        <v>79</v>
      </c>
      <c r="AA130" s="9" t="n">
        <v>112</v>
      </c>
      <c r="AB130" s="9" t="n">
        <v>112</v>
      </c>
      <c r="AC130" s="9" t="n">
        <f aca="false">AB130-AA130</f>
        <v>0</v>
      </c>
      <c r="AE130" s="9" t="s">
        <v>79</v>
      </c>
      <c r="AF130" s="9" t="n">
        <v>128</v>
      </c>
      <c r="AG130" s="9" t="n">
        <v>129</v>
      </c>
      <c r="AH130" s="9" t="n">
        <f aca="false">AG130-AF130</f>
        <v>1</v>
      </c>
      <c r="AJ130" s="9" t="s">
        <v>79</v>
      </c>
      <c r="AK130" s="9"/>
      <c r="AL130" s="9"/>
      <c r="AM130" s="9" t="n">
        <f aca="false">AL130-AK130</f>
        <v>0</v>
      </c>
      <c r="AO130" s="9" t="s">
        <v>79</v>
      </c>
      <c r="AP130" s="9" t="n">
        <v>169</v>
      </c>
      <c r="AQ130" s="9" t="n">
        <v>170</v>
      </c>
      <c r="AR130" s="9" t="n">
        <f aca="false">AQ130-AP130</f>
        <v>1</v>
      </c>
      <c r="AT130" s="9" t="s">
        <v>79</v>
      </c>
      <c r="AU130" s="9" t="n">
        <v>177</v>
      </c>
      <c r="AV130" s="9" t="n">
        <v>177</v>
      </c>
      <c r="AW130" s="9" t="n">
        <f aca="false">AV130-AU130</f>
        <v>0</v>
      </c>
      <c r="AY130" s="9" t="s">
        <v>79</v>
      </c>
      <c r="AZ130" s="9" t="n">
        <v>184</v>
      </c>
      <c r="BA130" s="9" t="n">
        <v>185</v>
      </c>
      <c r="BB130" s="9" t="n">
        <f aca="false">BA130-AZ130</f>
        <v>1</v>
      </c>
      <c r="BD130" s="9" t="s">
        <v>79</v>
      </c>
      <c r="BE130" s="9" t="n">
        <v>204</v>
      </c>
      <c r="BF130" s="9" t="n">
        <v>205</v>
      </c>
      <c r="BG130" s="9" t="n">
        <f aca="false">BF130-BE130</f>
        <v>1</v>
      </c>
      <c r="BI130" s="9" t="s">
        <v>79</v>
      </c>
      <c r="BJ130" s="9" t="n">
        <v>216</v>
      </c>
      <c r="BK130" s="9" t="n">
        <v>217</v>
      </c>
      <c r="BL130" s="9" t="n">
        <f aca="false">BK130-BJ130</f>
        <v>1</v>
      </c>
      <c r="BN130" s="9" t="s">
        <v>79</v>
      </c>
      <c r="BO130" s="9" t="n">
        <v>223</v>
      </c>
      <c r="BP130" s="9" t="n">
        <v>224</v>
      </c>
      <c r="BQ130" s="9" t="n">
        <f aca="false">BP130-BO130</f>
        <v>1</v>
      </c>
    </row>
    <row r="131" customFormat="false" ht="12.75" hidden="false" customHeight="false" outlineLevel="0" collapsed="false">
      <c r="P131" s="9" t="s">
        <v>80</v>
      </c>
      <c r="Q131" s="9" t="n">
        <v>5</v>
      </c>
      <c r="R131" s="9" t="n">
        <v>9</v>
      </c>
      <c r="S131" s="9" t="n">
        <f aca="false">R131-Q131</f>
        <v>4</v>
      </c>
      <c r="U131" s="9" t="s">
        <v>80</v>
      </c>
      <c r="V131" s="9" t="n">
        <v>56</v>
      </c>
      <c r="W131" s="9" t="n">
        <v>57</v>
      </c>
      <c r="X131" s="9" t="n">
        <f aca="false">W131-V131</f>
        <v>1</v>
      </c>
      <c r="Z131" s="9" t="s">
        <v>80</v>
      </c>
      <c r="AA131" s="9" t="n">
        <v>112</v>
      </c>
      <c r="AB131" s="9" t="n">
        <v>113</v>
      </c>
      <c r="AC131" s="9" t="n">
        <f aca="false">AB131-AA131</f>
        <v>1</v>
      </c>
      <c r="AE131" s="9" t="s">
        <v>80</v>
      </c>
      <c r="AF131" s="9" t="n">
        <v>129</v>
      </c>
      <c r="AG131" s="9" t="n">
        <v>130</v>
      </c>
      <c r="AH131" s="9" t="n">
        <f aca="false">AG131-AF131</f>
        <v>1</v>
      </c>
      <c r="AJ131" s="9" t="s">
        <v>80</v>
      </c>
      <c r="AK131" s="9"/>
      <c r="AL131" s="9"/>
      <c r="AM131" s="9" t="n">
        <f aca="false">AL131-AK131</f>
        <v>0</v>
      </c>
      <c r="AO131" s="9" t="s">
        <v>80</v>
      </c>
      <c r="AP131" s="9" t="n">
        <v>170</v>
      </c>
      <c r="AQ131" s="9" t="n">
        <v>171</v>
      </c>
      <c r="AR131" s="9" t="n">
        <f aca="false">AQ131-AP131</f>
        <v>1</v>
      </c>
      <c r="AT131" s="9" t="s">
        <v>80</v>
      </c>
      <c r="AU131" s="9" t="n">
        <v>177</v>
      </c>
      <c r="AV131" s="9" t="n">
        <v>178</v>
      </c>
      <c r="AW131" s="9" t="n">
        <f aca="false">AV131-AU131</f>
        <v>1</v>
      </c>
      <c r="AY131" s="9" t="s">
        <v>80</v>
      </c>
      <c r="AZ131" s="9" t="n">
        <v>185</v>
      </c>
      <c r="BA131" s="9" t="n">
        <v>186</v>
      </c>
      <c r="BB131" s="9" t="n">
        <f aca="false">BA131-AZ131</f>
        <v>1</v>
      </c>
      <c r="BD131" s="9" t="s">
        <v>80</v>
      </c>
      <c r="BE131" s="9" t="n">
        <v>205</v>
      </c>
      <c r="BF131" s="9" t="n">
        <v>205</v>
      </c>
      <c r="BG131" s="9" t="n">
        <f aca="false">BF131-BE131</f>
        <v>0</v>
      </c>
      <c r="BI131" s="9" t="s">
        <v>80</v>
      </c>
      <c r="BJ131" s="9" t="n">
        <v>217</v>
      </c>
      <c r="BK131" s="9" t="n">
        <v>218</v>
      </c>
      <c r="BL131" s="9" t="n">
        <f aca="false">BK131-BJ131</f>
        <v>1</v>
      </c>
      <c r="BN131" s="9" t="s">
        <v>80</v>
      </c>
      <c r="BO131" s="9"/>
      <c r="BP131" s="9"/>
      <c r="BQ131" s="9" t="n">
        <f aca="false">BP131-BO131</f>
        <v>0</v>
      </c>
    </row>
    <row r="133" customFormat="false" ht="12.75" hidden="false" customHeight="false" outlineLevel="0" collapsed="false">
      <c r="BI133" s="7" t="s">
        <v>90</v>
      </c>
      <c r="BJ133" s="7"/>
      <c r="BK133" s="7"/>
      <c r="BL133" s="7"/>
      <c r="BN133" s="7" t="s">
        <v>90</v>
      </c>
      <c r="BO133" s="7"/>
      <c r="BP133" s="7"/>
      <c r="BQ133" s="7"/>
    </row>
    <row r="134" customFormat="false" ht="12.75" hidden="false" customHeight="false" outlineLevel="0" collapsed="false">
      <c r="P134" s="4" t="s">
        <v>91</v>
      </c>
      <c r="Q134" s="4"/>
      <c r="R134" s="4"/>
      <c r="S134" s="4"/>
      <c r="U134" s="9" t="s">
        <v>91</v>
      </c>
      <c r="V134" s="9"/>
      <c r="W134" s="9"/>
      <c r="X134" s="9"/>
      <c r="Z134" s="9" t="s">
        <v>91</v>
      </c>
      <c r="AA134" s="9"/>
      <c r="AB134" s="9"/>
      <c r="AC134" s="9"/>
      <c r="AE134" s="9" t="s">
        <v>91</v>
      </c>
      <c r="AF134" s="9"/>
      <c r="AG134" s="9"/>
      <c r="AH134" s="9"/>
      <c r="AJ134" s="9" t="s">
        <v>91</v>
      </c>
      <c r="AK134" s="9"/>
      <c r="AL134" s="9"/>
      <c r="AM134" s="9"/>
      <c r="AO134" s="9"/>
      <c r="AP134" s="9"/>
      <c r="AQ134" s="9"/>
      <c r="AR134" s="9"/>
      <c r="BI134" s="7" t="s">
        <v>88</v>
      </c>
      <c r="BJ134" s="7"/>
      <c r="BK134" s="9"/>
      <c r="BL134" s="9"/>
      <c r="BN134" s="7" t="s">
        <v>88</v>
      </c>
      <c r="BO134" s="7"/>
      <c r="BP134" s="9"/>
      <c r="BQ134" s="9"/>
    </row>
    <row r="135" customFormat="false" ht="12.75" hidden="false" customHeight="false" outlineLevel="0" collapsed="false">
      <c r="P135" s="9" t="s">
        <v>86</v>
      </c>
      <c r="Q135" s="9"/>
      <c r="R135" s="9"/>
      <c r="S135" s="9"/>
      <c r="U135" s="9" t="s">
        <v>86</v>
      </c>
      <c r="V135" s="9"/>
      <c r="W135" s="9"/>
      <c r="X135" s="9"/>
      <c r="Z135" s="9" t="s">
        <v>86</v>
      </c>
      <c r="AA135" s="9"/>
      <c r="AB135" s="9"/>
      <c r="AC135" s="9"/>
      <c r="AE135" s="9" t="s">
        <v>86</v>
      </c>
      <c r="AF135" s="9"/>
      <c r="AG135" s="9"/>
      <c r="AH135" s="9"/>
      <c r="AJ135" s="9" t="s">
        <v>86</v>
      </c>
      <c r="AK135" s="9"/>
      <c r="AL135" s="9"/>
      <c r="AM135" s="9"/>
      <c r="AO135" s="9"/>
      <c r="AP135" s="9"/>
      <c r="AQ135" s="9"/>
      <c r="AR135" s="9"/>
      <c r="BI135" s="9" t="n">
        <v>2023</v>
      </c>
      <c r="BJ135" s="9" t="s">
        <v>67</v>
      </c>
      <c r="BK135" s="9" t="s">
        <v>68</v>
      </c>
      <c r="BL135" s="9" t="s">
        <v>9</v>
      </c>
      <c r="BN135" s="9" t="n">
        <v>2024</v>
      </c>
      <c r="BO135" s="9" t="s">
        <v>67</v>
      </c>
      <c r="BP135" s="9" t="s">
        <v>68</v>
      </c>
      <c r="BQ135" s="9" t="s">
        <v>9</v>
      </c>
    </row>
    <row r="136" customFormat="false" ht="12.75" hidden="false" customHeight="false" outlineLevel="0" collapsed="false">
      <c r="P136" s="9" t="n">
        <v>2012</v>
      </c>
      <c r="Q136" s="9" t="s">
        <v>67</v>
      </c>
      <c r="R136" s="9" t="s">
        <v>68</v>
      </c>
      <c r="S136" s="9" t="s">
        <v>9</v>
      </c>
      <c r="U136" s="9" t="n">
        <v>2013</v>
      </c>
      <c r="V136" s="9" t="s">
        <v>67</v>
      </c>
      <c r="W136" s="9" t="s">
        <v>68</v>
      </c>
      <c r="X136" s="9" t="s">
        <v>9</v>
      </c>
      <c r="Z136" s="9" t="n">
        <v>2014</v>
      </c>
      <c r="AA136" s="9" t="s">
        <v>67</v>
      </c>
      <c r="AB136" s="9" t="s">
        <v>68</v>
      </c>
      <c r="AC136" s="9" t="s">
        <v>9</v>
      </c>
      <c r="AE136" s="9" t="n">
        <v>2014</v>
      </c>
      <c r="AF136" s="9" t="s">
        <v>67</v>
      </c>
      <c r="AG136" s="9" t="s">
        <v>68</v>
      </c>
      <c r="AH136" s="9" t="s">
        <v>9</v>
      </c>
      <c r="AJ136" s="9" t="n">
        <v>2014</v>
      </c>
      <c r="AK136" s="9" t="s">
        <v>67</v>
      </c>
      <c r="AL136" s="9" t="s">
        <v>68</v>
      </c>
      <c r="AM136" s="9" t="s">
        <v>9</v>
      </c>
      <c r="AO136" s="9"/>
      <c r="AP136" s="9" t="s">
        <v>67</v>
      </c>
      <c r="AQ136" s="9" t="s">
        <v>68</v>
      </c>
      <c r="AR136" s="9" t="s">
        <v>9</v>
      </c>
      <c r="BI136" s="9" t="s">
        <v>69</v>
      </c>
      <c r="BJ136" s="9" t="n">
        <v>0</v>
      </c>
      <c r="BK136" s="9" t="n">
        <v>20</v>
      </c>
      <c r="BL136" s="9" t="n">
        <f aca="false">BK136-BJ136</f>
        <v>20</v>
      </c>
      <c r="BN136" s="9" t="s">
        <v>69</v>
      </c>
      <c r="BO136" s="9" t="n">
        <v>70</v>
      </c>
      <c r="BP136" s="9" t="n">
        <v>70</v>
      </c>
      <c r="BQ136" s="9" t="n">
        <f aca="false">BP136-BO136</f>
        <v>0</v>
      </c>
    </row>
    <row r="137" customFormat="false" ht="12.75" hidden="false" customHeight="false" outlineLevel="0" collapsed="false">
      <c r="P137" s="9" t="s">
        <v>69</v>
      </c>
      <c r="Q137" s="9"/>
      <c r="R137" s="9"/>
      <c r="S137" s="9"/>
      <c r="U137" s="9" t="s">
        <v>69</v>
      </c>
      <c r="V137" s="9" t="n">
        <v>38</v>
      </c>
      <c r="W137" s="9" t="n">
        <v>53</v>
      </c>
      <c r="X137" s="9" t="n">
        <f aca="false">W137-V137</f>
        <v>15</v>
      </c>
      <c r="Z137" s="9" t="s">
        <v>69</v>
      </c>
      <c r="AA137" s="9" t="n">
        <v>149</v>
      </c>
      <c r="AB137" s="9" t="n">
        <v>177</v>
      </c>
      <c r="AC137" s="9" t="n">
        <f aca="false">AB137-AA137</f>
        <v>28</v>
      </c>
      <c r="AE137" s="9" t="s">
        <v>69</v>
      </c>
      <c r="AF137" s="9" t="n">
        <v>307</v>
      </c>
      <c r="AG137" s="9" t="n">
        <v>322</v>
      </c>
      <c r="AH137" s="9" t="n">
        <f aca="false">AG137-AF137</f>
        <v>15</v>
      </c>
      <c r="AJ137" s="9" t="s">
        <v>69</v>
      </c>
      <c r="AK137" s="9" t="n">
        <v>466</v>
      </c>
      <c r="AL137" s="9" t="n">
        <v>573</v>
      </c>
      <c r="AM137" s="9" t="n">
        <f aca="false">AL137-AK137</f>
        <v>107</v>
      </c>
      <c r="AO137" s="9" t="s">
        <v>69</v>
      </c>
      <c r="AP137" s="9"/>
      <c r="AQ137" s="9"/>
      <c r="AR137" s="9" t="n">
        <f aca="false">AQ137-AP137</f>
        <v>0</v>
      </c>
      <c r="BI137" s="9" t="s">
        <v>70</v>
      </c>
      <c r="BJ137" s="9" t="n">
        <v>20</v>
      </c>
      <c r="BK137" s="9" t="n">
        <v>40</v>
      </c>
      <c r="BL137" s="9" t="n">
        <f aca="false">BK137-BJ137</f>
        <v>20</v>
      </c>
      <c r="BN137" s="9" t="s">
        <v>70</v>
      </c>
      <c r="BO137" s="9" t="n">
        <v>70</v>
      </c>
      <c r="BP137" s="9" t="n">
        <v>71</v>
      </c>
      <c r="BQ137" s="9" t="n">
        <f aca="false">BP137-BO137</f>
        <v>1</v>
      </c>
    </row>
    <row r="138" customFormat="false" ht="12.75" hidden="false" customHeight="false" outlineLevel="0" collapsed="false">
      <c r="P138" s="9" t="s">
        <v>70</v>
      </c>
      <c r="Q138" s="9"/>
      <c r="R138" s="9"/>
      <c r="S138" s="9"/>
      <c r="U138" s="9" t="s">
        <v>70</v>
      </c>
      <c r="V138" s="9" t="n">
        <v>53</v>
      </c>
      <c r="W138" s="9" t="n">
        <v>63</v>
      </c>
      <c r="X138" s="9" t="n">
        <f aca="false">W138-V138</f>
        <v>10</v>
      </c>
      <c r="Z138" s="9" t="s">
        <v>70</v>
      </c>
      <c r="AA138" s="9" t="n">
        <v>177</v>
      </c>
      <c r="AB138" s="9" t="n">
        <v>195</v>
      </c>
      <c r="AC138" s="9" t="n">
        <f aca="false">AB138-AA138</f>
        <v>18</v>
      </c>
      <c r="AE138" s="9" t="s">
        <v>70</v>
      </c>
      <c r="AF138" s="9" t="n">
        <v>322</v>
      </c>
      <c r="AG138" s="9" t="n">
        <v>331</v>
      </c>
      <c r="AH138" s="9" t="n">
        <f aca="false">AG138-AF138</f>
        <v>9</v>
      </c>
      <c r="AJ138" s="9" t="s">
        <v>70</v>
      </c>
      <c r="AK138" s="9" t="n">
        <v>573</v>
      </c>
      <c r="AL138" s="9" t="n">
        <v>585</v>
      </c>
      <c r="AM138" s="9" t="n">
        <f aca="false">AL138-AK138</f>
        <v>12</v>
      </c>
      <c r="AO138" s="9" t="s">
        <v>70</v>
      </c>
      <c r="AP138" s="9"/>
      <c r="AQ138" s="9"/>
      <c r="AR138" s="9" t="n">
        <f aca="false">AQ138-AP138</f>
        <v>0</v>
      </c>
      <c r="BI138" s="9" t="s">
        <v>71</v>
      </c>
      <c r="BJ138" s="9" t="n">
        <v>40</v>
      </c>
      <c r="BK138" s="9" t="n">
        <v>60</v>
      </c>
      <c r="BL138" s="9" t="n">
        <f aca="false">BK138-BJ138</f>
        <v>20</v>
      </c>
      <c r="BN138" s="9" t="s">
        <v>71</v>
      </c>
      <c r="BO138" s="9" t="n">
        <v>71</v>
      </c>
      <c r="BP138" s="9" t="n">
        <v>72</v>
      </c>
      <c r="BQ138" s="9" t="n">
        <f aca="false">BP138-BO138</f>
        <v>1</v>
      </c>
    </row>
    <row r="139" customFormat="false" ht="12.75" hidden="false" customHeight="false" outlineLevel="0" collapsed="false">
      <c r="P139" s="9" t="s">
        <v>71</v>
      </c>
      <c r="Q139" s="9"/>
      <c r="R139" s="9"/>
      <c r="S139" s="9"/>
      <c r="U139" s="9" t="s">
        <v>71</v>
      </c>
      <c r="V139" s="9" t="n">
        <v>63</v>
      </c>
      <c r="W139" s="9" t="n">
        <v>73</v>
      </c>
      <c r="X139" s="9" t="n">
        <f aca="false">W139-V139</f>
        <v>10</v>
      </c>
      <c r="Z139" s="9" t="s">
        <v>71</v>
      </c>
      <c r="AA139" s="9" t="n">
        <v>195</v>
      </c>
      <c r="AB139" s="9" t="n">
        <v>211</v>
      </c>
      <c r="AC139" s="9" t="n">
        <f aca="false">AB139-AA139</f>
        <v>16</v>
      </c>
      <c r="AE139" s="9" t="s">
        <v>71</v>
      </c>
      <c r="AF139" s="9" t="n">
        <v>331</v>
      </c>
      <c r="AG139" s="9" t="n">
        <v>341</v>
      </c>
      <c r="AH139" s="9" t="n">
        <f aca="false">AG139-AF139</f>
        <v>10</v>
      </c>
      <c r="AJ139" s="9" t="s">
        <v>71</v>
      </c>
      <c r="AK139" s="9" t="n">
        <v>585</v>
      </c>
      <c r="AL139" s="9" t="n">
        <v>608</v>
      </c>
      <c r="AM139" s="9" t="n">
        <f aca="false">AL139-AK139</f>
        <v>23</v>
      </c>
      <c r="AO139" s="9" t="s">
        <v>71</v>
      </c>
      <c r="AP139" s="9"/>
      <c r="AQ139" s="9"/>
      <c r="AR139" s="9" t="n">
        <f aca="false">AQ139-AP139</f>
        <v>0</v>
      </c>
      <c r="BI139" s="9" t="s">
        <v>72</v>
      </c>
      <c r="BJ139" s="9" t="n">
        <v>60</v>
      </c>
      <c r="BK139" s="9" t="n">
        <v>68</v>
      </c>
      <c r="BL139" s="9" t="n">
        <f aca="false">BK139-BJ139</f>
        <v>8</v>
      </c>
      <c r="BN139" s="9" t="s">
        <v>72</v>
      </c>
      <c r="BO139" s="9" t="n">
        <v>72</v>
      </c>
      <c r="BP139" s="9" t="n">
        <v>73</v>
      </c>
      <c r="BQ139" s="9" t="n">
        <f aca="false">BP139-BO139</f>
        <v>1</v>
      </c>
    </row>
    <row r="140" customFormat="false" ht="12.75" hidden="false" customHeight="false" outlineLevel="0" collapsed="false">
      <c r="P140" s="9" t="s">
        <v>72</v>
      </c>
      <c r="Q140" s="9"/>
      <c r="R140" s="9"/>
      <c r="S140" s="9"/>
      <c r="U140" s="9" t="s">
        <v>72</v>
      </c>
      <c r="V140" s="9" t="n">
        <v>73</v>
      </c>
      <c r="W140" s="9" t="n">
        <v>81</v>
      </c>
      <c r="X140" s="9" t="n">
        <f aca="false">W140-V140</f>
        <v>8</v>
      </c>
      <c r="Z140" s="9" t="s">
        <v>72</v>
      </c>
      <c r="AA140" s="9" t="n">
        <v>211</v>
      </c>
      <c r="AB140" s="9" t="n">
        <v>222</v>
      </c>
      <c r="AC140" s="9" t="n">
        <f aca="false">AB140-AA140</f>
        <v>11</v>
      </c>
      <c r="AE140" s="9" t="s">
        <v>72</v>
      </c>
      <c r="AF140" s="9" t="n">
        <v>341</v>
      </c>
      <c r="AG140" s="9" t="n">
        <v>352</v>
      </c>
      <c r="AH140" s="9" t="n">
        <f aca="false">AG140-AF140</f>
        <v>11</v>
      </c>
      <c r="AJ140" s="9" t="s">
        <v>72</v>
      </c>
      <c r="AK140" s="9" t="n">
        <v>608</v>
      </c>
      <c r="AL140" s="9" t="n">
        <v>618</v>
      </c>
      <c r="AM140" s="9" t="n">
        <f aca="false">AL140-AK140</f>
        <v>10</v>
      </c>
      <c r="AO140" s="9" t="s">
        <v>72</v>
      </c>
      <c r="AP140" s="9"/>
      <c r="AQ140" s="9"/>
      <c r="AR140" s="9" t="n">
        <f aca="false">AQ140-AP140</f>
        <v>0</v>
      </c>
      <c r="BI140" s="9" t="s">
        <v>73</v>
      </c>
      <c r="BJ140" s="9" t="n">
        <v>68</v>
      </c>
      <c r="BK140" s="9" t="n">
        <v>68</v>
      </c>
      <c r="BL140" s="9" t="n">
        <f aca="false">BK140-BJ140</f>
        <v>0</v>
      </c>
      <c r="BN140" s="9" t="s">
        <v>73</v>
      </c>
      <c r="BO140" s="9" t="n">
        <v>73</v>
      </c>
      <c r="BP140" s="9" t="n">
        <v>73</v>
      </c>
      <c r="BQ140" s="9" t="n">
        <f aca="false">BP140-BO140</f>
        <v>0</v>
      </c>
    </row>
    <row r="141" customFormat="false" ht="12.75" hidden="false" customHeight="false" outlineLevel="0" collapsed="false">
      <c r="P141" s="9" t="s">
        <v>73</v>
      </c>
      <c r="Q141" s="9"/>
      <c r="R141" s="9"/>
      <c r="S141" s="9"/>
      <c r="U141" s="9" t="s">
        <v>73</v>
      </c>
      <c r="V141" s="9" t="n">
        <v>81</v>
      </c>
      <c r="W141" s="9" t="n">
        <v>88</v>
      </c>
      <c r="X141" s="9" t="n">
        <f aca="false">W141-V141</f>
        <v>7</v>
      </c>
      <c r="Z141" s="9" t="s">
        <v>73</v>
      </c>
      <c r="AA141" s="9" t="n">
        <v>222</v>
      </c>
      <c r="AB141" s="9" t="n">
        <v>232</v>
      </c>
      <c r="AC141" s="9" t="n">
        <f aca="false">AB141-AA141</f>
        <v>10</v>
      </c>
      <c r="AE141" s="9" t="s">
        <v>73</v>
      </c>
      <c r="AF141" s="9" t="n">
        <v>352</v>
      </c>
      <c r="AG141" s="9" t="n">
        <v>360</v>
      </c>
      <c r="AH141" s="9" t="n">
        <f aca="false">AG141-AF141</f>
        <v>8</v>
      </c>
      <c r="AJ141" s="9" t="s">
        <v>73</v>
      </c>
      <c r="AK141" s="9"/>
      <c r="AL141" s="9"/>
      <c r="AM141" s="9" t="n">
        <f aca="false">AL141-AK141</f>
        <v>0</v>
      </c>
      <c r="AO141" s="9" t="s">
        <v>73</v>
      </c>
      <c r="AP141" s="9"/>
      <c r="AQ141" s="9"/>
      <c r="AR141" s="9" t="n">
        <f aca="false">AQ141-AP141</f>
        <v>0</v>
      </c>
      <c r="BI141" s="9" t="s">
        <v>74</v>
      </c>
      <c r="BJ141" s="9" t="n">
        <v>68</v>
      </c>
      <c r="BK141" s="9" t="n">
        <v>68</v>
      </c>
      <c r="BL141" s="9" t="n">
        <f aca="false">BK141-BJ141</f>
        <v>0</v>
      </c>
      <c r="BN141" s="9" t="s">
        <v>74</v>
      </c>
      <c r="BO141" s="9" t="n">
        <v>73</v>
      </c>
      <c r="BP141" s="9" t="n">
        <v>73</v>
      </c>
      <c r="BQ141" s="9" t="n">
        <f aca="false">BP141-BO141</f>
        <v>0</v>
      </c>
    </row>
    <row r="142" customFormat="false" ht="12.75" hidden="false" customHeight="false" outlineLevel="0" collapsed="false">
      <c r="P142" s="9" t="s">
        <v>74</v>
      </c>
      <c r="Q142" s="9"/>
      <c r="R142" s="9"/>
      <c r="S142" s="9"/>
      <c r="U142" s="9" t="s">
        <v>74</v>
      </c>
      <c r="V142" s="9" t="n">
        <v>88</v>
      </c>
      <c r="W142" s="9" t="n">
        <v>96</v>
      </c>
      <c r="X142" s="9" t="n">
        <f aca="false">W142-V142</f>
        <v>8</v>
      </c>
      <c r="Z142" s="9" t="s">
        <v>74</v>
      </c>
      <c r="AA142" s="9" t="n">
        <v>232</v>
      </c>
      <c r="AB142" s="9" t="n">
        <v>241</v>
      </c>
      <c r="AC142" s="9" t="n">
        <f aca="false">AB142-AA142</f>
        <v>9</v>
      </c>
      <c r="AE142" s="9" t="s">
        <v>74</v>
      </c>
      <c r="AF142" s="9" t="n">
        <v>360</v>
      </c>
      <c r="AG142" s="9" t="n">
        <v>369</v>
      </c>
      <c r="AH142" s="9" t="n">
        <f aca="false">AG142-AF142</f>
        <v>9</v>
      </c>
      <c r="AJ142" s="9" t="s">
        <v>74</v>
      </c>
      <c r="AK142" s="9"/>
      <c r="AL142" s="9"/>
      <c r="AM142" s="9" t="n">
        <f aca="false">AL142-AK142</f>
        <v>0</v>
      </c>
      <c r="AO142" s="9" t="s">
        <v>74</v>
      </c>
      <c r="AP142" s="9"/>
      <c r="AQ142" s="9"/>
      <c r="AR142" s="9" t="n">
        <f aca="false">AQ142-AP142</f>
        <v>0</v>
      </c>
      <c r="BI142" s="9" t="s">
        <v>75</v>
      </c>
      <c r="BJ142" s="9" t="n">
        <v>68</v>
      </c>
      <c r="BK142" s="9" t="n">
        <v>68</v>
      </c>
      <c r="BL142" s="9" t="n">
        <f aca="false">BK142-BJ142</f>
        <v>0</v>
      </c>
      <c r="BN142" s="9" t="s">
        <v>75</v>
      </c>
      <c r="BO142" s="9" t="n">
        <v>73</v>
      </c>
      <c r="BP142" s="9" t="n">
        <v>73</v>
      </c>
      <c r="BQ142" s="9" t="n">
        <f aca="false">BP142-BO142</f>
        <v>0</v>
      </c>
    </row>
    <row r="143" customFormat="false" ht="12.75" hidden="false" customHeight="false" outlineLevel="0" collapsed="false">
      <c r="P143" s="9" t="s">
        <v>75</v>
      </c>
      <c r="Q143" s="9"/>
      <c r="R143" s="9"/>
      <c r="S143" s="9"/>
      <c r="U143" s="9" t="s">
        <v>75</v>
      </c>
      <c r="V143" s="9" t="n">
        <v>96</v>
      </c>
      <c r="W143" s="9" t="n">
        <v>103</v>
      </c>
      <c r="X143" s="9" t="n">
        <f aca="false">W143-V143</f>
        <v>7</v>
      </c>
      <c r="Z143" s="9" t="s">
        <v>75</v>
      </c>
      <c r="AA143" s="9" t="n">
        <v>241</v>
      </c>
      <c r="AB143" s="9" t="n">
        <v>251</v>
      </c>
      <c r="AC143" s="9" t="n">
        <f aca="false">AB143-AA143</f>
        <v>10</v>
      </c>
      <c r="AE143" s="9" t="s">
        <v>75</v>
      </c>
      <c r="AF143" s="9" t="n">
        <v>369</v>
      </c>
      <c r="AG143" s="9" t="n">
        <v>380</v>
      </c>
      <c r="AH143" s="9" t="n">
        <f aca="false">AG143-AF143</f>
        <v>11</v>
      </c>
      <c r="AJ143" s="9" t="s">
        <v>75</v>
      </c>
      <c r="AK143" s="9"/>
      <c r="AL143" s="9"/>
      <c r="AM143" s="9" t="n">
        <f aca="false">AL143-AK143</f>
        <v>0</v>
      </c>
      <c r="AO143" s="9" t="s">
        <v>75</v>
      </c>
      <c r="AP143" s="9"/>
      <c r="AQ143" s="9"/>
      <c r="AR143" s="9" t="n">
        <f aca="false">AQ143-AP143</f>
        <v>0</v>
      </c>
      <c r="BI143" s="9" t="s">
        <v>76</v>
      </c>
      <c r="BJ143" s="9" t="n">
        <v>68</v>
      </c>
      <c r="BK143" s="9" t="n">
        <v>69</v>
      </c>
      <c r="BL143" s="9" t="n">
        <f aca="false">BK143-BJ143</f>
        <v>1</v>
      </c>
      <c r="BN143" s="9" t="s">
        <v>76</v>
      </c>
      <c r="BO143" s="9" t="n">
        <v>73</v>
      </c>
      <c r="BP143" s="9" t="n">
        <v>73</v>
      </c>
      <c r="BQ143" s="9" t="n">
        <f aca="false">BP143-BO143</f>
        <v>0</v>
      </c>
    </row>
    <row r="144" customFormat="false" ht="12.75" hidden="false" customHeight="false" outlineLevel="0" collapsed="false">
      <c r="P144" s="9" t="s">
        <v>76</v>
      </c>
      <c r="Q144" s="9"/>
      <c r="R144" s="9"/>
      <c r="S144" s="9"/>
      <c r="U144" s="9" t="s">
        <v>76</v>
      </c>
      <c r="V144" s="9" t="n">
        <v>103</v>
      </c>
      <c r="W144" s="9" t="n">
        <v>111</v>
      </c>
      <c r="X144" s="9" t="n">
        <f aca="false">W144-V144</f>
        <v>8</v>
      </c>
      <c r="Z144" s="9" t="s">
        <v>76</v>
      </c>
      <c r="AA144" s="9" t="n">
        <v>251</v>
      </c>
      <c r="AB144" s="9" t="n">
        <v>263</v>
      </c>
      <c r="AC144" s="9" t="n">
        <f aca="false">AB144-AA144</f>
        <v>12</v>
      </c>
      <c r="AE144" s="9" t="s">
        <v>76</v>
      </c>
      <c r="AF144" s="9" t="n">
        <v>380</v>
      </c>
      <c r="AG144" s="9" t="n">
        <v>400</v>
      </c>
      <c r="AH144" s="9" t="n">
        <f aca="false">AG144-AF144</f>
        <v>20</v>
      </c>
      <c r="AJ144" s="9" t="s">
        <v>76</v>
      </c>
      <c r="AK144" s="9"/>
      <c r="AL144" s="9"/>
      <c r="AM144" s="9" t="n">
        <f aca="false">AL144-AK144</f>
        <v>0</v>
      </c>
      <c r="AO144" s="9" t="s">
        <v>76</v>
      </c>
      <c r="AP144" s="9"/>
      <c r="AQ144" s="9"/>
      <c r="AR144" s="9" t="n">
        <f aca="false">AQ144-AP144</f>
        <v>0</v>
      </c>
      <c r="BI144" s="9" t="s">
        <v>77</v>
      </c>
      <c r="BJ144" s="9" t="n">
        <v>69</v>
      </c>
      <c r="BK144" s="9" t="n">
        <v>69</v>
      </c>
      <c r="BL144" s="9" t="n">
        <f aca="false">BK144-BJ144</f>
        <v>0</v>
      </c>
      <c r="BN144" s="9" t="s">
        <v>77</v>
      </c>
      <c r="BO144" s="9" t="n">
        <v>73</v>
      </c>
      <c r="BP144" s="9" t="n">
        <v>74</v>
      </c>
      <c r="BQ144" s="9" t="n">
        <f aca="false">BP144-BO144</f>
        <v>1</v>
      </c>
    </row>
    <row r="145" customFormat="false" ht="12.75" hidden="false" customHeight="false" outlineLevel="0" collapsed="false">
      <c r="P145" s="9" t="s">
        <v>77</v>
      </c>
      <c r="Q145" s="9"/>
      <c r="R145" s="9"/>
      <c r="S145" s="9"/>
      <c r="U145" s="9" t="s">
        <v>77</v>
      </c>
      <c r="V145" s="9" t="n">
        <v>111</v>
      </c>
      <c r="W145" s="9" t="n">
        <v>120</v>
      </c>
      <c r="X145" s="9" t="n">
        <f aca="false">W145-V145</f>
        <v>9</v>
      </c>
      <c r="Z145" s="9" t="s">
        <v>77</v>
      </c>
      <c r="AA145" s="9" t="n">
        <v>263</v>
      </c>
      <c r="AB145" s="9" t="n">
        <v>271</v>
      </c>
      <c r="AC145" s="9" t="n">
        <f aca="false">AB145-AA145</f>
        <v>8</v>
      </c>
      <c r="AE145" s="9" t="s">
        <v>77</v>
      </c>
      <c r="AF145" s="9" t="n">
        <v>400</v>
      </c>
      <c r="AG145" s="9" t="n">
        <v>421</v>
      </c>
      <c r="AH145" s="9" t="n">
        <f aca="false">AG145-AF145</f>
        <v>21</v>
      </c>
      <c r="AJ145" s="9" t="s">
        <v>77</v>
      </c>
      <c r="AK145" s="9"/>
      <c r="AL145" s="9"/>
      <c r="AM145" s="9" t="n">
        <f aca="false">AL145-AK145</f>
        <v>0</v>
      </c>
      <c r="AO145" s="9" t="s">
        <v>77</v>
      </c>
      <c r="AP145" s="9"/>
      <c r="AQ145" s="9"/>
      <c r="AR145" s="9" t="n">
        <f aca="false">AQ145-AP145</f>
        <v>0</v>
      </c>
      <c r="BI145" s="9" t="s">
        <v>78</v>
      </c>
      <c r="BJ145" s="9" t="n">
        <v>69</v>
      </c>
      <c r="BK145" s="9" t="n">
        <v>70</v>
      </c>
      <c r="BL145" s="9" t="n">
        <f aca="false">BK145-BJ145</f>
        <v>1</v>
      </c>
      <c r="BN145" s="9" t="s">
        <v>78</v>
      </c>
      <c r="BO145" s="9" t="n">
        <v>74</v>
      </c>
      <c r="BP145" s="9" t="n">
        <v>80</v>
      </c>
      <c r="BQ145" s="9" t="n">
        <f aca="false">BP145-BO145</f>
        <v>6</v>
      </c>
    </row>
    <row r="146" customFormat="false" ht="12.75" hidden="false" customHeight="false" outlineLevel="0" collapsed="false">
      <c r="P146" s="9" t="s">
        <v>78</v>
      </c>
      <c r="Q146" s="9"/>
      <c r="R146" s="9"/>
      <c r="S146" s="9"/>
      <c r="U146" s="9" t="s">
        <v>78</v>
      </c>
      <c r="V146" s="9" t="n">
        <v>120</v>
      </c>
      <c r="W146" s="9" t="n">
        <v>131</v>
      </c>
      <c r="X146" s="9" t="n">
        <f aca="false">W146-V146</f>
        <v>11</v>
      </c>
      <c r="Z146" s="9" t="s">
        <v>78</v>
      </c>
      <c r="AA146" s="9" t="n">
        <v>271</v>
      </c>
      <c r="AB146" s="9" t="n">
        <v>281</v>
      </c>
      <c r="AC146" s="9" t="n">
        <f aca="false">AB146-AA146</f>
        <v>10</v>
      </c>
      <c r="AE146" s="9" t="s">
        <v>78</v>
      </c>
      <c r="AF146" s="9" t="n">
        <v>421</v>
      </c>
      <c r="AG146" s="9" t="n">
        <v>432</v>
      </c>
      <c r="AH146" s="9" t="n">
        <f aca="false">AG146-AF146</f>
        <v>11</v>
      </c>
      <c r="AJ146" s="9" t="s">
        <v>78</v>
      </c>
      <c r="AK146" s="9"/>
      <c r="AL146" s="9"/>
      <c r="AM146" s="9" t="n">
        <f aca="false">AL146-AK146</f>
        <v>0</v>
      </c>
      <c r="AO146" s="9" t="s">
        <v>78</v>
      </c>
      <c r="AP146" s="9"/>
      <c r="AQ146" s="9"/>
      <c r="AR146" s="9" t="n">
        <f aca="false">AQ146-AP146</f>
        <v>0</v>
      </c>
      <c r="BI146" s="9" t="s">
        <v>79</v>
      </c>
      <c r="BJ146" s="9" t="n">
        <v>70</v>
      </c>
      <c r="BK146" s="9" t="n">
        <v>70</v>
      </c>
      <c r="BL146" s="9" t="n">
        <f aca="false">BK146-BJ146</f>
        <v>0</v>
      </c>
      <c r="BN146" s="9" t="s">
        <v>79</v>
      </c>
      <c r="BO146" s="9" t="n">
        <v>80</v>
      </c>
      <c r="BP146" s="9" t="n">
        <v>85</v>
      </c>
      <c r="BQ146" s="9" t="n">
        <f aca="false">BP146-BO146</f>
        <v>5</v>
      </c>
    </row>
    <row r="147" customFormat="false" ht="12.75" hidden="false" customHeight="false" outlineLevel="0" collapsed="false">
      <c r="P147" s="9" t="s">
        <v>79</v>
      </c>
      <c r="Q147" s="9"/>
      <c r="R147" s="9"/>
      <c r="S147" s="9"/>
      <c r="U147" s="9" t="s">
        <v>79</v>
      </c>
      <c r="V147" s="9" t="n">
        <v>131</v>
      </c>
      <c r="W147" s="9" t="n">
        <v>141</v>
      </c>
      <c r="X147" s="9" t="n">
        <f aca="false">W147-V147</f>
        <v>10</v>
      </c>
      <c r="Z147" s="9" t="s">
        <v>79</v>
      </c>
      <c r="AA147" s="9" t="n">
        <v>281</v>
      </c>
      <c r="AB147" s="9" t="n">
        <v>289</v>
      </c>
      <c r="AC147" s="9" t="n">
        <f aca="false">AB147-AA147</f>
        <v>8</v>
      </c>
      <c r="AE147" s="9" t="s">
        <v>79</v>
      </c>
      <c r="AF147" s="9" t="n">
        <v>432</v>
      </c>
      <c r="AG147" s="9" t="n">
        <v>448</v>
      </c>
      <c r="AH147" s="9" t="n">
        <f aca="false">AG147-AF147</f>
        <v>16</v>
      </c>
      <c r="AJ147" s="9" t="s">
        <v>79</v>
      </c>
      <c r="AK147" s="9"/>
      <c r="AL147" s="9"/>
      <c r="AM147" s="9" t="n">
        <f aca="false">AL147-AK147</f>
        <v>0</v>
      </c>
      <c r="AO147" s="9" t="s">
        <v>79</v>
      </c>
      <c r="AP147" s="9"/>
      <c r="AQ147" s="9"/>
      <c r="AR147" s="9" t="n">
        <f aca="false">AQ147-AP147</f>
        <v>0</v>
      </c>
      <c r="BI147" s="9" t="s">
        <v>80</v>
      </c>
      <c r="BJ147" s="9" t="n">
        <v>70</v>
      </c>
      <c r="BK147" s="9" t="n">
        <v>70</v>
      </c>
      <c r="BL147" s="9" t="n">
        <f aca="false">BK147-BJ147</f>
        <v>0</v>
      </c>
      <c r="BN147" s="9" t="s">
        <v>80</v>
      </c>
      <c r="BO147" s="9"/>
      <c r="BP147" s="9"/>
      <c r="BQ147" s="9" t="n">
        <f aca="false">BP147-BO147</f>
        <v>0</v>
      </c>
    </row>
    <row r="148" customFormat="false" ht="12.75" hidden="false" customHeight="false" outlineLevel="0" collapsed="false">
      <c r="P148" s="9" t="s">
        <v>80</v>
      </c>
      <c r="Q148" s="9" t="n">
        <v>0</v>
      </c>
      <c r="R148" s="9" t="n">
        <v>38</v>
      </c>
      <c r="S148" s="9" t="n">
        <f aca="false">R148-Q148</f>
        <v>38</v>
      </c>
      <c r="U148" s="9" t="s">
        <v>80</v>
      </c>
      <c r="V148" s="9" t="n">
        <v>141</v>
      </c>
      <c r="W148" s="9" t="n">
        <v>149</v>
      </c>
      <c r="X148" s="9" t="n">
        <f aca="false">W148-V148</f>
        <v>8</v>
      </c>
      <c r="Z148" s="9" t="s">
        <v>80</v>
      </c>
      <c r="AA148" s="9" t="n">
        <v>289</v>
      </c>
      <c r="AB148" s="9" t="n">
        <v>307</v>
      </c>
      <c r="AC148" s="9" t="n">
        <f aca="false">AB148-AA148</f>
        <v>18</v>
      </c>
      <c r="AE148" s="9" t="s">
        <v>80</v>
      </c>
      <c r="AF148" s="9" t="n">
        <v>448</v>
      </c>
      <c r="AG148" s="9" t="n">
        <v>466</v>
      </c>
      <c r="AH148" s="9" t="n">
        <f aca="false">AG148-AF148</f>
        <v>18</v>
      </c>
      <c r="AJ148" s="9" t="s">
        <v>80</v>
      </c>
      <c r="AK148" s="9"/>
      <c r="AL148" s="9"/>
      <c r="AM148" s="9" t="n">
        <f aca="false">AL148-AK148</f>
        <v>0</v>
      </c>
      <c r="AO148" s="9" t="s">
        <v>80</v>
      </c>
      <c r="AP148" s="9"/>
      <c r="AQ148" s="9"/>
      <c r="AR148" s="9" t="n">
        <f aca="false">AQ148-AP148</f>
        <v>0</v>
      </c>
    </row>
    <row r="151" customFormat="false" ht="12.75" hidden="false" customHeight="false" outlineLevel="0" collapsed="false">
      <c r="U151" s="9" t="s">
        <v>92</v>
      </c>
      <c r="V151" s="9"/>
      <c r="W151" s="9"/>
      <c r="X151" s="9"/>
      <c r="Z151" s="9" t="s">
        <v>92</v>
      </c>
      <c r="AA151" s="9"/>
      <c r="AB151" s="9"/>
      <c r="AC151" s="9"/>
      <c r="AE151" s="9" t="s">
        <v>92</v>
      </c>
      <c r="AF151" s="9"/>
      <c r="AG151" s="9"/>
      <c r="AH151" s="9"/>
      <c r="AJ151" s="9" t="s">
        <v>92</v>
      </c>
      <c r="AK151" s="9"/>
      <c r="AL151" s="9"/>
      <c r="AM151" s="9"/>
      <c r="AO151" s="9" t="s">
        <v>92</v>
      </c>
      <c r="AP151" s="9"/>
      <c r="AQ151" s="9"/>
      <c r="AR151" s="9"/>
      <c r="AT151" s="9" t="s">
        <v>93</v>
      </c>
      <c r="AU151" s="9"/>
      <c r="AV151" s="9"/>
      <c r="AW151" s="9"/>
      <c r="AY151" s="9" t="s">
        <v>93</v>
      </c>
      <c r="AZ151" s="9"/>
      <c r="BA151" s="9"/>
      <c r="BB151" s="9"/>
      <c r="BD151" s="9" t="s">
        <v>93</v>
      </c>
      <c r="BE151" s="9"/>
      <c r="BF151" s="9"/>
      <c r="BG151" s="9"/>
      <c r="BI151" s="9" t="s">
        <v>93</v>
      </c>
      <c r="BJ151" s="9"/>
      <c r="BK151" s="9"/>
      <c r="BL151" s="9"/>
      <c r="BN151" s="9" t="s">
        <v>93</v>
      </c>
      <c r="BO151" s="9"/>
      <c r="BP151" s="9"/>
      <c r="BQ151" s="9"/>
    </row>
    <row r="152" customFormat="false" ht="12.75" hidden="false" customHeight="false" outlineLevel="0" collapsed="false">
      <c r="U152" s="9" t="s">
        <v>86</v>
      </c>
      <c r="V152" s="9"/>
      <c r="W152" s="9"/>
      <c r="X152" s="9"/>
      <c r="Z152" s="9" t="s">
        <v>86</v>
      </c>
      <c r="AA152" s="9"/>
      <c r="AB152" s="9"/>
      <c r="AC152" s="9"/>
      <c r="AE152" s="9" t="s">
        <v>86</v>
      </c>
      <c r="AF152" s="9"/>
      <c r="AG152" s="9"/>
      <c r="AH152" s="9"/>
      <c r="AJ152" s="9" t="s">
        <v>86</v>
      </c>
      <c r="AK152" s="9"/>
      <c r="AL152" s="9"/>
      <c r="AM152" s="9"/>
      <c r="AO152" s="9" t="s">
        <v>86</v>
      </c>
      <c r="AP152" s="9"/>
      <c r="AQ152" s="9"/>
      <c r="AR152" s="9"/>
      <c r="AT152" s="9" t="s">
        <v>86</v>
      </c>
      <c r="AU152" s="9"/>
      <c r="AV152" s="9"/>
      <c r="AW152" s="9"/>
      <c r="AY152" s="9" t="s">
        <v>86</v>
      </c>
      <c r="AZ152" s="9"/>
      <c r="BA152" s="9"/>
      <c r="BB152" s="9"/>
      <c r="BD152" s="9" t="s">
        <v>86</v>
      </c>
      <c r="BE152" s="9"/>
      <c r="BF152" s="9"/>
      <c r="BG152" s="9"/>
      <c r="BI152" s="9" t="s">
        <v>86</v>
      </c>
      <c r="BJ152" s="9"/>
      <c r="BK152" s="9"/>
      <c r="BL152" s="9"/>
      <c r="BN152" s="9" t="s">
        <v>86</v>
      </c>
      <c r="BO152" s="9"/>
      <c r="BP152" s="9"/>
      <c r="BQ152" s="9"/>
    </row>
    <row r="153" customFormat="false" ht="12.75" hidden="false" customHeight="false" outlineLevel="0" collapsed="false">
      <c r="U153" s="9" t="n">
        <v>2013</v>
      </c>
      <c r="V153" s="9" t="s">
        <v>67</v>
      </c>
      <c r="W153" s="9" t="s">
        <v>68</v>
      </c>
      <c r="X153" s="9" t="s">
        <v>9</v>
      </c>
      <c r="Z153" s="9" t="n">
        <v>2014</v>
      </c>
      <c r="AA153" s="9" t="s">
        <v>67</v>
      </c>
      <c r="AB153" s="9" t="s">
        <v>68</v>
      </c>
      <c r="AC153" s="9" t="s">
        <v>9</v>
      </c>
      <c r="AE153" s="9" t="n">
        <v>2014</v>
      </c>
      <c r="AF153" s="9" t="s">
        <v>67</v>
      </c>
      <c r="AG153" s="9" t="s">
        <v>68</v>
      </c>
      <c r="AH153" s="9" t="s">
        <v>9</v>
      </c>
      <c r="AJ153" s="9" t="n">
        <v>2014</v>
      </c>
      <c r="AK153" s="9" t="s">
        <v>67</v>
      </c>
      <c r="AL153" s="9" t="s">
        <v>68</v>
      </c>
      <c r="AM153" s="9" t="s">
        <v>9</v>
      </c>
      <c r="AO153" s="9" t="n">
        <v>2019</v>
      </c>
      <c r="AP153" s="9" t="s">
        <v>67</v>
      </c>
      <c r="AQ153" s="9" t="s">
        <v>68</v>
      </c>
      <c r="AR153" s="9" t="s">
        <v>9</v>
      </c>
      <c r="AT153" s="9" t="n">
        <v>2020</v>
      </c>
      <c r="AU153" s="9" t="s">
        <v>67</v>
      </c>
      <c r="AV153" s="9" t="s">
        <v>68</v>
      </c>
      <c r="AW153" s="9" t="s">
        <v>9</v>
      </c>
      <c r="AY153" s="9" t="n">
        <v>2021</v>
      </c>
      <c r="AZ153" s="9" t="s">
        <v>67</v>
      </c>
      <c r="BA153" s="9" t="s">
        <v>68</v>
      </c>
      <c r="BB153" s="9" t="s">
        <v>9</v>
      </c>
      <c r="BD153" s="9" t="n">
        <v>2022</v>
      </c>
      <c r="BE153" s="9" t="s">
        <v>67</v>
      </c>
      <c r="BF153" s="9" t="s">
        <v>68</v>
      </c>
      <c r="BG153" s="9" t="s">
        <v>9</v>
      </c>
      <c r="BI153" s="9" t="n">
        <v>2023</v>
      </c>
      <c r="BJ153" s="9" t="s">
        <v>67</v>
      </c>
      <c r="BK153" s="9" t="s">
        <v>68</v>
      </c>
      <c r="BL153" s="9" t="s">
        <v>9</v>
      </c>
      <c r="BN153" s="9" t="n">
        <v>2024</v>
      </c>
      <c r="BO153" s="9" t="s">
        <v>67</v>
      </c>
      <c r="BP153" s="9" t="s">
        <v>68</v>
      </c>
      <c r="BQ153" s="9" t="s">
        <v>9</v>
      </c>
    </row>
    <row r="154" customFormat="false" ht="12.75" hidden="false" customHeight="false" outlineLevel="0" collapsed="false">
      <c r="U154" s="9" t="s">
        <v>69</v>
      </c>
      <c r="V154" s="9"/>
      <c r="W154" s="9"/>
      <c r="X154" s="9" t="n">
        <f aca="false">W154-V154</f>
        <v>0</v>
      </c>
      <c r="Z154" s="9" t="s">
        <v>69</v>
      </c>
      <c r="AA154" s="9" t="n">
        <v>246</v>
      </c>
      <c r="AB154" s="9" t="n">
        <v>257</v>
      </c>
      <c r="AC154" s="9" t="n">
        <f aca="false">AB154-AA154</f>
        <v>11</v>
      </c>
      <c r="AE154" s="9" t="s">
        <v>69</v>
      </c>
      <c r="AF154" s="9" t="n">
        <v>497</v>
      </c>
      <c r="AG154" s="9" t="n">
        <v>515</v>
      </c>
      <c r="AH154" s="9" t="n">
        <f aca="false">AG154-AF154</f>
        <v>18</v>
      </c>
      <c r="AJ154" s="9" t="s">
        <v>69</v>
      </c>
      <c r="AK154" s="9" t="n">
        <v>691</v>
      </c>
      <c r="AL154" s="9" t="n">
        <v>704</v>
      </c>
      <c r="AM154" s="9" t="n">
        <f aca="false">AL154-AK154</f>
        <v>13</v>
      </c>
      <c r="AO154" s="9" t="s">
        <v>69</v>
      </c>
      <c r="AP154" s="9" t="n">
        <v>1612</v>
      </c>
      <c r="AQ154" s="9" t="n">
        <v>1619</v>
      </c>
      <c r="AR154" s="9" t="n">
        <f aca="false">AQ154-AP154</f>
        <v>7</v>
      </c>
      <c r="AT154" s="9" t="s">
        <v>69</v>
      </c>
      <c r="AU154" s="9" t="n">
        <v>246</v>
      </c>
      <c r="AV154" s="9" t="n">
        <v>302</v>
      </c>
      <c r="AW154" s="9" t="n">
        <f aca="false">AV154-AU154</f>
        <v>56</v>
      </c>
      <c r="AY154" s="9" t="s">
        <v>69</v>
      </c>
      <c r="AZ154" s="9" t="n">
        <v>585</v>
      </c>
      <c r="BA154" s="9" t="n">
        <v>599</v>
      </c>
      <c r="BB154" s="9" t="n">
        <f aca="false">BA154-AZ154</f>
        <v>14</v>
      </c>
      <c r="BD154" s="9" t="s">
        <v>69</v>
      </c>
      <c r="BE154" s="9" t="n">
        <v>910</v>
      </c>
      <c r="BF154" s="9" t="n">
        <v>950</v>
      </c>
      <c r="BG154" s="9" t="n">
        <f aca="false">BF154-BE154</f>
        <v>40</v>
      </c>
      <c r="BI154" s="9" t="s">
        <v>69</v>
      </c>
      <c r="BJ154" s="9" t="n">
        <v>1195</v>
      </c>
      <c r="BK154" s="9" t="n">
        <v>1213</v>
      </c>
      <c r="BL154" s="9" t="n">
        <f aca="false">BK154-BJ154</f>
        <v>18</v>
      </c>
      <c r="BN154" s="9" t="s">
        <v>69</v>
      </c>
      <c r="BO154" s="9" t="n">
        <v>1493</v>
      </c>
      <c r="BP154" s="9" t="n">
        <v>1514</v>
      </c>
      <c r="BQ154" s="9" t="n">
        <f aca="false">BP154-BO154</f>
        <v>21</v>
      </c>
    </row>
    <row r="155" customFormat="false" ht="12.75" hidden="false" customHeight="false" outlineLevel="0" collapsed="false">
      <c r="U155" s="9" t="s">
        <v>70</v>
      </c>
      <c r="V155" s="9" t="n">
        <v>0</v>
      </c>
      <c r="W155" s="9" t="n">
        <v>23</v>
      </c>
      <c r="X155" s="9" t="n">
        <f aca="false">W155-V155</f>
        <v>23</v>
      </c>
      <c r="Z155" s="9" t="s">
        <v>70</v>
      </c>
      <c r="AA155" s="9" t="n">
        <v>257</v>
      </c>
      <c r="AB155" s="9" t="n">
        <v>271</v>
      </c>
      <c r="AC155" s="9" t="n">
        <f aca="false">AB155-AA155</f>
        <v>14</v>
      </c>
      <c r="AE155" s="9" t="s">
        <v>70</v>
      </c>
      <c r="AF155" s="9" t="n">
        <v>515</v>
      </c>
      <c r="AG155" s="9" t="n">
        <v>527</v>
      </c>
      <c r="AH155" s="9" t="n">
        <f aca="false">AG155-AF155</f>
        <v>12</v>
      </c>
      <c r="AJ155" s="9" t="s">
        <v>70</v>
      </c>
      <c r="AK155" s="9" t="n">
        <v>704</v>
      </c>
      <c r="AL155" s="9" t="n">
        <v>718</v>
      </c>
      <c r="AM155" s="9" t="n">
        <f aca="false">AL155-AK155</f>
        <v>14</v>
      </c>
      <c r="AO155" s="9" t="s">
        <v>70</v>
      </c>
      <c r="AP155" s="9" t="n">
        <v>1619</v>
      </c>
      <c r="AQ155" s="9" t="n">
        <v>1627</v>
      </c>
      <c r="AR155" s="9" t="n">
        <f aca="false">AQ155-AP155</f>
        <v>8</v>
      </c>
      <c r="AT155" s="9" t="s">
        <v>70</v>
      </c>
      <c r="AU155" s="9" t="n">
        <v>302</v>
      </c>
      <c r="AV155" s="9" t="n">
        <v>350</v>
      </c>
      <c r="AW155" s="9" t="n">
        <f aca="false">AV155-AU155</f>
        <v>48</v>
      </c>
      <c r="AY155" s="9" t="s">
        <v>70</v>
      </c>
      <c r="AZ155" s="9" t="n">
        <v>599</v>
      </c>
      <c r="BA155" s="9" t="n">
        <v>627</v>
      </c>
      <c r="BB155" s="9" t="n">
        <f aca="false">BA155-AZ155</f>
        <v>28</v>
      </c>
      <c r="BD155" s="9" t="s">
        <v>70</v>
      </c>
      <c r="BE155" s="9" t="n">
        <v>950</v>
      </c>
      <c r="BF155" s="9" t="n">
        <v>1000</v>
      </c>
      <c r="BG155" s="9" t="n">
        <f aca="false">BF155-BE155</f>
        <v>50</v>
      </c>
      <c r="BI155" s="9" t="s">
        <v>70</v>
      </c>
      <c r="BJ155" s="9" t="n">
        <v>1213</v>
      </c>
      <c r="BK155" s="9" t="n">
        <v>1241</v>
      </c>
      <c r="BL155" s="9" t="n">
        <f aca="false">BK155-BJ155</f>
        <v>28</v>
      </c>
      <c r="BN155" s="9" t="s">
        <v>70</v>
      </c>
      <c r="BO155" s="9" t="n">
        <v>1514</v>
      </c>
      <c r="BP155" s="9" t="n">
        <v>1558</v>
      </c>
      <c r="BQ155" s="9" t="n">
        <f aca="false">BP155-BO155</f>
        <v>44</v>
      </c>
    </row>
    <row r="156" customFormat="false" ht="12.75" hidden="false" customHeight="false" outlineLevel="0" collapsed="false">
      <c r="U156" s="9" t="s">
        <v>71</v>
      </c>
      <c r="V156" s="9" t="n">
        <v>23</v>
      </c>
      <c r="W156" s="9" t="n">
        <v>45</v>
      </c>
      <c r="X156" s="9" t="n">
        <f aca="false">W156-V156</f>
        <v>22</v>
      </c>
      <c r="Z156" s="9" t="s">
        <v>71</v>
      </c>
      <c r="AA156" s="9" t="n">
        <v>271</v>
      </c>
      <c r="AB156" s="9" t="n">
        <v>289</v>
      </c>
      <c r="AC156" s="9" t="n">
        <f aca="false">AB156-AA156</f>
        <v>18</v>
      </c>
      <c r="AE156" s="9" t="s">
        <v>71</v>
      </c>
      <c r="AF156" s="9" t="n">
        <v>527</v>
      </c>
      <c r="AG156" s="9" t="n">
        <v>539</v>
      </c>
      <c r="AH156" s="9" t="n">
        <f aca="false">AG156-AF156</f>
        <v>12</v>
      </c>
      <c r="AJ156" s="9" t="s">
        <v>71</v>
      </c>
      <c r="AK156" s="9" t="n">
        <v>718</v>
      </c>
      <c r="AL156" s="9" t="n">
        <v>740</v>
      </c>
      <c r="AM156" s="9" t="n">
        <f aca="false">AL156-AK156</f>
        <v>22</v>
      </c>
      <c r="AO156" s="9" t="s">
        <v>71</v>
      </c>
      <c r="AP156" s="9" t="n">
        <v>1627</v>
      </c>
      <c r="AQ156" s="9" t="n">
        <v>1634</v>
      </c>
      <c r="AR156" s="9" t="n">
        <f aca="false">AQ156-AP156</f>
        <v>7</v>
      </c>
      <c r="AT156" s="9" t="s">
        <v>71</v>
      </c>
      <c r="AU156" s="9" t="n">
        <v>350</v>
      </c>
      <c r="AV156" s="9" t="n">
        <v>383</v>
      </c>
      <c r="AW156" s="9" t="n">
        <f aca="false">AV156-AU156</f>
        <v>33</v>
      </c>
      <c r="AY156" s="9" t="s">
        <v>71</v>
      </c>
      <c r="AZ156" s="9" t="n">
        <v>627</v>
      </c>
      <c r="BA156" s="9" t="n">
        <v>638</v>
      </c>
      <c r="BB156" s="9" t="n">
        <f aca="false">BA156-AZ156</f>
        <v>11</v>
      </c>
      <c r="BD156" s="9" t="s">
        <v>71</v>
      </c>
      <c r="BE156" s="9" t="n">
        <v>1000</v>
      </c>
      <c r="BF156" s="9" t="n">
        <v>1004</v>
      </c>
      <c r="BG156" s="9" t="n">
        <f aca="false">BF156-BE156</f>
        <v>4</v>
      </c>
      <c r="BI156" s="9" t="s">
        <v>71</v>
      </c>
      <c r="BJ156" s="9" t="n">
        <v>1241</v>
      </c>
      <c r="BK156" s="9" t="n">
        <v>1255</v>
      </c>
      <c r="BL156" s="9" t="n">
        <f aca="false">BK156-BJ156</f>
        <v>14</v>
      </c>
      <c r="BN156" s="9" t="s">
        <v>71</v>
      </c>
      <c r="BO156" s="9" t="n">
        <v>1558</v>
      </c>
      <c r="BP156" s="9" t="n">
        <v>1575</v>
      </c>
      <c r="BQ156" s="9" t="n">
        <f aca="false">BP156-BO156</f>
        <v>17</v>
      </c>
    </row>
    <row r="157" customFormat="false" ht="12.75" hidden="false" customHeight="false" outlineLevel="0" collapsed="false">
      <c r="U157" s="9" t="s">
        <v>72</v>
      </c>
      <c r="V157" s="9" t="n">
        <v>45</v>
      </c>
      <c r="W157" s="9" t="n">
        <v>71</v>
      </c>
      <c r="X157" s="9" t="n">
        <f aca="false">W157-V157</f>
        <v>26</v>
      </c>
      <c r="Z157" s="9" t="s">
        <v>72</v>
      </c>
      <c r="AA157" s="9" t="n">
        <v>289</v>
      </c>
      <c r="AB157" s="9" t="n">
        <v>303</v>
      </c>
      <c r="AC157" s="9" t="n">
        <f aca="false">AB157-AA157</f>
        <v>14</v>
      </c>
      <c r="AE157" s="9" t="s">
        <v>72</v>
      </c>
      <c r="AF157" s="9" t="n">
        <v>539</v>
      </c>
      <c r="AG157" s="9" t="n">
        <v>556</v>
      </c>
      <c r="AH157" s="9" t="n">
        <f aca="false">AG157-AF157</f>
        <v>17</v>
      </c>
      <c r="AJ157" s="9" t="s">
        <v>72</v>
      </c>
      <c r="AK157" s="9" t="n">
        <v>740</v>
      </c>
      <c r="AL157" s="9" t="n">
        <v>755</v>
      </c>
      <c r="AM157" s="9" t="n">
        <f aca="false">AL157-AK157</f>
        <v>15</v>
      </c>
      <c r="AO157" s="9" t="s">
        <v>72</v>
      </c>
      <c r="AP157" s="9" t="n">
        <v>1634</v>
      </c>
      <c r="AQ157" s="9" t="n">
        <v>1634</v>
      </c>
      <c r="AR157" s="9" t="n">
        <f aca="false">AQ157-AP157</f>
        <v>0</v>
      </c>
      <c r="AT157" s="9" t="s">
        <v>72</v>
      </c>
      <c r="AU157" s="9" t="n">
        <v>383</v>
      </c>
      <c r="AV157" s="9" t="n">
        <v>448</v>
      </c>
      <c r="AW157" s="9" t="n">
        <f aca="false">AV157-AU157</f>
        <v>65</v>
      </c>
      <c r="AY157" s="9" t="s">
        <v>72</v>
      </c>
      <c r="AZ157" s="9" t="n">
        <v>638</v>
      </c>
      <c r="BA157" s="9" t="n">
        <v>645</v>
      </c>
      <c r="BB157" s="9" t="n">
        <f aca="false">BA157-AZ157</f>
        <v>7</v>
      </c>
      <c r="BD157" s="9" t="s">
        <v>72</v>
      </c>
      <c r="BE157" s="9" t="n">
        <v>1004</v>
      </c>
      <c r="BF157" s="9" t="n">
        <v>1013</v>
      </c>
      <c r="BG157" s="9" t="n">
        <f aca="false">BF157-BE157</f>
        <v>9</v>
      </c>
      <c r="BI157" s="9" t="s">
        <v>72</v>
      </c>
      <c r="BJ157" s="9" t="n">
        <v>1255</v>
      </c>
      <c r="BK157" s="9" t="n">
        <v>1279</v>
      </c>
      <c r="BL157" s="9" t="n">
        <f aca="false">BK157-BJ157</f>
        <v>24</v>
      </c>
      <c r="BN157" s="9" t="s">
        <v>72</v>
      </c>
      <c r="BO157" s="9" t="n">
        <v>1575</v>
      </c>
      <c r="BP157" s="9" t="n">
        <v>1589</v>
      </c>
      <c r="BQ157" s="9" t="n">
        <f aca="false">BP157-BO157</f>
        <v>14</v>
      </c>
    </row>
    <row r="158" customFormat="false" ht="12.75" hidden="false" customHeight="false" outlineLevel="0" collapsed="false">
      <c r="U158" s="9" t="s">
        <v>73</v>
      </c>
      <c r="V158" s="9" t="n">
        <v>71</v>
      </c>
      <c r="W158" s="9" t="n">
        <v>92</v>
      </c>
      <c r="X158" s="9" t="n">
        <f aca="false">W158-V158</f>
        <v>21</v>
      </c>
      <c r="Z158" s="9" t="s">
        <v>73</v>
      </c>
      <c r="AA158" s="9" t="n">
        <v>303</v>
      </c>
      <c r="AB158" s="9" t="n">
        <v>322</v>
      </c>
      <c r="AC158" s="9" t="n">
        <f aca="false">AB158-AA158</f>
        <v>19</v>
      </c>
      <c r="AE158" s="9" t="s">
        <v>73</v>
      </c>
      <c r="AF158" s="9" t="n">
        <v>556</v>
      </c>
      <c r="AG158" s="9" t="n">
        <v>573</v>
      </c>
      <c r="AH158" s="9" t="n">
        <f aca="false">AG158-AF158</f>
        <v>17</v>
      </c>
      <c r="AJ158" s="9" t="s">
        <v>73</v>
      </c>
      <c r="AK158" s="9"/>
      <c r="AL158" s="9"/>
      <c r="AM158" s="9" t="n">
        <f aca="false">AL158-AK158</f>
        <v>0</v>
      </c>
      <c r="AO158" s="9" t="s">
        <v>73</v>
      </c>
      <c r="AP158" s="9" t="n">
        <v>0</v>
      </c>
      <c r="AQ158" s="9" t="n">
        <v>5</v>
      </c>
      <c r="AR158" s="9" t="n">
        <f aca="false">AQ158-AP158</f>
        <v>5</v>
      </c>
      <c r="AT158" s="9" t="s">
        <v>73</v>
      </c>
      <c r="AU158" s="9" t="n">
        <v>448</v>
      </c>
      <c r="AV158" s="9" t="n">
        <v>479</v>
      </c>
      <c r="AW158" s="9" t="n">
        <f aca="false">AV158-AU158</f>
        <v>31</v>
      </c>
      <c r="AY158" s="9" t="s">
        <v>73</v>
      </c>
      <c r="AZ158" s="9" t="n">
        <v>645</v>
      </c>
      <c r="BA158" s="9" t="n">
        <v>680</v>
      </c>
      <c r="BB158" s="9" t="n">
        <f aca="false">BA158-AZ158</f>
        <v>35</v>
      </c>
      <c r="BD158" s="9" t="s">
        <v>73</v>
      </c>
      <c r="BE158" s="9" t="n">
        <v>1013</v>
      </c>
      <c r="BF158" s="9" t="n">
        <v>1019</v>
      </c>
      <c r="BG158" s="9" t="n">
        <f aca="false">BF158-BE158</f>
        <v>6</v>
      </c>
      <c r="BI158" s="9" t="s">
        <v>73</v>
      </c>
      <c r="BJ158" s="9" t="n">
        <v>1279</v>
      </c>
      <c r="BK158" s="9" t="n">
        <v>1298</v>
      </c>
      <c r="BL158" s="9" t="n">
        <f aca="false">BK158-BJ158</f>
        <v>19</v>
      </c>
      <c r="BN158" s="9" t="s">
        <v>73</v>
      </c>
      <c r="BO158" s="9" t="n">
        <v>4902</v>
      </c>
      <c r="BP158" s="9" t="n">
        <v>4924</v>
      </c>
      <c r="BQ158" s="9" t="n">
        <f aca="false">BP158-BO158</f>
        <v>22</v>
      </c>
    </row>
    <row r="159" customFormat="false" ht="12.75" hidden="false" customHeight="false" outlineLevel="0" collapsed="false">
      <c r="U159" s="9" t="s">
        <v>74</v>
      </c>
      <c r="V159" s="9" t="n">
        <v>92</v>
      </c>
      <c r="W159" s="9" t="n">
        <v>116</v>
      </c>
      <c r="X159" s="9" t="n">
        <f aca="false">W159-V159</f>
        <v>24</v>
      </c>
      <c r="Z159" s="9" t="s">
        <v>74</v>
      </c>
      <c r="AA159" s="9" t="n">
        <v>322</v>
      </c>
      <c r="AB159" s="9" t="n">
        <v>343</v>
      </c>
      <c r="AC159" s="9" t="n">
        <f aca="false">AB159-AA159</f>
        <v>21</v>
      </c>
      <c r="AE159" s="9" t="s">
        <v>74</v>
      </c>
      <c r="AF159" s="9" t="n">
        <v>573</v>
      </c>
      <c r="AG159" s="9" t="n">
        <v>587</v>
      </c>
      <c r="AH159" s="9" t="n">
        <f aca="false">AG159-AF159</f>
        <v>14</v>
      </c>
      <c r="AJ159" s="9" t="s">
        <v>74</v>
      </c>
      <c r="AK159" s="9"/>
      <c r="AL159" s="9"/>
      <c r="AM159" s="9" t="n">
        <f aca="false">AL159-AK159</f>
        <v>0</v>
      </c>
      <c r="AO159" s="9" t="s">
        <v>74</v>
      </c>
      <c r="AP159" s="9" t="n">
        <v>33</v>
      </c>
      <c r="AQ159" s="9" t="n">
        <v>58</v>
      </c>
      <c r="AR159" s="9" t="n">
        <f aca="false">AQ159-AP159</f>
        <v>25</v>
      </c>
      <c r="AT159" s="9" t="s">
        <v>74</v>
      </c>
      <c r="AU159" s="9" t="n">
        <v>479</v>
      </c>
      <c r="AV159" s="9" t="n">
        <v>500</v>
      </c>
      <c r="AW159" s="9" t="n">
        <f aca="false">AV159-AU159</f>
        <v>21</v>
      </c>
      <c r="AY159" s="9" t="s">
        <v>74</v>
      </c>
      <c r="AZ159" s="9" t="n">
        <v>680</v>
      </c>
      <c r="BA159" s="9" t="n">
        <v>708</v>
      </c>
      <c r="BB159" s="9" t="n">
        <f aca="false">BA159-AZ159</f>
        <v>28</v>
      </c>
      <c r="BD159" s="9" t="s">
        <v>74</v>
      </c>
      <c r="BE159" s="9" t="n">
        <v>1019</v>
      </c>
      <c r="BF159" s="9" t="n">
        <v>1025</v>
      </c>
      <c r="BG159" s="9" t="n">
        <f aca="false">BF159-BE159</f>
        <v>6</v>
      </c>
      <c r="BI159" s="9" t="s">
        <v>74</v>
      </c>
      <c r="BJ159" s="9" t="n">
        <v>1298</v>
      </c>
      <c r="BK159" s="9" t="n">
        <v>1332</v>
      </c>
      <c r="BL159" s="9" t="n">
        <f aca="false">BK159-BJ159</f>
        <v>34</v>
      </c>
      <c r="BN159" s="9" t="s">
        <v>74</v>
      </c>
      <c r="BO159" s="9" t="n">
        <v>4924</v>
      </c>
      <c r="BP159" s="9" t="n">
        <v>4926</v>
      </c>
      <c r="BQ159" s="9" t="n">
        <f aca="false">BP159-BO159</f>
        <v>2</v>
      </c>
    </row>
    <row r="160" customFormat="false" ht="12.75" hidden="false" customHeight="false" outlineLevel="0" collapsed="false">
      <c r="U160" s="9" t="s">
        <v>75</v>
      </c>
      <c r="V160" s="9" t="n">
        <v>116</v>
      </c>
      <c r="W160" s="9" t="n">
        <v>139</v>
      </c>
      <c r="X160" s="9" t="n">
        <f aca="false">W160-V160</f>
        <v>23</v>
      </c>
      <c r="Z160" s="9" t="s">
        <v>75</v>
      </c>
      <c r="AA160" s="9" t="n">
        <v>343</v>
      </c>
      <c r="AB160" s="9" t="n">
        <v>370</v>
      </c>
      <c r="AC160" s="9" t="n">
        <f aca="false">AB160-AA160</f>
        <v>27</v>
      </c>
      <c r="AE160" s="9" t="s">
        <v>75</v>
      </c>
      <c r="AF160" s="9" t="n">
        <v>587</v>
      </c>
      <c r="AG160" s="9" t="n">
        <v>599</v>
      </c>
      <c r="AH160" s="9" t="n">
        <f aca="false">AG160-AF160</f>
        <v>12</v>
      </c>
      <c r="AJ160" s="9" t="s">
        <v>75</v>
      </c>
      <c r="AK160" s="9"/>
      <c r="AL160" s="9"/>
      <c r="AM160" s="9" t="n">
        <f aca="false">AL160-AK160</f>
        <v>0</v>
      </c>
      <c r="AO160" s="9" t="s">
        <v>75</v>
      </c>
      <c r="AP160" s="9" t="n">
        <v>58</v>
      </c>
      <c r="AQ160" s="9" t="n">
        <v>98</v>
      </c>
      <c r="AR160" s="9" t="n">
        <f aca="false">AQ160-AP160</f>
        <v>40</v>
      </c>
      <c r="AT160" s="9" t="s">
        <v>75</v>
      </c>
      <c r="AU160" s="9" t="n">
        <v>500</v>
      </c>
      <c r="AV160" s="9" t="n">
        <v>508</v>
      </c>
      <c r="AW160" s="9" t="n">
        <f aca="false">AV160-AU160</f>
        <v>8</v>
      </c>
      <c r="AY160" s="9" t="s">
        <v>75</v>
      </c>
      <c r="AZ160" s="9" t="n">
        <v>708</v>
      </c>
      <c r="BA160" s="9" t="n">
        <v>743</v>
      </c>
      <c r="BB160" s="9" t="n">
        <f aca="false">BA160-AZ160</f>
        <v>35</v>
      </c>
      <c r="BD160" s="9" t="s">
        <v>75</v>
      </c>
      <c r="BE160" s="9" t="n">
        <v>1025</v>
      </c>
      <c r="BF160" s="9" t="n">
        <v>1029</v>
      </c>
      <c r="BG160" s="9" t="n">
        <f aca="false">BF160-BE160</f>
        <v>4</v>
      </c>
      <c r="BI160" s="9" t="s">
        <v>75</v>
      </c>
      <c r="BJ160" s="9" t="n">
        <v>1332</v>
      </c>
      <c r="BK160" s="9" t="n">
        <v>1368</v>
      </c>
      <c r="BL160" s="9" t="n">
        <f aca="false">BK160-BJ160</f>
        <v>36</v>
      </c>
      <c r="BN160" s="9" t="s">
        <v>75</v>
      </c>
      <c r="BO160" s="9" t="n">
        <v>4926</v>
      </c>
      <c r="BP160" s="9" t="n">
        <v>4929</v>
      </c>
      <c r="BQ160" s="9" t="n">
        <f aca="false">BP160-BO160</f>
        <v>3</v>
      </c>
    </row>
    <row r="161" customFormat="false" ht="12.75" hidden="false" customHeight="false" outlineLevel="0" collapsed="false">
      <c r="U161" s="9" t="s">
        <v>76</v>
      </c>
      <c r="V161" s="9" t="n">
        <v>139</v>
      </c>
      <c r="W161" s="9" t="n">
        <v>165</v>
      </c>
      <c r="X161" s="9" t="n">
        <f aca="false">W161-V161</f>
        <v>26</v>
      </c>
      <c r="Z161" s="9" t="s">
        <v>76</v>
      </c>
      <c r="AA161" s="9" t="n">
        <v>370</v>
      </c>
      <c r="AB161" s="9" t="n">
        <v>400</v>
      </c>
      <c r="AC161" s="9" t="n">
        <f aca="false">AB161-AA161</f>
        <v>30</v>
      </c>
      <c r="AE161" s="9" t="s">
        <v>76</v>
      </c>
      <c r="AF161" s="9" t="n">
        <v>599</v>
      </c>
      <c r="AG161" s="9" t="n">
        <v>618</v>
      </c>
      <c r="AH161" s="9" t="n">
        <f aca="false">AG161-AF161</f>
        <v>19</v>
      </c>
      <c r="AJ161" s="9" t="s">
        <v>76</v>
      </c>
      <c r="AK161" s="9"/>
      <c r="AL161" s="9"/>
      <c r="AM161" s="9" t="n">
        <f aca="false">AL161-AK161</f>
        <v>0</v>
      </c>
      <c r="AO161" s="9" t="s">
        <v>76</v>
      </c>
      <c r="AP161" s="9" t="n">
        <v>98</v>
      </c>
      <c r="AQ161" s="9" t="n">
        <v>128</v>
      </c>
      <c r="AR161" s="9" t="n">
        <f aca="false">AQ161-AP161</f>
        <v>30</v>
      </c>
      <c r="AT161" s="9" t="s">
        <v>76</v>
      </c>
      <c r="AU161" s="9" t="n">
        <v>508</v>
      </c>
      <c r="AV161" s="9" t="n">
        <v>515</v>
      </c>
      <c r="AW161" s="9" t="n">
        <f aca="false">AV161-AU161</f>
        <v>7</v>
      </c>
      <c r="AY161" s="9" t="s">
        <v>76</v>
      </c>
      <c r="AZ161" s="9" t="n">
        <v>743</v>
      </c>
      <c r="BA161" s="9" t="n">
        <v>776</v>
      </c>
      <c r="BB161" s="9" t="n">
        <f aca="false">BA161-AZ161</f>
        <v>33</v>
      </c>
      <c r="BD161" s="9" t="s">
        <v>76</v>
      </c>
      <c r="BE161" s="9" t="n">
        <v>1029</v>
      </c>
      <c r="BF161" s="9" t="n">
        <v>1036</v>
      </c>
      <c r="BG161" s="9" t="n">
        <f aca="false">BF161-BE161</f>
        <v>7</v>
      </c>
      <c r="BI161" s="9" t="s">
        <v>76</v>
      </c>
      <c r="BJ161" s="9" t="n">
        <v>1368</v>
      </c>
      <c r="BK161" s="9" t="n">
        <v>1400</v>
      </c>
      <c r="BL161" s="9" t="n">
        <f aca="false">BK161-BJ161</f>
        <v>32</v>
      </c>
      <c r="BN161" s="9" t="s">
        <v>76</v>
      </c>
      <c r="BO161" s="9" t="n">
        <v>4929</v>
      </c>
      <c r="BP161" s="9" t="n">
        <v>4929</v>
      </c>
      <c r="BQ161" s="9" t="n">
        <f aca="false">BP161-BO161</f>
        <v>0</v>
      </c>
    </row>
    <row r="162" customFormat="false" ht="12.75" hidden="false" customHeight="false" outlineLevel="0" collapsed="false">
      <c r="U162" s="9" t="s">
        <v>77</v>
      </c>
      <c r="V162" s="9" t="n">
        <v>165</v>
      </c>
      <c r="W162" s="9" t="n">
        <v>193</v>
      </c>
      <c r="X162" s="9" t="n">
        <f aca="false">W162-V162</f>
        <v>28</v>
      </c>
      <c r="Z162" s="9" t="s">
        <v>77</v>
      </c>
      <c r="AA162" s="9" t="n">
        <v>400</v>
      </c>
      <c r="AB162" s="9" t="n">
        <v>430</v>
      </c>
      <c r="AC162" s="9" t="n">
        <f aca="false">AB162-AA162</f>
        <v>30</v>
      </c>
      <c r="AE162" s="9" t="s">
        <v>77</v>
      </c>
      <c r="AF162" s="9" t="n">
        <v>618</v>
      </c>
      <c r="AG162" s="9" t="n">
        <v>640</v>
      </c>
      <c r="AH162" s="9" t="n">
        <f aca="false">AG162-AF162</f>
        <v>22</v>
      </c>
      <c r="AJ162" s="9" t="s">
        <v>77</v>
      </c>
      <c r="AK162" s="9"/>
      <c r="AL162" s="9"/>
      <c r="AM162" s="9" t="n">
        <f aca="false">AL162-AK162</f>
        <v>0</v>
      </c>
      <c r="AO162" s="9" t="s">
        <v>77</v>
      </c>
      <c r="AP162" s="9" t="n">
        <v>128</v>
      </c>
      <c r="AQ162" s="9" t="n">
        <v>138</v>
      </c>
      <c r="AR162" s="9" t="n">
        <f aca="false">AQ162-AP162</f>
        <v>10</v>
      </c>
      <c r="AT162" s="9" t="s">
        <v>77</v>
      </c>
      <c r="AU162" s="9" t="n">
        <v>515</v>
      </c>
      <c r="AV162" s="9" t="n">
        <v>522</v>
      </c>
      <c r="AW162" s="9" t="n">
        <f aca="false">AV162-AU162</f>
        <v>7</v>
      </c>
      <c r="AY162" s="9" t="s">
        <v>77</v>
      </c>
      <c r="AZ162" s="9" t="n">
        <v>776</v>
      </c>
      <c r="BA162" s="9" t="n">
        <v>807</v>
      </c>
      <c r="BB162" s="9" t="n">
        <f aca="false">BA162-AZ162</f>
        <v>31</v>
      </c>
      <c r="BD162" s="9" t="s">
        <v>77</v>
      </c>
      <c r="BE162" s="9" t="n">
        <v>1036</v>
      </c>
      <c r="BF162" s="9" t="n">
        <v>1041</v>
      </c>
      <c r="BG162" s="9" t="n">
        <f aca="false">BF162-BE162</f>
        <v>5</v>
      </c>
      <c r="BI162" s="9" t="s">
        <v>77</v>
      </c>
      <c r="BJ162" s="9" t="n">
        <v>1400</v>
      </c>
      <c r="BK162" s="9" t="n">
        <v>1435</v>
      </c>
      <c r="BL162" s="9" t="n">
        <f aca="false">BK162-BJ162</f>
        <v>35</v>
      </c>
      <c r="BN162" s="9" t="s">
        <v>77</v>
      </c>
      <c r="BO162" s="9" t="n">
        <v>4929</v>
      </c>
      <c r="BP162" s="9" t="n">
        <v>4929</v>
      </c>
      <c r="BQ162" s="9" t="n">
        <f aca="false">BP162-BO162</f>
        <v>0</v>
      </c>
    </row>
    <row r="163" customFormat="false" ht="12.75" hidden="false" customHeight="false" outlineLevel="0" collapsed="false">
      <c r="U163" s="9" t="s">
        <v>78</v>
      </c>
      <c r="V163" s="9" t="n">
        <v>193</v>
      </c>
      <c r="W163" s="9" t="n">
        <v>220</v>
      </c>
      <c r="X163" s="9" t="n">
        <f aca="false">W163-V163</f>
        <v>27</v>
      </c>
      <c r="Z163" s="9" t="s">
        <v>78</v>
      </c>
      <c r="AA163" s="9" t="n">
        <v>430</v>
      </c>
      <c r="AB163" s="9" t="n">
        <v>453</v>
      </c>
      <c r="AC163" s="9" t="n">
        <f aca="false">AB163-AA163</f>
        <v>23</v>
      </c>
      <c r="AE163" s="9" t="s">
        <v>78</v>
      </c>
      <c r="AF163" s="9" t="n">
        <v>640</v>
      </c>
      <c r="AG163" s="9" t="n">
        <v>654</v>
      </c>
      <c r="AH163" s="9" t="n">
        <f aca="false">AG163-AF163</f>
        <v>14</v>
      </c>
      <c r="AJ163" s="9" t="s">
        <v>78</v>
      </c>
      <c r="AK163" s="9"/>
      <c r="AL163" s="9"/>
      <c r="AM163" s="9" t="n">
        <f aca="false">AL163-AK163</f>
        <v>0</v>
      </c>
      <c r="AO163" s="9" t="s">
        <v>78</v>
      </c>
      <c r="AP163" s="9" t="n">
        <v>138</v>
      </c>
      <c r="AQ163" s="9" t="n">
        <v>186</v>
      </c>
      <c r="AR163" s="9" t="n">
        <f aca="false">AQ163-AP163</f>
        <v>48</v>
      </c>
      <c r="AT163" s="9" t="s">
        <v>78</v>
      </c>
      <c r="AU163" s="9" t="n">
        <v>522</v>
      </c>
      <c r="AV163" s="9" t="n">
        <v>527</v>
      </c>
      <c r="AW163" s="9" t="n">
        <f aca="false">AV163-AU163</f>
        <v>5</v>
      </c>
      <c r="AY163" s="9" t="s">
        <v>78</v>
      </c>
      <c r="AZ163" s="9" t="n">
        <v>807</v>
      </c>
      <c r="BA163" s="9" t="n">
        <v>840</v>
      </c>
      <c r="BB163" s="9" t="n">
        <f aca="false">BA163-AZ163</f>
        <v>33</v>
      </c>
      <c r="BD163" s="9" t="s">
        <v>78</v>
      </c>
      <c r="BE163" s="9" t="n">
        <v>1041</v>
      </c>
      <c r="BF163" s="9" t="n">
        <v>1047</v>
      </c>
      <c r="BG163" s="9" t="n">
        <f aca="false">BF163-BE163</f>
        <v>6</v>
      </c>
      <c r="BI163" s="9" t="s">
        <v>78</v>
      </c>
      <c r="BJ163" s="9" t="n">
        <v>1435</v>
      </c>
      <c r="BK163" s="9" t="n">
        <v>1465</v>
      </c>
      <c r="BL163" s="9" t="n">
        <f aca="false">BK163-BJ163</f>
        <v>30</v>
      </c>
      <c r="BN163" s="9" t="s">
        <v>78</v>
      </c>
      <c r="BO163" s="9" t="n">
        <v>4929</v>
      </c>
      <c r="BP163" s="9" t="n">
        <v>4929</v>
      </c>
      <c r="BQ163" s="9" t="n">
        <f aca="false">BP163-BO163</f>
        <v>0</v>
      </c>
    </row>
    <row r="164" customFormat="false" ht="12.75" hidden="false" customHeight="false" outlineLevel="0" collapsed="false">
      <c r="U164" s="9" t="s">
        <v>79</v>
      </c>
      <c r="V164" s="9" t="n">
        <v>220</v>
      </c>
      <c r="W164" s="9" t="n">
        <v>237</v>
      </c>
      <c r="X164" s="9" t="n">
        <f aca="false">W164-V164</f>
        <v>17</v>
      </c>
      <c r="Z164" s="9" t="s">
        <v>79</v>
      </c>
      <c r="AA164" s="9" t="n">
        <v>453</v>
      </c>
      <c r="AB164" s="9" t="n">
        <v>470</v>
      </c>
      <c r="AC164" s="9" t="n">
        <f aca="false">AB164-AA164</f>
        <v>17</v>
      </c>
      <c r="AE164" s="9" t="s">
        <v>79</v>
      </c>
      <c r="AF164" s="9" t="n">
        <v>654</v>
      </c>
      <c r="AG164" s="9" t="n">
        <v>670</v>
      </c>
      <c r="AH164" s="9" t="n">
        <f aca="false">AG164-AF164</f>
        <v>16</v>
      </c>
      <c r="AJ164" s="9" t="s">
        <v>79</v>
      </c>
      <c r="AK164" s="9"/>
      <c r="AL164" s="9"/>
      <c r="AM164" s="9" t="n">
        <f aca="false">AL164-AK164</f>
        <v>0</v>
      </c>
      <c r="AO164" s="9" t="s">
        <v>79</v>
      </c>
      <c r="AP164" s="9" t="n">
        <v>186</v>
      </c>
      <c r="AQ164" s="9" t="n">
        <v>228</v>
      </c>
      <c r="AR164" s="9" t="n">
        <f aca="false">AQ164-AP164</f>
        <v>42</v>
      </c>
      <c r="AT164" s="9" t="s">
        <v>79</v>
      </c>
      <c r="AU164" s="9" t="n">
        <v>527</v>
      </c>
      <c r="AV164" s="9" t="n">
        <v>557</v>
      </c>
      <c r="AW164" s="9" t="n">
        <f aca="false">AV164-AU164</f>
        <v>30</v>
      </c>
      <c r="AY164" s="9" t="s">
        <v>79</v>
      </c>
      <c r="AZ164" s="9" t="n">
        <v>840</v>
      </c>
      <c r="BA164" s="9" t="n">
        <v>875</v>
      </c>
      <c r="BB164" s="9" t="n">
        <f aca="false">BA164-AZ164</f>
        <v>35</v>
      </c>
      <c r="BD164" s="9" t="s">
        <v>79</v>
      </c>
      <c r="BE164" s="9" t="n">
        <v>1047</v>
      </c>
      <c r="BF164" s="9" t="n">
        <v>1076</v>
      </c>
      <c r="BG164" s="9" t="n">
        <f aca="false">BF164-BE164</f>
        <v>29</v>
      </c>
      <c r="BI164" s="9" t="s">
        <v>79</v>
      </c>
      <c r="BJ164" s="9" t="n">
        <v>1465</v>
      </c>
      <c r="BK164" s="9" t="n">
        <v>1479</v>
      </c>
      <c r="BL164" s="9" t="n">
        <f aca="false">BK164-BJ164</f>
        <v>14</v>
      </c>
      <c r="BN164" s="9" t="s">
        <v>79</v>
      </c>
      <c r="BO164" s="9" t="n">
        <v>4929</v>
      </c>
      <c r="BP164" s="9" t="n">
        <v>4929</v>
      </c>
      <c r="BQ164" s="9" t="n">
        <f aca="false">BP164-BO164</f>
        <v>0</v>
      </c>
    </row>
    <row r="165" customFormat="false" ht="12.75" hidden="false" customHeight="false" outlineLevel="0" collapsed="false">
      <c r="U165" s="9" t="s">
        <v>80</v>
      </c>
      <c r="V165" s="9" t="n">
        <v>237</v>
      </c>
      <c r="W165" s="9" t="n">
        <v>246</v>
      </c>
      <c r="X165" s="9" t="n">
        <f aca="false">W165-V165</f>
        <v>9</v>
      </c>
      <c r="Z165" s="9" t="s">
        <v>80</v>
      </c>
      <c r="AA165" s="9" t="n">
        <v>470</v>
      </c>
      <c r="AB165" s="9" t="n">
        <v>497</v>
      </c>
      <c r="AC165" s="9" t="n">
        <f aca="false">AB165-AA165</f>
        <v>27</v>
      </c>
      <c r="AE165" s="9" t="s">
        <v>80</v>
      </c>
      <c r="AF165" s="9" t="n">
        <v>670</v>
      </c>
      <c r="AG165" s="9" t="n">
        <v>691</v>
      </c>
      <c r="AH165" s="9" t="n">
        <f aca="false">AG165-AF165</f>
        <v>21</v>
      </c>
      <c r="AJ165" s="9" t="s">
        <v>80</v>
      </c>
      <c r="AK165" s="9"/>
      <c r="AL165" s="9"/>
      <c r="AM165" s="9" t="n">
        <f aca="false">AL165-AK165</f>
        <v>0</v>
      </c>
      <c r="AO165" s="9" t="s">
        <v>80</v>
      </c>
      <c r="AP165" s="9" t="n">
        <v>228</v>
      </c>
      <c r="AQ165" s="9" t="n">
        <v>246</v>
      </c>
      <c r="AR165" s="9" t="n">
        <f aca="false">AQ165-AP165</f>
        <v>18</v>
      </c>
      <c r="AT165" s="9" t="s">
        <v>80</v>
      </c>
      <c r="AU165" s="9" t="n">
        <v>557</v>
      </c>
      <c r="AV165" s="9" t="n">
        <v>585</v>
      </c>
      <c r="AW165" s="9" t="n">
        <f aca="false">AV165-AU165</f>
        <v>28</v>
      </c>
      <c r="AY165" s="9" t="s">
        <v>80</v>
      </c>
      <c r="AZ165" s="9" t="n">
        <v>875</v>
      </c>
      <c r="BA165" s="9" t="n">
        <v>910</v>
      </c>
      <c r="BB165" s="9" t="n">
        <f aca="false">BA165-AZ165</f>
        <v>35</v>
      </c>
      <c r="BD165" s="9" t="s">
        <v>80</v>
      </c>
      <c r="BE165" s="9" t="n">
        <v>1076</v>
      </c>
      <c r="BF165" s="9" t="n">
        <v>1195</v>
      </c>
      <c r="BG165" s="9" t="n">
        <f aca="false">BF165-BE165</f>
        <v>119</v>
      </c>
      <c r="BI165" s="9" t="s">
        <v>80</v>
      </c>
      <c r="BJ165" s="9" t="n">
        <v>1479</v>
      </c>
      <c r="BK165" s="9" t="n">
        <v>1493</v>
      </c>
      <c r="BL165" s="9" t="n">
        <f aca="false">BK165-BJ165</f>
        <v>14</v>
      </c>
      <c r="BN165" s="9" t="s">
        <v>80</v>
      </c>
      <c r="BO165" s="9"/>
      <c r="BP165" s="9"/>
      <c r="BQ165" s="9" t="n">
        <f aca="false">BP165-BO165</f>
        <v>0</v>
      </c>
    </row>
    <row r="167" customFormat="false" ht="12.75" hidden="false" customHeight="false" outlineLevel="0" collapsed="false">
      <c r="U167" s="9" t="s">
        <v>94</v>
      </c>
      <c r="V167" s="9"/>
      <c r="W167" s="9"/>
      <c r="X167" s="9"/>
      <c r="Z167" s="9" t="s">
        <v>94</v>
      </c>
      <c r="AA167" s="9"/>
      <c r="AB167" s="9"/>
      <c r="AC167" s="9"/>
      <c r="AE167" s="9" t="s">
        <v>94</v>
      </c>
      <c r="AF167" s="9"/>
      <c r="AG167" s="9"/>
      <c r="AH167" s="9"/>
      <c r="AJ167" s="9" t="s">
        <v>94</v>
      </c>
      <c r="AK167" s="9"/>
      <c r="AL167" s="9"/>
      <c r="AM167" s="9"/>
      <c r="AO167" s="9"/>
      <c r="AP167" s="9"/>
      <c r="AQ167" s="9"/>
      <c r="AR167" s="9"/>
      <c r="BD167" s="9" t="s">
        <v>95</v>
      </c>
      <c r="BE167" s="9"/>
      <c r="BF167" s="9"/>
      <c r="BG167" s="9"/>
      <c r="BI167" s="9" t="s">
        <v>95</v>
      </c>
      <c r="BJ167" s="9"/>
      <c r="BK167" s="9"/>
      <c r="BL167" s="9"/>
      <c r="BN167" s="9" t="s">
        <v>95</v>
      </c>
      <c r="BO167" s="9"/>
      <c r="BP167" s="9"/>
      <c r="BQ167" s="9"/>
    </row>
    <row r="168" customFormat="false" ht="12.75" hidden="false" customHeight="false" outlineLevel="0" collapsed="false">
      <c r="U168" s="9" t="s">
        <v>86</v>
      </c>
      <c r="V168" s="9"/>
      <c r="W168" s="9"/>
      <c r="X168" s="9"/>
      <c r="Z168" s="9" t="s">
        <v>86</v>
      </c>
      <c r="AA168" s="9"/>
      <c r="AB168" s="9"/>
      <c r="AC168" s="9"/>
      <c r="AE168" s="9" t="s">
        <v>86</v>
      </c>
      <c r="AF168" s="9"/>
      <c r="AG168" s="9"/>
      <c r="AH168" s="9"/>
      <c r="AJ168" s="9" t="s">
        <v>86</v>
      </c>
      <c r="AK168" s="9"/>
      <c r="AL168" s="9"/>
      <c r="AM168" s="9"/>
      <c r="AO168" s="9"/>
      <c r="AP168" s="9"/>
      <c r="AQ168" s="9"/>
      <c r="AR168" s="9"/>
      <c r="BD168" s="9" t="s">
        <v>86</v>
      </c>
      <c r="BE168" s="9"/>
      <c r="BF168" s="9"/>
      <c r="BG168" s="9"/>
      <c r="BI168" s="9" t="s">
        <v>86</v>
      </c>
      <c r="BJ168" s="9"/>
      <c r="BK168" s="9"/>
      <c r="BL168" s="9"/>
      <c r="BN168" s="9" t="s">
        <v>86</v>
      </c>
      <c r="BO168" s="9"/>
      <c r="BP168" s="9"/>
      <c r="BQ168" s="9"/>
    </row>
    <row r="169" customFormat="false" ht="12.75" hidden="false" customHeight="false" outlineLevel="0" collapsed="false">
      <c r="U169" s="9" t="n">
        <v>2013</v>
      </c>
      <c r="V169" s="9" t="s">
        <v>67</v>
      </c>
      <c r="W169" s="9" t="s">
        <v>68</v>
      </c>
      <c r="X169" s="9" t="s">
        <v>9</v>
      </c>
      <c r="Z169" s="9" t="n">
        <v>2014</v>
      </c>
      <c r="AA169" s="9" t="s">
        <v>67</v>
      </c>
      <c r="AB169" s="9" t="s">
        <v>68</v>
      </c>
      <c r="AC169" s="9" t="s">
        <v>9</v>
      </c>
      <c r="AE169" s="9" t="n">
        <v>2014</v>
      </c>
      <c r="AF169" s="9" t="s">
        <v>67</v>
      </c>
      <c r="AG169" s="9" t="s">
        <v>68</v>
      </c>
      <c r="AH169" s="9" t="s">
        <v>9</v>
      </c>
      <c r="AJ169" s="9" t="n">
        <v>2014</v>
      </c>
      <c r="AK169" s="9" t="s">
        <v>67</v>
      </c>
      <c r="AL169" s="9" t="s">
        <v>68</v>
      </c>
      <c r="AM169" s="9" t="s">
        <v>9</v>
      </c>
      <c r="AO169" s="9"/>
      <c r="AP169" s="9" t="s">
        <v>67</v>
      </c>
      <c r="AQ169" s="9" t="s">
        <v>68</v>
      </c>
      <c r="AR169" s="9" t="s">
        <v>9</v>
      </c>
      <c r="BD169" s="9" t="n">
        <v>2022</v>
      </c>
      <c r="BE169" s="9" t="s">
        <v>67</v>
      </c>
      <c r="BF169" s="9" t="s">
        <v>68</v>
      </c>
      <c r="BG169" s="9" t="s">
        <v>9</v>
      </c>
      <c r="BI169" s="9" t="n">
        <v>2023</v>
      </c>
      <c r="BJ169" s="9" t="s">
        <v>67</v>
      </c>
      <c r="BK169" s="9" t="s">
        <v>68</v>
      </c>
      <c r="BL169" s="9" t="s">
        <v>9</v>
      </c>
      <c r="BN169" s="9" t="n">
        <v>2024</v>
      </c>
      <c r="BO169" s="9" t="s">
        <v>67</v>
      </c>
      <c r="BP169" s="9" t="s">
        <v>68</v>
      </c>
      <c r="BQ169" s="9" t="s">
        <v>9</v>
      </c>
    </row>
    <row r="170" customFormat="false" ht="12.75" hidden="false" customHeight="false" outlineLevel="0" collapsed="false">
      <c r="U170" s="9" t="s">
        <v>69</v>
      </c>
      <c r="V170" s="9"/>
      <c r="W170" s="9"/>
      <c r="X170" s="9" t="n">
        <f aca="false">W170-V170</f>
        <v>0</v>
      </c>
      <c r="Z170" s="9" t="s">
        <v>69</v>
      </c>
      <c r="AA170" s="9" t="n">
        <v>161</v>
      </c>
      <c r="AB170" s="9" t="n">
        <v>171</v>
      </c>
      <c r="AC170" s="9" t="n">
        <f aca="false">AB170-AA170</f>
        <v>10</v>
      </c>
      <c r="AE170" s="9" t="s">
        <v>69</v>
      </c>
      <c r="AF170" s="9" t="n">
        <v>236</v>
      </c>
      <c r="AG170" s="9" t="n">
        <v>243</v>
      </c>
      <c r="AH170" s="9" t="n">
        <f aca="false">AG170-AF170</f>
        <v>7</v>
      </c>
      <c r="AJ170" s="9" t="s">
        <v>69</v>
      </c>
      <c r="AK170" s="9" t="n">
        <v>296</v>
      </c>
      <c r="AL170" s="9" t="n">
        <v>296</v>
      </c>
      <c r="AM170" s="9" t="n">
        <f aca="false">AL170-AK170</f>
        <v>0</v>
      </c>
      <c r="AO170" s="9" t="s">
        <v>69</v>
      </c>
      <c r="AP170" s="9"/>
      <c r="AQ170" s="9"/>
      <c r="AR170" s="9" t="n">
        <f aca="false">AQ170-AP170</f>
        <v>0</v>
      </c>
      <c r="BD170" s="9" t="s">
        <v>69</v>
      </c>
      <c r="BE170" s="9"/>
      <c r="BF170" s="9"/>
      <c r="BG170" s="9" t="n">
        <f aca="false">BF170-BE170</f>
        <v>0</v>
      </c>
      <c r="BI170" s="9" t="s">
        <v>69</v>
      </c>
      <c r="BJ170" s="9" t="n">
        <v>34</v>
      </c>
      <c r="BK170" s="9" t="n">
        <v>41</v>
      </c>
      <c r="BL170" s="9" t="n">
        <f aca="false">BK170-BJ170</f>
        <v>7</v>
      </c>
      <c r="BN170" s="9" t="s">
        <v>69</v>
      </c>
      <c r="BO170" s="9" t="n">
        <v>120</v>
      </c>
      <c r="BP170" s="9" t="n">
        <v>130</v>
      </c>
      <c r="BQ170" s="9" t="n">
        <f aca="false">BP170-BO170</f>
        <v>10</v>
      </c>
    </row>
    <row r="171" customFormat="false" ht="12.75" hidden="false" customHeight="false" outlineLevel="0" collapsed="false">
      <c r="U171" s="9" t="s">
        <v>70</v>
      </c>
      <c r="V171" s="9" t="n">
        <v>0</v>
      </c>
      <c r="W171" s="9" t="n">
        <v>45</v>
      </c>
      <c r="X171" s="9" t="n">
        <f aca="false">W171-V171</f>
        <v>45</v>
      </c>
      <c r="Z171" s="9" t="s">
        <v>70</v>
      </c>
      <c r="AA171" s="9" t="n">
        <v>171</v>
      </c>
      <c r="AB171" s="9" t="n">
        <v>171</v>
      </c>
      <c r="AC171" s="9" t="n">
        <f aca="false">AB171-AA171</f>
        <v>0</v>
      </c>
      <c r="AE171" s="9" t="s">
        <v>70</v>
      </c>
      <c r="AF171" s="9" t="n">
        <v>243</v>
      </c>
      <c r="AG171" s="9" t="n">
        <v>248</v>
      </c>
      <c r="AH171" s="9" t="n">
        <f aca="false">AG171-AF171</f>
        <v>5</v>
      </c>
      <c r="AJ171" s="9" t="s">
        <v>70</v>
      </c>
      <c r="AK171" s="9" t="n">
        <v>296</v>
      </c>
      <c r="AL171" s="9" t="n">
        <v>296</v>
      </c>
      <c r="AM171" s="9" t="n">
        <f aca="false">AL171-AK171</f>
        <v>0</v>
      </c>
      <c r="AO171" s="9" t="s">
        <v>70</v>
      </c>
      <c r="AP171" s="9"/>
      <c r="AQ171" s="9"/>
      <c r="AR171" s="9" t="n">
        <f aca="false">AQ171-AP171</f>
        <v>0</v>
      </c>
      <c r="BD171" s="9" t="s">
        <v>70</v>
      </c>
      <c r="BE171" s="9"/>
      <c r="BF171" s="9"/>
      <c r="BG171" s="9" t="n">
        <f aca="false">BF171-BE171</f>
        <v>0</v>
      </c>
      <c r="BI171" s="9" t="s">
        <v>70</v>
      </c>
      <c r="BJ171" s="9" t="n">
        <v>41</v>
      </c>
      <c r="BK171" s="9" t="n">
        <v>50</v>
      </c>
      <c r="BL171" s="9" t="n">
        <f aca="false">BK171-BJ171</f>
        <v>9</v>
      </c>
      <c r="BN171" s="9" t="s">
        <v>70</v>
      </c>
      <c r="BO171" s="9" t="n">
        <v>130</v>
      </c>
      <c r="BP171" s="9" t="n">
        <v>140</v>
      </c>
      <c r="BQ171" s="9" t="n">
        <f aca="false">BP171-BO171</f>
        <v>10</v>
      </c>
    </row>
    <row r="172" customFormat="false" ht="12.75" hidden="false" customHeight="false" outlineLevel="0" collapsed="false">
      <c r="U172" s="9" t="s">
        <v>71</v>
      </c>
      <c r="V172" s="9" t="n">
        <v>45</v>
      </c>
      <c r="W172" s="9" t="n">
        <v>55</v>
      </c>
      <c r="X172" s="9" t="n">
        <f aca="false">W172-V172</f>
        <v>10</v>
      </c>
      <c r="Z172" s="9" t="s">
        <v>71</v>
      </c>
      <c r="AA172" s="9" t="n">
        <v>171</v>
      </c>
      <c r="AB172" s="9" t="n">
        <v>175</v>
      </c>
      <c r="AC172" s="9" t="n">
        <f aca="false">AB172-AA172</f>
        <v>4</v>
      </c>
      <c r="AE172" s="9" t="s">
        <v>71</v>
      </c>
      <c r="AF172" s="9" t="n">
        <v>248</v>
      </c>
      <c r="AG172" s="9" t="n">
        <v>253</v>
      </c>
      <c r="AH172" s="9" t="n">
        <f aca="false">AG172-AF172</f>
        <v>5</v>
      </c>
      <c r="AJ172" s="9" t="s">
        <v>71</v>
      </c>
      <c r="AK172" s="9" t="n">
        <v>296</v>
      </c>
      <c r="AL172" s="9" t="n">
        <v>296</v>
      </c>
      <c r="AM172" s="9" t="n">
        <f aca="false">AL172-AK172</f>
        <v>0</v>
      </c>
      <c r="AO172" s="9" t="s">
        <v>71</v>
      </c>
      <c r="AP172" s="9"/>
      <c r="AQ172" s="9"/>
      <c r="AR172" s="9" t="n">
        <f aca="false">AQ172-AP172</f>
        <v>0</v>
      </c>
      <c r="BD172" s="9" t="s">
        <v>71</v>
      </c>
      <c r="BE172" s="9"/>
      <c r="BF172" s="9"/>
      <c r="BG172" s="9" t="n">
        <f aca="false">BF172-BE172</f>
        <v>0</v>
      </c>
      <c r="BI172" s="9" t="s">
        <v>71</v>
      </c>
      <c r="BJ172" s="9" t="n">
        <v>50</v>
      </c>
      <c r="BK172" s="9" t="n">
        <v>55</v>
      </c>
      <c r="BL172" s="9" t="n">
        <f aca="false">BK172-BJ172</f>
        <v>5</v>
      </c>
      <c r="BN172" s="9" t="s">
        <v>71</v>
      </c>
      <c r="BO172" s="9" t="n">
        <v>140</v>
      </c>
      <c r="BP172" s="9" t="n">
        <v>145</v>
      </c>
      <c r="BQ172" s="9" t="n">
        <f aca="false">BP172-BO172</f>
        <v>5</v>
      </c>
    </row>
    <row r="173" customFormat="false" ht="12.75" hidden="false" customHeight="false" outlineLevel="0" collapsed="false">
      <c r="U173" s="9" t="s">
        <v>72</v>
      </c>
      <c r="V173" s="9" t="n">
        <v>55</v>
      </c>
      <c r="W173" s="9" t="n">
        <v>67</v>
      </c>
      <c r="X173" s="9" t="n">
        <f aca="false">W173-V173</f>
        <v>12</v>
      </c>
      <c r="Z173" s="9" t="s">
        <v>72</v>
      </c>
      <c r="AA173" s="9" t="n">
        <v>175</v>
      </c>
      <c r="AB173" s="9" t="n">
        <v>181</v>
      </c>
      <c r="AC173" s="9" t="n">
        <f aca="false">AB173-AA173</f>
        <v>6</v>
      </c>
      <c r="AE173" s="9" t="s">
        <v>72</v>
      </c>
      <c r="AF173" s="9" t="n">
        <v>253</v>
      </c>
      <c r="AG173" s="9" t="n">
        <v>258</v>
      </c>
      <c r="AH173" s="9" t="n">
        <f aca="false">AG173-AF173</f>
        <v>5</v>
      </c>
      <c r="AJ173" s="9" t="s">
        <v>72</v>
      </c>
      <c r="AK173" s="9" t="n">
        <v>296</v>
      </c>
      <c r="AL173" s="9" t="n">
        <v>296</v>
      </c>
      <c r="AM173" s="9" t="n">
        <f aca="false">AL173-AK173</f>
        <v>0</v>
      </c>
      <c r="AO173" s="9" t="s">
        <v>72</v>
      </c>
      <c r="AP173" s="9"/>
      <c r="AQ173" s="9"/>
      <c r="AR173" s="9" t="n">
        <f aca="false">AQ173-AP173</f>
        <v>0</v>
      </c>
      <c r="BD173" s="9" t="s">
        <v>72</v>
      </c>
      <c r="BE173" s="9"/>
      <c r="BF173" s="9"/>
      <c r="BG173" s="9" t="n">
        <f aca="false">BF173-BE173</f>
        <v>0</v>
      </c>
      <c r="BI173" s="9" t="s">
        <v>72</v>
      </c>
      <c r="BJ173" s="9" t="n">
        <v>55</v>
      </c>
      <c r="BK173" s="9" t="n">
        <v>62</v>
      </c>
      <c r="BL173" s="9" t="n">
        <f aca="false">BK173-BJ173</f>
        <v>7</v>
      </c>
      <c r="BN173" s="9" t="s">
        <v>72</v>
      </c>
      <c r="BO173" s="9" t="n">
        <v>145</v>
      </c>
      <c r="BP173" s="9" t="n">
        <v>150</v>
      </c>
      <c r="BQ173" s="9" t="n">
        <f aca="false">BP173-BO173</f>
        <v>5</v>
      </c>
    </row>
    <row r="174" customFormat="false" ht="12.75" hidden="false" customHeight="false" outlineLevel="0" collapsed="false">
      <c r="U174" s="9" t="s">
        <v>73</v>
      </c>
      <c r="V174" s="9" t="n">
        <v>67</v>
      </c>
      <c r="W174" s="9" t="n">
        <v>77</v>
      </c>
      <c r="X174" s="9" t="n">
        <f aca="false">W174-V174</f>
        <v>10</v>
      </c>
      <c r="Z174" s="9" t="s">
        <v>73</v>
      </c>
      <c r="AA174" s="9" t="n">
        <v>181</v>
      </c>
      <c r="AB174" s="9" t="n">
        <v>186</v>
      </c>
      <c r="AC174" s="9" t="n">
        <f aca="false">AB174-AA174</f>
        <v>5</v>
      </c>
      <c r="AE174" s="9" t="s">
        <v>73</v>
      </c>
      <c r="AF174" s="9" t="n">
        <v>258</v>
      </c>
      <c r="AG174" s="9" t="n">
        <v>264</v>
      </c>
      <c r="AH174" s="9" t="n">
        <f aca="false">AG174-AF174</f>
        <v>6</v>
      </c>
      <c r="AJ174" s="9" t="s">
        <v>73</v>
      </c>
      <c r="AK174" s="9"/>
      <c r="AL174" s="9"/>
      <c r="AM174" s="9" t="n">
        <f aca="false">AL174-AK174</f>
        <v>0</v>
      </c>
      <c r="AO174" s="9" t="s">
        <v>73</v>
      </c>
      <c r="AP174" s="9"/>
      <c r="AQ174" s="9"/>
      <c r="AR174" s="9" t="n">
        <f aca="false">AQ174-AP174</f>
        <v>0</v>
      </c>
      <c r="BD174" s="9" t="s">
        <v>73</v>
      </c>
      <c r="BE174" s="9" t="n">
        <v>0</v>
      </c>
      <c r="BF174" s="9" t="n">
        <v>10</v>
      </c>
      <c r="BG174" s="9" t="n">
        <f aca="false">BF174-BE174</f>
        <v>10</v>
      </c>
      <c r="BI174" s="9" t="s">
        <v>73</v>
      </c>
      <c r="BJ174" s="9" t="n">
        <v>62</v>
      </c>
      <c r="BK174" s="9" t="n">
        <v>67</v>
      </c>
      <c r="BL174" s="9" t="n">
        <f aca="false">BK174-BJ174</f>
        <v>5</v>
      </c>
      <c r="BN174" s="9" t="s">
        <v>73</v>
      </c>
      <c r="BO174" s="9" t="n">
        <v>150</v>
      </c>
      <c r="BP174" s="9" t="n">
        <v>155</v>
      </c>
      <c r="BQ174" s="9" t="n">
        <f aca="false">BP174-BO174</f>
        <v>5</v>
      </c>
    </row>
    <row r="175" customFormat="false" ht="12.75" hidden="false" customHeight="false" outlineLevel="0" collapsed="false">
      <c r="U175" s="9" t="s">
        <v>74</v>
      </c>
      <c r="V175" s="9" t="n">
        <v>77</v>
      </c>
      <c r="W175" s="9" t="n">
        <v>84</v>
      </c>
      <c r="X175" s="9" t="n">
        <f aca="false">W175-V175</f>
        <v>7</v>
      </c>
      <c r="Z175" s="9" t="s">
        <v>74</v>
      </c>
      <c r="AA175" s="9" t="n">
        <v>186</v>
      </c>
      <c r="AB175" s="9" t="n">
        <v>190</v>
      </c>
      <c r="AC175" s="9" t="n">
        <f aca="false">AB175-AA175</f>
        <v>4</v>
      </c>
      <c r="AE175" s="9" t="s">
        <v>74</v>
      </c>
      <c r="AF175" s="9" t="n">
        <v>264</v>
      </c>
      <c r="AG175" s="9" t="n">
        <v>270</v>
      </c>
      <c r="AH175" s="9" t="n">
        <f aca="false">AG175-AF175</f>
        <v>6</v>
      </c>
      <c r="AJ175" s="9" t="s">
        <v>74</v>
      </c>
      <c r="AK175" s="9"/>
      <c r="AL175" s="9"/>
      <c r="AM175" s="9" t="n">
        <f aca="false">AL175-AK175</f>
        <v>0</v>
      </c>
      <c r="AO175" s="9" t="s">
        <v>74</v>
      </c>
      <c r="AP175" s="9"/>
      <c r="AQ175" s="9"/>
      <c r="AR175" s="9" t="n">
        <f aca="false">AQ175-AP175</f>
        <v>0</v>
      </c>
      <c r="BD175" s="9" t="s">
        <v>74</v>
      </c>
      <c r="BE175" s="9" t="n">
        <v>10</v>
      </c>
      <c r="BF175" s="9" t="n">
        <v>10</v>
      </c>
      <c r="BG175" s="9" t="n">
        <f aca="false">BF175-BE175</f>
        <v>0</v>
      </c>
      <c r="BI175" s="9" t="s">
        <v>74</v>
      </c>
      <c r="BJ175" s="9" t="n">
        <v>67</v>
      </c>
      <c r="BK175" s="9" t="n">
        <v>71</v>
      </c>
      <c r="BL175" s="9" t="n">
        <f aca="false">BK175-BJ175</f>
        <v>4</v>
      </c>
      <c r="BN175" s="9" t="s">
        <v>74</v>
      </c>
      <c r="BO175" s="9" t="n">
        <v>155</v>
      </c>
      <c r="BP175" s="9" t="n">
        <v>155</v>
      </c>
      <c r="BQ175" s="9" t="n">
        <f aca="false">BP175-BO175</f>
        <v>0</v>
      </c>
    </row>
    <row r="176" customFormat="false" ht="12.75" hidden="false" customHeight="false" outlineLevel="0" collapsed="false">
      <c r="U176" s="9" t="s">
        <v>75</v>
      </c>
      <c r="V176" s="9" t="n">
        <v>84</v>
      </c>
      <c r="W176" s="9" t="n">
        <v>93</v>
      </c>
      <c r="X176" s="9" t="n">
        <f aca="false">W176-V176</f>
        <v>9</v>
      </c>
      <c r="Z176" s="9" t="s">
        <v>75</v>
      </c>
      <c r="AA176" s="9" t="n">
        <v>190</v>
      </c>
      <c r="AB176" s="9" t="n">
        <v>195</v>
      </c>
      <c r="AC176" s="9" t="n">
        <f aca="false">AB176-AA176</f>
        <v>5</v>
      </c>
      <c r="AE176" s="9" t="s">
        <v>75</v>
      </c>
      <c r="AF176" s="9" t="n">
        <v>270</v>
      </c>
      <c r="AG176" s="9" t="n">
        <v>274</v>
      </c>
      <c r="AH176" s="9" t="n">
        <f aca="false">AG176-AF176</f>
        <v>4</v>
      </c>
      <c r="AJ176" s="9" t="s">
        <v>75</v>
      </c>
      <c r="AK176" s="9"/>
      <c r="AL176" s="9"/>
      <c r="AM176" s="9" t="n">
        <f aca="false">AL176-AK176</f>
        <v>0</v>
      </c>
      <c r="AO176" s="9" t="s">
        <v>75</v>
      </c>
      <c r="AP176" s="9"/>
      <c r="AQ176" s="9"/>
      <c r="AR176" s="9" t="n">
        <f aca="false">AQ176-AP176</f>
        <v>0</v>
      </c>
      <c r="BD176" s="9" t="s">
        <v>75</v>
      </c>
      <c r="BE176" s="9" t="n">
        <v>10</v>
      </c>
      <c r="BF176" s="9" t="n">
        <v>12</v>
      </c>
      <c r="BG176" s="9" t="n">
        <f aca="false">BF176-BE176</f>
        <v>2</v>
      </c>
      <c r="BI176" s="9" t="s">
        <v>75</v>
      </c>
      <c r="BJ176" s="9" t="n">
        <v>71</v>
      </c>
      <c r="BK176" s="9" t="n">
        <v>71</v>
      </c>
      <c r="BL176" s="9" t="n">
        <f aca="false">BK176-BJ176</f>
        <v>0</v>
      </c>
      <c r="BN176" s="9" t="s">
        <v>75</v>
      </c>
      <c r="BO176" s="9" t="n">
        <v>155</v>
      </c>
      <c r="BP176" s="9" t="n">
        <v>155</v>
      </c>
      <c r="BQ176" s="9" t="n">
        <f aca="false">BP176-BO176</f>
        <v>0</v>
      </c>
    </row>
    <row r="177" customFormat="false" ht="12.75" hidden="false" customHeight="false" outlineLevel="0" collapsed="false">
      <c r="U177" s="9" t="s">
        <v>76</v>
      </c>
      <c r="V177" s="9" t="n">
        <v>93</v>
      </c>
      <c r="W177" s="9" t="n">
        <v>101</v>
      </c>
      <c r="X177" s="9" t="n">
        <f aca="false">W177-V177</f>
        <v>8</v>
      </c>
      <c r="Z177" s="9" t="s">
        <v>76</v>
      </c>
      <c r="AA177" s="9" t="n">
        <v>195</v>
      </c>
      <c r="AB177" s="9" t="n">
        <v>202</v>
      </c>
      <c r="AC177" s="9" t="n">
        <f aca="false">AB177-AA177</f>
        <v>7</v>
      </c>
      <c r="AE177" s="9" t="s">
        <v>76</v>
      </c>
      <c r="AF177" s="9" t="n">
        <v>274</v>
      </c>
      <c r="AG177" s="9" t="n">
        <v>279</v>
      </c>
      <c r="AH177" s="9" t="n">
        <f aca="false">AG177-AF177</f>
        <v>5</v>
      </c>
      <c r="AJ177" s="9" t="s">
        <v>76</v>
      </c>
      <c r="AK177" s="9"/>
      <c r="AL177" s="9"/>
      <c r="AM177" s="9" t="n">
        <f aca="false">AL177-AK177</f>
        <v>0</v>
      </c>
      <c r="AO177" s="9" t="s">
        <v>76</v>
      </c>
      <c r="AP177" s="9"/>
      <c r="AQ177" s="9"/>
      <c r="AR177" s="9" t="n">
        <f aca="false">AQ177-AP177</f>
        <v>0</v>
      </c>
      <c r="BD177" s="9" t="s">
        <v>76</v>
      </c>
      <c r="BE177" s="9" t="n">
        <v>12</v>
      </c>
      <c r="BF177" s="9" t="n">
        <v>12</v>
      </c>
      <c r="BG177" s="9" t="n">
        <f aca="false">BF177-BE177</f>
        <v>0</v>
      </c>
      <c r="BI177" s="9" t="s">
        <v>76</v>
      </c>
      <c r="BJ177" s="9" t="n">
        <v>71</v>
      </c>
      <c r="BK177" s="9" t="n">
        <v>71</v>
      </c>
      <c r="BL177" s="9" t="n">
        <f aca="false">BK177-BJ177</f>
        <v>0</v>
      </c>
      <c r="BN177" s="9" t="s">
        <v>76</v>
      </c>
      <c r="BO177" s="9" t="n">
        <v>155</v>
      </c>
      <c r="BP177" s="9" t="n">
        <v>155</v>
      </c>
      <c r="BQ177" s="9" t="n">
        <f aca="false">BP177-BO177</f>
        <v>0</v>
      </c>
    </row>
    <row r="178" customFormat="false" ht="12.75" hidden="false" customHeight="false" outlineLevel="0" collapsed="false">
      <c r="U178" s="9" t="s">
        <v>77</v>
      </c>
      <c r="V178" s="9" t="n">
        <v>101</v>
      </c>
      <c r="W178" s="9" t="n">
        <v>123</v>
      </c>
      <c r="X178" s="9" t="n">
        <f aca="false">W178-V178</f>
        <v>22</v>
      </c>
      <c r="Z178" s="9" t="s">
        <v>77</v>
      </c>
      <c r="AA178" s="9" t="n">
        <v>202</v>
      </c>
      <c r="AB178" s="9" t="n">
        <v>206</v>
      </c>
      <c r="AC178" s="9" t="n">
        <f aca="false">AB178-AA178</f>
        <v>4</v>
      </c>
      <c r="AE178" s="9" t="s">
        <v>77</v>
      </c>
      <c r="AF178" s="9" t="n">
        <v>279</v>
      </c>
      <c r="AG178" s="9" t="n">
        <v>283</v>
      </c>
      <c r="AH178" s="9" t="n">
        <f aca="false">AG178-AF178</f>
        <v>4</v>
      </c>
      <c r="AJ178" s="9" t="s">
        <v>77</v>
      </c>
      <c r="AK178" s="9"/>
      <c r="AL178" s="9"/>
      <c r="AM178" s="9" t="n">
        <f aca="false">AL178-AK178</f>
        <v>0</v>
      </c>
      <c r="AO178" s="9" t="s">
        <v>77</v>
      </c>
      <c r="AP178" s="9"/>
      <c r="AQ178" s="9"/>
      <c r="AR178" s="9" t="n">
        <f aca="false">AQ178-AP178</f>
        <v>0</v>
      </c>
      <c r="BD178" s="9" t="s">
        <v>77</v>
      </c>
      <c r="BE178" s="9" t="n">
        <v>12</v>
      </c>
      <c r="BF178" s="9" t="n">
        <v>13</v>
      </c>
      <c r="BG178" s="9" t="n">
        <f aca="false">BF178-BE178</f>
        <v>1</v>
      </c>
      <c r="BI178" s="9" t="s">
        <v>77</v>
      </c>
      <c r="BJ178" s="9" t="n">
        <v>71</v>
      </c>
      <c r="BK178" s="9" t="n">
        <v>82</v>
      </c>
      <c r="BL178" s="9" t="n">
        <f aca="false">BK178-BJ178</f>
        <v>11</v>
      </c>
      <c r="BN178" s="9" t="s">
        <v>77</v>
      </c>
      <c r="BO178" s="9" t="n">
        <v>155</v>
      </c>
      <c r="BP178" s="9" t="n">
        <v>156</v>
      </c>
      <c r="BQ178" s="9" t="n">
        <f aca="false">BP178-BO178</f>
        <v>1</v>
      </c>
    </row>
    <row r="179" customFormat="false" ht="12.75" hidden="false" customHeight="false" outlineLevel="0" collapsed="false">
      <c r="U179" s="9" t="s">
        <v>78</v>
      </c>
      <c r="V179" s="9" t="n">
        <v>123</v>
      </c>
      <c r="W179" s="9" t="n">
        <v>140</v>
      </c>
      <c r="X179" s="9" t="n">
        <f aca="false">W179-V179</f>
        <v>17</v>
      </c>
      <c r="Z179" s="9" t="s">
        <v>78</v>
      </c>
      <c r="AA179" s="9" t="n">
        <v>206</v>
      </c>
      <c r="AB179" s="9" t="n">
        <v>213</v>
      </c>
      <c r="AC179" s="9" t="n">
        <f aca="false">AB179-AA179</f>
        <v>7</v>
      </c>
      <c r="AE179" s="9" t="s">
        <v>78</v>
      </c>
      <c r="AF179" s="9" t="n">
        <v>283</v>
      </c>
      <c r="AG179" s="9" t="n">
        <v>288</v>
      </c>
      <c r="AH179" s="9" t="n">
        <f aca="false">AG179-AF179</f>
        <v>5</v>
      </c>
      <c r="AJ179" s="9" t="s">
        <v>78</v>
      </c>
      <c r="AK179" s="9"/>
      <c r="AL179" s="9"/>
      <c r="AM179" s="9" t="n">
        <f aca="false">AL179-AK179</f>
        <v>0</v>
      </c>
      <c r="AO179" s="9" t="s">
        <v>78</v>
      </c>
      <c r="AP179" s="9"/>
      <c r="AQ179" s="9"/>
      <c r="AR179" s="9" t="n">
        <f aca="false">AQ179-AP179</f>
        <v>0</v>
      </c>
      <c r="BD179" s="9" t="s">
        <v>78</v>
      </c>
      <c r="BE179" s="9" t="n">
        <v>13</v>
      </c>
      <c r="BF179" s="9" t="n">
        <v>20</v>
      </c>
      <c r="BG179" s="9" t="n">
        <f aca="false">BF179-BE179</f>
        <v>7</v>
      </c>
      <c r="BI179" s="9" t="s">
        <v>78</v>
      </c>
      <c r="BJ179" s="9" t="n">
        <v>82</v>
      </c>
      <c r="BK179" s="9" t="n">
        <v>100</v>
      </c>
      <c r="BL179" s="9" t="n">
        <f aca="false">BK179-BJ179</f>
        <v>18</v>
      </c>
      <c r="BN179" s="9" t="s">
        <v>78</v>
      </c>
      <c r="BO179" s="9" t="n">
        <v>156</v>
      </c>
      <c r="BP179" s="9" t="n">
        <v>157</v>
      </c>
      <c r="BQ179" s="9" t="n">
        <f aca="false">BP179-BO179</f>
        <v>1</v>
      </c>
    </row>
    <row r="180" customFormat="false" ht="12.75" hidden="false" customHeight="false" outlineLevel="0" collapsed="false">
      <c r="U180" s="9" t="s">
        <v>79</v>
      </c>
      <c r="V180" s="9" t="n">
        <v>140</v>
      </c>
      <c r="W180" s="9" t="n">
        <v>152</v>
      </c>
      <c r="X180" s="9" t="n">
        <f aca="false">W180-V180</f>
        <v>12</v>
      </c>
      <c r="Z180" s="9" t="s">
        <v>79</v>
      </c>
      <c r="AA180" s="9" t="n">
        <v>213</v>
      </c>
      <c r="AB180" s="9" t="n">
        <v>221</v>
      </c>
      <c r="AC180" s="9" t="n">
        <f aca="false">AB180-AA180</f>
        <v>8</v>
      </c>
      <c r="AE180" s="9" t="s">
        <v>79</v>
      </c>
      <c r="AF180" s="9" t="n">
        <v>288</v>
      </c>
      <c r="AG180" s="9" t="n">
        <v>292</v>
      </c>
      <c r="AH180" s="9" t="n">
        <f aca="false">AG180-AF180</f>
        <v>4</v>
      </c>
      <c r="AJ180" s="9" t="s">
        <v>79</v>
      </c>
      <c r="AK180" s="9"/>
      <c r="AL180" s="9"/>
      <c r="AM180" s="9" t="n">
        <f aca="false">AL180-AK180</f>
        <v>0</v>
      </c>
      <c r="AO180" s="9" t="s">
        <v>79</v>
      </c>
      <c r="AP180" s="9"/>
      <c r="AQ180" s="9"/>
      <c r="AR180" s="9" t="n">
        <f aca="false">AQ180-AP180</f>
        <v>0</v>
      </c>
      <c r="BD180" s="9" t="s">
        <v>79</v>
      </c>
      <c r="BE180" s="9" t="n">
        <v>20</v>
      </c>
      <c r="BF180" s="9" t="n">
        <v>27</v>
      </c>
      <c r="BG180" s="9" t="n">
        <f aca="false">BF180-BE180</f>
        <v>7</v>
      </c>
      <c r="BI180" s="9" t="s">
        <v>79</v>
      </c>
      <c r="BJ180" s="9" t="n">
        <v>100</v>
      </c>
      <c r="BK180" s="9" t="n">
        <v>110</v>
      </c>
      <c r="BL180" s="9" t="n">
        <f aca="false">BK180-BJ180</f>
        <v>10</v>
      </c>
      <c r="BN180" s="9" t="s">
        <v>79</v>
      </c>
      <c r="BO180" s="9"/>
      <c r="BP180" s="9"/>
      <c r="BQ180" s="9" t="n">
        <f aca="false">BP180-BO180</f>
        <v>0</v>
      </c>
    </row>
    <row r="181" customFormat="false" ht="12.75" hidden="false" customHeight="false" outlineLevel="0" collapsed="false">
      <c r="U181" s="9" t="s">
        <v>80</v>
      </c>
      <c r="V181" s="9" t="n">
        <v>152</v>
      </c>
      <c r="W181" s="9" t="n">
        <v>161</v>
      </c>
      <c r="X181" s="9" t="n">
        <f aca="false">W181-V181</f>
        <v>9</v>
      </c>
      <c r="Z181" s="9" t="s">
        <v>80</v>
      </c>
      <c r="AA181" s="9" t="n">
        <v>221</v>
      </c>
      <c r="AB181" s="9" t="n">
        <v>236</v>
      </c>
      <c r="AC181" s="9" t="n">
        <f aca="false">AB181-AA181</f>
        <v>15</v>
      </c>
      <c r="AE181" s="9" t="s">
        <v>80</v>
      </c>
      <c r="AF181" s="9" t="n">
        <v>292</v>
      </c>
      <c r="AG181" s="9" t="n">
        <v>296</v>
      </c>
      <c r="AH181" s="9" t="n">
        <f aca="false">AG181-AF181</f>
        <v>4</v>
      </c>
      <c r="AJ181" s="9" t="s">
        <v>80</v>
      </c>
      <c r="AK181" s="9"/>
      <c r="AL181" s="9"/>
      <c r="AM181" s="9" t="n">
        <f aca="false">AL181-AK181</f>
        <v>0</v>
      </c>
      <c r="AO181" s="9" t="s">
        <v>80</v>
      </c>
      <c r="AP181" s="9"/>
      <c r="AQ181" s="9"/>
      <c r="AR181" s="9" t="n">
        <f aca="false">AQ181-AP181</f>
        <v>0</v>
      </c>
      <c r="BD181" s="9" t="s">
        <v>80</v>
      </c>
      <c r="BE181" s="9" t="n">
        <v>27</v>
      </c>
      <c r="BF181" s="9" t="n">
        <v>34</v>
      </c>
      <c r="BG181" s="9" t="n">
        <f aca="false">BF181-BE181</f>
        <v>7</v>
      </c>
      <c r="BI181" s="9" t="s">
        <v>80</v>
      </c>
      <c r="BJ181" s="9" t="n">
        <v>110</v>
      </c>
      <c r="BK181" s="9" t="n">
        <v>120</v>
      </c>
      <c r="BL181" s="9" t="n">
        <f aca="false">BK181-BJ181</f>
        <v>10</v>
      </c>
      <c r="BN181" s="9" t="s">
        <v>80</v>
      </c>
      <c r="BO181" s="9"/>
      <c r="BP181" s="9"/>
      <c r="BQ181" s="9" t="n">
        <f aca="false">BP181-BO181</f>
        <v>0</v>
      </c>
    </row>
    <row r="184" customFormat="false" ht="12.75" hidden="false" customHeight="false" outlineLevel="0" collapsed="false">
      <c r="U184" s="9" t="s">
        <v>96</v>
      </c>
      <c r="V184" s="9"/>
      <c r="W184" s="9"/>
      <c r="X184" s="9"/>
      <c r="Z184" s="9" t="s">
        <v>96</v>
      </c>
      <c r="AA184" s="9"/>
      <c r="AB184" s="9"/>
      <c r="AC184" s="9"/>
      <c r="AE184" s="9" t="s">
        <v>96</v>
      </c>
      <c r="AF184" s="9"/>
      <c r="AG184" s="9"/>
      <c r="AH184" s="9"/>
      <c r="AJ184" s="9" t="s">
        <v>96</v>
      </c>
      <c r="AK184" s="9"/>
      <c r="AL184" s="9"/>
      <c r="AM184" s="9"/>
      <c r="AO184" s="9" t="s">
        <v>96</v>
      </c>
      <c r="AP184" s="9"/>
      <c r="AQ184" s="9"/>
      <c r="AR184" s="9"/>
      <c r="AT184" s="9" t="s">
        <v>96</v>
      </c>
      <c r="AU184" s="9"/>
      <c r="AV184" s="9"/>
      <c r="AW184" s="9"/>
      <c r="AY184" s="9" t="s">
        <v>96</v>
      </c>
      <c r="AZ184" s="9"/>
      <c r="BA184" s="9"/>
      <c r="BB184" s="9"/>
      <c r="BD184" s="9" t="s">
        <v>96</v>
      </c>
      <c r="BE184" s="9"/>
      <c r="BF184" s="9"/>
      <c r="BG184" s="9"/>
      <c r="BI184" s="9" t="s">
        <v>96</v>
      </c>
      <c r="BJ184" s="9"/>
      <c r="BK184" s="9"/>
      <c r="BL184" s="9"/>
      <c r="BN184" s="9" t="s">
        <v>96</v>
      </c>
      <c r="BO184" s="9"/>
      <c r="BP184" s="9"/>
      <c r="BQ184" s="9"/>
    </row>
    <row r="185" customFormat="false" ht="12.75" hidden="false" customHeight="false" outlineLevel="0" collapsed="false">
      <c r="U185" s="9" t="s">
        <v>86</v>
      </c>
      <c r="V185" s="9"/>
      <c r="W185" s="9"/>
      <c r="X185" s="9"/>
      <c r="Z185" s="9" t="s">
        <v>86</v>
      </c>
      <c r="AA185" s="9"/>
      <c r="AB185" s="9"/>
      <c r="AC185" s="9"/>
      <c r="AE185" s="9" t="s">
        <v>86</v>
      </c>
      <c r="AF185" s="9"/>
      <c r="AG185" s="9"/>
      <c r="AH185" s="9"/>
      <c r="AJ185" s="9" t="s">
        <v>86</v>
      </c>
      <c r="AK185" s="9"/>
      <c r="AL185" s="9"/>
      <c r="AM185" s="9"/>
      <c r="AO185" s="9" t="s">
        <v>86</v>
      </c>
      <c r="AP185" s="9"/>
      <c r="AQ185" s="9"/>
      <c r="AR185" s="9"/>
      <c r="AT185" s="9" t="s">
        <v>86</v>
      </c>
      <c r="AU185" s="9"/>
      <c r="AV185" s="9"/>
      <c r="AW185" s="9"/>
      <c r="AY185" s="9" t="s">
        <v>86</v>
      </c>
      <c r="AZ185" s="9"/>
      <c r="BA185" s="9"/>
      <c r="BB185" s="9"/>
      <c r="BD185" s="9" t="s">
        <v>86</v>
      </c>
      <c r="BE185" s="9"/>
      <c r="BF185" s="9"/>
      <c r="BG185" s="9"/>
      <c r="BI185" s="9" t="s">
        <v>86</v>
      </c>
      <c r="BJ185" s="9"/>
      <c r="BK185" s="9"/>
      <c r="BL185" s="9"/>
      <c r="BN185" s="9" t="s">
        <v>86</v>
      </c>
      <c r="BO185" s="9"/>
      <c r="BP185" s="9"/>
      <c r="BQ185" s="9"/>
    </row>
    <row r="186" customFormat="false" ht="12.75" hidden="false" customHeight="false" outlineLevel="0" collapsed="false">
      <c r="U186" s="9" t="n">
        <v>2013</v>
      </c>
      <c r="V186" s="9" t="s">
        <v>67</v>
      </c>
      <c r="W186" s="9" t="s">
        <v>68</v>
      </c>
      <c r="X186" s="9" t="s">
        <v>9</v>
      </c>
      <c r="Z186" s="9" t="n">
        <v>2014</v>
      </c>
      <c r="AA186" s="9" t="s">
        <v>67</v>
      </c>
      <c r="AB186" s="9" t="s">
        <v>68</v>
      </c>
      <c r="AC186" s="9" t="s">
        <v>9</v>
      </c>
      <c r="AE186" s="9" t="n">
        <v>2014</v>
      </c>
      <c r="AF186" s="9" t="s">
        <v>67</v>
      </c>
      <c r="AG186" s="9" t="s">
        <v>68</v>
      </c>
      <c r="AH186" s="9" t="s">
        <v>9</v>
      </c>
      <c r="AJ186" s="9" t="n">
        <v>2014</v>
      </c>
      <c r="AK186" s="9" t="s">
        <v>67</v>
      </c>
      <c r="AL186" s="9" t="s">
        <v>68</v>
      </c>
      <c r="AM186" s="9" t="s">
        <v>9</v>
      </c>
      <c r="AO186" s="9" t="n">
        <v>2019</v>
      </c>
      <c r="AP186" s="9" t="s">
        <v>67</v>
      </c>
      <c r="AQ186" s="9" t="s">
        <v>68</v>
      </c>
      <c r="AR186" s="9" t="s">
        <v>9</v>
      </c>
      <c r="AT186" s="9" t="n">
        <v>2020</v>
      </c>
      <c r="AU186" s="9" t="s">
        <v>67</v>
      </c>
      <c r="AV186" s="9" t="s">
        <v>68</v>
      </c>
      <c r="AW186" s="9" t="s">
        <v>9</v>
      </c>
      <c r="AY186" s="9" t="n">
        <v>2021</v>
      </c>
      <c r="AZ186" s="9" t="s">
        <v>67</v>
      </c>
      <c r="BA186" s="9" t="s">
        <v>68</v>
      </c>
      <c r="BB186" s="9" t="s">
        <v>9</v>
      </c>
      <c r="BD186" s="9" t="n">
        <v>2022</v>
      </c>
      <c r="BE186" s="9" t="s">
        <v>67</v>
      </c>
      <c r="BF186" s="9" t="s">
        <v>68</v>
      </c>
      <c r="BG186" s="9" t="s">
        <v>9</v>
      </c>
      <c r="BI186" s="9" t="n">
        <v>2023</v>
      </c>
      <c r="BJ186" s="9" t="s">
        <v>67</v>
      </c>
      <c r="BK186" s="9" t="s">
        <v>68</v>
      </c>
      <c r="BL186" s="9" t="s">
        <v>9</v>
      </c>
      <c r="BN186" s="9" t="n">
        <v>2024</v>
      </c>
      <c r="BO186" s="9" t="s">
        <v>67</v>
      </c>
      <c r="BP186" s="9" t="s">
        <v>68</v>
      </c>
      <c r="BQ186" s="9" t="s">
        <v>9</v>
      </c>
    </row>
    <row r="187" customFormat="false" ht="12.75" hidden="false" customHeight="false" outlineLevel="0" collapsed="false">
      <c r="U187" s="9" t="s">
        <v>69</v>
      </c>
      <c r="V187" s="9"/>
      <c r="W187" s="9"/>
      <c r="X187" s="9" t="n">
        <f aca="false">W187-V187</f>
        <v>0</v>
      </c>
      <c r="Z187" s="9" t="s">
        <v>69</v>
      </c>
      <c r="AA187" s="9" t="n">
        <v>630</v>
      </c>
      <c r="AB187" s="9" t="n">
        <v>648</v>
      </c>
      <c r="AC187" s="9" t="n">
        <f aca="false">AB187-AA187</f>
        <v>18</v>
      </c>
      <c r="AE187" s="9" t="s">
        <v>69</v>
      </c>
      <c r="AF187" s="9" t="n">
        <v>1214</v>
      </c>
      <c r="AG187" s="9" t="n">
        <v>1243</v>
      </c>
      <c r="AH187" s="9" t="n">
        <f aca="false">AG187-AF187</f>
        <v>29</v>
      </c>
      <c r="AJ187" s="9" t="s">
        <v>69</v>
      </c>
      <c r="AK187" s="9" t="n">
        <v>1681</v>
      </c>
      <c r="AL187" s="9" t="n">
        <v>1707</v>
      </c>
      <c r="AM187" s="9" t="n">
        <f aca="false">AL187-AK187</f>
        <v>26</v>
      </c>
      <c r="AO187" s="9" t="s">
        <v>69</v>
      </c>
      <c r="AP187" s="9" t="n">
        <v>4310</v>
      </c>
      <c r="AQ187" s="9"/>
      <c r="AR187" s="9" t="n">
        <v>94</v>
      </c>
      <c r="AT187" s="9" t="s">
        <v>69</v>
      </c>
      <c r="AU187" s="9" t="n">
        <v>2443</v>
      </c>
      <c r="AV187" s="9" t="n">
        <v>2519</v>
      </c>
      <c r="AW187" s="9" t="n">
        <f aca="false">AV187-AU187</f>
        <v>76</v>
      </c>
      <c r="AY187" s="9" t="s">
        <v>69</v>
      </c>
      <c r="AZ187" s="9" t="n">
        <v>3241</v>
      </c>
      <c r="BA187" s="9" t="n">
        <v>3243</v>
      </c>
      <c r="BB187" s="9" t="n">
        <f aca="false">BA187-AZ187</f>
        <v>2</v>
      </c>
      <c r="BD187" s="9" t="s">
        <v>69</v>
      </c>
      <c r="BE187" s="9" t="n">
        <v>3578</v>
      </c>
      <c r="BF187" s="9" t="n">
        <v>3708</v>
      </c>
      <c r="BG187" s="9" t="n">
        <f aca="false">BF187-BE187</f>
        <v>130</v>
      </c>
      <c r="BI187" s="9" t="s">
        <v>69</v>
      </c>
      <c r="BJ187" s="9" t="n">
        <v>4389</v>
      </c>
      <c r="BK187" s="9" t="n">
        <v>4399</v>
      </c>
      <c r="BL187" s="9" t="n">
        <f aca="false">BK187-BJ187</f>
        <v>10</v>
      </c>
      <c r="BN187" s="9" t="s">
        <v>69</v>
      </c>
      <c r="BO187" s="9" t="n">
        <v>4808</v>
      </c>
      <c r="BP187" s="9" t="n">
        <v>4898</v>
      </c>
      <c r="BQ187" s="9" t="n">
        <f aca="false">BP187-BO187</f>
        <v>90</v>
      </c>
    </row>
    <row r="188" customFormat="false" ht="12.75" hidden="false" customHeight="false" outlineLevel="0" collapsed="false">
      <c r="U188" s="9" t="s">
        <v>70</v>
      </c>
      <c r="V188" s="9" t="n">
        <v>0</v>
      </c>
      <c r="W188" s="9" t="n">
        <v>48</v>
      </c>
      <c r="X188" s="9" t="n">
        <f aca="false">W188-V188</f>
        <v>48</v>
      </c>
      <c r="Z188" s="9" t="s">
        <v>70</v>
      </c>
      <c r="AA188" s="9" t="n">
        <v>648</v>
      </c>
      <c r="AB188" s="9" t="n">
        <v>685</v>
      </c>
      <c r="AC188" s="9" t="n">
        <f aca="false">AB188-AA188</f>
        <v>37</v>
      </c>
      <c r="AE188" s="9" t="s">
        <v>70</v>
      </c>
      <c r="AF188" s="9" t="n">
        <v>1243</v>
      </c>
      <c r="AG188" s="9" t="n">
        <v>1284</v>
      </c>
      <c r="AH188" s="9" t="n">
        <f aca="false">AG188-AF188</f>
        <v>41</v>
      </c>
      <c r="AJ188" s="9" t="s">
        <v>70</v>
      </c>
      <c r="AK188" s="9" t="n">
        <v>1707</v>
      </c>
      <c r="AL188" s="9" t="n">
        <v>1752</v>
      </c>
      <c r="AM188" s="9" t="n">
        <f aca="false">AL188-AK188</f>
        <v>45</v>
      </c>
      <c r="AO188" s="9" t="s">
        <v>70</v>
      </c>
      <c r="AP188" s="9"/>
      <c r="AQ188" s="9"/>
      <c r="AR188" s="9" t="n">
        <f aca="false">AQ188-AP188</f>
        <v>0</v>
      </c>
      <c r="AT188" s="9" t="s">
        <v>70</v>
      </c>
      <c r="AU188" s="9" t="n">
        <v>2519</v>
      </c>
      <c r="AV188" s="9" t="n">
        <v>2586</v>
      </c>
      <c r="AW188" s="9" t="n">
        <f aca="false">AV188-AU188</f>
        <v>67</v>
      </c>
      <c r="AY188" s="9" t="s">
        <v>70</v>
      </c>
      <c r="AZ188" s="9" t="n">
        <v>3243</v>
      </c>
      <c r="BA188" s="9" t="n">
        <v>3283</v>
      </c>
      <c r="BB188" s="9" t="n">
        <f aca="false">BA188-AZ188</f>
        <v>40</v>
      </c>
      <c r="BD188" s="9" t="s">
        <v>70</v>
      </c>
      <c r="BE188" s="9" t="n">
        <v>3708</v>
      </c>
      <c r="BF188" s="9" t="n">
        <v>3978</v>
      </c>
      <c r="BG188" s="9" t="n">
        <f aca="false">BF188-BE188</f>
        <v>270</v>
      </c>
      <c r="BI188" s="9" t="s">
        <v>70</v>
      </c>
      <c r="BJ188" s="9" t="n">
        <v>4399</v>
      </c>
      <c r="BK188" s="9" t="n">
        <v>4410</v>
      </c>
      <c r="BL188" s="9" t="n">
        <f aca="false">BK188-BJ188</f>
        <v>11</v>
      </c>
      <c r="BN188" s="9" t="s">
        <v>70</v>
      </c>
      <c r="BO188" s="9" t="n">
        <v>78338</v>
      </c>
      <c r="BP188" s="9" t="n">
        <v>78373</v>
      </c>
      <c r="BQ188" s="9" t="n">
        <f aca="false">BP188-BO188</f>
        <v>35</v>
      </c>
    </row>
    <row r="189" customFormat="false" ht="12.75" hidden="false" customHeight="false" outlineLevel="0" collapsed="false">
      <c r="U189" s="9" t="s">
        <v>71</v>
      </c>
      <c r="V189" s="9" t="n">
        <v>48</v>
      </c>
      <c r="W189" s="9" t="n">
        <v>98</v>
      </c>
      <c r="X189" s="9" t="n">
        <f aca="false">W189-V189</f>
        <v>50</v>
      </c>
      <c r="Z189" s="9" t="s">
        <v>71</v>
      </c>
      <c r="AA189" s="9" t="n">
        <v>685</v>
      </c>
      <c r="AB189" s="9" t="n">
        <v>739</v>
      </c>
      <c r="AC189" s="9" t="n">
        <f aca="false">AB189-AA189</f>
        <v>54</v>
      </c>
      <c r="AE189" s="9" t="s">
        <v>71</v>
      </c>
      <c r="AF189" s="9" t="n">
        <v>1284</v>
      </c>
      <c r="AG189" s="9" t="n">
        <v>1326</v>
      </c>
      <c r="AH189" s="9" t="n">
        <f aca="false">AG189-AF189</f>
        <v>42</v>
      </c>
      <c r="AJ189" s="9" t="s">
        <v>71</v>
      </c>
      <c r="AK189" s="9" t="n">
        <v>1752</v>
      </c>
      <c r="AL189" s="9" t="n">
        <v>1842</v>
      </c>
      <c r="AM189" s="9" t="n">
        <f aca="false">AL189-AK189</f>
        <v>90</v>
      </c>
      <c r="AO189" s="9" t="s">
        <v>71</v>
      </c>
      <c r="AP189" s="9"/>
      <c r="AQ189" s="9" t="n">
        <v>4564</v>
      </c>
      <c r="AR189" s="9" t="n">
        <f aca="false">AQ189-AP189</f>
        <v>4564</v>
      </c>
      <c r="AT189" s="9" t="s">
        <v>71</v>
      </c>
      <c r="AU189" s="9" t="n">
        <v>2586</v>
      </c>
      <c r="AV189" s="9" t="n">
        <v>2652</v>
      </c>
      <c r="AW189" s="9" t="n">
        <f aca="false">AV189-AU189</f>
        <v>66</v>
      </c>
      <c r="AY189" s="9" t="s">
        <v>71</v>
      </c>
      <c r="AZ189" s="9" t="n">
        <v>3283</v>
      </c>
      <c r="BA189" s="9" t="n">
        <v>3324</v>
      </c>
      <c r="BB189" s="9" t="n">
        <f aca="false">BA189-AZ189</f>
        <v>41</v>
      </c>
      <c r="BD189" s="9" t="s">
        <v>71</v>
      </c>
      <c r="BE189" s="9" t="n">
        <v>3978</v>
      </c>
      <c r="BF189" s="9" t="n">
        <v>4036</v>
      </c>
      <c r="BG189" s="9" t="n">
        <f aca="false">BF189-BE189</f>
        <v>58</v>
      </c>
      <c r="BI189" s="9" t="s">
        <v>71</v>
      </c>
      <c r="BJ189" s="9" t="n">
        <v>4410</v>
      </c>
      <c r="BK189" s="9" t="n">
        <v>4415</v>
      </c>
      <c r="BL189" s="9" t="n">
        <f aca="false">BK189-BJ189</f>
        <v>5</v>
      </c>
      <c r="BN189" s="9" t="s">
        <v>71</v>
      </c>
      <c r="BO189" s="9" t="n">
        <v>78373</v>
      </c>
      <c r="BP189" s="9" t="n">
        <v>78418</v>
      </c>
      <c r="BQ189" s="9" t="n">
        <f aca="false">BP189-BO189</f>
        <v>45</v>
      </c>
    </row>
    <row r="190" customFormat="false" ht="12.75" hidden="false" customHeight="false" outlineLevel="0" collapsed="false">
      <c r="U190" s="9" t="s">
        <v>72</v>
      </c>
      <c r="V190" s="9" t="n">
        <v>98</v>
      </c>
      <c r="W190" s="9" t="n">
        <v>155</v>
      </c>
      <c r="X190" s="9" t="n">
        <f aca="false">W190-V190</f>
        <v>57</v>
      </c>
      <c r="Z190" s="9" t="s">
        <v>72</v>
      </c>
      <c r="AA190" s="9" t="n">
        <v>739</v>
      </c>
      <c r="AB190" s="9" t="n">
        <v>795</v>
      </c>
      <c r="AC190" s="9" t="n">
        <f aca="false">AB190-AA190</f>
        <v>56</v>
      </c>
      <c r="AE190" s="9" t="s">
        <v>72</v>
      </c>
      <c r="AF190" s="9" t="n">
        <v>1326</v>
      </c>
      <c r="AG190" s="9" t="n">
        <v>1380</v>
      </c>
      <c r="AH190" s="9" t="n">
        <f aca="false">AG190-AF190</f>
        <v>54</v>
      </c>
      <c r="AJ190" s="9" t="s">
        <v>72</v>
      </c>
      <c r="AK190" s="9" t="n">
        <v>1842</v>
      </c>
      <c r="AL190" s="9" t="n">
        <v>1883</v>
      </c>
      <c r="AM190" s="9" t="n">
        <f aca="false">AL190-AK190</f>
        <v>41</v>
      </c>
      <c r="AO190" s="9" t="s">
        <v>72</v>
      </c>
      <c r="AP190" s="9" t="n">
        <v>4564</v>
      </c>
      <c r="AQ190" s="9" t="n">
        <v>4653</v>
      </c>
      <c r="AR190" s="9" t="n">
        <f aca="false">AQ190-AP190</f>
        <v>89</v>
      </c>
      <c r="AT190" s="9" t="s">
        <v>72</v>
      </c>
      <c r="AU190" s="9" t="n">
        <v>2652</v>
      </c>
      <c r="AV190" s="9" t="n">
        <v>2715</v>
      </c>
      <c r="AW190" s="9" t="n">
        <f aca="false">AV190-AU190</f>
        <v>63</v>
      </c>
      <c r="AY190" s="9" t="s">
        <v>72</v>
      </c>
      <c r="AZ190" s="9" t="n">
        <v>3324</v>
      </c>
      <c r="BA190" s="9" t="n">
        <v>3358</v>
      </c>
      <c r="BB190" s="9" t="n">
        <f aca="false">BA190-AZ190</f>
        <v>34</v>
      </c>
      <c r="BD190" s="9" t="s">
        <v>72</v>
      </c>
      <c r="BE190" s="9" t="n">
        <v>4036</v>
      </c>
      <c r="BF190" s="9" t="n">
        <v>4087</v>
      </c>
      <c r="BG190" s="9" t="n">
        <f aca="false">BF190-BE190</f>
        <v>51</v>
      </c>
      <c r="BI190" s="9" t="s">
        <v>72</v>
      </c>
      <c r="BJ190" s="9" t="n">
        <v>4415</v>
      </c>
      <c r="BK190" s="9" t="n">
        <v>4420</v>
      </c>
      <c r="BL190" s="9" t="n">
        <f aca="false">BK190-BJ190</f>
        <v>5</v>
      </c>
      <c r="BN190" s="9" t="s">
        <v>72</v>
      </c>
      <c r="BO190" s="9" t="n">
        <v>78418</v>
      </c>
      <c r="BP190" s="9" t="n">
        <v>78463</v>
      </c>
      <c r="BQ190" s="9" t="n">
        <f aca="false">BP190-BO190</f>
        <v>45</v>
      </c>
    </row>
    <row r="191" customFormat="false" ht="12.75" hidden="false" customHeight="false" outlineLevel="0" collapsed="false">
      <c r="U191" s="9" t="s">
        <v>73</v>
      </c>
      <c r="V191" s="9" t="n">
        <v>155</v>
      </c>
      <c r="W191" s="9" t="n">
        <v>213</v>
      </c>
      <c r="X191" s="9" t="n">
        <f aca="false">W191-V191</f>
        <v>58</v>
      </c>
      <c r="Z191" s="9" t="s">
        <v>73</v>
      </c>
      <c r="AA191" s="9" t="n">
        <v>795</v>
      </c>
      <c r="AB191" s="9" t="n">
        <v>850</v>
      </c>
      <c r="AC191" s="9" t="n">
        <f aca="false">AB191-AA191</f>
        <v>55</v>
      </c>
      <c r="AE191" s="9" t="s">
        <v>73</v>
      </c>
      <c r="AF191" s="9" t="n">
        <v>1380</v>
      </c>
      <c r="AG191" s="9" t="n">
        <v>1417</v>
      </c>
      <c r="AH191" s="9" t="n">
        <f aca="false">AG191-AF191</f>
        <v>37</v>
      </c>
      <c r="AJ191" s="9" t="s">
        <v>73</v>
      </c>
      <c r="AK191" s="9"/>
      <c r="AL191" s="9"/>
      <c r="AM191" s="9" t="n">
        <f aca="false">AL191-AK191</f>
        <v>0</v>
      </c>
      <c r="AO191" s="9" t="s">
        <v>73</v>
      </c>
      <c r="AP191" s="9" t="n">
        <v>1634</v>
      </c>
      <c r="AQ191" s="9" t="n">
        <v>1741</v>
      </c>
      <c r="AR191" s="9" t="n">
        <f aca="false">AQ191-AP191</f>
        <v>107</v>
      </c>
      <c r="AT191" s="9" t="s">
        <v>73</v>
      </c>
      <c r="AU191" s="9" t="n">
        <v>2715</v>
      </c>
      <c r="AV191" s="9" t="n">
        <v>2780</v>
      </c>
      <c r="AW191" s="9" t="n">
        <f aca="false">AV191-AU191</f>
        <v>65</v>
      </c>
      <c r="AY191" s="9" t="s">
        <v>73</v>
      </c>
      <c r="AZ191" s="9" t="n">
        <v>3358</v>
      </c>
      <c r="BA191" s="9" t="n">
        <v>3406</v>
      </c>
      <c r="BB191" s="9" t="n">
        <f aca="false">BA191-AZ191</f>
        <v>48</v>
      </c>
      <c r="BD191" s="9" t="s">
        <v>73</v>
      </c>
      <c r="BE191" s="9" t="n">
        <v>4087</v>
      </c>
      <c r="BF191" s="9" t="n">
        <v>4137</v>
      </c>
      <c r="BG191" s="9" t="n">
        <f aca="false">BF191-BE191</f>
        <v>50</v>
      </c>
      <c r="BI191" s="9" t="s">
        <v>73</v>
      </c>
      <c r="BJ191" s="9" t="n">
        <v>4420</v>
      </c>
      <c r="BK191" s="9" t="n">
        <v>4425</v>
      </c>
      <c r="BL191" s="9" t="n">
        <f aca="false">BK191-BJ191</f>
        <v>5</v>
      </c>
      <c r="BN191" s="9" t="s">
        <v>73</v>
      </c>
      <c r="BO191" s="9" t="n">
        <v>78463</v>
      </c>
      <c r="BP191" s="9" t="n">
        <v>78489</v>
      </c>
      <c r="BQ191" s="9" t="n">
        <f aca="false">BP191-BO191</f>
        <v>26</v>
      </c>
    </row>
    <row r="192" customFormat="false" ht="12.75" hidden="false" customHeight="false" outlineLevel="0" collapsed="false">
      <c r="U192" s="9" t="s">
        <v>74</v>
      </c>
      <c r="V192" s="9" t="n">
        <v>213</v>
      </c>
      <c r="W192" s="9" t="n">
        <v>254</v>
      </c>
      <c r="X192" s="9" t="n">
        <f aca="false">W192-V192</f>
        <v>41</v>
      </c>
      <c r="Z192" s="9" t="s">
        <v>74</v>
      </c>
      <c r="AA192" s="9" t="n">
        <v>850</v>
      </c>
      <c r="AB192" s="9" t="n">
        <v>893</v>
      </c>
      <c r="AC192" s="9" t="n">
        <f aca="false">AB192-AA192</f>
        <v>43</v>
      </c>
      <c r="AE192" s="9" t="s">
        <v>74</v>
      </c>
      <c r="AF192" s="9" t="n">
        <v>1417</v>
      </c>
      <c r="AG192" s="9" t="n">
        <v>1460</v>
      </c>
      <c r="AH192" s="9" t="n">
        <f aca="false">AG192-AF192</f>
        <v>43</v>
      </c>
      <c r="AJ192" s="9" t="s">
        <v>74</v>
      </c>
      <c r="AK192" s="9"/>
      <c r="AL192" s="9"/>
      <c r="AM192" s="9" t="n">
        <f aca="false">AL192-AK192</f>
        <v>0</v>
      </c>
      <c r="AO192" s="9" t="s">
        <v>74</v>
      </c>
      <c r="AP192" s="9" t="n">
        <v>1741</v>
      </c>
      <c r="AQ192" s="9" t="n">
        <v>1823</v>
      </c>
      <c r="AR192" s="9" t="n">
        <f aca="false">AQ192-AP192</f>
        <v>82</v>
      </c>
      <c r="AT192" s="9" t="s">
        <v>74</v>
      </c>
      <c r="AU192" s="9" t="n">
        <v>2780</v>
      </c>
      <c r="AV192" s="9" t="n">
        <v>2858</v>
      </c>
      <c r="AW192" s="9" t="n">
        <f aca="false">AV192-AU192</f>
        <v>78</v>
      </c>
      <c r="AY192" s="9" t="s">
        <v>74</v>
      </c>
      <c r="AZ192" s="9" t="n">
        <v>3406</v>
      </c>
      <c r="BA192" s="9" t="n">
        <v>3452</v>
      </c>
      <c r="BB192" s="9" t="n">
        <f aca="false">BA192-AZ192</f>
        <v>46</v>
      </c>
      <c r="BD192" s="9" t="s">
        <v>74</v>
      </c>
      <c r="BE192" s="9" t="n">
        <v>4137</v>
      </c>
      <c r="BF192" s="9" t="n">
        <v>4188</v>
      </c>
      <c r="BG192" s="9" t="n">
        <f aca="false">BF192-BE192</f>
        <v>51</v>
      </c>
      <c r="BI192" s="9" t="s">
        <v>74</v>
      </c>
      <c r="BJ192" s="9" t="n">
        <v>4425</v>
      </c>
      <c r="BK192" s="9" t="n">
        <v>4430</v>
      </c>
      <c r="BL192" s="9" t="n">
        <f aca="false">BK192-BJ192</f>
        <v>5</v>
      </c>
      <c r="BN192" s="9" t="s">
        <v>74</v>
      </c>
      <c r="BO192" s="9" t="n">
        <v>78489</v>
      </c>
      <c r="BP192" s="9" t="n">
        <v>78517</v>
      </c>
      <c r="BQ192" s="9" t="n">
        <f aca="false">BP192-BO192</f>
        <v>28</v>
      </c>
    </row>
    <row r="193" customFormat="false" ht="12.75" hidden="false" customHeight="false" outlineLevel="0" collapsed="false">
      <c r="U193" s="9" t="s">
        <v>75</v>
      </c>
      <c r="V193" s="9" t="n">
        <v>254</v>
      </c>
      <c r="W193" s="9" t="n">
        <v>321</v>
      </c>
      <c r="X193" s="9" t="n">
        <f aca="false">W193-V193</f>
        <v>67</v>
      </c>
      <c r="Z193" s="9" t="s">
        <v>75</v>
      </c>
      <c r="AA193" s="9" t="n">
        <v>893</v>
      </c>
      <c r="AB193" s="9" t="n">
        <v>935</v>
      </c>
      <c r="AC193" s="9" t="n">
        <f aca="false">AB193-AA193</f>
        <v>42</v>
      </c>
      <c r="AE193" s="9" t="s">
        <v>75</v>
      </c>
      <c r="AF193" s="9" t="n">
        <v>1460</v>
      </c>
      <c r="AG193" s="9" t="n">
        <v>1498</v>
      </c>
      <c r="AH193" s="9" t="n">
        <f aca="false">AG193-AF193</f>
        <v>38</v>
      </c>
      <c r="AJ193" s="9" t="s">
        <v>75</v>
      </c>
      <c r="AK193" s="9"/>
      <c r="AL193" s="9"/>
      <c r="AM193" s="9" t="n">
        <f aca="false">AL193-AK193</f>
        <v>0</v>
      </c>
      <c r="AO193" s="9" t="s">
        <v>75</v>
      </c>
      <c r="AP193" s="9" t="n">
        <v>1823</v>
      </c>
      <c r="AQ193" s="9" t="n">
        <v>1967</v>
      </c>
      <c r="AR193" s="9" t="n">
        <f aca="false">AQ193-AP193</f>
        <v>144</v>
      </c>
      <c r="AT193" s="9" t="s">
        <v>75</v>
      </c>
      <c r="AU193" s="9" t="n">
        <v>2858</v>
      </c>
      <c r="AV193" s="9" t="n">
        <v>2909</v>
      </c>
      <c r="AW193" s="9" t="n">
        <f aca="false">AV193-AU193</f>
        <v>51</v>
      </c>
      <c r="AY193" s="9" t="s">
        <v>75</v>
      </c>
      <c r="AZ193" s="9" t="n">
        <v>3452</v>
      </c>
      <c r="BA193" s="9" t="n">
        <v>3478</v>
      </c>
      <c r="BB193" s="9" t="n">
        <f aca="false">BA193-AZ193</f>
        <v>26</v>
      </c>
      <c r="BD193" s="9" t="s">
        <v>75</v>
      </c>
      <c r="BE193" s="9" t="n">
        <v>4188</v>
      </c>
      <c r="BF193" s="9" t="n">
        <v>4240</v>
      </c>
      <c r="BG193" s="9" t="n">
        <f aca="false">BF193-BE193</f>
        <v>52</v>
      </c>
      <c r="BI193" s="9" t="s">
        <v>75</v>
      </c>
      <c r="BJ193" s="9" t="n">
        <v>4430</v>
      </c>
      <c r="BK193" s="9" t="n">
        <v>4465</v>
      </c>
      <c r="BL193" s="9" t="n">
        <f aca="false">BK193-BJ193</f>
        <v>35</v>
      </c>
      <c r="BN193" s="9" t="s">
        <v>75</v>
      </c>
      <c r="BO193" s="9" t="n">
        <v>78517</v>
      </c>
      <c r="BP193" s="9" t="n">
        <v>78544</v>
      </c>
      <c r="BQ193" s="9" t="n">
        <f aca="false">BP193-BO193</f>
        <v>27</v>
      </c>
    </row>
    <row r="194" customFormat="false" ht="12.75" hidden="false" customHeight="false" outlineLevel="0" collapsed="false">
      <c r="U194" s="9" t="s">
        <v>76</v>
      </c>
      <c r="V194" s="9" t="n">
        <v>321</v>
      </c>
      <c r="W194" s="9" t="n">
        <v>372</v>
      </c>
      <c r="X194" s="9" t="n">
        <f aca="false">W194-V194</f>
        <v>51</v>
      </c>
      <c r="Z194" s="9" t="s">
        <v>76</v>
      </c>
      <c r="AA194" s="9" t="n">
        <v>935</v>
      </c>
      <c r="AB194" s="9" t="n">
        <v>978</v>
      </c>
      <c r="AC194" s="9" t="n">
        <f aca="false">AB194-AA194</f>
        <v>43</v>
      </c>
      <c r="AE194" s="9" t="s">
        <v>76</v>
      </c>
      <c r="AF194" s="9" t="n">
        <v>1498</v>
      </c>
      <c r="AG194" s="9" t="n">
        <v>1543</v>
      </c>
      <c r="AH194" s="9" t="n">
        <f aca="false">AG194-AF194</f>
        <v>45</v>
      </c>
      <c r="AJ194" s="9" t="s">
        <v>76</v>
      </c>
      <c r="AK194" s="9"/>
      <c r="AL194" s="9"/>
      <c r="AM194" s="9" t="n">
        <f aca="false">AL194-AK194</f>
        <v>0</v>
      </c>
      <c r="AO194" s="9" t="s">
        <v>76</v>
      </c>
      <c r="AP194" s="9" t="n">
        <v>1967</v>
      </c>
      <c r="AQ194" s="9" t="n">
        <v>2088</v>
      </c>
      <c r="AR194" s="9" t="n">
        <f aca="false">AQ194-AP194</f>
        <v>121</v>
      </c>
      <c r="AT194" s="9" t="s">
        <v>76</v>
      </c>
      <c r="AU194" s="9" t="n">
        <v>2909</v>
      </c>
      <c r="AV194" s="9" t="n">
        <v>3000</v>
      </c>
      <c r="AW194" s="9" t="n">
        <f aca="false">AV194-AU194</f>
        <v>91</v>
      </c>
      <c r="AY194" s="9" t="s">
        <v>76</v>
      </c>
      <c r="AZ194" s="9" t="n">
        <v>3478</v>
      </c>
      <c r="BA194" s="9" t="n">
        <v>3526</v>
      </c>
      <c r="BB194" s="9" t="n">
        <f aca="false">BA194-AZ194</f>
        <v>48</v>
      </c>
      <c r="BD194" s="9" t="s">
        <v>76</v>
      </c>
      <c r="BE194" s="9" t="n">
        <v>4240</v>
      </c>
      <c r="BF194" s="9" t="n">
        <v>4302</v>
      </c>
      <c r="BG194" s="9" t="n">
        <f aca="false">BF194-BE194</f>
        <v>62</v>
      </c>
      <c r="BI194" s="9" t="s">
        <v>76</v>
      </c>
      <c r="BJ194" s="9" t="n">
        <v>4465</v>
      </c>
      <c r="BK194" s="9" t="n">
        <v>4521</v>
      </c>
      <c r="BL194" s="9" t="n">
        <f aca="false">BK194-BJ194</f>
        <v>56</v>
      </c>
      <c r="BN194" s="9" t="s">
        <v>76</v>
      </c>
      <c r="BO194" s="9" t="n">
        <v>78544</v>
      </c>
      <c r="BP194" s="9" t="n">
        <v>78584</v>
      </c>
      <c r="BQ194" s="9" t="n">
        <f aca="false">BP194-BO194</f>
        <v>40</v>
      </c>
    </row>
    <row r="195" customFormat="false" ht="12.75" hidden="false" customHeight="false" outlineLevel="0" collapsed="false">
      <c r="U195" s="9" t="s">
        <v>77</v>
      </c>
      <c r="V195" s="9" t="n">
        <v>372</v>
      </c>
      <c r="W195" s="9" t="n">
        <v>436</v>
      </c>
      <c r="X195" s="9" t="n">
        <f aca="false">W195-V195</f>
        <v>64</v>
      </c>
      <c r="Z195" s="9" t="s">
        <v>77</v>
      </c>
      <c r="AA195" s="9" t="n">
        <v>978</v>
      </c>
      <c r="AB195" s="9" t="n">
        <v>1089</v>
      </c>
      <c r="AC195" s="9" t="n">
        <f aca="false">AB195-AA195</f>
        <v>111</v>
      </c>
      <c r="AE195" s="9" t="s">
        <v>77</v>
      </c>
      <c r="AF195" s="9" t="n">
        <v>1543</v>
      </c>
      <c r="AG195" s="9" t="n">
        <v>1581</v>
      </c>
      <c r="AH195" s="9" t="n">
        <f aca="false">AG195-AF195</f>
        <v>38</v>
      </c>
      <c r="AJ195" s="9" t="s">
        <v>77</v>
      </c>
      <c r="AK195" s="9"/>
      <c r="AL195" s="9"/>
      <c r="AM195" s="9" t="n">
        <f aca="false">AL195-AK195</f>
        <v>0</v>
      </c>
      <c r="AO195" s="9" t="s">
        <v>77</v>
      </c>
      <c r="AP195" s="9" t="n">
        <v>2088</v>
      </c>
      <c r="AQ195" s="9" t="n">
        <v>2224</v>
      </c>
      <c r="AR195" s="9" t="n">
        <v>136</v>
      </c>
      <c r="AT195" s="9" t="s">
        <v>77</v>
      </c>
      <c r="AU195" s="9" t="n">
        <v>3000</v>
      </c>
      <c r="AV195" s="9" t="n">
        <v>3120</v>
      </c>
      <c r="AW195" s="9" t="n">
        <f aca="false">AV195-AU195</f>
        <v>120</v>
      </c>
      <c r="AY195" s="9" t="s">
        <v>77</v>
      </c>
      <c r="AZ195" s="9" t="n">
        <v>3526</v>
      </c>
      <c r="BA195" s="9" t="n">
        <v>3590</v>
      </c>
      <c r="BB195" s="9" t="n">
        <f aca="false">BA195-AZ195</f>
        <v>64</v>
      </c>
      <c r="BD195" s="9" t="s">
        <v>77</v>
      </c>
      <c r="BE195" s="9" t="n">
        <v>4302</v>
      </c>
      <c r="BF195" s="9" t="n">
        <v>4315</v>
      </c>
      <c r="BG195" s="9" t="n">
        <f aca="false">BF195-BE195</f>
        <v>13</v>
      </c>
      <c r="BI195" s="9" t="s">
        <v>77</v>
      </c>
      <c r="BJ195" s="9" t="n">
        <v>4521</v>
      </c>
      <c r="BK195" s="9" t="n">
        <v>4575</v>
      </c>
      <c r="BL195" s="9" t="n">
        <f aca="false">BK195-BJ195</f>
        <v>54</v>
      </c>
      <c r="BN195" s="9" t="s">
        <v>77</v>
      </c>
      <c r="BO195" s="9" t="n">
        <v>78584</v>
      </c>
      <c r="BP195" s="9" t="n">
        <v>78617</v>
      </c>
      <c r="BQ195" s="9" t="n">
        <f aca="false">BP195-BO195</f>
        <v>33</v>
      </c>
    </row>
    <row r="196" customFormat="false" ht="12.75" hidden="false" customHeight="false" outlineLevel="0" collapsed="false">
      <c r="U196" s="9" t="s">
        <v>78</v>
      </c>
      <c r="V196" s="9" t="n">
        <v>436</v>
      </c>
      <c r="W196" s="9" t="n">
        <v>517</v>
      </c>
      <c r="X196" s="9" t="n">
        <f aca="false">W196-V196</f>
        <v>81</v>
      </c>
      <c r="Z196" s="9" t="s">
        <v>78</v>
      </c>
      <c r="AA196" s="9" t="n">
        <v>1089</v>
      </c>
      <c r="AB196" s="9" t="n">
        <v>1143</v>
      </c>
      <c r="AC196" s="9" t="n">
        <f aca="false">AB196-AA196</f>
        <v>54</v>
      </c>
      <c r="AE196" s="9" t="s">
        <v>78</v>
      </c>
      <c r="AF196" s="9" t="n">
        <v>1581</v>
      </c>
      <c r="AG196" s="9" t="n">
        <v>1621</v>
      </c>
      <c r="AH196" s="9" t="n">
        <f aca="false">AG196-AF196</f>
        <v>40</v>
      </c>
      <c r="AJ196" s="9" t="s">
        <v>78</v>
      </c>
      <c r="AK196" s="9"/>
      <c r="AL196" s="9"/>
      <c r="AM196" s="9" t="n">
        <f aca="false">AL196-AK196</f>
        <v>0</v>
      </c>
      <c r="AO196" s="9" t="s">
        <v>78</v>
      </c>
      <c r="AP196" s="9" t="n">
        <v>2224</v>
      </c>
      <c r="AQ196" s="9" t="n">
        <v>2307</v>
      </c>
      <c r="AR196" s="9" t="n">
        <f aca="false">AQ196-AP196</f>
        <v>83</v>
      </c>
      <c r="AT196" s="9" t="s">
        <v>78</v>
      </c>
      <c r="AU196" s="9" t="n">
        <v>3120</v>
      </c>
      <c r="AV196" s="9" t="n">
        <v>3160</v>
      </c>
      <c r="AW196" s="9" t="n">
        <f aca="false">AV196-AU196</f>
        <v>40</v>
      </c>
      <c r="AY196" s="9" t="s">
        <v>78</v>
      </c>
      <c r="AZ196" s="9" t="n">
        <v>3590</v>
      </c>
      <c r="BA196" s="9" t="n">
        <v>3656</v>
      </c>
      <c r="BB196" s="9" t="n">
        <f aca="false">BA196-AZ196</f>
        <v>66</v>
      </c>
      <c r="BD196" s="9" t="s">
        <v>78</v>
      </c>
      <c r="BE196" s="9" t="n">
        <v>4315</v>
      </c>
      <c r="BF196" s="9" t="n">
        <v>4359</v>
      </c>
      <c r="BG196" s="9" t="n">
        <f aca="false">BF196-BE196</f>
        <v>44</v>
      </c>
      <c r="BI196" s="9" t="s">
        <v>78</v>
      </c>
      <c r="BJ196" s="9" t="n">
        <v>4575</v>
      </c>
      <c r="BK196" s="9" t="n">
        <v>4650</v>
      </c>
      <c r="BL196" s="9" t="n">
        <f aca="false">BK196-BJ196</f>
        <v>75</v>
      </c>
      <c r="BN196" s="9" t="s">
        <v>78</v>
      </c>
      <c r="BO196" s="9" t="n">
        <v>78617</v>
      </c>
      <c r="BP196" s="9" t="n">
        <v>78649</v>
      </c>
      <c r="BQ196" s="9" t="n">
        <f aca="false">BP196-BO196</f>
        <v>32</v>
      </c>
    </row>
    <row r="197" customFormat="false" ht="12.75" hidden="false" customHeight="false" outlineLevel="0" collapsed="false">
      <c r="U197" s="9" t="s">
        <v>79</v>
      </c>
      <c r="V197" s="9" t="n">
        <v>517</v>
      </c>
      <c r="W197" s="9" t="n">
        <v>577</v>
      </c>
      <c r="X197" s="9" t="n">
        <f aca="false">W197-V197</f>
        <v>60</v>
      </c>
      <c r="Z197" s="9" t="s">
        <v>79</v>
      </c>
      <c r="AA197" s="9" t="n">
        <v>1143</v>
      </c>
      <c r="AB197" s="9" t="n">
        <v>1175</v>
      </c>
      <c r="AC197" s="9" t="n">
        <f aca="false">AB197-AA197</f>
        <v>32</v>
      </c>
      <c r="AE197" s="9" t="s">
        <v>79</v>
      </c>
      <c r="AF197" s="9" t="n">
        <v>1621</v>
      </c>
      <c r="AG197" s="9" t="n">
        <v>1651</v>
      </c>
      <c r="AH197" s="9" t="n">
        <f aca="false">AG197-AF197</f>
        <v>30</v>
      </c>
      <c r="AJ197" s="9" t="s">
        <v>79</v>
      </c>
      <c r="AK197" s="9"/>
      <c r="AL197" s="9"/>
      <c r="AM197" s="9" t="n">
        <f aca="false">AL197-AK197</f>
        <v>0</v>
      </c>
      <c r="AO197" s="9" t="s">
        <v>79</v>
      </c>
      <c r="AP197" s="9" t="n">
        <v>2307</v>
      </c>
      <c r="AQ197" s="9" t="n">
        <v>2376</v>
      </c>
      <c r="AR197" s="9" t="n">
        <f aca="false">AQ197-AP197</f>
        <v>69</v>
      </c>
      <c r="AT197" s="9" t="s">
        <v>79</v>
      </c>
      <c r="AU197" s="9" t="n">
        <v>3160</v>
      </c>
      <c r="AV197" s="9" t="n">
        <v>3200</v>
      </c>
      <c r="AW197" s="9" t="n">
        <f aca="false">AV197-AU197</f>
        <v>40</v>
      </c>
      <c r="AY197" s="9" t="s">
        <v>79</v>
      </c>
      <c r="AZ197" s="9" t="n">
        <v>3656</v>
      </c>
      <c r="BA197" s="9" t="n">
        <v>3767</v>
      </c>
      <c r="BB197" s="9" t="n">
        <f aca="false">BA197-AZ197</f>
        <v>111</v>
      </c>
      <c r="BD197" s="9" t="s">
        <v>79</v>
      </c>
      <c r="BE197" s="9" t="n">
        <v>4359</v>
      </c>
      <c r="BF197" s="9" t="n">
        <v>4379</v>
      </c>
      <c r="BG197" s="9" t="n">
        <f aca="false">BF197-BE197</f>
        <v>20</v>
      </c>
      <c r="BI197" s="9" t="s">
        <v>79</v>
      </c>
      <c r="BJ197" s="9" t="n">
        <v>4650</v>
      </c>
      <c r="BK197" s="9" t="n">
        <v>4724</v>
      </c>
      <c r="BL197" s="9" t="n">
        <f aca="false">BK197-BJ197</f>
        <v>74</v>
      </c>
      <c r="BN197" s="9" t="s">
        <v>79</v>
      </c>
      <c r="BO197" s="9" t="n">
        <v>78649</v>
      </c>
      <c r="BP197" s="9" t="n">
        <v>78686</v>
      </c>
      <c r="BQ197" s="9" t="n">
        <f aca="false">BP197-BO197</f>
        <v>37</v>
      </c>
    </row>
    <row r="198" customFormat="false" ht="12.75" hidden="false" customHeight="false" outlineLevel="0" collapsed="false">
      <c r="U198" s="9" t="s">
        <v>80</v>
      </c>
      <c r="V198" s="9" t="n">
        <v>577</v>
      </c>
      <c r="W198" s="9" t="n">
        <v>630</v>
      </c>
      <c r="X198" s="9" t="n">
        <f aca="false">W198-V198</f>
        <v>53</v>
      </c>
      <c r="Z198" s="9" t="s">
        <v>80</v>
      </c>
      <c r="AA198" s="9" t="n">
        <v>1175</v>
      </c>
      <c r="AB198" s="9" t="n">
        <v>1214</v>
      </c>
      <c r="AC198" s="9" t="n">
        <f aca="false">AB198-AA198</f>
        <v>39</v>
      </c>
      <c r="AE198" s="9" t="s">
        <v>80</v>
      </c>
      <c r="AF198" s="9" t="n">
        <v>1651</v>
      </c>
      <c r="AG198" s="9" t="n">
        <v>1681</v>
      </c>
      <c r="AH198" s="9" t="n">
        <f aca="false">AG198-AF198</f>
        <v>30</v>
      </c>
      <c r="AJ198" s="9" t="s">
        <v>80</v>
      </c>
      <c r="AK198" s="9"/>
      <c r="AL198" s="9"/>
      <c r="AM198" s="9" t="n">
        <f aca="false">AL198-AK198</f>
        <v>0</v>
      </c>
      <c r="AO198" s="9" t="s">
        <v>80</v>
      </c>
      <c r="AP198" s="9" t="n">
        <v>2376</v>
      </c>
      <c r="AQ198" s="9" t="n">
        <v>2443</v>
      </c>
      <c r="AR198" s="9" t="n">
        <f aca="false">AQ198-AP198</f>
        <v>67</v>
      </c>
      <c r="AT198" s="9" t="s">
        <v>80</v>
      </c>
      <c r="AU198" s="9" t="n">
        <v>3200</v>
      </c>
      <c r="AV198" s="9" t="n">
        <v>3241</v>
      </c>
      <c r="AW198" s="9" t="n">
        <f aca="false">AV198-AU198</f>
        <v>41</v>
      </c>
      <c r="AY198" s="9" t="s">
        <v>80</v>
      </c>
      <c r="AZ198" s="9" t="n">
        <v>3467</v>
      </c>
      <c r="BA198" s="9" t="n">
        <v>3578</v>
      </c>
      <c r="BB198" s="9" t="n">
        <f aca="false">BA198-AZ198</f>
        <v>111</v>
      </c>
      <c r="BD198" s="9" t="s">
        <v>80</v>
      </c>
      <c r="BE198" s="9" t="n">
        <v>4379</v>
      </c>
      <c r="BF198" s="9" t="n">
        <v>4389</v>
      </c>
      <c r="BG198" s="9" t="n">
        <f aca="false">BF198-BE198</f>
        <v>10</v>
      </c>
      <c r="BI198" s="9" t="s">
        <v>80</v>
      </c>
      <c r="BJ198" s="9" t="n">
        <v>4724</v>
      </c>
      <c r="BK198" s="9" t="n">
        <v>4808</v>
      </c>
      <c r="BL198" s="9" t="n">
        <f aca="false">BK198-BJ198</f>
        <v>84</v>
      </c>
      <c r="BN198" s="9" t="s">
        <v>80</v>
      </c>
      <c r="BO198" s="9"/>
      <c r="BP198" s="9"/>
      <c r="BQ198" s="9" t="n">
        <f aca="false">BP198-BO198</f>
        <v>0</v>
      </c>
    </row>
    <row r="200" customFormat="false" ht="12.75" hidden="false" customHeight="false" outlineLevel="0" collapsed="false">
      <c r="U200" s="9" t="s">
        <v>97</v>
      </c>
      <c r="V200" s="9"/>
      <c r="W200" s="9"/>
      <c r="X200" s="9"/>
      <c r="Z200" s="9" t="s">
        <v>97</v>
      </c>
      <c r="AA200" s="9"/>
      <c r="AB200" s="9"/>
      <c r="AC200" s="9"/>
      <c r="AE200" s="9" t="s">
        <v>97</v>
      </c>
      <c r="AF200" s="9"/>
      <c r="AG200" s="9"/>
      <c r="AH200" s="9"/>
      <c r="AJ200" s="9" t="s">
        <v>97</v>
      </c>
      <c r="AK200" s="9"/>
      <c r="AL200" s="9"/>
      <c r="AM200" s="9"/>
      <c r="AO200" s="9" t="s">
        <v>97</v>
      </c>
      <c r="AP200" s="9"/>
      <c r="AQ200" s="9"/>
      <c r="AR200" s="9"/>
      <c r="AT200" s="9" t="s">
        <v>97</v>
      </c>
      <c r="AU200" s="9"/>
      <c r="AV200" s="9"/>
      <c r="AW200" s="9"/>
      <c r="AY200" s="9" t="s">
        <v>97</v>
      </c>
      <c r="AZ200" s="9"/>
      <c r="BA200" s="9"/>
      <c r="BB200" s="9"/>
      <c r="BD200" s="9" t="s">
        <v>97</v>
      </c>
      <c r="BE200" s="9"/>
      <c r="BF200" s="9"/>
      <c r="BG200" s="9"/>
      <c r="BI200" s="9" t="s">
        <v>97</v>
      </c>
      <c r="BJ200" s="9"/>
      <c r="BK200" s="9"/>
      <c r="BL200" s="9"/>
      <c r="BN200" s="9" t="s">
        <v>97</v>
      </c>
      <c r="BO200" s="9"/>
      <c r="BP200" s="9"/>
      <c r="BQ200" s="9"/>
    </row>
    <row r="201" customFormat="false" ht="12.75" hidden="false" customHeight="false" outlineLevel="0" collapsed="false">
      <c r="U201" s="9" t="s">
        <v>86</v>
      </c>
      <c r="V201" s="9"/>
      <c r="W201" s="9"/>
      <c r="X201" s="9"/>
      <c r="Z201" s="9" t="s">
        <v>86</v>
      </c>
      <c r="AA201" s="9"/>
      <c r="AB201" s="9"/>
      <c r="AC201" s="9"/>
      <c r="AE201" s="9" t="s">
        <v>86</v>
      </c>
      <c r="AF201" s="9"/>
      <c r="AG201" s="9"/>
      <c r="AH201" s="9"/>
      <c r="AJ201" s="9" t="s">
        <v>86</v>
      </c>
      <c r="AK201" s="9"/>
      <c r="AL201" s="9"/>
      <c r="AM201" s="9"/>
      <c r="AO201" s="9" t="s">
        <v>86</v>
      </c>
      <c r="AP201" s="9"/>
      <c r="AQ201" s="9"/>
      <c r="AR201" s="9"/>
      <c r="AT201" s="9" t="s">
        <v>86</v>
      </c>
      <c r="AU201" s="9"/>
      <c r="AV201" s="9"/>
      <c r="AW201" s="9"/>
      <c r="AY201" s="9" t="s">
        <v>86</v>
      </c>
      <c r="AZ201" s="9"/>
      <c r="BA201" s="9"/>
      <c r="BB201" s="9"/>
      <c r="BD201" s="9" t="s">
        <v>86</v>
      </c>
      <c r="BE201" s="9"/>
      <c r="BF201" s="9"/>
      <c r="BG201" s="9"/>
      <c r="BI201" s="9" t="s">
        <v>86</v>
      </c>
      <c r="BJ201" s="9"/>
      <c r="BK201" s="9"/>
      <c r="BL201" s="9"/>
      <c r="BN201" s="9" t="s">
        <v>86</v>
      </c>
      <c r="BO201" s="9"/>
      <c r="BP201" s="9"/>
      <c r="BQ201" s="9"/>
    </row>
    <row r="202" customFormat="false" ht="12.75" hidden="false" customHeight="false" outlineLevel="0" collapsed="false">
      <c r="U202" s="9" t="n">
        <v>2013</v>
      </c>
      <c r="V202" s="9" t="s">
        <v>67</v>
      </c>
      <c r="W202" s="9" t="s">
        <v>68</v>
      </c>
      <c r="X202" s="9" t="s">
        <v>9</v>
      </c>
      <c r="Z202" s="9" t="n">
        <v>2014</v>
      </c>
      <c r="AA202" s="9" t="s">
        <v>67</v>
      </c>
      <c r="AB202" s="9" t="s">
        <v>68</v>
      </c>
      <c r="AC202" s="9" t="s">
        <v>9</v>
      </c>
      <c r="AE202" s="9" t="n">
        <v>2015</v>
      </c>
      <c r="AF202" s="9" t="s">
        <v>67</v>
      </c>
      <c r="AG202" s="9" t="s">
        <v>68</v>
      </c>
      <c r="AH202" s="9" t="s">
        <v>9</v>
      </c>
      <c r="AJ202" s="9" t="n">
        <v>2015</v>
      </c>
      <c r="AK202" s="9" t="s">
        <v>67</v>
      </c>
      <c r="AL202" s="9" t="s">
        <v>68</v>
      </c>
      <c r="AM202" s="9" t="s">
        <v>9</v>
      </c>
      <c r="AO202" s="9" t="n">
        <v>2019</v>
      </c>
      <c r="AP202" s="9" t="s">
        <v>67</v>
      </c>
      <c r="AQ202" s="9" t="s">
        <v>68</v>
      </c>
      <c r="AR202" s="9" t="s">
        <v>9</v>
      </c>
      <c r="AT202" s="9" t="n">
        <v>2020</v>
      </c>
      <c r="AU202" s="9" t="s">
        <v>67</v>
      </c>
      <c r="AV202" s="9" t="s">
        <v>68</v>
      </c>
      <c r="AW202" s="9" t="s">
        <v>9</v>
      </c>
      <c r="AY202" s="9" t="n">
        <v>2021</v>
      </c>
      <c r="AZ202" s="9" t="s">
        <v>67</v>
      </c>
      <c r="BA202" s="9" t="s">
        <v>68</v>
      </c>
      <c r="BB202" s="9" t="s">
        <v>9</v>
      </c>
      <c r="BD202" s="9" t="n">
        <v>2022</v>
      </c>
      <c r="BE202" s="9" t="s">
        <v>67</v>
      </c>
      <c r="BF202" s="9" t="s">
        <v>68</v>
      </c>
      <c r="BG202" s="9" t="s">
        <v>9</v>
      </c>
      <c r="BI202" s="9" t="n">
        <v>2023</v>
      </c>
      <c r="BJ202" s="9" t="s">
        <v>67</v>
      </c>
      <c r="BK202" s="9" t="s">
        <v>68</v>
      </c>
      <c r="BL202" s="9" t="s">
        <v>9</v>
      </c>
      <c r="BN202" s="9" t="n">
        <v>2024</v>
      </c>
      <c r="BO202" s="9" t="s">
        <v>67</v>
      </c>
      <c r="BP202" s="9" t="s">
        <v>68</v>
      </c>
      <c r="BQ202" s="9" t="s">
        <v>9</v>
      </c>
    </row>
    <row r="203" customFormat="false" ht="12.75" hidden="false" customHeight="false" outlineLevel="0" collapsed="false">
      <c r="U203" s="9" t="s">
        <v>69</v>
      </c>
      <c r="V203" s="9"/>
      <c r="W203" s="9"/>
      <c r="X203" s="9" t="n">
        <f aca="false">W203-V203</f>
        <v>0</v>
      </c>
      <c r="Z203" s="9" t="s">
        <v>69</v>
      </c>
      <c r="AA203" s="9" t="n">
        <v>6</v>
      </c>
      <c r="AB203" s="9" t="n">
        <v>6</v>
      </c>
      <c r="AC203" s="9" t="n">
        <f aca="false">AB203-AA203</f>
        <v>0</v>
      </c>
      <c r="AE203" s="9" t="s">
        <v>69</v>
      </c>
      <c r="AF203" s="9" t="n">
        <v>11</v>
      </c>
      <c r="AG203" s="9" t="n">
        <v>12</v>
      </c>
      <c r="AH203" s="9" t="n">
        <f aca="false">AG203-AF203</f>
        <v>1</v>
      </c>
      <c r="AJ203" s="9" t="s">
        <v>69</v>
      </c>
      <c r="AK203" s="9" t="n">
        <v>17</v>
      </c>
      <c r="AL203" s="9" t="n">
        <v>17</v>
      </c>
      <c r="AM203" s="9" t="n">
        <f aca="false">AL203-AK203</f>
        <v>0</v>
      </c>
      <c r="AO203" s="9" t="s">
        <v>69</v>
      </c>
      <c r="AP203" s="9" t="n">
        <v>33</v>
      </c>
      <c r="AQ203" s="9" t="n">
        <v>34</v>
      </c>
      <c r="AR203" s="9" t="n">
        <f aca="false">AQ203-AP203</f>
        <v>1</v>
      </c>
      <c r="AT203" s="9" t="s">
        <v>69</v>
      </c>
      <c r="AU203" s="9" t="n">
        <v>38</v>
      </c>
      <c r="AV203" s="9" t="n">
        <v>39</v>
      </c>
      <c r="AW203" s="9" t="n">
        <f aca="false">AV203-AU203</f>
        <v>1</v>
      </c>
      <c r="AY203" s="9" t="s">
        <v>69</v>
      </c>
      <c r="AZ203" s="9" t="n">
        <v>44</v>
      </c>
      <c r="BA203" s="9" t="n">
        <v>44</v>
      </c>
      <c r="BB203" s="9" t="n">
        <f aca="false">BA203-AZ203</f>
        <v>0</v>
      </c>
      <c r="BD203" s="9" t="s">
        <v>69</v>
      </c>
      <c r="BE203" s="9" t="n">
        <v>51</v>
      </c>
      <c r="BF203" s="9" t="n">
        <v>52</v>
      </c>
      <c r="BG203" s="9" t="n">
        <f aca="false">BF203-BE203</f>
        <v>1</v>
      </c>
      <c r="BI203" s="9" t="s">
        <v>69</v>
      </c>
      <c r="BJ203" s="9" t="n">
        <v>60</v>
      </c>
      <c r="BK203" s="9" t="n">
        <v>60</v>
      </c>
      <c r="BL203" s="9" t="n">
        <f aca="false">BK203-BJ203</f>
        <v>0</v>
      </c>
      <c r="BN203" s="9" t="s">
        <v>69</v>
      </c>
      <c r="BO203" s="9" t="n">
        <v>60</v>
      </c>
      <c r="BP203" s="9" t="n">
        <v>60</v>
      </c>
      <c r="BQ203" s="9" t="n">
        <f aca="false">BP203-BO203</f>
        <v>0</v>
      </c>
    </row>
    <row r="204" customFormat="false" ht="12.75" hidden="false" customHeight="false" outlineLevel="0" collapsed="false">
      <c r="U204" s="9" t="s">
        <v>70</v>
      </c>
      <c r="V204" s="9" t="n">
        <v>0</v>
      </c>
      <c r="W204" s="9" t="n">
        <v>1</v>
      </c>
      <c r="X204" s="9" t="n">
        <f aca="false">W204-V204</f>
        <v>1</v>
      </c>
      <c r="Z204" s="9" t="s">
        <v>70</v>
      </c>
      <c r="AA204" s="9" t="n">
        <v>6</v>
      </c>
      <c r="AB204" s="9" t="n">
        <v>7</v>
      </c>
      <c r="AC204" s="9" t="n">
        <f aca="false">AB204-AA204</f>
        <v>1</v>
      </c>
      <c r="AE204" s="9" t="s">
        <v>70</v>
      </c>
      <c r="AF204" s="9" t="n">
        <v>12</v>
      </c>
      <c r="AG204" s="9" t="n">
        <v>12</v>
      </c>
      <c r="AH204" s="9" t="n">
        <f aca="false">AG204-AF204</f>
        <v>0</v>
      </c>
      <c r="AJ204" s="9" t="s">
        <v>70</v>
      </c>
      <c r="AK204" s="9" t="n">
        <v>17</v>
      </c>
      <c r="AL204" s="9" t="n">
        <v>18</v>
      </c>
      <c r="AM204" s="9" t="n">
        <f aca="false">AL204-AK204</f>
        <v>1</v>
      </c>
      <c r="AO204" s="9" t="s">
        <v>70</v>
      </c>
      <c r="AP204" s="9" t="n">
        <v>34</v>
      </c>
      <c r="AQ204" s="9" t="n">
        <v>34</v>
      </c>
      <c r="AR204" s="9" t="n">
        <f aca="false">AQ204-AP204</f>
        <v>0</v>
      </c>
      <c r="AT204" s="9" t="s">
        <v>70</v>
      </c>
      <c r="AU204" s="9" t="n">
        <v>39</v>
      </c>
      <c r="AV204" s="9" t="n">
        <v>39</v>
      </c>
      <c r="AW204" s="9" t="n">
        <f aca="false">AV204-AU204</f>
        <v>0</v>
      </c>
      <c r="AY204" s="9" t="s">
        <v>70</v>
      </c>
      <c r="AZ204" s="9" t="n">
        <v>44</v>
      </c>
      <c r="BA204" s="9" t="n">
        <v>46</v>
      </c>
      <c r="BB204" s="9" t="n">
        <f aca="false">BA204-AZ204</f>
        <v>2</v>
      </c>
      <c r="BD204" s="9" t="s">
        <v>70</v>
      </c>
      <c r="BE204" s="9" t="n">
        <v>52</v>
      </c>
      <c r="BF204" s="9" t="n">
        <v>53</v>
      </c>
      <c r="BG204" s="9" t="n">
        <f aca="false">BF204-BE204</f>
        <v>1</v>
      </c>
      <c r="BI204" s="9" t="s">
        <v>70</v>
      </c>
      <c r="BJ204" s="9" t="n">
        <v>60</v>
      </c>
      <c r="BK204" s="9" t="n">
        <v>60</v>
      </c>
      <c r="BL204" s="9" t="n">
        <f aca="false">BK204-BJ204</f>
        <v>0</v>
      </c>
      <c r="BN204" s="9" t="s">
        <v>70</v>
      </c>
      <c r="BO204" s="9" t="n">
        <v>60</v>
      </c>
      <c r="BP204" s="9" t="n">
        <v>60</v>
      </c>
      <c r="BQ204" s="9" t="n">
        <f aca="false">BP204-BO204</f>
        <v>0</v>
      </c>
    </row>
    <row r="205" customFormat="false" ht="12.75" hidden="false" customHeight="false" outlineLevel="0" collapsed="false">
      <c r="U205" s="9" t="s">
        <v>71</v>
      </c>
      <c r="V205" s="9" t="n">
        <v>1</v>
      </c>
      <c r="W205" s="9" t="n">
        <v>2</v>
      </c>
      <c r="X205" s="9" t="n">
        <f aca="false">W205-V205</f>
        <v>1</v>
      </c>
      <c r="Z205" s="9" t="s">
        <v>71</v>
      </c>
      <c r="AA205" s="9" t="n">
        <v>7</v>
      </c>
      <c r="AB205" s="9" t="n">
        <v>8</v>
      </c>
      <c r="AC205" s="9" t="n">
        <f aca="false">AB205-AA205</f>
        <v>1</v>
      </c>
      <c r="AE205" s="9" t="s">
        <v>71</v>
      </c>
      <c r="AF205" s="9" t="n">
        <v>12</v>
      </c>
      <c r="AG205" s="9" t="n">
        <v>13</v>
      </c>
      <c r="AH205" s="9" t="n">
        <f aca="false">AG205-AF205</f>
        <v>1</v>
      </c>
      <c r="AJ205" s="9" t="s">
        <v>71</v>
      </c>
      <c r="AK205" s="9" t="n">
        <v>18</v>
      </c>
      <c r="AL205" s="9" t="n">
        <v>18</v>
      </c>
      <c r="AM205" s="9" t="n">
        <f aca="false">AL205-AK205</f>
        <v>0</v>
      </c>
      <c r="AO205" s="9" t="s">
        <v>71</v>
      </c>
      <c r="AP205" s="9" t="n">
        <v>34</v>
      </c>
      <c r="AQ205" s="9" t="n">
        <v>35</v>
      </c>
      <c r="AR205" s="9" t="n">
        <f aca="false">AQ205-AP205</f>
        <v>1</v>
      </c>
      <c r="AT205" s="9" t="s">
        <v>71</v>
      </c>
      <c r="AU205" s="9" t="n">
        <v>39</v>
      </c>
      <c r="AV205" s="9" t="n">
        <v>40</v>
      </c>
      <c r="AW205" s="9" t="n">
        <f aca="false">AV205-AU205</f>
        <v>1</v>
      </c>
      <c r="AY205" s="9" t="s">
        <v>71</v>
      </c>
      <c r="AZ205" s="9" t="n">
        <v>46</v>
      </c>
      <c r="BA205" s="9" t="n">
        <v>47</v>
      </c>
      <c r="BB205" s="9" t="n">
        <f aca="false">BA205-AZ205</f>
        <v>1</v>
      </c>
      <c r="BD205" s="9" t="s">
        <v>71</v>
      </c>
      <c r="BE205" s="9" t="n">
        <v>53</v>
      </c>
      <c r="BF205" s="9" t="n">
        <v>54</v>
      </c>
      <c r="BG205" s="9" t="n">
        <f aca="false">BF205-BE205</f>
        <v>1</v>
      </c>
      <c r="BI205" s="9" t="s">
        <v>71</v>
      </c>
      <c r="BJ205" s="9" t="n">
        <v>60</v>
      </c>
      <c r="BK205" s="9" t="n">
        <v>60</v>
      </c>
      <c r="BL205" s="9" t="n">
        <f aca="false">BK205-BJ205</f>
        <v>0</v>
      </c>
      <c r="BN205" s="9" t="s">
        <v>71</v>
      </c>
      <c r="BO205" s="9" t="n">
        <v>60</v>
      </c>
      <c r="BP205" s="9" t="n">
        <v>60</v>
      </c>
      <c r="BQ205" s="9" t="n">
        <f aca="false">BP205-BO205</f>
        <v>0</v>
      </c>
    </row>
    <row r="206" customFormat="false" ht="12.75" hidden="false" customHeight="false" outlineLevel="0" collapsed="false">
      <c r="U206" s="9" t="s">
        <v>72</v>
      </c>
      <c r="V206" s="9" t="n">
        <v>2</v>
      </c>
      <c r="W206" s="9" t="n">
        <v>2</v>
      </c>
      <c r="X206" s="9" t="n">
        <f aca="false">W206-V206</f>
        <v>0</v>
      </c>
      <c r="Z206" s="9" t="s">
        <v>72</v>
      </c>
      <c r="AA206" s="9" t="n">
        <v>8</v>
      </c>
      <c r="AB206" s="9" t="n">
        <v>8</v>
      </c>
      <c r="AC206" s="9" t="n">
        <f aca="false">AB206-AA206</f>
        <v>0</v>
      </c>
      <c r="AE206" s="9" t="s">
        <v>72</v>
      </c>
      <c r="AF206" s="9" t="n">
        <v>13</v>
      </c>
      <c r="AG206" s="9" t="n">
        <v>13</v>
      </c>
      <c r="AH206" s="9" t="n">
        <f aca="false">AG206-AF206</f>
        <v>0</v>
      </c>
      <c r="AJ206" s="9" t="s">
        <v>72</v>
      </c>
      <c r="AK206" s="9" t="n">
        <v>18</v>
      </c>
      <c r="AL206" s="9" t="n">
        <v>18</v>
      </c>
      <c r="AM206" s="9" t="n">
        <f aca="false">AL206-AK206</f>
        <v>0</v>
      </c>
      <c r="AO206" s="9" t="s">
        <v>72</v>
      </c>
      <c r="AP206" s="9" t="n">
        <v>35</v>
      </c>
      <c r="AQ206" s="9" t="n">
        <v>35</v>
      </c>
      <c r="AR206" s="9" t="n">
        <f aca="false">AQ206-AP206</f>
        <v>0</v>
      </c>
      <c r="AT206" s="9" t="s">
        <v>72</v>
      </c>
      <c r="AU206" s="9" t="n">
        <v>40</v>
      </c>
      <c r="AV206" s="9" t="n">
        <v>40</v>
      </c>
      <c r="AW206" s="9" t="n">
        <f aca="false">AV206-AU206</f>
        <v>0</v>
      </c>
      <c r="AY206" s="9" t="s">
        <v>72</v>
      </c>
      <c r="AZ206" s="9" t="n">
        <v>47</v>
      </c>
      <c r="BA206" s="9" t="n">
        <v>48</v>
      </c>
      <c r="BB206" s="9" t="n">
        <f aca="false">BA206-AZ206</f>
        <v>1</v>
      </c>
      <c r="BD206" s="9" t="s">
        <v>72</v>
      </c>
      <c r="BE206" s="9" t="n">
        <v>54</v>
      </c>
      <c r="BF206" s="9" t="n">
        <v>55</v>
      </c>
      <c r="BG206" s="9" t="n">
        <f aca="false">BF206-BE206</f>
        <v>1</v>
      </c>
      <c r="BI206" s="9" t="s">
        <v>72</v>
      </c>
      <c r="BJ206" s="9" t="n">
        <v>60</v>
      </c>
      <c r="BK206" s="9" t="n">
        <v>60</v>
      </c>
      <c r="BL206" s="9" t="n">
        <f aca="false">BK206-BJ206</f>
        <v>0</v>
      </c>
      <c r="BN206" s="9" t="s">
        <v>72</v>
      </c>
      <c r="BO206" s="9" t="n">
        <v>60</v>
      </c>
      <c r="BP206" s="9" t="n">
        <v>60</v>
      </c>
      <c r="BQ206" s="9" t="n">
        <f aca="false">BP206-BO206</f>
        <v>0</v>
      </c>
    </row>
    <row r="207" customFormat="false" ht="12.75" hidden="false" customHeight="false" outlineLevel="0" collapsed="false">
      <c r="U207" s="9" t="s">
        <v>73</v>
      </c>
      <c r="V207" s="9" t="n">
        <v>2</v>
      </c>
      <c r="W207" s="9" t="n">
        <v>3</v>
      </c>
      <c r="X207" s="9" t="n">
        <f aca="false">W207-V207</f>
        <v>1</v>
      </c>
      <c r="Z207" s="9" t="s">
        <v>73</v>
      </c>
      <c r="AA207" s="9" t="n">
        <v>8</v>
      </c>
      <c r="AB207" s="9" t="n">
        <v>9</v>
      </c>
      <c r="AC207" s="9" t="n">
        <f aca="false">AB207-AA207</f>
        <v>1</v>
      </c>
      <c r="AE207" s="9" t="s">
        <v>73</v>
      </c>
      <c r="AF207" s="9" t="n">
        <v>13</v>
      </c>
      <c r="AG207" s="9" t="n">
        <v>14</v>
      </c>
      <c r="AH207" s="9" t="n">
        <f aca="false">AG207-AF207</f>
        <v>1</v>
      </c>
      <c r="AJ207" s="9" t="s">
        <v>73</v>
      </c>
      <c r="AK207" s="9"/>
      <c r="AL207" s="9"/>
      <c r="AM207" s="9" t="n">
        <f aca="false">AL207-AK207</f>
        <v>0</v>
      </c>
      <c r="AO207" s="9" t="s">
        <v>73</v>
      </c>
      <c r="AP207" s="9" t="n">
        <v>35</v>
      </c>
      <c r="AQ207" s="9" t="n">
        <v>36</v>
      </c>
      <c r="AR207" s="9" t="n">
        <f aca="false">AQ207-AP207</f>
        <v>1</v>
      </c>
      <c r="AT207" s="9" t="s">
        <v>73</v>
      </c>
      <c r="AU207" s="9" t="n">
        <v>40</v>
      </c>
      <c r="AV207" s="9" t="n">
        <v>40</v>
      </c>
      <c r="AW207" s="9" t="n">
        <f aca="false">AV207-AU207</f>
        <v>0</v>
      </c>
      <c r="AY207" s="9" t="s">
        <v>73</v>
      </c>
      <c r="AZ207" s="9" t="n">
        <v>48</v>
      </c>
      <c r="BA207" s="9" t="n">
        <v>49</v>
      </c>
      <c r="BB207" s="9" t="n">
        <f aca="false">BA207-AZ207</f>
        <v>1</v>
      </c>
      <c r="BD207" s="9" t="s">
        <v>73</v>
      </c>
      <c r="BE207" s="9" t="n">
        <v>55</v>
      </c>
      <c r="BF207" s="9" t="n">
        <v>55</v>
      </c>
      <c r="BG207" s="9" t="n">
        <f aca="false">BF207-BE207</f>
        <v>0</v>
      </c>
      <c r="BI207" s="9" t="s">
        <v>73</v>
      </c>
      <c r="BJ207" s="9" t="n">
        <v>60</v>
      </c>
      <c r="BK207" s="9" t="n">
        <v>60</v>
      </c>
      <c r="BL207" s="9" t="n">
        <f aca="false">BK207-BJ207</f>
        <v>0</v>
      </c>
      <c r="BN207" s="9" t="s">
        <v>73</v>
      </c>
      <c r="BO207" s="9" t="n">
        <v>60</v>
      </c>
      <c r="BP207" s="9" t="n">
        <v>60</v>
      </c>
      <c r="BQ207" s="9" t="n">
        <f aca="false">BP207-BO207</f>
        <v>0</v>
      </c>
    </row>
    <row r="208" customFormat="false" ht="12.75" hidden="false" customHeight="false" outlineLevel="0" collapsed="false">
      <c r="U208" s="9" t="s">
        <v>74</v>
      </c>
      <c r="V208" s="9" t="n">
        <v>3</v>
      </c>
      <c r="W208" s="9" t="n">
        <v>4</v>
      </c>
      <c r="X208" s="9" t="n">
        <f aca="false">W208-V208</f>
        <v>1</v>
      </c>
      <c r="Z208" s="9" t="s">
        <v>74</v>
      </c>
      <c r="AA208" s="9" t="n">
        <v>9</v>
      </c>
      <c r="AB208" s="9" t="n">
        <v>9</v>
      </c>
      <c r="AC208" s="9" t="n">
        <f aca="false">AB208-AA208</f>
        <v>0</v>
      </c>
      <c r="AE208" s="9" t="s">
        <v>74</v>
      </c>
      <c r="AF208" s="9" t="n">
        <v>14</v>
      </c>
      <c r="AG208" s="9" t="n">
        <v>15</v>
      </c>
      <c r="AH208" s="9" t="n">
        <f aca="false">AG208-AF208</f>
        <v>1</v>
      </c>
      <c r="AJ208" s="9" t="s">
        <v>74</v>
      </c>
      <c r="AK208" s="9"/>
      <c r="AL208" s="9"/>
      <c r="AM208" s="9" t="n">
        <f aca="false">AL208-AK208</f>
        <v>0</v>
      </c>
      <c r="AO208" s="9" t="s">
        <v>74</v>
      </c>
      <c r="AP208" s="9" t="n">
        <v>36</v>
      </c>
      <c r="AQ208" s="9" t="n">
        <v>36</v>
      </c>
      <c r="AR208" s="9" t="n">
        <f aca="false">AQ208-AP208</f>
        <v>0</v>
      </c>
      <c r="AT208" s="9" t="s">
        <v>74</v>
      </c>
      <c r="AU208" s="9" t="n">
        <v>40</v>
      </c>
      <c r="AV208" s="9" t="n">
        <v>41</v>
      </c>
      <c r="AW208" s="9" t="n">
        <f aca="false">AV208-AU208</f>
        <v>1</v>
      </c>
      <c r="AY208" s="9" t="s">
        <v>74</v>
      </c>
      <c r="AZ208" s="9" t="n">
        <v>49</v>
      </c>
      <c r="BA208" s="9" t="n">
        <v>50</v>
      </c>
      <c r="BB208" s="9" t="n">
        <f aca="false">BA208-AZ208</f>
        <v>1</v>
      </c>
      <c r="BD208" s="9" t="s">
        <v>74</v>
      </c>
      <c r="BE208" s="9" t="n">
        <v>55</v>
      </c>
      <c r="BF208" s="9" t="n">
        <v>56</v>
      </c>
      <c r="BG208" s="9" t="n">
        <f aca="false">BF208-BE208</f>
        <v>1</v>
      </c>
      <c r="BI208" s="9" t="s">
        <v>74</v>
      </c>
      <c r="BJ208" s="9" t="n">
        <v>60</v>
      </c>
      <c r="BK208" s="9" t="n">
        <v>60</v>
      </c>
      <c r="BL208" s="9" t="n">
        <f aca="false">BK208-BJ208</f>
        <v>0</v>
      </c>
      <c r="BN208" s="9" t="s">
        <v>74</v>
      </c>
      <c r="BO208" s="9" t="n">
        <v>60</v>
      </c>
      <c r="BP208" s="9" t="n">
        <v>70</v>
      </c>
      <c r="BQ208" s="9" t="n">
        <f aca="false">BP208-BO208</f>
        <v>10</v>
      </c>
    </row>
    <row r="209" customFormat="false" ht="12.75" hidden="false" customHeight="false" outlineLevel="0" collapsed="false">
      <c r="U209" s="9" t="s">
        <v>75</v>
      </c>
      <c r="V209" s="9" t="n">
        <v>4</v>
      </c>
      <c r="W209" s="9" t="n">
        <v>5</v>
      </c>
      <c r="X209" s="9" t="n">
        <f aca="false">W209-V209</f>
        <v>1</v>
      </c>
      <c r="Z209" s="9" t="s">
        <v>75</v>
      </c>
      <c r="AA209" s="9" t="n">
        <v>9</v>
      </c>
      <c r="AB209" s="9" t="n">
        <v>9</v>
      </c>
      <c r="AC209" s="9" t="n">
        <f aca="false">AB209-AA209</f>
        <v>0</v>
      </c>
      <c r="AE209" s="9" t="s">
        <v>75</v>
      </c>
      <c r="AF209" s="9" t="n">
        <v>15</v>
      </c>
      <c r="AG209" s="9" t="n">
        <v>15</v>
      </c>
      <c r="AH209" s="9" t="n">
        <f aca="false">AG209-AF209</f>
        <v>0</v>
      </c>
      <c r="AJ209" s="9" t="s">
        <v>75</v>
      </c>
      <c r="AK209" s="9"/>
      <c r="AL209" s="9"/>
      <c r="AM209" s="9" t="n">
        <f aca="false">AL209-AK209</f>
        <v>0</v>
      </c>
      <c r="AO209" s="9" t="s">
        <v>75</v>
      </c>
      <c r="AP209" s="9" t="n">
        <v>36</v>
      </c>
      <c r="AQ209" s="9" t="n">
        <v>37</v>
      </c>
      <c r="AR209" s="9" t="n">
        <f aca="false">AQ209-AP209</f>
        <v>1</v>
      </c>
      <c r="AT209" s="9" t="s">
        <v>75</v>
      </c>
      <c r="AU209" s="9" t="n">
        <v>41</v>
      </c>
      <c r="AV209" s="9" t="n">
        <v>41</v>
      </c>
      <c r="AW209" s="9" t="n">
        <f aca="false">AV209-AU209</f>
        <v>0</v>
      </c>
      <c r="AY209" s="9" t="s">
        <v>75</v>
      </c>
      <c r="AZ209" s="9" t="n">
        <v>50</v>
      </c>
      <c r="BA209" s="9" t="n">
        <v>50</v>
      </c>
      <c r="BB209" s="9" t="n">
        <f aca="false">BA209-AZ209</f>
        <v>0</v>
      </c>
      <c r="BD209" s="9" t="s">
        <v>75</v>
      </c>
      <c r="BE209" s="9" t="n">
        <v>56</v>
      </c>
      <c r="BF209" s="9" t="n">
        <v>56</v>
      </c>
      <c r="BG209" s="9" t="n">
        <f aca="false">BF209-BE209</f>
        <v>0</v>
      </c>
      <c r="BI209" s="9" t="s">
        <v>75</v>
      </c>
      <c r="BJ209" s="9" t="n">
        <v>60</v>
      </c>
      <c r="BK209" s="9" t="n">
        <v>60</v>
      </c>
      <c r="BL209" s="9" t="n">
        <f aca="false">BK209-BJ209</f>
        <v>0</v>
      </c>
      <c r="BN209" s="9" t="s">
        <v>75</v>
      </c>
      <c r="BO209" s="9" t="n">
        <v>70</v>
      </c>
      <c r="BP209" s="9" t="n">
        <v>70</v>
      </c>
      <c r="BQ209" s="9" t="n">
        <f aca="false">BP209-BO209</f>
        <v>0</v>
      </c>
    </row>
    <row r="210" customFormat="false" ht="12.75" hidden="false" customHeight="false" outlineLevel="0" collapsed="false">
      <c r="U210" s="9" t="s">
        <v>76</v>
      </c>
      <c r="V210" s="9" t="n">
        <v>5</v>
      </c>
      <c r="W210" s="9" t="n">
        <v>5</v>
      </c>
      <c r="X210" s="9" t="n">
        <f aca="false">W210-V210</f>
        <v>0</v>
      </c>
      <c r="Z210" s="9" t="s">
        <v>76</v>
      </c>
      <c r="AA210" s="9" t="n">
        <v>9</v>
      </c>
      <c r="AB210" s="9" t="n">
        <v>9</v>
      </c>
      <c r="AC210" s="9" t="n">
        <f aca="false">AB210-AA210</f>
        <v>0</v>
      </c>
      <c r="AE210" s="9" t="s">
        <v>76</v>
      </c>
      <c r="AF210" s="9" t="n">
        <v>15</v>
      </c>
      <c r="AG210" s="9" t="n">
        <v>15</v>
      </c>
      <c r="AH210" s="9" t="n">
        <f aca="false">AG210-AF210</f>
        <v>0</v>
      </c>
      <c r="AJ210" s="9" t="s">
        <v>76</v>
      </c>
      <c r="AK210" s="9"/>
      <c r="AL210" s="9"/>
      <c r="AM210" s="9" t="n">
        <f aca="false">AL210-AK210</f>
        <v>0</v>
      </c>
      <c r="AO210" s="9" t="s">
        <v>76</v>
      </c>
      <c r="AP210" s="9" t="n">
        <v>37</v>
      </c>
      <c r="AQ210" s="9" t="n">
        <v>37</v>
      </c>
      <c r="AR210" s="9" t="n">
        <f aca="false">AQ210-AP210</f>
        <v>0</v>
      </c>
      <c r="AT210" s="9" t="s">
        <v>76</v>
      </c>
      <c r="AU210" s="9" t="n">
        <v>41</v>
      </c>
      <c r="AV210" s="9" t="n">
        <v>42</v>
      </c>
      <c r="AW210" s="9" t="n">
        <f aca="false">AV210-AU210</f>
        <v>1</v>
      </c>
      <c r="AY210" s="9" t="s">
        <v>76</v>
      </c>
      <c r="AZ210" s="9" t="n">
        <v>50</v>
      </c>
      <c r="BA210" s="9" t="n">
        <v>50</v>
      </c>
      <c r="BB210" s="9" t="n">
        <f aca="false">BA210-AZ210</f>
        <v>0</v>
      </c>
      <c r="BD210" s="9" t="s">
        <v>76</v>
      </c>
      <c r="BE210" s="9" t="n">
        <v>56</v>
      </c>
      <c r="BF210" s="9" t="n">
        <v>60</v>
      </c>
      <c r="BG210" s="9" t="n">
        <f aca="false">BF210-BE210</f>
        <v>4</v>
      </c>
      <c r="BI210" s="9" t="s">
        <v>76</v>
      </c>
      <c r="BJ210" s="9" t="n">
        <v>60</v>
      </c>
      <c r="BK210" s="9" t="n">
        <v>60</v>
      </c>
      <c r="BL210" s="9" t="n">
        <f aca="false">BK210-BJ210</f>
        <v>0</v>
      </c>
      <c r="BN210" s="9" t="s">
        <v>76</v>
      </c>
      <c r="BO210" s="9" t="n">
        <v>70</v>
      </c>
      <c r="BP210" s="9" t="n">
        <v>75</v>
      </c>
      <c r="BQ210" s="9" t="n">
        <f aca="false">BP210-BO210</f>
        <v>5</v>
      </c>
    </row>
    <row r="211" customFormat="false" ht="12.75" hidden="false" customHeight="false" outlineLevel="0" collapsed="false">
      <c r="U211" s="9" t="s">
        <v>77</v>
      </c>
      <c r="V211" s="9" t="n">
        <v>5</v>
      </c>
      <c r="W211" s="9" t="n">
        <v>6</v>
      </c>
      <c r="X211" s="9" t="n">
        <f aca="false">W211-V211</f>
        <v>1</v>
      </c>
      <c r="Z211" s="9" t="s">
        <v>77</v>
      </c>
      <c r="AA211" s="9" t="n">
        <v>9</v>
      </c>
      <c r="AB211" s="9" t="n">
        <v>10</v>
      </c>
      <c r="AC211" s="9" t="n">
        <f aca="false">AB211-AA211</f>
        <v>1</v>
      </c>
      <c r="AE211" s="9" t="s">
        <v>77</v>
      </c>
      <c r="AF211" s="9" t="n">
        <v>15</v>
      </c>
      <c r="AG211" s="9" t="n">
        <v>16</v>
      </c>
      <c r="AH211" s="9" t="n">
        <f aca="false">AG211-AF211</f>
        <v>1</v>
      </c>
      <c r="AJ211" s="9" t="s">
        <v>77</v>
      </c>
      <c r="AK211" s="9"/>
      <c r="AL211" s="9"/>
      <c r="AM211" s="9" t="n">
        <f aca="false">AL211-AK211</f>
        <v>0</v>
      </c>
      <c r="AO211" s="9" t="s">
        <v>77</v>
      </c>
      <c r="AP211" s="9" t="n">
        <v>37</v>
      </c>
      <c r="AQ211" s="9" t="n">
        <v>37</v>
      </c>
      <c r="AR211" s="9" t="n">
        <f aca="false">AQ211-AP211</f>
        <v>0</v>
      </c>
      <c r="AT211" s="9" t="s">
        <v>77</v>
      </c>
      <c r="AU211" s="9" t="n">
        <v>42</v>
      </c>
      <c r="AV211" s="9" t="n">
        <v>42</v>
      </c>
      <c r="AW211" s="9" t="n">
        <f aca="false">AV211-AU211</f>
        <v>0</v>
      </c>
      <c r="AY211" s="9" t="s">
        <v>77</v>
      </c>
      <c r="AZ211" s="9" t="n">
        <v>50</v>
      </c>
      <c r="BA211" s="9" t="n">
        <v>50</v>
      </c>
      <c r="BB211" s="9" t="n">
        <f aca="false">BA211-AZ211</f>
        <v>0</v>
      </c>
      <c r="BD211" s="9" t="s">
        <v>77</v>
      </c>
      <c r="BE211" s="9" t="n">
        <v>60</v>
      </c>
      <c r="BF211" s="9" t="n">
        <v>60</v>
      </c>
      <c r="BG211" s="9" t="n">
        <f aca="false">BF211-BE211</f>
        <v>0</v>
      </c>
      <c r="BI211" s="9" t="s">
        <v>77</v>
      </c>
      <c r="BJ211" s="9" t="n">
        <v>60</v>
      </c>
      <c r="BK211" s="9" t="n">
        <v>60</v>
      </c>
      <c r="BL211" s="9" t="n">
        <f aca="false">BK211-BJ211</f>
        <v>0</v>
      </c>
      <c r="BN211" s="9" t="s">
        <v>77</v>
      </c>
      <c r="BO211" s="9" t="n">
        <v>75</v>
      </c>
      <c r="BP211" s="9" t="n">
        <v>76</v>
      </c>
      <c r="BQ211" s="9" t="n">
        <f aca="false">BP211-BO211</f>
        <v>1</v>
      </c>
    </row>
    <row r="212" customFormat="false" ht="12.75" hidden="false" customHeight="false" outlineLevel="0" collapsed="false">
      <c r="U212" s="9" t="s">
        <v>78</v>
      </c>
      <c r="V212" s="9" t="n">
        <v>6</v>
      </c>
      <c r="W212" s="9" t="n">
        <v>6</v>
      </c>
      <c r="X212" s="9" t="n">
        <f aca="false">W212-V212</f>
        <v>0</v>
      </c>
      <c r="Z212" s="9" t="s">
        <v>78</v>
      </c>
      <c r="AA212" s="9" t="n">
        <v>10</v>
      </c>
      <c r="AB212" s="9" t="n">
        <v>10</v>
      </c>
      <c r="AC212" s="9" t="n">
        <f aca="false">AB212-AA212</f>
        <v>0</v>
      </c>
      <c r="AE212" s="9" t="s">
        <v>78</v>
      </c>
      <c r="AF212" s="9" t="n">
        <v>16</v>
      </c>
      <c r="AG212" s="9" t="n">
        <v>16</v>
      </c>
      <c r="AH212" s="9" t="n">
        <f aca="false">AG212-AF212</f>
        <v>0</v>
      </c>
      <c r="AJ212" s="9" t="s">
        <v>78</v>
      </c>
      <c r="AK212" s="9"/>
      <c r="AL212" s="9"/>
      <c r="AM212" s="9" t="n">
        <f aca="false">AL212-AK212</f>
        <v>0</v>
      </c>
      <c r="AO212" s="9" t="s">
        <v>78</v>
      </c>
      <c r="AP212" s="9" t="n">
        <v>37</v>
      </c>
      <c r="AQ212" s="9" t="n">
        <v>37</v>
      </c>
      <c r="AR212" s="9" t="n">
        <f aca="false">AQ212-AP212</f>
        <v>0</v>
      </c>
      <c r="AT212" s="9" t="s">
        <v>78</v>
      </c>
      <c r="AU212" s="9" t="n">
        <v>42</v>
      </c>
      <c r="AV212" s="9" t="n">
        <v>43</v>
      </c>
      <c r="AW212" s="9" t="n">
        <f aca="false">AV212-AU212</f>
        <v>1</v>
      </c>
      <c r="AY212" s="9" t="s">
        <v>78</v>
      </c>
      <c r="AZ212" s="9" t="n">
        <v>50</v>
      </c>
      <c r="BA212" s="9" t="n">
        <v>51</v>
      </c>
      <c r="BB212" s="9" t="n">
        <f aca="false">BA212-AZ212</f>
        <v>1</v>
      </c>
      <c r="BD212" s="9" t="s">
        <v>78</v>
      </c>
      <c r="BE212" s="9" t="n">
        <v>60</v>
      </c>
      <c r="BF212" s="9" t="n">
        <v>60</v>
      </c>
      <c r="BG212" s="9" t="n">
        <f aca="false">BF212-BE212</f>
        <v>0</v>
      </c>
      <c r="BI212" s="9" t="s">
        <v>78</v>
      </c>
      <c r="BJ212" s="9" t="n">
        <v>60</v>
      </c>
      <c r="BK212" s="9" t="n">
        <v>60</v>
      </c>
      <c r="BL212" s="9" t="n">
        <f aca="false">BK212-BJ212</f>
        <v>0</v>
      </c>
      <c r="BN212" s="9" t="s">
        <v>78</v>
      </c>
      <c r="BO212" s="9" t="n">
        <v>76</v>
      </c>
      <c r="BP212" s="9" t="n">
        <v>81</v>
      </c>
      <c r="BQ212" s="9" t="n">
        <f aca="false">BP212-BO212</f>
        <v>5</v>
      </c>
    </row>
    <row r="213" customFormat="false" ht="12.75" hidden="false" customHeight="false" outlineLevel="0" collapsed="false">
      <c r="U213" s="9" t="s">
        <v>79</v>
      </c>
      <c r="V213" s="9" t="n">
        <v>6</v>
      </c>
      <c r="W213" s="9" t="n">
        <v>6</v>
      </c>
      <c r="X213" s="9" t="n">
        <f aca="false">W213-V213</f>
        <v>0</v>
      </c>
      <c r="Z213" s="9" t="s">
        <v>79</v>
      </c>
      <c r="AA213" s="9" t="n">
        <v>10</v>
      </c>
      <c r="AB213" s="9" t="n">
        <v>11</v>
      </c>
      <c r="AC213" s="9" t="n">
        <f aca="false">AB213-AA213</f>
        <v>1</v>
      </c>
      <c r="AE213" s="9" t="s">
        <v>79</v>
      </c>
      <c r="AF213" s="9" t="n">
        <v>16</v>
      </c>
      <c r="AG213" s="9" t="n">
        <v>17</v>
      </c>
      <c r="AH213" s="9" t="n">
        <f aca="false">AG213-AF213</f>
        <v>1</v>
      </c>
      <c r="AJ213" s="9" t="s">
        <v>79</v>
      </c>
      <c r="AK213" s="9"/>
      <c r="AL213" s="9"/>
      <c r="AM213" s="9" t="n">
        <f aca="false">AL213-AK213</f>
        <v>0</v>
      </c>
      <c r="AO213" s="9" t="s">
        <v>79</v>
      </c>
      <c r="AP213" s="9" t="n">
        <v>37</v>
      </c>
      <c r="AQ213" s="9" t="n">
        <v>38</v>
      </c>
      <c r="AR213" s="9" t="n">
        <f aca="false">AQ213-AP213</f>
        <v>1</v>
      </c>
      <c r="AT213" s="9" t="s">
        <v>79</v>
      </c>
      <c r="AU213" s="9" t="n">
        <v>43</v>
      </c>
      <c r="AV213" s="9" t="n">
        <v>43</v>
      </c>
      <c r="AW213" s="9" t="n">
        <f aca="false">AV213-AU213</f>
        <v>0</v>
      </c>
      <c r="AY213" s="9" t="s">
        <v>79</v>
      </c>
      <c r="AZ213" s="9" t="n">
        <v>51</v>
      </c>
      <c r="BA213" s="9" t="n">
        <v>51</v>
      </c>
      <c r="BB213" s="9" t="n">
        <f aca="false">BA213-AZ213</f>
        <v>0</v>
      </c>
      <c r="BD213" s="9" t="s">
        <v>79</v>
      </c>
      <c r="BE213" s="9" t="n">
        <v>60</v>
      </c>
      <c r="BF213" s="9" t="n">
        <v>60</v>
      </c>
      <c r="BG213" s="9" t="n">
        <f aca="false">BF213-BE213</f>
        <v>0</v>
      </c>
      <c r="BI213" s="9" t="s">
        <v>79</v>
      </c>
      <c r="BJ213" s="9" t="n">
        <v>60</v>
      </c>
      <c r="BK213" s="9" t="n">
        <v>60</v>
      </c>
      <c r="BL213" s="9" t="n">
        <f aca="false">BK213-BJ213</f>
        <v>0</v>
      </c>
      <c r="BN213" s="9" t="s">
        <v>79</v>
      </c>
      <c r="BO213" s="9" t="n">
        <v>81</v>
      </c>
      <c r="BP213" s="9" t="n">
        <v>81</v>
      </c>
      <c r="BQ213" s="9" t="n">
        <f aca="false">BP213-BO213</f>
        <v>0</v>
      </c>
    </row>
    <row r="214" customFormat="false" ht="12.75" hidden="false" customHeight="false" outlineLevel="0" collapsed="false">
      <c r="U214" s="9" t="s">
        <v>80</v>
      </c>
      <c r="V214" s="9" t="n">
        <v>6</v>
      </c>
      <c r="W214" s="9" t="n">
        <v>6</v>
      </c>
      <c r="X214" s="9" t="n">
        <f aca="false">W214-V214</f>
        <v>0</v>
      </c>
      <c r="Z214" s="9" t="s">
        <v>80</v>
      </c>
      <c r="AA214" s="9" t="n">
        <v>11</v>
      </c>
      <c r="AB214" s="9" t="n">
        <v>11</v>
      </c>
      <c r="AC214" s="9" t="n">
        <f aca="false">AB214-AA214</f>
        <v>0</v>
      </c>
      <c r="AE214" s="9" t="s">
        <v>80</v>
      </c>
      <c r="AF214" s="9" t="n">
        <v>17</v>
      </c>
      <c r="AG214" s="9" t="n">
        <v>17</v>
      </c>
      <c r="AH214" s="9" t="n">
        <f aca="false">AG214-AF214</f>
        <v>0</v>
      </c>
      <c r="AJ214" s="9" t="s">
        <v>80</v>
      </c>
      <c r="AK214" s="9"/>
      <c r="AL214" s="9"/>
      <c r="AM214" s="9" t="n">
        <f aca="false">AL214-AK214</f>
        <v>0</v>
      </c>
      <c r="AO214" s="9" t="s">
        <v>80</v>
      </c>
      <c r="AP214" s="9" t="n">
        <v>38</v>
      </c>
      <c r="AQ214" s="9" t="n">
        <v>38</v>
      </c>
      <c r="AR214" s="9" t="n">
        <f aca="false">AQ214-AP214</f>
        <v>0</v>
      </c>
      <c r="AT214" s="9" t="s">
        <v>80</v>
      </c>
      <c r="AU214" s="9" t="n">
        <v>43</v>
      </c>
      <c r="AV214" s="9" t="n">
        <v>44</v>
      </c>
      <c r="AW214" s="9" t="n">
        <f aca="false">AV214-AU214</f>
        <v>1</v>
      </c>
      <c r="AY214" s="9" t="s">
        <v>80</v>
      </c>
      <c r="AZ214" s="9" t="n">
        <v>51</v>
      </c>
      <c r="BA214" s="9" t="n">
        <v>51</v>
      </c>
      <c r="BB214" s="9" t="n">
        <f aca="false">BA214-AZ214</f>
        <v>0</v>
      </c>
      <c r="BD214" s="9" t="s">
        <v>80</v>
      </c>
      <c r="BE214" s="9" t="n">
        <v>60</v>
      </c>
      <c r="BF214" s="9" t="n">
        <v>60</v>
      </c>
      <c r="BG214" s="9" t="n">
        <f aca="false">BF214-BE214</f>
        <v>0</v>
      </c>
      <c r="BI214" s="9" t="s">
        <v>80</v>
      </c>
      <c r="BJ214" s="9" t="n">
        <v>60</v>
      </c>
      <c r="BK214" s="9" t="n">
        <v>60</v>
      </c>
      <c r="BL214" s="9" t="n">
        <f aca="false">BK214-BJ214</f>
        <v>0</v>
      </c>
      <c r="BN214" s="9" t="s">
        <v>80</v>
      </c>
      <c r="BO214" s="9"/>
      <c r="BP214" s="9"/>
      <c r="BQ214" s="9" t="n">
        <f aca="false">BP214-BO214</f>
        <v>0</v>
      </c>
    </row>
    <row r="217" customFormat="false" ht="12.75" hidden="false" customHeight="false" outlineLevel="0" collapsed="false">
      <c r="U217" s="9" t="s">
        <v>98</v>
      </c>
      <c r="V217" s="9"/>
      <c r="W217" s="9"/>
      <c r="X217" s="9"/>
      <c r="Z217" s="9" t="s">
        <v>98</v>
      </c>
      <c r="AA217" s="9"/>
      <c r="AB217" s="9"/>
      <c r="AC217" s="9"/>
      <c r="AE217" s="9" t="s">
        <v>98</v>
      </c>
      <c r="AF217" s="9"/>
      <c r="AG217" s="9"/>
      <c r="AH217" s="9"/>
      <c r="AJ217" s="9" t="s">
        <v>98</v>
      </c>
      <c r="AK217" s="9"/>
      <c r="AL217" s="9"/>
      <c r="AM217" s="9"/>
      <c r="AO217" s="9" t="s">
        <v>98</v>
      </c>
      <c r="AP217" s="9"/>
      <c r="AQ217" s="9"/>
      <c r="AR217" s="9"/>
      <c r="AT217" s="9" t="s">
        <v>98</v>
      </c>
      <c r="AU217" s="9"/>
      <c r="AV217" s="9"/>
      <c r="AW217" s="9"/>
      <c r="AY217" s="9" t="s">
        <v>98</v>
      </c>
      <c r="AZ217" s="9"/>
      <c r="BA217" s="9"/>
      <c r="BB217" s="9"/>
      <c r="BD217" s="9" t="s">
        <v>98</v>
      </c>
      <c r="BE217" s="9"/>
      <c r="BF217" s="9"/>
      <c r="BG217" s="9"/>
      <c r="BI217" s="9" t="s">
        <v>98</v>
      </c>
      <c r="BJ217" s="9"/>
      <c r="BK217" s="9"/>
      <c r="BL217" s="9"/>
      <c r="BN217" s="9" t="s">
        <v>98</v>
      </c>
      <c r="BO217" s="9"/>
      <c r="BP217" s="9"/>
      <c r="BQ217" s="9"/>
    </row>
    <row r="218" customFormat="false" ht="12.75" hidden="false" customHeight="false" outlineLevel="0" collapsed="false">
      <c r="U218" s="9" t="s">
        <v>86</v>
      </c>
      <c r="V218" s="9"/>
      <c r="W218" s="9"/>
      <c r="X218" s="9"/>
      <c r="Z218" s="9" t="s">
        <v>86</v>
      </c>
      <c r="AA218" s="9"/>
      <c r="AB218" s="9"/>
      <c r="AC218" s="9"/>
      <c r="AE218" s="9" t="s">
        <v>86</v>
      </c>
      <c r="AF218" s="9"/>
      <c r="AG218" s="9"/>
      <c r="AH218" s="9"/>
      <c r="AJ218" s="9" t="s">
        <v>86</v>
      </c>
      <c r="AK218" s="9"/>
      <c r="AL218" s="9"/>
      <c r="AM218" s="9"/>
      <c r="AO218" s="9" t="s">
        <v>86</v>
      </c>
      <c r="AP218" s="9"/>
      <c r="AQ218" s="9"/>
      <c r="AR218" s="9"/>
      <c r="AT218" s="9" t="s">
        <v>86</v>
      </c>
      <c r="AU218" s="9"/>
      <c r="AV218" s="9"/>
      <c r="AW218" s="9"/>
      <c r="AY218" s="9" t="s">
        <v>86</v>
      </c>
      <c r="AZ218" s="9"/>
      <c r="BA218" s="9"/>
      <c r="BB218" s="9"/>
      <c r="BD218" s="9" t="s">
        <v>86</v>
      </c>
      <c r="BE218" s="9"/>
      <c r="BF218" s="9"/>
      <c r="BG218" s="9"/>
      <c r="BI218" s="9" t="s">
        <v>86</v>
      </c>
      <c r="BJ218" s="9"/>
      <c r="BK218" s="9"/>
      <c r="BL218" s="9"/>
      <c r="BN218" s="9" t="s">
        <v>86</v>
      </c>
      <c r="BO218" s="9"/>
      <c r="BP218" s="9"/>
      <c r="BQ218" s="9"/>
    </row>
    <row r="219" customFormat="false" ht="12.75" hidden="false" customHeight="false" outlineLevel="0" collapsed="false">
      <c r="U219" s="9" t="n">
        <v>2013</v>
      </c>
      <c r="V219" s="9" t="s">
        <v>67</v>
      </c>
      <c r="W219" s="9" t="s">
        <v>68</v>
      </c>
      <c r="X219" s="9" t="s">
        <v>9</v>
      </c>
      <c r="Z219" s="9" t="n">
        <v>2014</v>
      </c>
      <c r="AA219" s="9" t="s">
        <v>67</v>
      </c>
      <c r="AB219" s="9" t="s">
        <v>68</v>
      </c>
      <c r="AC219" s="9" t="s">
        <v>9</v>
      </c>
      <c r="AE219" s="9" t="n">
        <v>2015</v>
      </c>
      <c r="AF219" s="9" t="s">
        <v>67</v>
      </c>
      <c r="AG219" s="9" t="s">
        <v>68</v>
      </c>
      <c r="AH219" s="9" t="s">
        <v>9</v>
      </c>
      <c r="AJ219" s="9" t="n">
        <v>2016</v>
      </c>
      <c r="AK219" s="9" t="s">
        <v>99</v>
      </c>
      <c r="AL219" s="9" t="s">
        <v>68</v>
      </c>
      <c r="AM219" s="9" t="s">
        <v>9</v>
      </c>
      <c r="AO219" s="9" t="n">
        <v>2019</v>
      </c>
      <c r="AP219" s="9" t="s">
        <v>99</v>
      </c>
      <c r="AQ219" s="9" t="s">
        <v>68</v>
      </c>
      <c r="AR219" s="9" t="s">
        <v>9</v>
      </c>
      <c r="AT219" s="9" t="n">
        <v>2020</v>
      </c>
      <c r="AU219" s="9" t="s">
        <v>99</v>
      </c>
      <c r="AV219" s="9" t="s">
        <v>68</v>
      </c>
      <c r="AW219" s="9" t="s">
        <v>9</v>
      </c>
      <c r="AY219" s="9" t="n">
        <v>2021</v>
      </c>
      <c r="AZ219" s="9" t="s">
        <v>99</v>
      </c>
      <c r="BA219" s="9" t="s">
        <v>68</v>
      </c>
      <c r="BB219" s="9" t="s">
        <v>9</v>
      </c>
      <c r="BD219" s="9" t="n">
        <v>2022</v>
      </c>
      <c r="BE219" s="9" t="s">
        <v>99</v>
      </c>
      <c r="BF219" s="9" t="s">
        <v>68</v>
      </c>
      <c r="BG219" s="9" t="s">
        <v>9</v>
      </c>
      <c r="BI219" s="9" t="n">
        <v>2023</v>
      </c>
      <c r="BJ219" s="9" t="s">
        <v>99</v>
      </c>
      <c r="BK219" s="9" t="s">
        <v>68</v>
      </c>
      <c r="BL219" s="9" t="s">
        <v>9</v>
      </c>
      <c r="BN219" s="9" t="n">
        <v>2024</v>
      </c>
      <c r="BO219" s="9" t="s">
        <v>99</v>
      </c>
      <c r="BP219" s="9" t="s">
        <v>68</v>
      </c>
      <c r="BQ219" s="9" t="s">
        <v>9</v>
      </c>
    </row>
    <row r="220" customFormat="false" ht="12.75" hidden="false" customHeight="false" outlineLevel="0" collapsed="false">
      <c r="U220" s="9" t="s">
        <v>69</v>
      </c>
      <c r="V220" s="9"/>
      <c r="W220" s="9"/>
      <c r="X220" s="9" t="n">
        <v>0</v>
      </c>
      <c r="Z220" s="9" t="s">
        <v>69</v>
      </c>
      <c r="AA220" s="9"/>
      <c r="AB220" s="9" t="n">
        <v>428.267</v>
      </c>
      <c r="AC220" s="9" t="n">
        <v>0</v>
      </c>
      <c r="AE220" s="9" t="s">
        <v>69</v>
      </c>
      <c r="AF220" s="9"/>
      <c r="AG220" s="9" t="n">
        <v>431.573</v>
      </c>
      <c r="AH220" s="9" t="n">
        <v>0</v>
      </c>
      <c r="AJ220" s="9" t="s">
        <v>69</v>
      </c>
      <c r="AK220" s="0" t="n">
        <v>173.451</v>
      </c>
      <c r="AL220" s="9" t="n">
        <v>184.573</v>
      </c>
      <c r="AM220" s="9" t="n">
        <v>0</v>
      </c>
      <c r="AO220" s="9" t="s">
        <v>69</v>
      </c>
      <c r="AQ220" s="9"/>
      <c r="AR220" s="9" t="n">
        <v>391.036</v>
      </c>
      <c r="AT220" s="9" t="s">
        <v>69</v>
      </c>
      <c r="AV220" s="41" t="n">
        <v>342</v>
      </c>
      <c r="AW220" s="9"/>
      <c r="AY220" s="9" t="s">
        <v>69</v>
      </c>
      <c r="AZ220" s="9"/>
      <c r="BA220" s="9" t="n">
        <v>424.731</v>
      </c>
      <c r="BB220" s="9"/>
      <c r="BD220" s="9" t="s">
        <v>69</v>
      </c>
      <c r="BE220" s="9"/>
      <c r="BF220" s="9" t="n">
        <v>407.295</v>
      </c>
      <c r="BG220" s="9"/>
      <c r="BI220" s="9" t="s">
        <v>69</v>
      </c>
      <c r="BJ220" s="9"/>
      <c r="BK220" s="9" t="n">
        <v>451.191</v>
      </c>
      <c r="BL220" s="9"/>
      <c r="BN220" s="9" t="s">
        <v>69</v>
      </c>
      <c r="BO220" s="9"/>
      <c r="BP220" s="9" t="n">
        <v>419.956</v>
      </c>
      <c r="BQ220" s="9"/>
    </row>
    <row r="221" customFormat="false" ht="12.75" hidden="false" customHeight="false" outlineLevel="0" collapsed="false">
      <c r="U221" s="9" t="s">
        <v>70</v>
      </c>
      <c r="V221" s="9"/>
      <c r="W221" s="9"/>
      <c r="X221" s="9" t="n">
        <v>0</v>
      </c>
      <c r="Z221" s="9" t="s">
        <v>70</v>
      </c>
      <c r="AA221" s="9"/>
      <c r="AB221" s="9" t="n">
        <v>707.894</v>
      </c>
      <c r="AC221" s="9" t="n">
        <v>0</v>
      </c>
      <c r="AE221" s="9" t="s">
        <v>70</v>
      </c>
      <c r="AF221" s="9"/>
      <c r="AG221" s="9" t="n">
        <v>421.935</v>
      </c>
      <c r="AH221" s="9" t="n">
        <v>0</v>
      </c>
      <c r="AJ221" s="9" t="s">
        <v>70</v>
      </c>
      <c r="AK221" s="9" t="n">
        <v>268.819</v>
      </c>
      <c r="AL221" s="9" t="n">
        <v>285.127</v>
      </c>
      <c r="AM221" s="9" t="n">
        <v>0</v>
      </c>
      <c r="AO221" s="9" t="s">
        <v>70</v>
      </c>
      <c r="AP221" s="9"/>
      <c r="AQ221" s="9"/>
      <c r="AR221" s="9" t="n">
        <v>0</v>
      </c>
      <c r="AT221" s="9" t="s">
        <v>70</v>
      </c>
      <c r="AU221" s="9"/>
      <c r="AV221" s="9" t="n">
        <v>347.781</v>
      </c>
      <c r="AW221" s="9"/>
      <c r="AY221" s="9" t="s">
        <v>70</v>
      </c>
      <c r="AZ221" s="9"/>
      <c r="BA221" s="9" t="n">
        <v>420.528</v>
      </c>
      <c r="BB221" s="9"/>
      <c r="BD221" s="9" t="s">
        <v>70</v>
      </c>
      <c r="BE221" s="9"/>
      <c r="BF221" s="9" t="n">
        <v>358.313</v>
      </c>
      <c r="BG221" s="9"/>
      <c r="BI221" s="9" t="s">
        <v>70</v>
      </c>
      <c r="BJ221" s="9"/>
      <c r="BK221" s="9" t="n">
        <v>369.627</v>
      </c>
      <c r="BL221" s="9"/>
      <c r="BN221" s="9" t="s">
        <v>70</v>
      </c>
      <c r="BO221" s="9"/>
      <c r="BP221" s="9" t="n">
        <v>390.123</v>
      </c>
      <c r="BQ221" s="9"/>
    </row>
    <row r="222" customFormat="false" ht="12.75" hidden="false" customHeight="false" outlineLevel="0" collapsed="false">
      <c r="U222" s="9" t="s">
        <v>71</v>
      </c>
      <c r="V222" s="9" t="n">
        <v>0</v>
      </c>
      <c r="W222" s="9" t="n">
        <v>365.612</v>
      </c>
      <c r="X222" s="9" t="n">
        <f aca="false">W222-V222</f>
        <v>365.612</v>
      </c>
      <c r="Z222" s="9" t="s">
        <v>71</v>
      </c>
      <c r="AA222" s="9"/>
      <c r="AB222" s="9" t="n">
        <v>318.001</v>
      </c>
      <c r="AC222" s="9" t="n">
        <f aca="false">AB222-AA222</f>
        <v>318.001</v>
      </c>
      <c r="AE222" s="9" t="s">
        <v>71</v>
      </c>
      <c r="AF222" s="9"/>
      <c r="AG222" s="9" t="n">
        <v>319.698</v>
      </c>
      <c r="AH222" s="9" t="n">
        <f aca="false">AG222-AF222</f>
        <v>319.698</v>
      </c>
      <c r="AJ222" s="9" t="s">
        <v>71</v>
      </c>
      <c r="AK222" s="9" t="n">
        <v>244.113</v>
      </c>
      <c r="AL222" s="9" t="n">
        <v>258.055</v>
      </c>
      <c r="AM222" s="9"/>
      <c r="AO222" s="9" t="s">
        <v>71</v>
      </c>
      <c r="AP222" s="9"/>
      <c r="AQ222" s="9"/>
      <c r="AR222" s="9" t="n">
        <v>285.303</v>
      </c>
      <c r="AT222" s="9" t="s">
        <v>71</v>
      </c>
      <c r="AU222" s="9"/>
      <c r="AV222" s="9" t="n">
        <v>248.1</v>
      </c>
      <c r="AW222" s="9"/>
      <c r="AY222" s="9" t="s">
        <v>71</v>
      </c>
      <c r="AZ222" s="9"/>
      <c r="BA222" s="9" t="n">
        <v>357.876</v>
      </c>
      <c r="BB222" s="9"/>
      <c r="BD222" s="9" t="s">
        <v>71</v>
      </c>
      <c r="BE222" s="9"/>
      <c r="BF222" s="9" t="n">
        <v>324.903</v>
      </c>
      <c r="BG222" s="9"/>
      <c r="BI222" s="9" t="s">
        <v>71</v>
      </c>
      <c r="BJ222" s="9"/>
      <c r="BK222" s="9" t="n">
        <v>241.597</v>
      </c>
      <c r="BL222" s="9"/>
      <c r="BN222" s="9" t="s">
        <v>71</v>
      </c>
      <c r="BO222" s="9"/>
      <c r="BP222" s="9" t="n">
        <v>300.803</v>
      </c>
      <c r="BQ222" s="9"/>
    </row>
    <row r="223" customFormat="false" ht="12.75" hidden="false" customHeight="false" outlineLevel="0" collapsed="false">
      <c r="U223" s="9" t="s">
        <v>72</v>
      </c>
      <c r="V223" s="9" t="n">
        <v>0</v>
      </c>
      <c r="W223" s="9" t="n">
        <v>274.929</v>
      </c>
      <c r="X223" s="9" t="n">
        <f aca="false">W223-V223</f>
        <v>274.929</v>
      </c>
      <c r="Z223" s="9" t="s">
        <v>72</v>
      </c>
      <c r="AA223" s="9"/>
      <c r="AB223" s="9" t="n">
        <v>297.459</v>
      </c>
      <c r="AC223" s="9" t="n">
        <f aca="false">AB223-AA223</f>
        <v>297.459</v>
      </c>
      <c r="AE223" s="9" t="s">
        <v>72</v>
      </c>
      <c r="AF223" s="9"/>
      <c r="AG223" s="9" t="n">
        <v>292.084</v>
      </c>
      <c r="AH223" s="9" t="n">
        <f aca="false">AG223-AF223</f>
        <v>292.084</v>
      </c>
      <c r="AJ223" s="9" t="s">
        <v>72</v>
      </c>
      <c r="AL223" s="9" t="n">
        <v>191.198</v>
      </c>
      <c r="AM223" s="9"/>
      <c r="AO223" s="9" t="s">
        <v>72</v>
      </c>
      <c r="AQ223" s="9"/>
      <c r="AR223" s="9" t="n">
        <v>223.978</v>
      </c>
      <c r="AT223" s="9" t="s">
        <v>72</v>
      </c>
      <c r="AV223" s="9" t="n">
        <v>224.655</v>
      </c>
      <c r="AW223" s="9"/>
      <c r="AY223" s="9" t="s">
        <v>72</v>
      </c>
      <c r="BA223" s="9" t="n">
        <v>252.413</v>
      </c>
      <c r="BB223" s="9"/>
      <c r="BD223" s="9" t="s">
        <v>72</v>
      </c>
      <c r="BF223" s="9" t="n">
        <v>245.399</v>
      </c>
      <c r="BG223" s="9"/>
      <c r="BI223" s="9" t="s">
        <v>72</v>
      </c>
      <c r="BK223" s="9" t="n">
        <v>216.259</v>
      </c>
      <c r="BL223" s="9"/>
      <c r="BN223" s="9" t="s">
        <v>72</v>
      </c>
      <c r="BP223" s="9" t="n">
        <v>220.412</v>
      </c>
      <c r="BQ223" s="9"/>
    </row>
    <row r="224" customFormat="false" ht="12.75" hidden="false" customHeight="false" outlineLevel="0" collapsed="false">
      <c r="U224" s="9" t="s">
        <v>73</v>
      </c>
      <c r="V224" s="9"/>
      <c r="W224" s="9" t="n">
        <v>101.784</v>
      </c>
      <c r="X224" s="9" t="n">
        <f aca="false">W224-V224</f>
        <v>101.784</v>
      </c>
      <c r="Z224" s="9" t="s">
        <v>73</v>
      </c>
      <c r="AA224" s="9"/>
      <c r="AB224" s="9" t="n">
        <v>34.967</v>
      </c>
      <c r="AC224" s="9" t="n">
        <f aca="false">AB224-AA224</f>
        <v>34.967</v>
      </c>
      <c r="AE224" s="9" t="s">
        <v>73</v>
      </c>
      <c r="AF224" s="9"/>
      <c r="AG224" s="9" t="n">
        <v>57.562</v>
      </c>
      <c r="AH224" s="9" t="n">
        <f aca="false">AG224-AF224</f>
        <v>57.562</v>
      </c>
      <c r="AJ224" s="9" t="s">
        <v>73</v>
      </c>
      <c r="AK224" s="9"/>
      <c r="AL224" s="9"/>
      <c r="AM224" s="9"/>
      <c r="AO224" s="9" t="s">
        <v>73</v>
      </c>
      <c r="AP224" s="9"/>
      <c r="AQ224" s="9" t="n">
        <v>62.852</v>
      </c>
      <c r="AR224" s="9"/>
      <c r="AT224" s="9" t="s">
        <v>73</v>
      </c>
      <c r="AU224" s="9"/>
      <c r="AV224" s="9" t="n">
        <v>55.103</v>
      </c>
      <c r="AW224" s="9"/>
      <c r="AY224" s="9" t="s">
        <v>73</v>
      </c>
      <c r="AZ224" s="9"/>
      <c r="BA224" s="9" t="n">
        <v>67.134</v>
      </c>
      <c r="BB224" s="9"/>
      <c r="BD224" s="9" t="s">
        <v>73</v>
      </c>
      <c r="BE224" s="9"/>
      <c r="BF224" s="9" t="n">
        <v>92.609</v>
      </c>
      <c r="BG224" s="9"/>
      <c r="BI224" s="9" t="s">
        <v>73</v>
      </c>
      <c r="BJ224" s="9"/>
      <c r="BK224" s="9"/>
      <c r="BL224" s="9"/>
      <c r="BN224" s="9" t="s">
        <v>73</v>
      </c>
      <c r="BO224" s="9"/>
      <c r="BP224" s="9" t="n">
        <v>133.726</v>
      </c>
      <c r="BQ224" s="9"/>
    </row>
    <row r="225" customFormat="false" ht="12.75" hidden="false" customHeight="false" outlineLevel="0" collapsed="false">
      <c r="U225" s="9" t="s">
        <v>74</v>
      </c>
      <c r="V225" s="9"/>
      <c r="W225" s="9" t="n">
        <v>0</v>
      </c>
      <c r="X225" s="9" t="n">
        <f aca="false">W225-V225</f>
        <v>0</v>
      </c>
      <c r="Z225" s="9" t="s">
        <v>74</v>
      </c>
      <c r="AA225" s="9"/>
      <c r="AB225" s="9"/>
      <c r="AC225" s="9" t="n">
        <f aca="false">AB225-AA225</f>
        <v>0</v>
      </c>
      <c r="AE225" s="9" t="s">
        <v>74</v>
      </c>
      <c r="AF225" s="9"/>
      <c r="AG225" s="9"/>
      <c r="AH225" s="9" t="n">
        <f aca="false">AG225-AF225</f>
        <v>0</v>
      </c>
      <c r="AJ225" s="9" t="s">
        <v>74</v>
      </c>
      <c r="AK225" s="9"/>
      <c r="AL225" s="9"/>
      <c r="AM225" s="9" t="n">
        <f aca="false">AL225-AK225</f>
        <v>0</v>
      </c>
      <c r="AO225" s="9" t="s">
        <v>74</v>
      </c>
      <c r="AP225" s="9"/>
      <c r="AQ225" s="9"/>
      <c r="AR225" s="9" t="n">
        <f aca="false">AQ225-AP225</f>
        <v>0</v>
      </c>
      <c r="AT225" s="9" t="s">
        <v>74</v>
      </c>
      <c r="AU225" s="9"/>
      <c r="AV225" s="9"/>
      <c r="AW225" s="9"/>
      <c r="AY225" s="9" t="s">
        <v>74</v>
      </c>
      <c r="AZ225" s="9"/>
      <c r="BA225" s="9"/>
      <c r="BB225" s="9"/>
      <c r="BD225" s="9" t="s">
        <v>74</v>
      </c>
      <c r="BE225" s="9"/>
      <c r="BF225" s="9"/>
      <c r="BG225" s="9"/>
      <c r="BI225" s="9" t="s">
        <v>74</v>
      </c>
      <c r="BJ225" s="9"/>
      <c r="BK225" s="9"/>
      <c r="BL225" s="9"/>
      <c r="BN225" s="9" t="s">
        <v>74</v>
      </c>
      <c r="BO225" s="9"/>
      <c r="BP225" s="9"/>
      <c r="BQ225" s="9"/>
    </row>
    <row r="226" customFormat="false" ht="12.75" hidden="false" customHeight="false" outlineLevel="0" collapsed="false">
      <c r="U226" s="9" t="s">
        <v>75</v>
      </c>
      <c r="V226" s="9"/>
      <c r="W226" s="9" t="n">
        <v>0</v>
      </c>
      <c r="X226" s="9" t="n">
        <f aca="false">W226-V226</f>
        <v>0</v>
      </c>
      <c r="Z226" s="9" t="s">
        <v>75</v>
      </c>
      <c r="AA226" s="9"/>
      <c r="AB226" s="9"/>
      <c r="AC226" s="9" t="n">
        <f aca="false">AB226-AA226</f>
        <v>0</v>
      </c>
      <c r="AE226" s="9" t="s">
        <v>75</v>
      </c>
      <c r="AF226" s="9"/>
      <c r="AG226" s="9"/>
      <c r="AH226" s="9" t="n">
        <f aca="false">AG226-AF226</f>
        <v>0</v>
      </c>
      <c r="AJ226" s="9" t="s">
        <v>75</v>
      </c>
      <c r="AK226" s="9"/>
      <c r="AL226" s="9"/>
      <c r="AM226" s="9" t="n">
        <f aca="false">AL226-AK226</f>
        <v>0</v>
      </c>
      <c r="AO226" s="9" t="s">
        <v>75</v>
      </c>
      <c r="AP226" s="9"/>
      <c r="AQ226" s="9"/>
      <c r="AR226" s="9" t="n">
        <f aca="false">AQ226-AP226</f>
        <v>0</v>
      </c>
      <c r="AT226" s="9" t="s">
        <v>75</v>
      </c>
      <c r="AU226" s="9"/>
      <c r="AV226" s="9"/>
      <c r="AW226" s="9"/>
      <c r="AY226" s="9" t="s">
        <v>75</v>
      </c>
      <c r="AZ226" s="9"/>
      <c r="BA226" s="9"/>
      <c r="BB226" s="9"/>
      <c r="BD226" s="9" t="s">
        <v>75</v>
      </c>
      <c r="BE226" s="9"/>
      <c r="BF226" s="9"/>
      <c r="BG226" s="9"/>
      <c r="BI226" s="9" t="s">
        <v>75</v>
      </c>
      <c r="BJ226" s="9"/>
      <c r="BK226" s="9"/>
      <c r="BL226" s="9"/>
      <c r="BN226" s="9" t="s">
        <v>75</v>
      </c>
      <c r="BO226" s="9"/>
      <c r="BP226" s="9"/>
      <c r="BQ226" s="9"/>
    </row>
    <row r="227" customFormat="false" ht="12.75" hidden="false" customHeight="false" outlineLevel="0" collapsed="false">
      <c r="U227" s="9" t="s">
        <v>76</v>
      </c>
      <c r="V227" s="9"/>
      <c r="W227" s="9" t="n">
        <v>0</v>
      </c>
      <c r="X227" s="9" t="n">
        <f aca="false">W227-V227</f>
        <v>0</v>
      </c>
      <c r="Z227" s="9" t="s">
        <v>76</v>
      </c>
      <c r="AA227" s="9"/>
      <c r="AB227" s="9"/>
      <c r="AC227" s="9" t="n">
        <f aca="false">AB227-AA227</f>
        <v>0</v>
      </c>
      <c r="AE227" s="9" t="s">
        <v>76</v>
      </c>
      <c r="AF227" s="9"/>
      <c r="AG227" s="9"/>
      <c r="AH227" s="9" t="n">
        <f aca="false">AG227-AF227</f>
        <v>0</v>
      </c>
      <c r="AJ227" s="9" t="s">
        <v>76</v>
      </c>
      <c r="AK227" s="9"/>
      <c r="AL227" s="9"/>
      <c r="AM227" s="9" t="n">
        <f aca="false">AL227-AK227</f>
        <v>0</v>
      </c>
      <c r="AO227" s="9" t="s">
        <v>76</v>
      </c>
      <c r="AP227" s="9"/>
      <c r="AQ227" s="9"/>
      <c r="AR227" s="9" t="n">
        <f aca="false">AQ227-AP227</f>
        <v>0</v>
      </c>
      <c r="AT227" s="9" t="s">
        <v>76</v>
      </c>
      <c r="AU227" s="9"/>
      <c r="AV227" s="9"/>
      <c r="AW227" s="9"/>
      <c r="AY227" s="9" t="s">
        <v>76</v>
      </c>
      <c r="AZ227" s="9"/>
      <c r="BA227" s="9"/>
      <c r="BB227" s="9"/>
      <c r="BD227" s="9" t="s">
        <v>76</v>
      </c>
      <c r="BE227" s="9"/>
      <c r="BF227" s="9"/>
      <c r="BG227" s="9"/>
      <c r="BI227" s="9" t="s">
        <v>76</v>
      </c>
      <c r="BJ227" s="9"/>
      <c r="BK227" s="9"/>
      <c r="BL227" s="9"/>
      <c r="BN227" s="9" t="s">
        <v>76</v>
      </c>
      <c r="BO227" s="9"/>
      <c r="BP227" s="9"/>
      <c r="BQ227" s="9"/>
    </row>
    <row r="228" customFormat="false" ht="12.75" hidden="false" customHeight="false" outlineLevel="0" collapsed="false">
      <c r="U228" s="9" t="s">
        <v>77</v>
      </c>
      <c r="V228" s="9"/>
      <c r="W228" s="9" t="n">
        <v>35.704</v>
      </c>
      <c r="X228" s="9" t="n">
        <f aca="false">W228-V228</f>
        <v>35.704</v>
      </c>
      <c r="Z228" s="9" t="s">
        <v>77</v>
      </c>
      <c r="AA228" s="9"/>
      <c r="AB228" s="9" t="n">
        <v>64.627</v>
      </c>
      <c r="AC228" s="9" t="n">
        <f aca="false">AB228-AA228</f>
        <v>64.627</v>
      </c>
      <c r="AE228" s="9" t="s">
        <v>77</v>
      </c>
      <c r="AF228" s="9"/>
      <c r="AG228" s="9" t="n">
        <v>37.023</v>
      </c>
      <c r="AH228" s="9" t="n">
        <f aca="false">AG228-AF228</f>
        <v>37.023</v>
      </c>
      <c r="AJ228" s="9" t="s">
        <v>77</v>
      </c>
      <c r="AK228" s="9"/>
      <c r="AL228" s="9"/>
      <c r="AM228" s="9" t="n">
        <f aca="false">AL228-AK228</f>
        <v>0</v>
      </c>
      <c r="AO228" s="9" t="s">
        <v>77</v>
      </c>
      <c r="AP228" s="9"/>
      <c r="AQ228" s="9"/>
      <c r="AR228" s="9" t="n">
        <f aca="false">AQ228-AP228</f>
        <v>0</v>
      </c>
      <c r="AT228" s="9" t="s">
        <v>77</v>
      </c>
      <c r="AU228" s="9"/>
      <c r="AV228" s="9" t="n">
        <v>42.024</v>
      </c>
      <c r="AW228" s="9"/>
      <c r="AY228" s="9" t="s">
        <v>77</v>
      </c>
      <c r="AZ228" s="9"/>
      <c r="BA228" s="9" t="n">
        <v>85.239</v>
      </c>
      <c r="BB228" s="9"/>
      <c r="BD228" s="9" t="s">
        <v>77</v>
      </c>
      <c r="BE228" s="9"/>
      <c r="BF228" s="9" t="n">
        <v>53.884</v>
      </c>
      <c r="BG228" s="9"/>
      <c r="BI228" s="9" t="s">
        <v>77</v>
      </c>
      <c r="BJ228" s="9"/>
      <c r="BK228" s="9" t="n">
        <v>10.991</v>
      </c>
      <c r="BL228" s="9"/>
      <c r="BN228" s="9" t="s">
        <v>77</v>
      </c>
      <c r="BO228" s="9"/>
      <c r="BP228" s="9" t="n">
        <v>3.505</v>
      </c>
      <c r="BQ228" s="9"/>
    </row>
    <row r="229" customFormat="false" ht="12.75" hidden="false" customHeight="false" outlineLevel="0" collapsed="false">
      <c r="U229" s="9" t="s">
        <v>78</v>
      </c>
      <c r="V229" s="9"/>
      <c r="W229" s="9" t="n">
        <v>249.193</v>
      </c>
      <c r="X229" s="9" t="n">
        <f aca="false">W229-V229</f>
        <v>249.193</v>
      </c>
      <c r="Z229" s="9" t="s">
        <v>78</v>
      </c>
      <c r="AA229" s="9"/>
      <c r="AB229" s="9" t="n">
        <v>237.102</v>
      </c>
      <c r="AC229" s="9" t="n">
        <f aca="false">AB229-AA229</f>
        <v>237.102</v>
      </c>
      <c r="AE229" s="9" t="s">
        <v>78</v>
      </c>
      <c r="AF229" s="9"/>
      <c r="AG229" s="9" t="n">
        <v>177.901</v>
      </c>
      <c r="AH229" s="9" t="n">
        <f aca="false">AG229-AF229</f>
        <v>177.901</v>
      </c>
      <c r="AJ229" s="9" t="s">
        <v>78</v>
      </c>
      <c r="AK229" s="9"/>
      <c r="AL229" s="9"/>
      <c r="AM229" s="9" t="n">
        <f aca="false">AL229-AK229</f>
        <v>0</v>
      </c>
      <c r="AO229" s="9" t="s">
        <v>78</v>
      </c>
      <c r="AP229" s="9"/>
      <c r="AQ229" s="9" t="n">
        <v>185.916</v>
      </c>
      <c r="AR229" s="9" t="n">
        <f aca="false">AQ229-AP229</f>
        <v>185.916</v>
      </c>
      <c r="AT229" s="9" t="s">
        <v>78</v>
      </c>
      <c r="AU229" s="9"/>
      <c r="AV229" s="9" t="n">
        <v>169.098</v>
      </c>
      <c r="AW229" s="9"/>
      <c r="AY229" s="9" t="s">
        <v>78</v>
      </c>
      <c r="AZ229" s="9"/>
      <c r="BA229" s="9" t="n">
        <v>216.557</v>
      </c>
      <c r="BB229" s="9"/>
      <c r="BD229" s="9" t="s">
        <v>78</v>
      </c>
      <c r="BE229" s="9"/>
      <c r="BF229" s="9" t="n">
        <v>176.462</v>
      </c>
      <c r="BG229" s="9"/>
      <c r="BI229" s="9" t="s">
        <v>78</v>
      </c>
      <c r="BJ229" s="9"/>
      <c r="BK229" s="9" t="n">
        <v>180.807</v>
      </c>
      <c r="BL229" s="9"/>
      <c r="BN229" s="9" t="s">
        <v>78</v>
      </c>
      <c r="BO229" s="9"/>
      <c r="BP229" s="9" t="n">
        <v>184.521</v>
      </c>
      <c r="BQ229" s="9"/>
    </row>
    <row r="230" customFormat="false" ht="12.75" hidden="false" customHeight="false" outlineLevel="0" collapsed="false">
      <c r="U230" s="9" t="s">
        <v>79</v>
      </c>
      <c r="V230" s="9"/>
      <c r="W230" s="9" t="n">
        <v>269.198</v>
      </c>
      <c r="X230" s="9" t="n">
        <f aca="false">W230-V230</f>
        <v>269.198</v>
      </c>
      <c r="Z230" s="9" t="s">
        <v>79</v>
      </c>
      <c r="AA230" s="9"/>
      <c r="AB230" s="9" t="n">
        <v>313.559</v>
      </c>
      <c r="AC230" s="9" t="n">
        <f aca="false">AB230-AA230</f>
        <v>313.559</v>
      </c>
      <c r="AE230" s="9" t="s">
        <v>79</v>
      </c>
      <c r="AF230" s="9"/>
      <c r="AG230" s="9" t="n">
        <v>265.709</v>
      </c>
      <c r="AH230" s="9" t="n">
        <f aca="false">AG230-AF230</f>
        <v>265.709</v>
      </c>
      <c r="AJ230" s="9" t="s">
        <v>79</v>
      </c>
      <c r="AK230" s="9"/>
      <c r="AL230" s="9"/>
      <c r="AM230" s="9" t="n">
        <f aca="false">AL230-AK230</f>
        <v>0</v>
      </c>
      <c r="AO230" s="9" t="s">
        <v>79</v>
      </c>
      <c r="AP230" s="9"/>
      <c r="AQ230" s="9" t="n">
        <v>298.697</v>
      </c>
      <c r="AR230" s="9" t="n">
        <f aca="false">AQ230-AP230</f>
        <v>298.697</v>
      </c>
      <c r="AT230" s="9" t="s">
        <v>79</v>
      </c>
      <c r="AU230" s="9"/>
      <c r="AV230" s="9" t="n">
        <v>309.696</v>
      </c>
      <c r="AW230" s="9"/>
      <c r="AY230" s="9" t="s">
        <v>79</v>
      </c>
      <c r="AZ230" s="9"/>
      <c r="BA230" s="9" t="n">
        <v>284.966</v>
      </c>
      <c r="BB230" s="9"/>
      <c r="BD230" s="9" t="s">
        <v>79</v>
      </c>
      <c r="BE230" s="9"/>
      <c r="BF230" s="9" t="n">
        <v>265.663</v>
      </c>
      <c r="BG230" s="9"/>
      <c r="BI230" s="9" t="s">
        <v>79</v>
      </c>
      <c r="BJ230" s="9"/>
      <c r="BK230" s="9" t="n">
        <v>261.513</v>
      </c>
      <c r="BL230" s="9"/>
      <c r="BN230" s="9" t="s">
        <v>79</v>
      </c>
      <c r="BO230" s="9"/>
      <c r="BP230" s="9" t="n">
        <v>102.87</v>
      </c>
      <c r="BQ230" s="9"/>
    </row>
    <row r="231" customFormat="false" ht="12.75" hidden="false" customHeight="false" outlineLevel="0" collapsed="false">
      <c r="U231" s="9" t="s">
        <v>80</v>
      </c>
      <c r="V231" s="9"/>
      <c r="W231" s="9" t="n">
        <v>376.103</v>
      </c>
      <c r="X231" s="9" t="n">
        <f aca="false">W231-V231</f>
        <v>376.103</v>
      </c>
      <c r="Z231" s="9" t="s">
        <v>80</v>
      </c>
      <c r="AA231" s="9"/>
      <c r="AB231" s="9" t="n">
        <v>371.46</v>
      </c>
      <c r="AC231" s="9" t="n">
        <f aca="false">AB231-AA231</f>
        <v>371.46</v>
      </c>
      <c r="AE231" s="9" t="s">
        <v>80</v>
      </c>
      <c r="AF231" s="9"/>
      <c r="AG231" s="9" t="n">
        <v>323.652</v>
      </c>
      <c r="AH231" s="9" t="n">
        <f aca="false">AG231-AF231</f>
        <v>323.652</v>
      </c>
      <c r="AJ231" s="9" t="s">
        <v>80</v>
      </c>
      <c r="AK231" s="9"/>
      <c r="AL231" s="9"/>
      <c r="AM231" s="9" t="n">
        <f aca="false">AL231-AK231</f>
        <v>0</v>
      </c>
      <c r="AO231" s="9" t="s">
        <v>80</v>
      </c>
      <c r="AP231" s="9"/>
      <c r="AQ231" s="9" t="n">
        <v>336.272</v>
      </c>
      <c r="AR231" s="9" t="n">
        <f aca="false">AQ231-AP231</f>
        <v>336.272</v>
      </c>
      <c r="AT231" s="9" t="s">
        <v>80</v>
      </c>
      <c r="AU231" s="9"/>
      <c r="AV231" s="9" t="n">
        <v>399.732</v>
      </c>
      <c r="AW231" s="9"/>
      <c r="AY231" s="9" t="s">
        <v>80</v>
      </c>
      <c r="AZ231" s="9"/>
      <c r="BA231" s="9" t="n">
        <v>334.348</v>
      </c>
      <c r="BB231" s="9"/>
      <c r="BD231" s="9" t="s">
        <v>80</v>
      </c>
      <c r="BE231" s="9"/>
      <c r="BF231" s="9" t="n">
        <v>367.22</v>
      </c>
      <c r="BG231" s="9"/>
      <c r="BI231" s="9" t="s">
        <v>80</v>
      </c>
      <c r="BJ231" s="9"/>
      <c r="BK231" s="9" t="n">
        <v>380.274</v>
      </c>
      <c r="BL231" s="9"/>
      <c r="BN231" s="9" t="s">
        <v>80</v>
      </c>
      <c r="BO231" s="9"/>
      <c r="BP231" s="9"/>
      <c r="BQ231" s="9"/>
    </row>
    <row r="234" customFormat="false" ht="12.75" hidden="false" customHeight="false" outlineLevel="0" collapsed="false">
      <c r="U234" s="9" t="s">
        <v>100</v>
      </c>
      <c r="V234" s="9"/>
      <c r="W234" s="9"/>
      <c r="X234" s="9"/>
      <c r="Z234" s="9" t="s">
        <v>100</v>
      </c>
      <c r="AA234" s="9"/>
      <c r="AB234" s="9"/>
      <c r="AC234" s="9"/>
      <c r="AE234" s="9" t="s">
        <v>100</v>
      </c>
      <c r="AF234" s="9"/>
      <c r="AG234" s="9"/>
      <c r="AH234" s="9"/>
      <c r="AJ234" s="9" t="s">
        <v>100</v>
      </c>
      <c r="AK234" s="9"/>
      <c r="AL234" s="9"/>
      <c r="AM234" s="9"/>
      <c r="AO234" s="9" t="s">
        <v>100</v>
      </c>
      <c r="AP234" s="9"/>
      <c r="AQ234" s="9"/>
      <c r="AR234" s="9"/>
      <c r="AT234" s="9" t="s">
        <v>100</v>
      </c>
      <c r="AU234" s="9"/>
      <c r="AV234" s="9"/>
      <c r="AW234" s="9"/>
      <c r="AY234" s="9" t="s">
        <v>100</v>
      </c>
      <c r="AZ234" s="9"/>
      <c r="BA234" s="9"/>
      <c r="BB234" s="9"/>
      <c r="BD234" s="9" t="s">
        <v>100</v>
      </c>
      <c r="BE234" s="9"/>
      <c r="BF234" s="9"/>
      <c r="BG234" s="9"/>
      <c r="BI234" s="9" t="s">
        <v>100</v>
      </c>
      <c r="BJ234" s="9"/>
      <c r="BK234" s="9"/>
      <c r="BL234" s="9"/>
      <c r="BN234" s="9" t="s">
        <v>100</v>
      </c>
      <c r="BO234" s="9"/>
      <c r="BP234" s="9"/>
      <c r="BQ234" s="9"/>
    </row>
    <row r="235" customFormat="false" ht="12.75" hidden="false" customHeight="false" outlineLevel="0" collapsed="false">
      <c r="U235" s="9" t="s">
        <v>86</v>
      </c>
      <c r="V235" s="9"/>
      <c r="W235" s="9"/>
      <c r="X235" s="9"/>
      <c r="Z235" s="9" t="s">
        <v>86</v>
      </c>
      <c r="AA235" s="9"/>
      <c r="AB235" s="9"/>
      <c r="AC235" s="9"/>
      <c r="AE235" s="9" t="s">
        <v>86</v>
      </c>
      <c r="AF235" s="9"/>
      <c r="AG235" s="9"/>
      <c r="AH235" s="9"/>
      <c r="AJ235" s="9" t="s">
        <v>86</v>
      </c>
      <c r="AK235" s="9"/>
      <c r="AL235" s="9"/>
      <c r="AM235" s="9"/>
      <c r="AO235" s="9" t="s">
        <v>86</v>
      </c>
      <c r="AP235" s="9"/>
      <c r="AQ235" s="9"/>
      <c r="AR235" s="9"/>
      <c r="AT235" s="9" t="s">
        <v>86</v>
      </c>
      <c r="AU235" s="9"/>
      <c r="AV235" s="9"/>
      <c r="AW235" s="9"/>
      <c r="AY235" s="9" t="s">
        <v>86</v>
      </c>
      <c r="AZ235" s="9"/>
      <c r="BA235" s="9"/>
      <c r="BB235" s="9"/>
      <c r="BD235" s="9" t="s">
        <v>86</v>
      </c>
      <c r="BE235" s="9"/>
      <c r="BF235" s="9"/>
      <c r="BG235" s="9"/>
      <c r="BI235" s="9" t="s">
        <v>86</v>
      </c>
      <c r="BJ235" s="9"/>
      <c r="BK235" s="9"/>
      <c r="BL235" s="9"/>
      <c r="BN235" s="9" t="s">
        <v>86</v>
      </c>
      <c r="BO235" s="9"/>
      <c r="BP235" s="9"/>
      <c r="BQ235" s="9"/>
    </row>
    <row r="236" customFormat="false" ht="12.75" hidden="false" customHeight="false" outlineLevel="0" collapsed="false">
      <c r="U236" s="9" t="n">
        <v>2013</v>
      </c>
      <c r="V236" s="9" t="s">
        <v>67</v>
      </c>
      <c r="W236" s="9" t="s">
        <v>68</v>
      </c>
      <c r="X236" s="9" t="s">
        <v>9</v>
      </c>
      <c r="Z236" s="9" t="n">
        <v>2014</v>
      </c>
      <c r="AA236" s="9" t="s">
        <v>67</v>
      </c>
      <c r="AB236" s="9" t="s">
        <v>68</v>
      </c>
      <c r="AC236" s="9" t="s">
        <v>9</v>
      </c>
      <c r="AE236" s="9" t="n">
        <v>2015</v>
      </c>
      <c r="AF236" s="9" t="s">
        <v>67</v>
      </c>
      <c r="AG236" s="9" t="s">
        <v>68</v>
      </c>
      <c r="AH236" s="9" t="s">
        <v>9</v>
      </c>
      <c r="AJ236" s="9" t="n">
        <v>2015</v>
      </c>
      <c r="AK236" s="9" t="s">
        <v>67</v>
      </c>
      <c r="AL236" s="9" t="s">
        <v>68</v>
      </c>
      <c r="AM236" s="9" t="s">
        <v>9</v>
      </c>
      <c r="AO236" s="9" t="n">
        <v>2019</v>
      </c>
      <c r="AP236" s="9" t="s">
        <v>67</v>
      </c>
      <c r="AQ236" s="9" t="s">
        <v>68</v>
      </c>
      <c r="AR236" s="9" t="s">
        <v>9</v>
      </c>
      <c r="AT236" s="9" t="n">
        <v>2020</v>
      </c>
      <c r="AU236" s="9" t="s">
        <v>67</v>
      </c>
      <c r="AV236" s="9" t="s">
        <v>68</v>
      </c>
      <c r="AW236" s="9" t="s">
        <v>9</v>
      </c>
      <c r="AY236" s="9" t="n">
        <v>2021</v>
      </c>
      <c r="AZ236" s="9" t="s">
        <v>67</v>
      </c>
      <c r="BA236" s="9" t="s">
        <v>68</v>
      </c>
      <c r="BB236" s="9" t="s">
        <v>9</v>
      </c>
      <c r="BD236" s="9" t="n">
        <v>2022</v>
      </c>
      <c r="BE236" s="9" t="s">
        <v>67</v>
      </c>
      <c r="BF236" s="9" t="s">
        <v>68</v>
      </c>
      <c r="BG236" s="9" t="s">
        <v>9</v>
      </c>
      <c r="BI236" s="9" t="n">
        <v>2023</v>
      </c>
      <c r="BJ236" s="9" t="s">
        <v>67</v>
      </c>
      <c r="BK236" s="9" t="s">
        <v>68</v>
      </c>
      <c r="BL236" s="9" t="s">
        <v>9</v>
      </c>
      <c r="BN236" s="9" t="n">
        <v>2024</v>
      </c>
      <c r="BO236" s="9" t="s">
        <v>67</v>
      </c>
      <c r="BP236" s="9" t="s">
        <v>68</v>
      </c>
      <c r="BQ236" s="9" t="s">
        <v>9</v>
      </c>
    </row>
    <row r="237" customFormat="false" ht="12.75" hidden="false" customHeight="false" outlineLevel="0" collapsed="false">
      <c r="U237" s="9" t="s">
        <v>69</v>
      </c>
      <c r="V237" s="9"/>
      <c r="W237" s="9"/>
      <c r="X237" s="9" t="n">
        <v>0</v>
      </c>
      <c r="Z237" s="9" t="s">
        <v>69</v>
      </c>
      <c r="AA237" s="9" t="n">
        <v>408</v>
      </c>
      <c r="AB237" s="9" t="n">
        <v>423</v>
      </c>
      <c r="AC237" s="9" t="n">
        <f aca="false">AB237-AA237</f>
        <v>15</v>
      </c>
      <c r="AE237" s="9" t="s">
        <v>69</v>
      </c>
      <c r="AF237" s="9" t="n">
        <v>635</v>
      </c>
      <c r="AG237" s="9" t="n">
        <v>655</v>
      </c>
      <c r="AH237" s="9" t="n">
        <f aca="false">AG237-AF237</f>
        <v>20</v>
      </c>
      <c r="AJ237" s="9" t="s">
        <v>69</v>
      </c>
      <c r="AK237" s="9" t="n">
        <v>892</v>
      </c>
      <c r="AL237" s="9" t="n">
        <v>896</v>
      </c>
      <c r="AM237" s="9" t="n">
        <f aca="false">AL237-AK237</f>
        <v>4</v>
      </c>
      <c r="AO237" s="9" t="s">
        <v>69</v>
      </c>
      <c r="AP237" s="9" t="n">
        <v>1355</v>
      </c>
      <c r="AQ237" s="9" t="n">
        <v>1382</v>
      </c>
      <c r="AR237" s="9" t="n">
        <f aca="false">AQ237-AP237</f>
        <v>27</v>
      </c>
      <c r="AT237" s="9" t="s">
        <v>69</v>
      </c>
      <c r="AU237" s="9" t="n">
        <v>1509</v>
      </c>
      <c r="AV237" s="9" t="n">
        <v>1522</v>
      </c>
      <c r="AW237" s="9" t="n">
        <f aca="false">AV237-AU237</f>
        <v>13</v>
      </c>
      <c r="AY237" s="9" t="s">
        <v>69</v>
      </c>
      <c r="AZ237" s="9" t="n">
        <v>1713</v>
      </c>
      <c r="BA237" s="9" t="n">
        <v>1730</v>
      </c>
      <c r="BB237" s="9" t="n">
        <f aca="false">BA237-AZ237</f>
        <v>17</v>
      </c>
      <c r="BD237" s="9" t="s">
        <v>69</v>
      </c>
      <c r="BE237" s="9" t="n">
        <v>1884</v>
      </c>
      <c r="BF237" s="9" t="n">
        <v>1900</v>
      </c>
      <c r="BG237" s="9" t="n">
        <f aca="false">BF237-BE237</f>
        <v>16</v>
      </c>
      <c r="BI237" s="9" t="s">
        <v>69</v>
      </c>
      <c r="BJ237" s="9" t="n">
        <v>2464</v>
      </c>
      <c r="BK237" s="9" t="n">
        <v>2517</v>
      </c>
      <c r="BL237" s="9" t="n">
        <f aca="false">BK237-BJ237</f>
        <v>53</v>
      </c>
      <c r="BN237" s="9" t="s">
        <v>69</v>
      </c>
      <c r="BO237" s="9" t="n">
        <v>2770</v>
      </c>
      <c r="BP237" s="9" t="n">
        <v>2770</v>
      </c>
      <c r="BQ237" s="9" t="n">
        <f aca="false">BP237-BO237</f>
        <v>0</v>
      </c>
    </row>
    <row r="238" customFormat="false" ht="12.75" hidden="false" customHeight="false" outlineLevel="0" collapsed="false">
      <c r="U238" s="9" t="s">
        <v>70</v>
      </c>
      <c r="V238" s="9"/>
      <c r="W238" s="9"/>
      <c r="X238" s="9" t="n">
        <v>0</v>
      </c>
      <c r="Z238" s="9" t="s">
        <v>70</v>
      </c>
      <c r="AA238" s="9" t="n">
        <v>423</v>
      </c>
      <c r="AB238" s="9" t="n">
        <v>448</v>
      </c>
      <c r="AC238" s="9" t="n">
        <f aca="false">AB238-AA238</f>
        <v>25</v>
      </c>
      <c r="AE238" s="9" t="s">
        <v>70</v>
      </c>
      <c r="AF238" s="9" t="n">
        <v>655</v>
      </c>
      <c r="AG238" s="9" t="n">
        <v>671</v>
      </c>
      <c r="AH238" s="9" t="n">
        <f aca="false">AG238-AF238</f>
        <v>16</v>
      </c>
      <c r="AJ238" s="9" t="s">
        <v>70</v>
      </c>
      <c r="AK238" s="9" t="n">
        <v>896</v>
      </c>
      <c r="AL238" s="9" t="n">
        <v>906</v>
      </c>
      <c r="AM238" s="9" t="n">
        <f aca="false">AL238-AK238</f>
        <v>10</v>
      </c>
      <c r="AO238" s="9" t="s">
        <v>70</v>
      </c>
      <c r="AP238" s="9" t="n">
        <v>1382</v>
      </c>
      <c r="AQ238" s="9" t="n">
        <v>1410</v>
      </c>
      <c r="AR238" s="9" t="n">
        <f aca="false">AQ238-AP238</f>
        <v>28</v>
      </c>
      <c r="AT238" s="9" t="s">
        <v>70</v>
      </c>
      <c r="AU238" s="9" t="n">
        <v>1522</v>
      </c>
      <c r="AV238" s="9" t="n">
        <v>1540</v>
      </c>
      <c r="AW238" s="9" t="n">
        <f aca="false">AV238-AU238</f>
        <v>18</v>
      </c>
      <c r="AY238" s="9" t="s">
        <v>70</v>
      </c>
      <c r="AZ238" s="9" t="n">
        <v>1730</v>
      </c>
      <c r="BA238" s="9" t="n">
        <v>1751</v>
      </c>
      <c r="BB238" s="9" t="n">
        <f aca="false">BA238-AZ238</f>
        <v>21</v>
      </c>
      <c r="BD238" s="9" t="s">
        <v>70</v>
      </c>
      <c r="BE238" s="9" t="n">
        <v>1900</v>
      </c>
      <c r="BF238" s="9" t="n">
        <v>1935</v>
      </c>
      <c r="BG238" s="9" t="n">
        <f aca="false">BF238-BE238</f>
        <v>35</v>
      </c>
      <c r="BI238" s="9" t="s">
        <v>70</v>
      </c>
      <c r="BJ238" s="9" t="n">
        <v>2517</v>
      </c>
      <c r="BK238" s="9" t="n">
        <v>2567</v>
      </c>
      <c r="BL238" s="9" t="n">
        <f aca="false">BK238-BJ238</f>
        <v>50</v>
      </c>
      <c r="BN238" s="9" t="s">
        <v>70</v>
      </c>
      <c r="BO238" s="9" t="n">
        <v>2770</v>
      </c>
      <c r="BP238" s="9" t="n">
        <v>2770</v>
      </c>
      <c r="BQ238" s="9" t="n">
        <f aca="false">BP238-BO238</f>
        <v>0</v>
      </c>
    </row>
    <row r="239" customFormat="false" ht="12.75" hidden="false" customHeight="false" outlineLevel="0" collapsed="false">
      <c r="U239" s="9" t="s">
        <v>71</v>
      </c>
      <c r="V239" s="9" t="n">
        <v>0</v>
      </c>
      <c r="W239" s="9" t="n">
        <v>26</v>
      </c>
      <c r="X239" s="9" t="n">
        <f aca="false">W239-V239</f>
        <v>26</v>
      </c>
      <c r="Z239" s="9" t="s">
        <v>71</v>
      </c>
      <c r="AA239" s="9" t="n">
        <v>448</v>
      </c>
      <c r="AB239" s="9" t="n">
        <v>466</v>
      </c>
      <c r="AC239" s="9" t="n">
        <f aca="false">AB239-AA239</f>
        <v>18</v>
      </c>
      <c r="AE239" s="9" t="s">
        <v>71</v>
      </c>
      <c r="AF239" s="9" t="n">
        <v>671</v>
      </c>
      <c r="AG239" s="9" t="n">
        <v>692</v>
      </c>
      <c r="AH239" s="9" t="n">
        <f aca="false">AG239-AF239</f>
        <v>21</v>
      </c>
      <c r="AJ239" s="9" t="s">
        <v>71</v>
      </c>
      <c r="AK239" s="9" t="n">
        <v>906</v>
      </c>
      <c r="AL239" s="9" t="n">
        <v>916</v>
      </c>
      <c r="AM239" s="9" t="n">
        <f aca="false">AL239-AK239</f>
        <v>10</v>
      </c>
      <c r="AO239" s="9" t="s">
        <v>71</v>
      </c>
      <c r="AP239" s="9" t="n">
        <v>1410</v>
      </c>
      <c r="AQ239" s="9" t="n">
        <v>1410</v>
      </c>
      <c r="AR239" s="9" t="n">
        <f aca="false">AQ239-AP239</f>
        <v>0</v>
      </c>
      <c r="AT239" s="9" t="s">
        <v>71</v>
      </c>
      <c r="AU239" s="9" t="n">
        <v>1540</v>
      </c>
      <c r="AV239" s="9" t="n">
        <v>1556</v>
      </c>
      <c r="AW239" s="9" t="n">
        <f aca="false">AV239-AU239</f>
        <v>16</v>
      </c>
      <c r="AY239" s="9" t="s">
        <v>71</v>
      </c>
      <c r="AZ239" s="9" t="n">
        <v>1751</v>
      </c>
      <c r="BA239" s="9" t="n">
        <v>1751</v>
      </c>
      <c r="BB239" s="9" t="n">
        <f aca="false">BA239-AZ239</f>
        <v>0</v>
      </c>
      <c r="BD239" s="9" t="s">
        <v>71</v>
      </c>
      <c r="BE239" s="9" t="n">
        <v>1935</v>
      </c>
      <c r="BF239" s="9" t="n">
        <v>1955</v>
      </c>
      <c r="BG239" s="9" t="n">
        <f aca="false">BF239-BE239</f>
        <v>20</v>
      </c>
      <c r="BI239" s="9" t="s">
        <v>71</v>
      </c>
      <c r="BJ239" s="9" t="n">
        <v>2567</v>
      </c>
      <c r="BK239" s="9" t="n">
        <v>2620</v>
      </c>
      <c r="BL239" s="9" t="n">
        <f aca="false">BK239-BJ239</f>
        <v>53</v>
      </c>
      <c r="BN239" s="9" t="s">
        <v>71</v>
      </c>
      <c r="BO239" s="9" t="n">
        <v>2770</v>
      </c>
      <c r="BP239" s="9" t="n">
        <v>2770</v>
      </c>
      <c r="BQ239" s="9" t="n">
        <f aca="false">BP239-BO239</f>
        <v>0</v>
      </c>
      <c r="BR239" s="0" t="n">
        <v>2713</v>
      </c>
    </row>
    <row r="240" customFormat="false" ht="12.75" hidden="false" customHeight="false" outlineLevel="0" collapsed="false">
      <c r="U240" s="9" t="s">
        <v>72</v>
      </c>
      <c r="V240" s="9" t="n">
        <v>26</v>
      </c>
      <c r="W240" s="9" t="n">
        <v>48</v>
      </c>
      <c r="X240" s="9" t="n">
        <f aca="false">W240-V240</f>
        <v>22</v>
      </c>
      <c r="Z240" s="9" t="s">
        <v>72</v>
      </c>
      <c r="AA240" s="9" t="n">
        <v>466</v>
      </c>
      <c r="AB240" s="9" t="n">
        <v>485</v>
      </c>
      <c r="AC240" s="9" t="n">
        <f aca="false">AB240-AA240</f>
        <v>19</v>
      </c>
      <c r="AE240" s="9" t="s">
        <v>72</v>
      </c>
      <c r="AF240" s="9" t="n">
        <v>692</v>
      </c>
      <c r="AG240" s="9" t="n">
        <v>706</v>
      </c>
      <c r="AH240" s="9" t="n">
        <f aca="false">AG240-AF240</f>
        <v>14</v>
      </c>
      <c r="AJ240" s="9" t="s">
        <v>72</v>
      </c>
      <c r="AK240" s="9" t="n">
        <v>916</v>
      </c>
      <c r="AL240" s="9" t="n">
        <v>929</v>
      </c>
      <c r="AM240" s="9" t="n">
        <f aca="false">AL240-AK240</f>
        <v>13</v>
      </c>
      <c r="AO240" s="9" t="s">
        <v>72</v>
      </c>
      <c r="AP240" s="9" t="n">
        <v>1410</v>
      </c>
      <c r="AQ240" s="9" t="n">
        <v>1423</v>
      </c>
      <c r="AR240" s="9" t="n">
        <f aca="false">AQ240-AP240</f>
        <v>13</v>
      </c>
      <c r="AT240" s="9" t="s">
        <v>72</v>
      </c>
      <c r="AU240" s="9" t="n">
        <v>1556</v>
      </c>
      <c r="AV240" s="9" t="n">
        <v>1573</v>
      </c>
      <c r="AW240" s="9" t="n">
        <f aca="false">AV240-AU240</f>
        <v>17</v>
      </c>
      <c r="AY240" s="9" t="s">
        <v>72</v>
      </c>
      <c r="AZ240" s="9" t="n">
        <v>1751</v>
      </c>
      <c r="BA240" s="9" t="n">
        <v>1744</v>
      </c>
      <c r="BB240" s="9" t="n">
        <f aca="false">BA240-AZ240</f>
        <v>-7</v>
      </c>
      <c r="BD240" s="9" t="s">
        <v>72</v>
      </c>
      <c r="BE240" s="9" t="n">
        <v>1955</v>
      </c>
      <c r="BF240" s="9" t="n">
        <v>1977</v>
      </c>
      <c r="BG240" s="9" t="n">
        <f aca="false">BF240-BE240</f>
        <v>22</v>
      </c>
      <c r="BI240" s="9" t="s">
        <v>72</v>
      </c>
      <c r="BJ240" s="9" t="n">
        <v>2620</v>
      </c>
      <c r="BK240" s="9" t="n">
        <v>2670</v>
      </c>
      <c r="BL240" s="9" t="n">
        <f aca="false">BK240-BJ240</f>
        <v>50</v>
      </c>
      <c r="BN240" s="9" t="s">
        <v>72</v>
      </c>
      <c r="BO240" s="9" t="n">
        <v>2770</v>
      </c>
      <c r="BP240" s="9" t="n">
        <v>2772</v>
      </c>
      <c r="BQ240" s="9" t="n">
        <f aca="false">BP240-BO240</f>
        <v>2</v>
      </c>
    </row>
    <row r="241" customFormat="false" ht="12.75" hidden="false" customHeight="false" outlineLevel="0" collapsed="false">
      <c r="U241" s="9" t="s">
        <v>73</v>
      </c>
      <c r="V241" s="9" t="n">
        <v>48</v>
      </c>
      <c r="W241" s="9" t="n">
        <v>68</v>
      </c>
      <c r="X241" s="9" t="n">
        <f aca="false">W241-V241</f>
        <v>20</v>
      </c>
      <c r="Z241" s="9" t="s">
        <v>73</v>
      </c>
      <c r="AA241" s="9" t="n">
        <v>485</v>
      </c>
      <c r="AB241" s="9" t="n">
        <v>498</v>
      </c>
      <c r="AC241" s="9" t="n">
        <f aca="false">AB241-AA241</f>
        <v>13</v>
      </c>
      <c r="AE241" s="9" t="s">
        <v>73</v>
      </c>
      <c r="AF241" s="9" t="n">
        <v>706</v>
      </c>
      <c r="AG241" s="9" t="n">
        <v>719</v>
      </c>
      <c r="AH241" s="9" t="n">
        <f aca="false">AG241-AF241</f>
        <v>13</v>
      </c>
      <c r="AJ241" s="9" t="s">
        <v>73</v>
      </c>
      <c r="AK241" s="9"/>
      <c r="AL241" s="9"/>
      <c r="AM241" s="9" t="n">
        <f aca="false">AL241-AK241</f>
        <v>0</v>
      </c>
      <c r="AO241" s="9" t="s">
        <v>73</v>
      </c>
      <c r="AP241" s="9" t="n">
        <v>1423</v>
      </c>
      <c r="AQ241" s="9" t="n">
        <v>1440</v>
      </c>
      <c r="AR241" s="9" t="n">
        <f aca="false">AQ241-AP241</f>
        <v>17</v>
      </c>
      <c r="AT241" s="9" t="s">
        <v>73</v>
      </c>
      <c r="AU241" s="9" t="n">
        <v>1573</v>
      </c>
      <c r="AV241" s="9" t="n">
        <v>1592</v>
      </c>
      <c r="AW241" s="9" t="n">
        <f aca="false">AV241-AU241</f>
        <v>19</v>
      </c>
      <c r="AY241" s="9" t="s">
        <v>73</v>
      </c>
      <c r="AZ241" s="9" t="n">
        <v>1744</v>
      </c>
      <c r="BA241" s="9" t="n">
        <v>1755</v>
      </c>
      <c r="BB241" s="9" t="n">
        <f aca="false">BA241-AZ241</f>
        <v>11</v>
      </c>
      <c r="BD241" s="9" t="s">
        <v>73</v>
      </c>
      <c r="BE241" s="9" t="n">
        <v>1977</v>
      </c>
      <c r="BF241" s="9" t="n">
        <v>2049</v>
      </c>
      <c r="BG241" s="9" t="n">
        <f aca="false">BF241-BE241</f>
        <v>72</v>
      </c>
      <c r="BI241" s="9" t="s">
        <v>73</v>
      </c>
      <c r="BJ241" s="9" t="n">
        <v>2670</v>
      </c>
      <c r="BK241" s="9" t="n">
        <v>2710</v>
      </c>
      <c r="BL241" s="9" t="n">
        <f aca="false">BK241-BJ241</f>
        <v>40</v>
      </c>
      <c r="BN241" s="9" t="s">
        <v>73</v>
      </c>
      <c r="BO241" s="9" t="n">
        <v>2772</v>
      </c>
      <c r="BP241" s="9" t="n">
        <v>2772</v>
      </c>
      <c r="BQ241" s="9" t="n">
        <f aca="false">BP241-BO241</f>
        <v>0</v>
      </c>
    </row>
    <row r="242" customFormat="false" ht="12.75" hidden="false" customHeight="false" outlineLevel="0" collapsed="false">
      <c r="U242" s="9" t="s">
        <v>74</v>
      </c>
      <c r="V242" s="9" t="n">
        <v>68</v>
      </c>
      <c r="W242" s="9" t="n">
        <v>111</v>
      </c>
      <c r="X242" s="9" t="n">
        <f aca="false">W242-V242</f>
        <v>43</v>
      </c>
      <c r="Z242" s="9" t="s">
        <v>74</v>
      </c>
      <c r="AA242" s="9" t="n">
        <v>498</v>
      </c>
      <c r="AB242" s="9" t="n">
        <v>510</v>
      </c>
      <c r="AC242" s="9" t="n">
        <f aca="false">AB242-AA242</f>
        <v>12</v>
      </c>
      <c r="AE242" s="9" t="s">
        <v>74</v>
      </c>
      <c r="AF242" s="9" t="n">
        <v>719</v>
      </c>
      <c r="AG242" s="9" t="n">
        <v>732</v>
      </c>
      <c r="AH242" s="9" t="n">
        <f aca="false">AG242-AF242</f>
        <v>13</v>
      </c>
      <c r="AJ242" s="9" t="s">
        <v>74</v>
      </c>
      <c r="AK242" s="9"/>
      <c r="AL242" s="9"/>
      <c r="AM242" s="9" t="n">
        <f aca="false">AL242-AK242</f>
        <v>0</v>
      </c>
      <c r="AO242" s="9" t="s">
        <v>74</v>
      </c>
      <c r="AP242" s="9" t="n">
        <v>1440</v>
      </c>
      <c r="AQ242" s="9" t="n">
        <v>1447</v>
      </c>
      <c r="AR242" s="9" t="n">
        <f aca="false">AQ242-AP242</f>
        <v>7</v>
      </c>
      <c r="AT242" s="9" t="s">
        <v>74</v>
      </c>
      <c r="AU242" s="9" t="n">
        <v>1592</v>
      </c>
      <c r="AV242" s="9" t="n">
        <v>1608</v>
      </c>
      <c r="AW242" s="9" t="n">
        <f aca="false">AV242-AU242</f>
        <v>16</v>
      </c>
      <c r="AY242" s="9" t="s">
        <v>74</v>
      </c>
      <c r="AZ242" s="9" t="n">
        <v>1755</v>
      </c>
      <c r="BA242" s="9" t="n">
        <v>1768</v>
      </c>
      <c r="BB242" s="9" t="n">
        <f aca="false">BA242-AZ242</f>
        <v>13</v>
      </c>
      <c r="BD242" s="9" t="s">
        <v>74</v>
      </c>
      <c r="BE242" s="9" t="n">
        <v>2049</v>
      </c>
      <c r="BF242" s="9" t="n">
        <v>2100</v>
      </c>
      <c r="BG242" s="9" t="n">
        <f aca="false">BF242-BE242</f>
        <v>51</v>
      </c>
      <c r="BI242" s="9" t="s">
        <v>74</v>
      </c>
      <c r="BJ242" s="9" t="n">
        <v>2710</v>
      </c>
      <c r="BK242" s="9" t="n">
        <v>2750</v>
      </c>
      <c r="BL242" s="9" t="n">
        <f aca="false">BK242-BJ242</f>
        <v>40</v>
      </c>
      <c r="BN242" s="9" t="s">
        <v>74</v>
      </c>
      <c r="BO242" s="9" t="n">
        <v>2772</v>
      </c>
      <c r="BP242" s="9" t="n">
        <v>2772</v>
      </c>
      <c r="BQ242" s="9" t="n">
        <f aca="false">BP242-BO242</f>
        <v>0</v>
      </c>
    </row>
    <row r="243" customFormat="false" ht="12.75" hidden="false" customHeight="false" outlineLevel="0" collapsed="false">
      <c r="U243" s="9" t="s">
        <v>75</v>
      </c>
      <c r="V243" s="9" t="n">
        <v>111</v>
      </c>
      <c r="W243" s="9" t="n">
        <v>145</v>
      </c>
      <c r="X243" s="9" t="n">
        <f aca="false">W243-V243</f>
        <v>34</v>
      </c>
      <c r="Z243" s="9" t="s">
        <v>75</v>
      </c>
      <c r="AA243" s="9" t="n">
        <v>510</v>
      </c>
      <c r="AB243" s="9" t="n">
        <v>532</v>
      </c>
      <c r="AC243" s="9" t="n">
        <f aca="false">AB243-AA243</f>
        <v>22</v>
      </c>
      <c r="AE243" s="9" t="s">
        <v>75</v>
      </c>
      <c r="AF243" s="9" t="n">
        <v>732</v>
      </c>
      <c r="AG243" s="9" t="n">
        <v>749</v>
      </c>
      <c r="AH243" s="9" t="n">
        <f aca="false">AG243-AF243</f>
        <v>17</v>
      </c>
      <c r="AJ243" s="9" t="s">
        <v>75</v>
      </c>
      <c r="AK243" s="9"/>
      <c r="AL243" s="9"/>
      <c r="AM243" s="9" t="n">
        <f aca="false">AL243-AK243</f>
        <v>0</v>
      </c>
      <c r="AO243" s="9" t="s">
        <v>75</v>
      </c>
      <c r="AP243" s="9" t="n">
        <v>1447</v>
      </c>
      <c r="AQ243" s="9" t="n">
        <v>1460</v>
      </c>
      <c r="AR243" s="9" t="n">
        <f aca="false">AQ243-AP243</f>
        <v>13</v>
      </c>
      <c r="AT243" s="9" t="s">
        <v>75</v>
      </c>
      <c r="AU243" s="9" t="n">
        <v>1608</v>
      </c>
      <c r="AV243" s="9" t="n">
        <v>1608</v>
      </c>
      <c r="AW243" s="9" t="n">
        <f aca="false">AV243-AU243</f>
        <v>0</v>
      </c>
      <c r="AY243" s="9" t="s">
        <v>75</v>
      </c>
      <c r="AZ243" s="9" t="n">
        <v>1768</v>
      </c>
      <c r="BA243" s="9" t="n">
        <v>1780</v>
      </c>
      <c r="BB243" s="9" t="n">
        <f aca="false">BA243-AZ243</f>
        <v>12</v>
      </c>
      <c r="BD243" s="9" t="s">
        <v>75</v>
      </c>
      <c r="BE243" s="9" t="n">
        <v>2100</v>
      </c>
      <c r="BF243" s="9" t="n">
        <v>2164</v>
      </c>
      <c r="BG243" s="9" t="n">
        <f aca="false">BF243-BE243</f>
        <v>64</v>
      </c>
      <c r="BI243" s="9" t="s">
        <v>75</v>
      </c>
      <c r="BJ243" s="9" t="n">
        <v>2750</v>
      </c>
      <c r="BK243" s="9" t="n">
        <v>2760</v>
      </c>
      <c r="BL243" s="9" t="n">
        <f aca="false">BK243-BJ243</f>
        <v>10</v>
      </c>
      <c r="BN243" s="9" t="s">
        <v>75</v>
      </c>
      <c r="BO243" s="9" t="n">
        <v>2772</v>
      </c>
      <c r="BP243" s="9" t="n">
        <v>2772</v>
      </c>
      <c r="BQ243" s="9" t="n">
        <f aca="false">BP243-BO243</f>
        <v>0</v>
      </c>
    </row>
    <row r="244" customFormat="false" ht="12.75" hidden="false" customHeight="false" outlineLevel="0" collapsed="false">
      <c r="U244" s="9" t="s">
        <v>76</v>
      </c>
      <c r="V244" s="9" t="n">
        <v>145</v>
      </c>
      <c r="W244" s="9" t="n">
        <v>199</v>
      </c>
      <c r="X244" s="9" t="n">
        <f aca="false">W244-V244</f>
        <v>54</v>
      </c>
      <c r="Z244" s="9" t="s">
        <v>76</v>
      </c>
      <c r="AA244" s="9" t="n">
        <v>532</v>
      </c>
      <c r="AB244" s="9" t="n">
        <v>557</v>
      </c>
      <c r="AC244" s="9" t="n">
        <f aca="false">AB244-AA244</f>
        <v>25</v>
      </c>
      <c r="AE244" s="9" t="s">
        <v>76</v>
      </c>
      <c r="AF244" s="9" t="n">
        <v>749</v>
      </c>
      <c r="AG244" s="9" t="n">
        <v>773</v>
      </c>
      <c r="AH244" s="9" t="n">
        <f aca="false">AG244-AF244</f>
        <v>24</v>
      </c>
      <c r="AJ244" s="9" t="s">
        <v>76</v>
      </c>
      <c r="AK244" s="9"/>
      <c r="AL244" s="9"/>
      <c r="AM244" s="9" t="n">
        <f aca="false">AL244-AK244</f>
        <v>0</v>
      </c>
      <c r="AO244" s="9" t="s">
        <v>76</v>
      </c>
      <c r="AP244" s="9" t="n">
        <v>1460</v>
      </c>
      <c r="AQ244" s="9" t="n">
        <v>1470</v>
      </c>
      <c r="AR244" s="9" t="n">
        <f aca="false">AQ244-AP244</f>
        <v>10</v>
      </c>
      <c r="AT244" s="9" t="s">
        <v>76</v>
      </c>
      <c r="AU244" s="9" t="n">
        <v>1608</v>
      </c>
      <c r="AV244" s="9" t="n">
        <v>1630</v>
      </c>
      <c r="AW244" s="9" t="n">
        <f aca="false">AV244-AU244</f>
        <v>22</v>
      </c>
      <c r="AY244" s="9" t="s">
        <v>76</v>
      </c>
      <c r="AZ244" s="9" t="n">
        <v>1780</v>
      </c>
      <c r="BA244" s="9" t="n">
        <v>1792</v>
      </c>
      <c r="BB244" s="9" t="n">
        <f aca="false">BA244-AZ244</f>
        <v>12</v>
      </c>
      <c r="BD244" s="9" t="s">
        <v>76</v>
      </c>
      <c r="BE244" s="9" t="n">
        <v>2164</v>
      </c>
      <c r="BF244" s="9" t="n">
        <v>2227</v>
      </c>
      <c r="BG244" s="9" t="n">
        <f aca="false">BF244-BE244</f>
        <v>63</v>
      </c>
      <c r="BI244" s="9" t="s">
        <v>76</v>
      </c>
      <c r="BJ244" s="9" t="n">
        <v>2760</v>
      </c>
      <c r="BK244" s="9" t="n">
        <v>2770</v>
      </c>
      <c r="BL244" s="9" t="n">
        <f aca="false">BK244-BJ244</f>
        <v>10</v>
      </c>
      <c r="BN244" s="9" t="s">
        <v>76</v>
      </c>
      <c r="BO244" s="9" t="n">
        <v>2772</v>
      </c>
      <c r="BP244" s="9" t="n">
        <v>2772</v>
      </c>
      <c r="BQ244" s="9" t="n">
        <f aca="false">BP244-BO244</f>
        <v>0</v>
      </c>
    </row>
    <row r="245" customFormat="false" ht="12.75" hidden="false" customHeight="false" outlineLevel="0" collapsed="false">
      <c r="U245" s="9" t="s">
        <v>77</v>
      </c>
      <c r="V245" s="9" t="n">
        <v>199</v>
      </c>
      <c r="W245" s="9" t="n">
        <v>284</v>
      </c>
      <c r="X245" s="9" t="n">
        <f aca="false">W245-V245</f>
        <v>85</v>
      </c>
      <c r="Z245" s="9" t="s">
        <v>77</v>
      </c>
      <c r="AA245" s="9" t="n">
        <v>557</v>
      </c>
      <c r="AB245" s="9" t="n">
        <v>573</v>
      </c>
      <c r="AC245" s="9" t="n">
        <f aca="false">AB245-AA245</f>
        <v>16</v>
      </c>
      <c r="AE245" s="9" t="s">
        <v>77</v>
      </c>
      <c r="AF245" s="9" t="n">
        <v>773</v>
      </c>
      <c r="AG245" s="9" t="n">
        <v>795</v>
      </c>
      <c r="AH245" s="9" t="n">
        <f aca="false">AG245-AF245</f>
        <v>22</v>
      </c>
      <c r="AJ245" s="9" t="s">
        <v>77</v>
      </c>
      <c r="AK245" s="9"/>
      <c r="AL245" s="9"/>
      <c r="AM245" s="9" t="n">
        <f aca="false">AL245-AK245</f>
        <v>0</v>
      </c>
      <c r="AO245" s="9" t="s">
        <v>77</v>
      </c>
      <c r="AP245" s="9" t="n">
        <v>1470</v>
      </c>
      <c r="AQ245" s="9" t="n">
        <v>1475</v>
      </c>
      <c r="AR245" s="9" t="n">
        <f aca="false">AQ245-AP245</f>
        <v>5</v>
      </c>
      <c r="AT245" s="9" t="s">
        <v>77</v>
      </c>
      <c r="AU245" s="9" t="n">
        <v>1630</v>
      </c>
      <c r="AV245" s="9" t="n">
        <v>1648</v>
      </c>
      <c r="AW245" s="9" t="n">
        <f aca="false">AV245-AU245</f>
        <v>18</v>
      </c>
      <c r="AY245" s="9" t="s">
        <v>77</v>
      </c>
      <c r="AZ245" s="9" t="n">
        <v>1792</v>
      </c>
      <c r="BA245" s="9" t="n">
        <v>1804</v>
      </c>
      <c r="BB245" s="9" t="n">
        <f aca="false">BA245-AZ245</f>
        <v>12</v>
      </c>
      <c r="BD245" s="9" t="s">
        <v>77</v>
      </c>
      <c r="BE245" s="9" t="n">
        <v>2227</v>
      </c>
      <c r="BF245" s="9" t="n">
        <v>2295</v>
      </c>
      <c r="BG245" s="9" t="n">
        <f aca="false">BF245-BE245</f>
        <v>68</v>
      </c>
      <c r="BI245" s="9" t="s">
        <v>77</v>
      </c>
      <c r="BJ245" s="9" t="n">
        <v>2770</v>
      </c>
      <c r="BK245" s="9" t="n">
        <v>2770</v>
      </c>
      <c r="BL245" s="9" t="n">
        <f aca="false">BK245-BJ245</f>
        <v>0</v>
      </c>
      <c r="BN245" s="9" t="s">
        <v>77</v>
      </c>
      <c r="BO245" s="9" t="n">
        <v>2772</v>
      </c>
      <c r="BP245" s="9" t="n">
        <v>2780</v>
      </c>
      <c r="BQ245" s="9" t="n">
        <f aca="false">BP245-BO245</f>
        <v>8</v>
      </c>
    </row>
    <row r="246" customFormat="false" ht="12.75" hidden="false" customHeight="false" outlineLevel="0" collapsed="false">
      <c r="U246" s="9" t="s">
        <v>78</v>
      </c>
      <c r="V246" s="9" t="n">
        <v>284</v>
      </c>
      <c r="W246" s="9" t="n">
        <v>355</v>
      </c>
      <c r="X246" s="9" t="n">
        <f aca="false">W246-V246</f>
        <v>71</v>
      </c>
      <c r="Z246" s="9" t="s">
        <v>78</v>
      </c>
      <c r="AA246" s="9" t="n">
        <v>573</v>
      </c>
      <c r="AB246" s="9" t="n">
        <v>606</v>
      </c>
      <c r="AC246" s="9" t="n">
        <f aca="false">AB246-AA246</f>
        <v>33</v>
      </c>
      <c r="AE246" s="9" t="s">
        <v>78</v>
      </c>
      <c r="AF246" s="9" t="n">
        <v>795</v>
      </c>
      <c r="AG246" s="9" t="n">
        <v>827</v>
      </c>
      <c r="AH246" s="9" t="n">
        <f aca="false">AG246-AF246</f>
        <v>32</v>
      </c>
      <c r="AJ246" s="9" t="s">
        <v>78</v>
      </c>
      <c r="AK246" s="9"/>
      <c r="AL246" s="9"/>
      <c r="AM246" s="9" t="n">
        <f aca="false">AL246-AK246</f>
        <v>0</v>
      </c>
      <c r="AO246" s="9" t="s">
        <v>78</v>
      </c>
      <c r="AP246" s="9" t="n">
        <v>1475</v>
      </c>
      <c r="AQ246" s="9" t="n">
        <v>1484</v>
      </c>
      <c r="AR246" s="9" t="n">
        <f aca="false">AQ246-AP246</f>
        <v>9</v>
      </c>
      <c r="AT246" s="9" t="s">
        <v>78</v>
      </c>
      <c r="AU246" s="9" t="n">
        <v>1648</v>
      </c>
      <c r="AV246" s="9" t="n">
        <v>1668</v>
      </c>
      <c r="AW246" s="9" t="n">
        <f aca="false">AV246-AU246</f>
        <v>20</v>
      </c>
      <c r="AY246" s="9" t="s">
        <v>78</v>
      </c>
      <c r="AZ246" s="9" t="n">
        <v>1804</v>
      </c>
      <c r="BA246" s="9" t="n">
        <v>1814</v>
      </c>
      <c r="BB246" s="9" t="n">
        <f aca="false">BA246-AZ246</f>
        <v>10</v>
      </c>
      <c r="BD246" s="9" t="s">
        <v>78</v>
      </c>
      <c r="BE246" s="9" t="n">
        <v>2295</v>
      </c>
      <c r="BF246" s="9" t="n">
        <v>2375</v>
      </c>
      <c r="BG246" s="9" t="n">
        <f aca="false">BF246-BE246</f>
        <v>80</v>
      </c>
      <c r="BI246" s="9" t="s">
        <v>78</v>
      </c>
      <c r="BJ246" s="9" t="n">
        <v>2770</v>
      </c>
      <c r="BK246" s="9" t="n">
        <v>2770</v>
      </c>
      <c r="BL246" s="9" t="n">
        <f aca="false">BK246-BJ246</f>
        <v>0</v>
      </c>
      <c r="BN246" s="9" t="s">
        <v>78</v>
      </c>
      <c r="BO246" s="9" t="n">
        <v>2780</v>
      </c>
      <c r="BP246" s="9" t="n">
        <v>2790</v>
      </c>
      <c r="BQ246" s="9" t="n">
        <f aca="false">BP246-BO246</f>
        <v>10</v>
      </c>
    </row>
    <row r="247" customFormat="false" ht="12.75" hidden="false" customHeight="false" outlineLevel="0" collapsed="false">
      <c r="U247" s="9" t="s">
        <v>79</v>
      </c>
      <c r="V247" s="9" t="n">
        <v>355</v>
      </c>
      <c r="W247" s="9" t="n">
        <v>382</v>
      </c>
      <c r="X247" s="9" t="n">
        <f aca="false">W247-V247</f>
        <v>27</v>
      </c>
      <c r="Z247" s="9" t="s">
        <v>79</v>
      </c>
      <c r="AA247" s="9" t="n">
        <v>606</v>
      </c>
      <c r="AB247" s="9" t="n">
        <v>635</v>
      </c>
      <c r="AC247" s="9" t="n">
        <f aca="false">AB247-AA247</f>
        <v>29</v>
      </c>
      <c r="AE247" s="9" t="s">
        <v>79</v>
      </c>
      <c r="AF247" s="9" t="n">
        <v>827</v>
      </c>
      <c r="AG247" s="9" t="n">
        <v>860</v>
      </c>
      <c r="AH247" s="9" t="n">
        <f aca="false">AG247-AF247</f>
        <v>33</v>
      </c>
      <c r="AJ247" s="9" t="s">
        <v>79</v>
      </c>
      <c r="AK247" s="9"/>
      <c r="AL247" s="9"/>
      <c r="AM247" s="9" t="n">
        <f aca="false">AL247-AK247</f>
        <v>0</v>
      </c>
      <c r="AO247" s="9" t="s">
        <v>79</v>
      </c>
      <c r="AP247" s="9" t="n">
        <v>1484</v>
      </c>
      <c r="AQ247" s="9" t="n">
        <v>1497</v>
      </c>
      <c r="AR247" s="9" t="n">
        <f aca="false">AQ247-AP247</f>
        <v>13</v>
      </c>
      <c r="AT247" s="9" t="s">
        <v>79</v>
      </c>
      <c r="AU247" s="9" t="n">
        <v>1668</v>
      </c>
      <c r="AV247" s="9" t="n">
        <v>1690</v>
      </c>
      <c r="AW247" s="9" t="n">
        <f aca="false">AV247-AU247</f>
        <v>22</v>
      </c>
      <c r="AY247" s="9" t="s">
        <v>79</v>
      </c>
      <c r="AZ247" s="9" t="n">
        <v>1814</v>
      </c>
      <c r="BA247" s="9" t="n">
        <v>1849</v>
      </c>
      <c r="BB247" s="9" t="n">
        <f aca="false">BA247-AZ247</f>
        <v>35</v>
      </c>
      <c r="BD247" s="9" t="s">
        <v>79</v>
      </c>
      <c r="BE247" s="9" t="n">
        <v>2375</v>
      </c>
      <c r="BF247" s="9" t="n">
        <v>2426</v>
      </c>
      <c r="BG247" s="9" t="n">
        <f aca="false">BF247-BE247</f>
        <v>51</v>
      </c>
      <c r="BI247" s="9" t="s">
        <v>79</v>
      </c>
      <c r="BJ247" s="9" t="n">
        <v>2770</v>
      </c>
      <c r="BK247" s="9" t="n">
        <v>2770</v>
      </c>
      <c r="BL247" s="9" t="n">
        <f aca="false">BK247-BJ247</f>
        <v>0</v>
      </c>
      <c r="BN247" s="9" t="s">
        <v>79</v>
      </c>
      <c r="BO247" s="9" t="n">
        <v>2790</v>
      </c>
      <c r="BP247" s="9" t="n">
        <v>2800</v>
      </c>
      <c r="BQ247" s="9" t="n">
        <f aca="false">BP247-BO247</f>
        <v>10</v>
      </c>
    </row>
    <row r="248" customFormat="false" ht="12.75" hidden="false" customHeight="false" outlineLevel="0" collapsed="false">
      <c r="U248" s="9" t="s">
        <v>80</v>
      </c>
      <c r="V248" s="9" t="n">
        <v>382</v>
      </c>
      <c r="W248" s="9" t="n">
        <v>408</v>
      </c>
      <c r="X248" s="9" t="n">
        <f aca="false">W248-V248</f>
        <v>26</v>
      </c>
      <c r="Z248" s="9" t="s">
        <v>80</v>
      </c>
      <c r="AA248" s="9" t="n">
        <v>635</v>
      </c>
      <c r="AB248" s="9" t="n">
        <v>635</v>
      </c>
      <c r="AC248" s="9" t="n">
        <f aca="false">AB248-AA248</f>
        <v>0</v>
      </c>
      <c r="AE248" s="9" t="s">
        <v>80</v>
      </c>
      <c r="AF248" s="9" t="n">
        <v>860</v>
      </c>
      <c r="AG248" s="9" t="n">
        <v>892</v>
      </c>
      <c r="AH248" s="9" t="n">
        <f aca="false">AG248-AF248</f>
        <v>32</v>
      </c>
      <c r="AJ248" s="9" t="s">
        <v>80</v>
      </c>
      <c r="AK248" s="9"/>
      <c r="AL248" s="9"/>
      <c r="AM248" s="9" t="n">
        <f aca="false">AL248-AK248</f>
        <v>0</v>
      </c>
      <c r="AO248" s="9" t="s">
        <v>80</v>
      </c>
      <c r="AP248" s="9" t="n">
        <v>1497</v>
      </c>
      <c r="AQ248" s="9" t="n">
        <v>1509</v>
      </c>
      <c r="AR248" s="9" t="n">
        <f aca="false">AQ248-AP248</f>
        <v>12</v>
      </c>
      <c r="AT248" s="9" t="s">
        <v>80</v>
      </c>
      <c r="AU248" s="9" t="n">
        <v>1690</v>
      </c>
      <c r="AV248" s="9" t="n">
        <v>1713</v>
      </c>
      <c r="AW248" s="9" t="n">
        <f aca="false">AV248-AU248</f>
        <v>23</v>
      </c>
      <c r="AY248" s="9" t="s">
        <v>80</v>
      </c>
      <c r="AZ248" s="9" t="n">
        <v>1849</v>
      </c>
      <c r="BA248" s="9" t="n">
        <v>1884</v>
      </c>
      <c r="BB248" s="9" t="n">
        <f aca="false">BA248-AZ248</f>
        <v>35</v>
      </c>
      <c r="BD248" s="9" t="s">
        <v>80</v>
      </c>
      <c r="BE248" s="9" t="n">
        <v>2426</v>
      </c>
      <c r="BF248" s="9" t="n">
        <v>2464</v>
      </c>
      <c r="BG248" s="9" t="n">
        <f aca="false">BF248-BE248</f>
        <v>38</v>
      </c>
      <c r="BI248" s="9" t="s">
        <v>80</v>
      </c>
      <c r="BJ248" s="9" t="n">
        <v>2770</v>
      </c>
      <c r="BK248" s="9" t="n">
        <v>2770</v>
      </c>
      <c r="BL248" s="9" t="n">
        <f aca="false">BK248-BJ248</f>
        <v>0</v>
      </c>
      <c r="BN248" s="9" t="s">
        <v>80</v>
      </c>
      <c r="BO248" s="9"/>
      <c r="BP248" s="9"/>
      <c r="BQ248" s="9" t="n">
        <f aca="false">BP248-BO248</f>
        <v>0</v>
      </c>
    </row>
    <row r="250" customFormat="false" ht="12.75" hidden="false" customHeight="false" outlineLevel="0" collapsed="false">
      <c r="U250" s="9" t="s">
        <v>101</v>
      </c>
      <c r="V250" s="9"/>
      <c r="W250" s="9"/>
      <c r="X250" s="9"/>
      <c r="Z250" s="9" t="s">
        <v>101</v>
      </c>
      <c r="AA250" s="9"/>
      <c r="AB250" s="9"/>
      <c r="AC250" s="9"/>
      <c r="AE250" s="9" t="s">
        <v>101</v>
      </c>
      <c r="AF250" s="9"/>
      <c r="AG250" s="9"/>
      <c r="AH250" s="9"/>
      <c r="AJ250" s="9" t="s">
        <v>101</v>
      </c>
      <c r="AK250" s="9"/>
      <c r="AL250" s="9"/>
      <c r="AM250" s="9"/>
      <c r="AO250" s="7" t="s">
        <v>102</v>
      </c>
      <c r="AP250" s="7"/>
      <c r="AQ250" s="9"/>
      <c r="AR250" s="9"/>
      <c r="AT250" s="7" t="s">
        <v>102</v>
      </c>
      <c r="AU250" s="7"/>
      <c r="AV250" s="9"/>
      <c r="AW250" s="9"/>
      <c r="AY250" s="7" t="s">
        <v>102</v>
      </c>
      <c r="AZ250" s="7"/>
      <c r="BA250" s="9"/>
      <c r="BB250" s="9"/>
      <c r="BD250" s="7" t="s">
        <v>102</v>
      </c>
      <c r="BE250" s="7"/>
      <c r="BF250" s="9"/>
      <c r="BG250" s="9"/>
      <c r="BI250" s="7" t="s">
        <v>102</v>
      </c>
      <c r="BJ250" s="7"/>
      <c r="BK250" s="9"/>
      <c r="BL250" s="9"/>
      <c r="BN250" s="7" t="s">
        <v>102</v>
      </c>
      <c r="BO250" s="7"/>
      <c r="BP250" s="9"/>
      <c r="BQ250" s="9"/>
    </row>
    <row r="251" customFormat="false" ht="12.75" hidden="false" customHeight="false" outlineLevel="0" collapsed="false">
      <c r="U251" s="9" t="s">
        <v>86</v>
      </c>
      <c r="V251" s="9"/>
      <c r="W251" s="9"/>
      <c r="X251" s="9"/>
      <c r="Z251" s="9" t="s">
        <v>86</v>
      </c>
      <c r="AA251" s="9"/>
      <c r="AB251" s="9"/>
      <c r="AC251" s="9"/>
      <c r="AE251" s="9" t="s">
        <v>86</v>
      </c>
      <c r="AF251" s="9"/>
      <c r="AG251" s="9"/>
      <c r="AH251" s="9"/>
      <c r="AJ251" s="9" t="s">
        <v>86</v>
      </c>
      <c r="AK251" s="9"/>
      <c r="AL251" s="9"/>
      <c r="AM251" s="9"/>
      <c r="AO251" s="9"/>
      <c r="AP251" s="9"/>
      <c r="AQ251" s="9"/>
      <c r="AR251" s="9"/>
      <c r="AT251" s="9"/>
      <c r="AU251" s="9"/>
      <c r="AV251" s="9"/>
      <c r="AW251" s="9"/>
      <c r="AY251" s="9"/>
      <c r="AZ251" s="9"/>
      <c r="BA251" s="9"/>
      <c r="BB251" s="9"/>
      <c r="BD251" s="9"/>
      <c r="BE251" s="9"/>
      <c r="BF251" s="9"/>
      <c r="BG251" s="9"/>
      <c r="BI251" s="9"/>
      <c r="BJ251" s="9"/>
      <c r="BK251" s="9"/>
      <c r="BL251" s="9"/>
      <c r="BN251" s="9"/>
      <c r="BO251" s="9"/>
      <c r="BP251" s="9"/>
      <c r="BQ251" s="9"/>
    </row>
    <row r="252" customFormat="false" ht="12.75" hidden="false" customHeight="false" outlineLevel="0" collapsed="false">
      <c r="U252" s="9" t="n">
        <v>2013</v>
      </c>
      <c r="V252" s="9" t="s">
        <v>67</v>
      </c>
      <c r="W252" s="9" t="s">
        <v>68</v>
      </c>
      <c r="X252" s="9" t="s">
        <v>9</v>
      </c>
      <c r="Z252" s="9" t="n">
        <v>2014</v>
      </c>
      <c r="AA252" s="9" t="s">
        <v>67</v>
      </c>
      <c r="AB252" s="9" t="s">
        <v>68</v>
      </c>
      <c r="AC252" s="9" t="s">
        <v>9</v>
      </c>
      <c r="AE252" s="9" t="n">
        <v>2014</v>
      </c>
      <c r="AF252" s="9" t="s">
        <v>67</v>
      </c>
      <c r="AG252" s="9" t="s">
        <v>68</v>
      </c>
      <c r="AH252" s="9" t="s">
        <v>9</v>
      </c>
      <c r="AJ252" s="9" t="n">
        <v>2014</v>
      </c>
      <c r="AK252" s="9" t="s">
        <v>67</v>
      </c>
      <c r="AL252" s="9" t="s">
        <v>68</v>
      </c>
      <c r="AM252" s="9" t="s">
        <v>9</v>
      </c>
      <c r="AO252" s="9" t="n">
        <v>2019</v>
      </c>
      <c r="AP252" s="9" t="s">
        <v>67</v>
      </c>
      <c r="AQ252" s="9" t="s">
        <v>68</v>
      </c>
      <c r="AR252" s="9" t="s">
        <v>9</v>
      </c>
      <c r="AT252" s="9" t="n">
        <v>2020</v>
      </c>
      <c r="AU252" s="9" t="s">
        <v>67</v>
      </c>
      <c r="AV252" s="9" t="s">
        <v>68</v>
      </c>
      <c r="AW252" s="9" t="s">
        <v>9</v>
      </c>
      <c r="AY252" s="9" t="n">
        <v>2021</v>
      </c>
      <c r="AZ252" s="9" t="s">
        <v>67</v>
      </c>
      <c r="BA252" s="9" t="s">
        <v>68</v>
      </c>
      <c r="BB252" s="9" t="s">
        <v>9</v>
      </c>
      <c r="BD252" s="9" t="n">
        <v>2022</v>
      </c>
      <c r="BE252" s="9" t="s">
        <v>67</v>
      </c>
      <c r="BF252" s="9" t="s">
        <v>68</v>
      </c>
      <c r="BG252" s="9" t="s">
        <v>9</v>
      </c>
      <c r="BI252" s="9" t="n">
        <v>2023</v>
      </c>
      <c r="BJ252" s="9" t="s">
        <v>67</v>
      </c>
      <c r="BK252" s="9" t="s">
        <v>68</v>
      </c>
      <c r="BL252" s="9" t="s">
        <v>9</v>
      </c>
      <c r="BN252" s="9" t="n">
        <v>2024</v>
      </c>
      <c r="BO252" s="9" t="s">
        <v>67</v>
      </c>
      <c r="BP252" s="9" t="s">
        <v>68</v>
      </c>
      <c r="BQ252" s="9" t="s">
        <v>9</v>
      </c>
    </row>
    <row r="253" customFormat="false" ht="12.75" hidden="false" customHeight="false" outlineLevel="0" collapsed="false">
      <c r="U253" s="9" t="s">
        <v>69</v>
      </c>
      <c r="V253" s="9"/>
      <c r="W253" s="9"/>
      <c r="X253" s="9" t="n">
        <v>0</v>
      </c>
      <c r="Z253" s="9" t="s">
        <v>69</v>
      </c>
      <c r="AA253" s="9" t="n">
        <v>1364</v>
      </c>
      <c r="AB253" s="9" t="n">
        <v>1659</v>
      </c>
      <c r="AC253" s="9" t="n">
        <f aca="false">AB253-AA253</f>
        <v>295</v>
      </c>
      <c r="AE253" s="9" t="s">
        <v>69</v>
      </c>
      <c r="AF253" s="9" t="n">
        <v>3542</v>
      </c>
      <c r="AG253" s="9" t="n">
        <v>3707</v>
      </c>
      <c r="AH253" s="9" t="n">
        <f aca="false">AG253-AF253</f>
        <v>165</v>
      </c>
      <c r="AJ253" s="9" t="s">
        <v>69</v>
      </c>
      <c r="AK253" s="9" t="n">
        <v>5482</v>
      </c>
      <c r="AL253" s="9" t="n">
        <v>5626</v>
      </c>
      <c r="AM253" s="9" t="n">
        <f aca="false">AL253-AK253</f>
        <v>144</v>
      </c>
      <c r="AO253" s="9" t="s">
        <v>69</v>
      </c>
      <c r="AP253" s="9" t="n">
        <v>2</v>
      </c>
      <c r="AQ253" s="9" t="n">
        <v>4</v>
      </c>
      <c r="AR253" s="9" t="n">
        <f aca="false">AQ253-AP253</f>
        <v>2</v>
      </c>
      <c r="AT253" s="9" t="s">
        <v>69</v>
      </c>
      <c r="AU253" s="9" t="n">
        <v>13</v>
      </c>
      <c r="AV253" s="9" t="n">
        <v>13</v>
      </c>
      <c r="AW253" s="9" t="n">
        <f aca="false">AV253-AU253</f>
        <v>0</v>
      </c>
      <c r="AY253" s="9" t="s">
        <v>69</v>
      </c>
      <c r="AZ253" s="9" t="n">
        <v>21</v>
      </c>
      <c r="BA253" s="9" t="n">
        <v>23</v>
      </c>
      <c r="BB253" s="9" t="n">
        <f aca="false">BA253-AZ253</f>
        <v>2</v>
      </c>
      <c r="BD253" s="9" t="s">
        <v>69</v>
      </c>
      <c r="BE253" s="9" t="n">
        <v>42</v>
      </c>
      <c r="BF253" s="9" t="n">
        <v>43</v>
      </c>
      <c r="BG253" s="9" t="n">
        <f aca="false">BF253-BE253</f>
        <v>1</v>
      </c>
      <c r="BI253" s="9" t="s">
        <v>69</v>
      </c>
      <c r="BJ253" s="9" t="n">
        <v>51</v>
      </c>
      <c r="BK253" s="9" t="n">
        <v>51</v>
      </c>
      <c r="BL253" s="9" t="n">
        <f aca="false">BK253-BJ253</f>
        <v>0</v>
      </c>
      <c r="BN253" s="9" t="s">
        <v>69</v>
      </c>
      <c r="BO253" s="9" t="n">
        <v>60</v>
      </c>
      <c r="BP253" s="9" t="n">
        <v>61</v>
      </c>
      <c r="BQ253" s="9" t="n">
        <f aca="false">BP253-BO253</f>
        <v>1</v>
      </c>
    </row>
    <row r="254" customFormat="false" ht="12.75" hidden="false" customHeight="false" outlineLevel="0" collapsed="false">
      <c r="U254" s="9" t="s">
        <v>70</v>
      </c>
      <c r="V254" s="9" t="n">
        <v>0</v>
      </c>
      <c r="W254" s="9" t="n">
        <v>20</v>
      </c>
      <c r="X254" s="9" t="n">
        <f aca="false">W254-V254</f>
        <v>20</v>
      </c>
      <c r="Z254" s="9" t="s">
        <v>70</v>
      </c>
      <c r="AA254" s="9" t="n">
        <v>1659</v>
      </c>
      <c r="AB254" s="9" t="n">
        <v>1836</v>
      </c>
      <c r="AC254" s="9" t="n">
        <f aca="false">AB254-AA254</f>
        <v>177</v>
      </c>
      <c r="AE254" s="9" t="s">
        <v>70</v>
      </c>
      <c r="AF254" s="9" t="n">
        <v>3707</v>
      </c>
      <c r="AG254" s="9" t="n">
        <v>3909</v>
      </c>
      <c r="AH254" s="9" t="n">
        <f aca="false">AG254-AF254</f>
        <v>202</v>
      </c>
      <c r="AJ254" s="9" t="s">
        <v>70</v>
      </c>
      <c r="AK254" s="9" t="n">
        <v>5626</v>
      </c>
      <c r="AL254" s="9" t="n">
        <v>5788</v>
      </c>
      <c r="AM254" s="9" t="n">
        <f aca="false">AL254-AK254</f>
        <v>162</v>
      </c>
      <c r="AO254" s="9" t="s">
        <v>70</v>
      </c>
      <c r="AP254" s="9" t="n">
        <v>4</v>
      </c>
      <c r="AQ254" s="9" t="n">
        <v>5</v>
      </c>
      <c r="AR254" s="9" t="n">
        <f aca="false">AQ254-AP254</f>
        <v>1</v>
      </c>
      <c r="AT254" s="9" t="s">
        <v>70</v>
      </c>
      <c r="AU254" s="9" t="n">
        <v>13</v>
      </c>
      <c r="AV254" s="9" t="n">
        <v>14</v>
      </c>
      <c r="AW254" s="9" t="n">
        <f aca="false">AV254-AU254</f>
        <v>1</v>
      </c>
      <c r="AY254" s="9" t="s">
        <v>70</v>
      </c>
      <c r="AZ254" s="9" t="n">
        <v>23</v>
      </c>
      <c r="BA254" s="9" t="n">
        <v>36</v>
      </c>
      <c r="BB254" s="9" t="n">
        <f aca="false">BA254-AZ254</f>
        <v>13</v>
      </c>
      <c r="BD254" s="9" t="s">
        <v>70</v>
      </c>
      <c r="BE254" s="9" t="n">
        <v>43</v>
      </c>
      <c r="BF254" s="9" t="n">
        <v>44</v>
      </c>
      <c r="BG254" s="9" t="n">
        <f aca="false">BF254-BE254</f>
        <v>1</v>
      </c>
      <c r="BI254" s="9" t="s">
        <v>70</v>
      </c>
      <c r="BJ254" s="9" t="n">
        <v>51</v>
      </c>
      <c r="BK254" s="9" t="n">
        <v>52</v>
      </c>
      <c r="BL254" s="9" t="n">
        <f aca="false">BK254-BJ254</f>
        <v>1</v>
      </c>
      <c r="BN254" s="9" t="s">
        <v>70</v>
      </c>
      <c r="BO254" s="9" t="n">
        <v>61</v>
      </c>
      <c r="BP254" s="9" t="n">
        <v>62</v>
      </c>
      <c r="BQ254" s="9" t="n">
        <f aca="false">BP254-BO254</f>
        <v>1</v>
      </c>
    </row>
    <row r="255" customFormat="false" ht="12.75" hidden="false" customHeight="false" outlineLevel="0" collapsed="false">
      <c r="U255" s="9" t="s">
        <v>71</v>
      </c>
      <c r="V255" s="9" t="n">
        <v>20</v>
      </c>
      <c r="W255" s="9" t="n">
        <v>22</v>
      </c>
      <c r="X255" s="9" t="n">
        <f aca="false">W255-V255</f>
        <v>2</v>
      </c>
      <c r="Z255" s="9" t="s">
        <v>71</v>
      </c>
      <c r="AA255" s="9" t="n">
        <v>1836</v>
      </c>
      <c r="AB255" s="9" t="n">
        <v>2052</v>
      </c>
      <c r="AC255" s="9" t="n">
        <f aca="false">AB255-AA255</f>
        <v>216</v>
      </c>
      <c r="AE255" s="9" t="s">
        <v>71</v>
      </c>
      <c r="AF255" s="9" t="n">
        <v>3909</v>
      </c>
      <c r="AG255" s="9" t="n">
        <v>4093</v>
      </c>
      <c r="AH255" s="9" t="n">
        <f aca="false">AG255-AF255</f>
        <v>184</v>
      </c>
      <c r="AJ255" s="9" t="s">
        <v>71</v>
      </c>
      <c r="AK255" s="9" t="n">
        <v>5788</v>
      </c>
      <c r="AL255" s="9" t="n">
        <v>5888</v>
      </c>
      <c r="AM255" s="9" t="n">
        <f aca="false">AL255-AK255</f>
        <v>100</v>
      </c>
      <c r="AO255" s="9" t="s">
        <v>71</v>
      </c>
      <c r="AP255" s="9" t="n">
        <v>5</v>
      </c>
      <c r="AQ255" s="9" t="n">
        <v>6</v>
      </c>
      <c r="AR255" s="9" t="n">
        <f aca="false">AQ255-AP255</f>
        <v>1</v>
      </c>
      <c r="AT255" s="9" t="s">
        <v>71</v>
      </c>
      <c r="AU255" s="9" t="n">
        <v>14</v>
      </c>
      <c r="AV255" s="9" t="n">
        <v>15</v>
      </c>
      <c r="AW255" s="9" t="n">
        <f aca="false">AV255-AU255</f>
        <v>1</v>
      </c>
      <c r="AY255" s="9" t="s">
        <v>71</v>
      </c>
      <c r="AZ255" s="9" t="n">
        <v>36</v>
      </c>
      <c r="BA255" s="9" t="n">
        <v>37</v>
      </c>
      <c r="BB255" s="9" t="n">
        <f aca="false">BA255-AZ255</f>
        <v>1</v>
      </c>
      <c r="BD255" s="9" t="s">
        <v>71</v>
      </c>
      <c r="BE255" s="9" t="n">
        <v>44</v>
      </c>
      <c r="BF255" s="9" t="n">
        <v>44</v>
      </c>
      <c r="BG255" s="9" t="n">
        <f aca="false">BF255-BE255</f>
        <v>0</v>
      </c>
      <c r="BI255" s="9" t="s">
        <v>71</v>
      </c>
      <c r="BJ255" s="9" t="n">
        <v>52</v>
      </c>
      <c r="BK255" s="9" t="n">
        <v>53</v>
      </c>
      <c r="BL255" s="9" t="n">
        <f aca="false">BK255-BJ255</f>
        <v>1</v>
      </c>
      <c r="BN255" s="9" t="s">
        <v>71</v>
      </c>
      <c r="BO255" s="9" t="n">
        <v>62</v>
      </c>
      <c r="BP255" s="9" t="n">
        <v>62</v>
      </c>
      <c r="BQ255" s="9" t="n">
        <f aca="false">BP255-BO255</f>
        <v>0</v>
      </c>
    </row>
    <row r="256" customFormat="false" ht="12.75" hidden="false" customHeight="false" outlineLevel="0" collapsed="false">
      <c r="U256" s="9" t="s">
        <v>72</v>
      </c>
      <c r="V256" s="9" t="n">
        <v>22</v>
      </c>
      <c r="W256" s="9" t="n">
        <v>180</v>
      </c>
      <c r="X256" s="9" t="n">
        <f aca="false">W256-V256</f>
        <v>158</v>
      </c>
      <c r="Z256" s="9" t="s">
        <v>72</v>
      </c>
      <c r="AA256" s="9" t="n">
        <v>2052</v>
      </c>
      <c r="AB256" s="9" t="n">
        <v>2249</v>
      </c>
      <c r="AC256" s="9" t="n">
        <f aca="false">AB256-AA256</f>
        <v>197</v>
      </c>
      <c r="AE256" s="9" t="s">
        <v>72</v>
      </c>
      <c r="AF256" s="9" t="n">
        <v>4093</v>
      </c>
      <c r="AG256" s="9" t="n">
        <v>4340</v>
      </c>
      <c r="AH256" s="9" t="n">
        <f aca="false">AG256-AF256</f>
        <v>247</v>
      </c>
      <c r="AJ256" s="9" t="s">
        <v>72</v>
      </c>
      <c r="AK256" s="9" t="n">
        <v>5888</v>
      </c>
      <c r="AL256" s="9" t="n">
        <v>5982</v>
      </c>
      <c r="AM256" s="9" t="n">
        <f aca="false">AL256-AK256</f>
        <v>94</v>
      </c>
      <c r="AO256" s="9" t="s">
        <v>72</v>
      </c>
      <c r="AP256" s="9" t="n">
        <v>6</v>
      </c>
      <c r="AQ256" s="9" t="n">
        <v>6</v>
      </c>
      <c r="AR256" s="9" t="n">
        <f aca="false">AQ256-AP256</f>
        <v>0</v>
      </c>
      <c r="AT256" s="9" t="s">
        <v>72</v>
      </c>
      <c r="AU256" s="9" t="n">
        <v>15</v>
      </c>
      <c r="AV256" s="9" t="n">
        <v>16</v>
      </c>
      <c r="AW256" s="9" t="n">
        <f aca="false">AV256-AU256</f>
        <v>1</v>
      </c>
      <c r="AY256" s="9" t="s">
        <v>72</v>
      </c>
      <c r="AZ256" s="9" t="n">
        <v>37</v>
      </c>
      <c r="BA256" s="9" t="n">
        <v>37</v>
      </c>
      <c r="BB256" s="9" t="n">
        <f aca="false">BA256-AZ256</f>
        <v>0</v>
      </c>
      <c r="BD256" s="9" t="s">
        <v>72</v>
      </c>
      <c r="BE256" s="9" t="n">
        <v>44</v>
      </c>
      <c r="BF256" s="9" t="n">
        <v>45</v>
      </c>
      <c r="BG256" s="9" t="n">
        <f aca="false">BF256-BE256</f>
        <v>1</v>
      </c>
      <c r="BI256" s="9" t="s">
        <v>72</v>
      </c>
      <c r="BJ256" s="9" t="n">
        <v>53</v>
      </c>
      <c r="BK256" s="9" t="n">
        <v>54</v>
      </c>
      <c r="BL256" s="9" t="n">
        <f aca="false">BK256-BJ256</f>
        <v>1</v>
      </c>
      <c r="BN256" s="9" t="s">
        <v>72</v>
      </c>
      <c r="BO256" s="9" t="n">
        <v>62</v>
      </c>
      <c r="BP256" s="9" t="n">
        <v>62</v>
      </c>
      <c r="BQ256" s="9" t="n">
        <f aca="false">BP256-BO256</f>
        <v>0</v>
      </c>
    </row>
    <row r="257" customFormat="false" ht="12.75" hidden="false" customHeight="false" outlineLevel="0" collapsed="false">
      <c r="U257" s="9" t="s">
        <v>73</v>
      </c>
      <c r="V257" s="9" t="n">
        <v>180</v>
      </c>
      <c r="W257" s="9" t="n">
        <v>387</v>
      </c>
      <c r="X257" s="9" t="n">
        <f aca="false">W257-V257</f>
        <v>207</v>
      </c>
      <c r="Z257" s="9" t="s">
        <v>73</v>
      </c>
      <c r="AA257" s="9" t="n">
        <v>2249</v>
      </c>
      <c r="AB257" s="9" t="n">
        <v>2382</v>
      </c>
      <c r="AC257" s="9" t="n">
        <f aca="false">AB257-AA257</f>
        <v>133</v>
      </c>
      <c r="AE257" s="9" t="s">
        <v>73</v>
      </c>
      <c r="AF257" s="9" t="n">
        <v>4340</v>
      </c>
      <c r="AG257" s="9" t="n">
        <v>4479</v>
      </c>
      <c r="AH257" s="9" t="n">
        <f aca="false">AG257-AF257</f>
        <v>139</v>
      </c>
      <c r="AJ257" s="9" t="s">
        <v>73</v>
      </c>
      <c r="AK257" s="9"/>
      <c r="AL257" s="9"/>
      <c r="AM257" s="9" t="n">
        <f aca="false">AL257-AK257</f>
        <v>0</v>
      </c>
      <c r="AO257" s="9" t="s">
        <v>73</v>
      </c>
      <c r="AP257" s="9" t="n">
        <v>6</v>
      </c>
      <c r="AQ257" s="9" t="n">
        <v>7</v>
      </c>
      <c r="AR257" s="9" t="n">
        <f aca="false">AQ257-AP257</f>
        <v>1</v>
      </c>
      <c r="AT257" s="9" t="s">
        <v>73</v>
      </c>
      <c r="AU257" s="9" t="n">
        <v>16</v>
      </c>
      <c r="AV257" s="9" t="n">
        <v>17</v>
      </c>
      <c r="AW257" s="9" t="n">
        <f aca="false">AV257-AU257</f>
        <v>1</v>
      </c>
      <c r="AY257" s="9" t="s">
        <v>73</v>
      </c>
      <c r="AZ257" s="9" t="n">
        <v>37</v>
      </c>
      <c r="BA257" s="9" t="n">
        <v>37</v>
      </c>
      <c r="BB257" s="9" t="n">
        <f aca="false">BA257-AZ257</f>
        <v>0</v>
      </c>
      <c r="BD257" s="9" t="s">
        <v>73</v>
      </c>
      <c r="BE257" s="9" t="n">
        <v>45</v>
      </c>
      <c r="BF257" s="9" t="n">
        <v>46</v>
      </c>
      <c r="BG257" s="9" t="n">
        <f aca="false">BF257-BE257</f>
        <v>1</v>
      </c>
      <c r="BI257" s="9" t="s">
        <v>73</v>
      </c>
      <c r="BJ257" s="9" t="n">
        <v>54</v>
      </c>
      <c r="BK257" s="9" t="n">
        <v>54</v>
      </c>
      <c r="BL257" s="9" t="n">
        <f aca="false">BK257-BJ257</f>
        <v>0</v>
      </c>
      <c r="BN257" s="9" t="s">
        <v>73</v>
      </c>
      <c r="BO257" s="9" t="n">
        <v>62</v>
      </c>
      <c r="BP257" s="9" t="n">
        <v>63</v>
      </c>
      <c r="BQ257" s="9" t="n">
        <f aca="false">BP257-BO257</f>
        <v>1</v>
      </c>
    </row>
    <row r="258" customFormat="false" ht="12.75" hidden="false" customHeight="false" outlineLevel="0" collapsed="false">
      <c r="U258" s="9" t="s">
        <v>74</v>
      </c>
      <c r="V258" s="9" t="n">
        <v>387</v>
      </c>
      <c r="W258" s="9" t="n">
        <v>545</v>
      </c>
      <c r="X258" s="9" t="n">
        <f aca="false">W258-V258</f>
        <v>158</v>
      </c>
      <c r="Z258" s="9" t="s">
        <v>74</v>
      </c>
      <c r="AA258" s="9" t="n">
        <v>2382</v>
      </c>
      <c r="AB258" s="9" t="n">
        <v>2508</v>
      </c>
      <c r="AC258" s="9" t="n">
        <f aca="false">AB258-AA258</f>
        <v>126</v>
      </c>
      <c r="AE258" s="9" t="s">
        <v>74</v>
      </c>
      <c r="AF258" s="9" t="n">
        <v>4479</v>
      </c>
      <c r="AG258" s="9" t="n">
        <v>4626</v>
      </c>
      <c r="AH258" s="9" t="n">
        <f aca="false">AG258-AF258</f>
        <v>147</v>
      </c>
      <c r="AJ258" s="9" t="s">
        <v>74</v>
      </c>
      <c r="AK258" s="9"/>
      <c r="AL258" s="9"/>
      <c r="AM258" s="9" t="n">
        <f aca="false">AL258-AK258</f>
        <v>0</v>
      </c>
      <c r="AO258" s="9" t="s">
        <v>74</v>
      </c>
      <c r="AP258" s="9" t="n">
        <v>7</v>
      </c>
      <c r="AQ258" s="9" t="n">
        <v>8</v>
      </c>
      <c r="AR258" s="9" t="n">
        <f aca="false">AQ258-AP258</f>
        <v>1</v>
      </c>
      <c r="AT258" s="9" t="s">
        <v>74</v>
      </c>
      <c r="AU258" s="9" t="n">
        <v>17</v>
      </c>
      <c r="AV258" s="9" t="n">
        <v>17</v>
      </c>
      <c r="AW258" s="9" t="n">
        <f aca="false">AV258-AU258</f>
        <v>0</v>
      </c>
      <c r="AY258" s="9" t="s">
        <v>74</v>
      </c>
      <c r="AZ258" s="9" t="n">
        <v>37</v>
      </c>
      <c r="BA258" s="9" t="n">
        <v>38</v>
      </c>
      <c r="BB258" s="9" t="n">
        <f aca="false">BA258-AZ258</f>
        <v>1</v>
      </c>
      <c r="BD258" s="9" t="s">
        <v>74</v>
      </c>
      <c r="BE258" s="9" t="n">
        <v>46</v>
      </c>
      <c r="BF258" s="9" t="n">
        <v>47</v>
      </c>
      <c r="BG258" s="9" t="n">
        <f aca="false">BF258-BE258</f>
        <v>1</v>
      </c>
      <c r="BI258" s="9" t="s">
        <v>74</v>
      </c>
      <c r="BJ258" s="9" t="n">
        <v>54</v>
      </c>
      <c r="BK258" s="9" t="n">
        <v>55</v>
      </c>
      <c r="BL258" s="9" t="n">
        <f aca="false">BK258-BJ258</f>
        <v>1</v>
      </c>
      <c r="BN258" s="9" t="s">
        <v>74</v>
      </c>
      <c r="BO258" s="9" t="n">
        <v>63</v>
      </c>
      <c r="BP258" s="9" t="n">
        <v>64</v>
      </c>
      <c r="BQ258" s="9" t="n">
        <f aca="false">BP258-BO258</f>
        <v>1</v>
      </c>
    </row>
    <row r="259" customFormat="false" ht="12.75" hidden="false" customHeight="false" outlineLevel="0" collapsed="false">
      <c r="U259" s="9" t="s">
        <v>75</v>
      </c>
      <c r="V259" s="9" t="n">
        <v>545</v>
      </c>
      <c r="W259" s="9" t="n">
        <v>728</v>
      </c>
      <c r="X259" s="9" t="n">
        <f aca="false">W259-V259</f>
        <v>183</v>
      </c>
      <c r="Z259" s="9" t="s">
        <v>75</v>
      </c>
      <c r="AA259" s="9" t="n">
        <v>2508</v>
      </c>
      <c r="AB259" s="9" t="n">
        <v>2610</v>
      </c>
      <c r="AC259" s="9" t="n">
        <f aca="false">AB259-AA259</f>
        <v>102</v>
      </c>
      <c r="AE259" s="9" t="s">
        <v>75</v>
      </c>
      <c r="AF259" s="9" t="n">
        <v>4626</v>
      </c>
      <c r="AG259" s="9" t="n">
        <v>4747</v>
      </c>
      <c r="AH259" s="9" t="n">
        <f aca="false">AG259-AF259</f>
        <v>121</v>
      </c>
      <c r="AJ259" s="9" t="s">
        <v>75</v>
      </c>
      <c r="AK259" s="9"/>
      <c r="AL259" s="9"/>
      <c r="AM259" s="9" t="n">
        <f aca="false">AL259-AK259</f>
        <v>0</v>
      </c>
      <c r="AO259" s="9" t="s">
        <v>75</v>
      </c>
      <c r="AP259" s="9" t="n">
        <v>8</v>
      </c>
      <c r="AQ259" s="9" t="n">
        <v>9</v>
      </c>
      <c r="AR259" s="9" t="n">
        <f aca="false">AQ259-AP259</f>
        <v>1</v>
      </c>
      <c r="AT259" s="9" t="s">
        <v>75</v>
      </c>
      <c r="AU259" s="9" t="n">
        <v>17</v>
      </c>
      <c r="AV259" s="9" t="n">
        <v>17</v>
      </c>
      <c r="AW259" s="9" t="n">
        <f aca="false">AV259-AU259</f>
        <v>0</v>
      </c>
      <c r="AY259" s="9" t="s">
        <v>75</v>
      </c>
      <c r="AZ259" s="9" t="n">
        <v>38</v>
      </c>
      <c r="BA259" s="9" t="n">
        <v>38</v>
      </c>
      <c r="BB259" s="9" t="n">
        <f aca="false">BA259-AZ259</f>
        <v>0</v>
      </c>
      <c r="BD259" s="9" t="s">
        <v>75</v>
      </c>
      <c r="BE259" s="9" t="n">
        <v>47</v>
      </c>
      <c r="BF259" s="9" t="n">
        <v>47</v>
      </c>
      <c r="BG259" s="9" t="n">
        <f aca="false">BF259-BE259</f>
        <v>0</v>
      </c>
      <c r="BI259" s="9" t="s">
        <v>75</v>
      </c>
      <c r="BJ259" s="9" t="n">
        <v>55</v>
      </c>
      <c r="BK259" s="9" t="n">
        <v>55</v>
      </c>
      <c r="BL259" s="9" t="n">
        <f aca="false">BK259-BJ259</f>
        <v>0</v>
      </c>
      <c r="BN259" s="9" t="s">
        <v>75</v>
      </c>
      <c r="BO259" s="9" t="n">
        <v>64</v>
      </c>
      <c r="BP259" s="9" t="n">
        <v>65</v>
      </c>
      <c r="BQ259" s="9" t="n">
        <f aca="false">BP259-BO259</f>
        <v>1</v>
      </c>
    </row>
    <row r="260" customFormat="false" ht="12.75" hidden="false" customHeight="false" outlineLevel="0" collapsed="false">
      <c r="U260" s="9" t="s">
        <v>76</v>
      </c>
      <c r="V260" s="9" t="n">
        <v>728</v>
      </c>
      <c r="W260" s="9" t="n">
        <v>839</v>
      </c>
      <c r="X260" s="9" t="n">
        <f aca="false">W260-V260</f>
        <v>111</v>
      </c>
      <c r="Z260" s="9" t="s">
        <v>76</v>
      </c>
      <c r="AA260" s="9" t="n">
        <v>2610</v>
      </c>
      <c r="AB260" s="9" t="n">
        <v>2800</v>
      </c>
      <c r="AC260" s="9" t="n">
        <f aca="false">AB260-AA260</f>
        <v>190</v>
      </c>
      <c r="AE260" s="9" t="s">
        <v>76</v>
      </c>
      <c r="AF260" s="9" t="n">
        <v>4747</v>
      </c>
      <c r="AG260" s="9" t="n">
        <v>4879</v>
      </c>
      <c r="AH260" s="9" t="n">
        <f aca="false">AG260-AF260</f>
        <v>132</v>
      </c>
      <c r="AJ260" s="9" t="s">
        <v>76</v>
      </c>
      <c r="AK260" s="9"/>
      <c r="AL260" s="9"/>
      <c r="AM260" s="9" t="n">
        <f aca="false">AL260-AK260</f>
        <v>0</v>
      </c>
      <c r="AO260" s="9" t="s">
        <v>76</v>
      </c>
      <c r="AP260" s="9" t="n">
        <v>9</v>
      </c>
      <c r="AQ260" s="9" t="n">
        <v>9</v>
      </c>
      <c r="AR260" s="9" t="n">
        <f aca="false">AQ260-AP260</f>
        <v>0</v>
      </c>
      <c r="AT260" s="9" t="s">
        <v>76</v>
      </c>
      <c r="AU260" s="9" t="n">
        <v>17</v>
      </c>
      <c r="AV260" s="9" t="n">
        <v>18</v>
      </c>
      <c r="AW260" s="9" t="n">
        <f aca="false">AV260-AU260</f>
        <v>1</v>
      </c>
      <c r="AY260" s="9" t="s">
        <v>76</v>
      </c>
      <c r="AZ260" s="9" t="n">
        <v>38</v>
      </c>
      <c r="BA260" s="9" t="n">
        <v>39</v>
      </c>
      <c r="BB260" s="9" t="n">
        <f aca="false">BA260-AZ260</f>
        <v>1</v>
      </c>
      <c r="BD260" s="9" t="s">
        <v>76</v>
      </c>
      <c r="BE260" s="9" t="n">
        <v>47</v>
      </c>
      <c r="BF260" s="9" t="n">
        <v>48</v>
      </c>
      <c r="BG260" s="9" t="n">
        <f aca="false">BF260-BE260</f>
        <v>1</v>
      </c>
      <c r="BI260" s="9" t="s">
        <v>76</v>
      </c>
      <c r="BJ260" s="9" t="n">
        <v>55</v>
      </c>
      <c r="BK260" s="9" t="n">
        <v>56</v>
      </c>
      <c r="BL260" s="9" t="n">
        <f aca="false">BK260-BJ260</f>
        <v>1</v>
      </c>
      <c r="BN260" s="9" t="s">
        <v>76</v>
      </c>
      <c r="BO260" s="9" t="n">
        <v>65</v>
      </c>
      <c r="BP260" s="9" t="n">
        <v>66</v>
      </c>
      <c r="BQ260" s="9" t="n">
        <f aca="false">BP260-BO260</f>
        <v>1</v>
      </c>
    </row>
    <row r="261" customFormat="false" ht="12.75" hidden="false" customHeight="false" outlineLevel="0" collapsed="false">
      <c r="U261" s="9" t="s">
        <v>77</v>
      </c>
      <c r="V261" s="9" t="n">
        <v>839</v>
      </c>
      <c r="W261" s="9" t="n">
        <v>973</v>
      </c>
      <c r="X261" s="9" t="n">
        <f aca="false">W261-V261</f>
        <v>134</v>
      </c>
      <c r="Z261" s="9" t="s">
        <v>77</v>
      </c>
      <c r="AA261" s="9" t="n">
        <v>2800</v>
      </c>
      <c r="AB261" s="9" t="n">
        <v>2977</v>
      </c>
      <c r="AC261" s="9" t="n">
        <f aca="false">AB261-AA261</f>
        <v>177</v>
      </c>
      <c r="AE261" s="9" t="s">
        <v>77</v>
      </c>
      <c r="AF261" s="9" t="n">
        <v>4879</v>
      </c>
      <c r="AG261" s="9" t="n">
        <v>5015</v>
      </c>
      <c r="AH261" s="9" t="n">
        <f aca="false">AG261-AF261</f>
        <v>136</v>
      </c>
      <c r="AJ261" s="9" t="s">
        <v>77</v>
      </c>
      <c r="AK261" s="9"/>
      <c r="AL261" s="9"/>
      <c r="AM261" s="9" t="n">
        <f aca="false">AL261-AK261</f>
        <v>0</v>
      </c>
      <c r="AO261" s="9" t="s">
        <v>77</v>
      </c>
      <c r="AP261" s="9" t="n">
        <v>9</v>
      </c>
      <c r="AQ261" s="9" t="n">
        <v>10</v>
      </c>
      <c r="AR261" s="9" t="n">
        <f aca="false">AQ261-AP261</f>
        <v>1</v>
      </c>
      <c r="AT261" s="9" t="s">
        <v>77</v>
      </c>
      <c r="AU261" s="9" t="n">
        <v>18</v>
      </c>
      <c r="AV261" s="9" t="n">
        <v>19</v>
      </c>
      <c r="AW261" s="9" t="n">
        <f aca="false">AV261-AU261</f>
        <v>1</v>
      </c>
      <c r="AY261" s="9" t="s">
        <v>77</v>
      </c>
      <c r="AZ261" s="9" t="n">
        <v>39</v>
      </c>
      <c r="BA261" s="9" t="n">
        <v>41</v>
      </c>
      <c r="BB261" s="9" t="n">
        <f aca="false">BA261-AZ261</f>
        <v>2</v>
      </c>
      <c r="BD261" s="9" t="s">
        <v>77</v>
      </c>
      <c r="BE261" s="9" t="n">
        <v>48</v>
      </c>
      <c r="BF261" s="9" t="n">
        <v>48</v>
      </c>
      <c r="BG261" s="9" t="n">
        <f aca="false">BF261-BE261</f>
        <v>0</v>
      </c>
      <c r="BI261" s="9" t="s">
        <v>77</v>
      </c>
      <c r="BJ261" s="9" t="n">
        <v>56</v>
      </c>
      <c r="BK261" s="9" t="n">
        <v>56</v>
      </c>
      <c r="BL261" s="9" t="n">
        <f aca="false">BK261-BJ261</f>
        <v>0</v>
      </c>
      <c r="BN261" s="9" t="s">
        <v>77</v>
      </c>
      <c r="BO261" s="9" t="n">
        <v>66</v>
      </c>
      <c r="BP261" s="9" t="n">
        <v>67</v>
      </c>
      <c r="BQ261" s="9" t="n">
        <f aca="false">BP261-BO261</f>
        <v>1</v>
      </c>
    </row>
    <row r="262" customFormat="false" ht="12.75" hidden="false" customHeight="false" outlineLevel="0" collapsed="false">
      <c r="U262" s="9" t="s">
        <v>78</v>
      </c>
      <c r="V262" s="9" t="n">
        <v>973</v>
      </c>
      <c r="W262" s="9" t="n">
        <v>1215</v>
      </c>
      <c r="X262" s="9" t="n">
        <f aca="false">W262-V262</f>
        <v>242</v>
      </c>
      <c r="Z262" s="9" t="s">
        <v>78</v>
      </c>
      <c r="AA262" s="9" t="n">
        <v>2977</v>
      </c>
      <c r="AB262" s="9" t="n">
        <v>3190</v>
      </c>
      <c r="AC262" s="9" t="n">
        <f aca="false">AB262-AA262</f>
        <v>213</v>
      </c>
      <c r="AE262" s="9" t="s">
        <v>78</v>
      </c>
      <c r="AF262" s="9" t="n">
        <v>5015</v>
      </c>
      <c r="AG262" s="9" t="n">
        <v>5174</v>
      </c>
      <c r="AH262" s="9" t="n">
        <f aca="false">AG262-AF262</f>
        <v>159</v>
      </c>
      <c r="AJ262" s="9" t="s">
        <v>78</v>
      </c>
      <c r="AK262" s="9"/>
      <c r="AL262" s="9"/>
      <c r="AM262" s="9" t="n">
        <f aca="false">AL262-AK262</f>
        <v>0</v>
      </c>
      <c r="AO262" s="9" t="s">
        <v>78</v>
      </c>
      <c r="AP262" s="9" t="n">
        <v>10</v>
      </c>
      <c r="AQ262" s="9" t="n">
        <v>10</v>
      </c>
      <c r="AR262" s="9" t="n">
        <f aca="false">AQ262-AP262</f>
        <v>0</v>
      </c>
      <c r="AT262" s="9" t="s">
        <v>78</v>
      </c>
      <c r="AU262" s="9" t="n">
        <v>19</v>
      </c>
      <c r="AV262" s="9" t="n">
        <v>20</v>
      </c>
      <c r="AW262" s="9" t="n">
        <f aca="false">AV262-AU262</f>
        <v>1</v>
      </c>
      <c r="AY262" s="9" t="s">
        <v>78</v>
      </c>
      <c r="AZ262" s="9" t="n">
        <v>41</v>
      </c>
      <c r="BA262" s="9" t="n">
        <v>41</v>
      </c>
      <c r="BB262" s="9" t="n">
        <f aca="false">BA262-AZ262</f>
        <v>0</v>
      </c>
      <c r="BD262" s="9" t="s">
        <v>78</v>
      </c>
      <c r="BE262" s="9" t="n">
        <v>48</v>
      </c>
      <c r="BF262" s="9" t="n">
        <v>49</v>
      </c>
      <c r="BG262" s="9" t="n">
        <f aca="false">BF262-BE262</f>
        <v>1</v>
      </c>
      <c r="BI262" s="9" t="s">
        <v>78</v>
      </c>
      <c r="BJ262" s="9" t="n">
        <v>56</v>
      </c>
      <c r="BK262" s="9" t="n">
        <v>58</v>
      </c>
      <c r="BL262" s="9" t="n">
        <f aca="false">BK262-BJ262</f>
        <v>2</v>
      </c>
      <c r="BN262" s="9" t="s">
        <v>78</v>
      </c>
      <c r="BO262" s="9" t="n">
        <v>67</v>
      </c>
      <c r="BP262" s="9" t="n">
        <v>67</v>
      </c>
      <c r="BQ262" s="9" t="n">
        <f aca="false">BP262-BO262</f>
        <v>0</v>
      </c>
    </row>
    <row r="263" customFormat="false" ht="12.75" hidden="false" customHeight="false" outlineLevel="0" collapsed="false">
      <c r="U263" s="9" t="s">
        <v>79</v>
      </c>
      <c r="V263" s="9" t="n">
        <v>1215</v>
      </c>
      <c r="W263" s="9" t="n">
        <v>1364</v>
      </c>
      <c r="X263" s="9" t="n">
        <f aca="false">W263-V263</f>
        <v>149</v>
      </c>
      <c r="Z263" s="9" t="s">
        <v>79</v>
      </c>
      <c r="AA263" s="9" t="n">
        <v>3190</v>
      </c>
      <c r="AB263" s="9" t="n">
        <v>3345</v>
      </c>
      <c r="AC263" s="9" t="n">
        <f aca="false">AB263-AA263</f>
        <v>155</v>
      </c>
      <c r="AE263" s="9" t="s">
        <v>79</v>
      </c>
      <c r="AF263" s="9" t="n">
        <v>5174</v>
      </c>
      <c r="AG263" s="9" t="n">
        <v>5329</v>
      </c>
      <c r="AH263" s="9" t="n">
        <f aca="false">AG263-AF263</f>
        <v>155</v>
      </c>
      <c r="AJ263" s="9" t="s">
        <v>79</v>
      </c>
      <c r="AK263" s="9"/>
      <c r="AL263" s="9"/>
      <c r="AM263" s="9" t="n">
        <f aca="false">AL263-AK263</f>
        <v>0</v>
      </c>
      <c r="AO263" s="9" t="s">
        <v>79</v>
      </c>
      <c r="AP263" s="9" t="n">
        <v>10</v>
      </c>
      <c r="AQ263" s="9" t="n">
        <v>11</v>
      </c>
      <c r="AR263" s="9" t="n">
        <f aca="false">AQ263-AP263</f>
        <v>1</v>
      </c>
      <c r="AT263" s="9" t="s">
        <v>79</v>
      </c>
      <c r="AU263" s="9" t="n">
        <v>20</v>
      </c>
      <c r="AV263" s="9" t="n">
        <v>21</v>
      </c>
      <c r="AW263" s="9" t="n">
        <f aca="false">AV263-AU263</f>
        <v>1</v>
      </c>
      <c r="AY263" s="9" t="s">
        <v>79</v>
      </c>
      <c r="AZ263" s="9" t="n">
        <v>41</v>
      </c>
      <c r="BA263" s="9" t="n">
        <v>42</v>
      </c>
      <c r="BB263" s="9" t="n">
        <f aca="false">BA263-AZ263</f>
        <v>1</v>
      </c>
      <c r="BD263" s="9" t="s">
        <v>79</v>
      </c>
      <c r="BE263" s="9" t="n">
        <v>49</v>
      </c>
      <c r="BF263" s="9" t="n">
        <v>50</v>
      </c>
      <c r="BG263" s="9" t="n">
        <f aca="false">BF263-BE263</f>
        <v>1</v>
      </c>
      <c r="BI263" s="9" t="s">
        <v>79</v>
      </c>
      <c r="BJ263" s="9" t="n">
        <v>58</v>
      </c>
      <c r="BK263" s="9" t="n">
        <v>59</v>
      </c>
      <c r="BL263" s="9" t="n">
        <f aca="false">BK263-BJ263</f>
        <v>1</v>
      </c>
      <c r="BN263" s="9" t="s">
        <v>79</v>
      </c>
      <c r="BO263" s="9" t="n">
        <v>67</v>
      </c>
      <c r="BP263" s="9" t="n">
        <v>70</v>
      </c>
      <c r="BQ263" s="9" t="n">
        <f aca="false">BP263-BO263</f>
        <v>3</v>
      </c>
    </row>
    <row r="264" customFormat="false" ht="12.75" hidden="false" customHeight="false" outlineLevel="0" collapsed="false">
      <c r="U264" s="9" t="s">
        <v>80</v>
      </c>
      <c r="V264" s="9" t="n">
        <v>1364</v>
      </c>
      <c r="W264" s="9" t="n">
        <v>1477</v>
      </c>
      <c r="X264" s="9" t="n">
        <f aca="false">W264-V264</f>
        <v>113</v>
      </c>
      <c r="Z264" s="9" t="s">
        <v>80</v>
      </c>
      <c r="AA264" s="9" t="n">
        <v>3345</v>
      </c>
      <c r="AB264" s="9" t="n">
        <v>3542</v>
      </c>
      <c r="AC264" s="9" t="n">
        <f aca="false">AB264-AA264</f>
        <v>197</v>
      </c>
      <c r="AE264" s="9" t="s">
        <v>80</v>
      </c>
      <c r="AF264" s="9" t="n">
        <v>5329</v>
      </c>
      <c r="AG264" s="9" t="n">
        <v>5482</v>
      </c>
      <c r="AH264" s="9" t="n">
        <f aca="false">AG264-AF264</f>
        <v>153</v>
      </c>
      <c r="AJ264" s="9" t="s">
        <v>80</v>
      </c>
      <c r="AK264" s="9"/>
      <c r="AL264" s="9"/>
      <c r="AM264" s="9" t="n">
        <f aca="false">AL264-AK264</f>
        <v>0</v>
      </c>
      <c r="AO264" s="9" t="s">
        <v>80</v>
      </c>
      <c r="AP264" s="9" t="n">
        <v>11</v>
      </c>
      <c r="AQ264" s="9" t="n">
        <v>13</v>
      </c>
      <c r="AR264" s="9" t="n">
        <f aca="false">AQ264-AP264</f>
        <v>2</v>
      </c>
      <c r="AT264" s="9" t="s">
        <v>80</v>
      </c>
      <c r="AU264" s="9" t="n">
        <v>21</v>
      </c>
      <c r="AV264" s="9" t="n">
        <v>21</v>
      </c>
      <c r="AW264" s="9" t="n">
        <f aca="false">AV264-AU264</f>
        <v>0</v>
      </c>
      <c r="AY264" s="9" t="s">
        <v>80</v>
      </c>
      <c r="AZ264" s="9" t="n">
        <v>42</v>
      </c>
      <c r="BA264" s="9" t="n">
        <v>42</v>
      </c>
      <c r="BB264" s="9" t="n">
        <f aca="false">BA264-AZ264</f>
        <v>0</v>
      </c>
      <c r="BD264" s="9" t="s">
        <v>80</v>
      </c>
      <c r="BE264" s="9" t="n">
        <v>50</v>
      </c>
      <c r="BF264" s="9" t="n">
        <v>51</v>
      </c>
      <c r="BG264" s="9" t="n">
        <f aca="false">BF264-BE264</f>
        <v>1</v>
      </c>
      <c r="BI264" s="9" t="s">
        <v>80</v>
      </c>
      <c r="BJ264" s="9" t="n">
        <v>59</v>
      </c>
      <c r="BK264" s="9" t="n">
        <v>60</v>
      </c>
      <c r="BL264" s="9" t="n">
        <f aca="false">BK264-BJ264</f>
        <v>1</v>
      </c>
      <c r="BN264" s="9" t="s">
        <v>80</v>
      </c>
      <c r="BO264" s="9"/>
      <c r="BP264" s="9"/>
      <c r="BQ264" s="9" t="n">
        <f aca="false">BP264-BO264</f>
        <v>0</v>
      </c>
    </row>
    <row r="267" customFormat="false" ht="12.75" hidden="false" customHeight="false" outlineLevel="0" collapsed="false">
      <c r="U267" s="9" t="s">
        <v>103</v>
      </c>
      <c r="V267" s="9"/>
      <c r="W267" s="9"/>
      <c r="X267" s="9"/>
      <c r="Z267" s="9" t="s">
        <v>103</v>
      </c>
      <c r="AA267" s="9"/>
      <c r="AB267" s="9"/>
      <c r="AC267" s="9"/>
      <c r="AE267" s="9"/>
      <c r="AF267" s="9"/>
      <c r="AG267" s="9"/>
      <c r="AH267" s="9"/>
      <c r="AJ267" s="9"/>
      <c r="AK267" s="9"/>
      <c r="AL267" s="9"/>
      <c r="AM267" s="9"/>
      <c r="AO267" s="7" t="s">
        <v>33</v>
      </c>
      <c r="AP267" s="7"/>
      <c r="AQ267" s="9"/>
      <c r="AR267" s="9"/>
      <c r="AT267" s="7" t="s">
        <v>33</v>
      </c>
      <c r="AU267" s="7"/>
      <c r="AV267" s="9"/>
      <c r="AW267" s="9"/>
      <c r="AY267" s="7" t="s">
        <v>33</v>
      </c>
      <c r="AZ267" s="7"/>
      <c r="BA267" s="9"/>
      <c r="BB267" s="9"/>
      <c r="BD267" s="7" t="s">
        <v>33</v>
      </c>
      <c r="BE267" s="7"/>
      <c r="BF267" s="9"/>
      <c r="BG267" s="9"/>
      <c r="BI267" s="7" t="s">
        <v>33</v>
      </c>
      <c r="BJ267" s="7"/>
      <c r="BK267" s="9"/>
      <c r="BL267" s="9"/>
      <c r="BN267" s="7" t="s">
        <v>33</v>
      </c>
      <c r="BO267" s="7"/>
      <c r="BP267" s="9"/>
      <c r="BQ267" s="9"/>
    </row>
    <row r="268" customFormat="false" ht="12.75" hidden="false" customHeight="false" outlineLevel="0" collapsed="false">
      <c r="U268" s="9" t="n">
        <v>2013</v>
      </c>
      <c r="V268" s="9" t="s">
        <v>67</v>
      </c>
      <c r="W268" s="9" t="s">
        <v>68</v>
      </c>
      <c r="X268" s="9" t="s">
        <v>9</v>
      </c>
      <c r="Z268" s="9" t="n">
        <v>2014</v>
      </c>
      <c r="AA268" s="9" t="s">
        <v>67</v>
      </c>
      <c r="AB268" s="9" t="s">
        <v>68</v>
      </c>
      <c r="AC268" s="9" t="s">
        <v>9</v>
      </c>
      <c r="AE268" s="9"/>
      <c r="AF268" s="9"/>
      <c r="AG268" s="9"/>
      <c r="AH268" s="9"/>
      <c r="AJ268" s="9"/>
      <c r="AK268" s="9"/>
      <c r="AL268" s="9"/>
      <c r="AM268" s="9"/>
      <c r="AO268" s="9"/>
      <c r="AP268" s="9"/>
      <c r="AQ268" s="9"/>
      <c r="AR268" s="9"/>
      <c r="AT268" s="9"/>
      <c r="AU268" s="9"/>
      <c r="AV268" s="9"/>
      <c r="AW268" s="9"/>
      <c r="AY268" s="9"/>
      <c r="AZ268" s="9"/>
      <c r="BA268" s="9"/>
      <c r="BB268" s="9"/>
      <c r="BD268" s="9"/>
      <c r="BE268" s="9"/>
      <c r="BF268" s="9"/>
      <c r="BG268" s="9"/>
      <c r="BI268" s="9"/>
      <c r="BJ268" s="9"/>
      <c r="BK268" s="9"/>
      <c r="BL268" s="9"/>
      <c r="BN268" s="9"/>
      <c r="BO268" s="9"/>
      <c r="BP268" s="9"/>
      <c r="BQ268" s="9"/>
    </row>
    <row r="269" customFormat="false" ht="12.75" hidden="false" customHeight="false" outlineLevel="0" collapsed="false">
      <c r="U269" s="9" t="s">
        <v>69</v>
      </c>
      <c r="V269" s="9"/>
      <c r="W269" s="9"/>
      <c r="X269" s="9" t="n">
        <f aca="false">W269-V269</f>
        <v>0</v>
      </c>
      <c r="Z269" s="9" t="s">
        <v>69</v>
      </c>
      <c r="AA269" s="9" t="n">
        <v>14</v>
      </c>
      <c r="AB269" s="9" t="n">
        <v>15</v>
      </c>
      <c r="AC269" s="9" t="n">
        <f aca="false">AB269-AA269</f>
        <v>1</v>
      </c>
      <c r="AE269" s="9"/>
      <c r="AF269" s="9"/>
      <c r="AG269" s="9"/>
      <c r="AH269" s="9"/>
      <c r="AJ269" s="9"/>
      <c r="AK269" s="9"/>
      <c r="AL269" s="9"/>
      <c r="AM269" s="9"/>
      <c r="AO269" s="9" t="n">
        <v>2019</v>
      </c>
      <c r="AP269" s="9" t="s">
        <v>67</v>
      </c>
      <c r="AQ269" s="9" t="s">
        <v>68</v>
      </c>
      <c r="AR269" s="9" t="s">
        <v>9</v>
      </c>
      <c r="AT269" s="9" t="n">
        <v>2020</v>
      </c>
      <c r="AU269" s="9" t="s">
        <v>67</v>
      </c>
      <c r="AV269" s="9" t="s">
        <v>68</v>
      </c>
      <c r="AW269" s="9" t="s">
        <v>9</v>
      </c>
      <c r="AY269" s="9" t="n">
        <v>2021</v>
      </c>
      <c r="AZ269" s="9" t="s">
        <v>67</v>
      </c>
      <c r="BA269" s="9" t="s">
        <v>68</v>
      </c>
      <c r="BB269" s="9" t="s">
        <v>9</v>
      </c>
      <c r="BD269" s="9" t="n">
        <v>2022</v>
      </c>
      <c r="BE269" s="9" t="s">
        <v>67</v>
      </c>
      <c r="BF269" s="9" t="s">
        <v>68</v>
      </c>
      <c r="BG269" s="9" t="s">
        <v>9</v>
      </c>
      <c r="BI269" s="9" t="n">
        <v>2023</v>
      </c>
      <c r="BJ269" s="9" t="s">
        <v>67</v>
      </c>
      <c r="BK269" s="9" t="s">
        <v>68</v>
      </c>
      <c r="BL269" s="9" t="s">
        <v>9</v>
      </c>
      <c r="BN269" s="9" t="n">
        <v>2024</v>
      </c>
      <c r="BO269" s="9" t="s">
        <v>67</v>
      </c>
      <c r="BP269" s="9" t="s">
        <v>68</v>
      </c>
      <c r="BQ269" s="9" t="s">
        <v>9</v>
      </c>
    </row>
    <row r="270" customFormat="false" ht="12.75" hidden="false" customHeight="false" outlineLevel="0" collapsed="false">
      <c r="U270" s="9" t="s">
        <v>70</v>
      </c>
      <c r="V270" s="9"/>
      <c r="W270" s="9"/>
      <c r="X270" s="9" t="n">
        <f aca="false">W270-V270</f>
        <v>0</v>
      </c>
      <c r="Z270" s="9" t="s">
        <v>70</v>
      </c>
      <c r="AA270" s="9" t="n">
        <v>15</v>
      </c>
      <c r="AB270" s="9" t="n">
        <v>16</v>
      </c>
      <c r="AC270" s="9" t="n">
        <f aca="false">AB270-AA270</f>
        <v>1</v>
      </c>
      <c r="AE270" s="9"/>
      <c r="AF270" s="9"/>
      <c r="AG270" s="9"/>
      <c r="AH270" s="9"/>
      <c r="AJ270" s="9"/>
      <c r="AK270" s="9"/>
      <c r="AL270" s="9"/>
      <c r="AM270" s="9"/>
      <c r="AO270" s="9" t="s">
        <v>69</v>
      </c>
      <c r="AP270" s="9" t="n">
        <v>33</v>
      </c>
      <c r="AQ270" s="9" t="n">
        <v>34</v>
      </c>
      <c r="AR270" s="9" t="n">
        <f aca="false">AQ270-AP270</f>
        <v>1</v>
      </c>
      <c r="AT270" s="9" t="s">
        <v>69</v>
      </c>
      <c r="AU270" s="9" t="n">
        <v>46</v>
      </c>
      <c r="AV270" s="9" t="n">
        <v>47</v>
      </c>
      <c r="AW270" s="9" t="n">
        <f aca="false">AV270-AU270</f>
        <v>1</v>
      </c>
      <c r="AY270" s="9" t="s">
        <v>69</v>
      </c>
      <c r="AZ270" s="9" t="n">
        <v>58</v>
      </c>
      <c r="BA270" s="9" t="n">
        <v>59</v>
      </c>
      <c r="BB270" s="9" t="n">
        <f aca="false">BA270-AZ270</f>
        <v>1</v>
      </c>
      <c r="BD270" s="9" t="s">
        <v>69</v>
      </c>
      <c r="BE270" s="9" t="n">
        <v>71</v>
      </c>
      <c r="BF270" s="9" t="n">
        <v>71</v>
      </c>
      <c r="BG270" s="9" t="n">
        <f aca="false">BF270-BE270</f>
        <v>0</v>
      </c>
      <c r="BI270" s="9" t="s">
        <v>69</v>
      </c>
      <c r="BJ270" s="9" t="n">
        <v>96</v>
      </c>
      <c r="BK270" s="9" t="n">
        <v>96</v>
      </c>
      <c r="BL270" s="9" t="n">
        <f aca="false">BK270-BJ270</f>
        <v>0</v>
      </c>
      <c r="BN270" s="9" t="s">
        <v>69</v>
      </c>
      <c r="BO270" s="9" t="n">
        <v>100</v>
      </c>
      <c r="BP270" s="9" t="n">
        <v>100</v>
      </c>
      <c r="BQ270" s="9" t="n">
        <f aca="false">BP270-BO270</f>
        <v>0</v>
      </c>
    </row>
    <row r="271" customFormat="false" ht="12.75" hidden="false" customHeight="false" outlineLevel="0" collapsed="false">
      <c r="U271" s="9" t="s">
        <v>71</v>
      </c>
      <c r="V271" s="9"/>
      <c r="W271" s="9"/>
      <c r="X271" s="9" t="n">
        <f aca="false">W271-V271</f>
        <v>0</v>
      </c>
      <c r="Z271" s="9" t="s">
        <v>71</v>
      </c>
      <c r="AA271" s="9" t="n">
        <v>16</v>
      </c>
      <c r="AB271" s="9" t="n">
        <v>17</v>
      </c>
      <c r="AC271" s="9" t="n">
        <f aca="false">AB271-AA271</f>
        <v>1</v>
      </c>
      <c r="AE271" s="9"/>
      <c r="AF271" s="9"/>
      <c r="AG271" s="9"/>
      <c r="AH271" s="9"/>
      <c r="AJ271" s="9"/>
      <c r="AK271" s="9"/>
      <c r="AL271" s="9"/>
      <c r="AM271" s="9"/>
      <c r="AO271" s="9" t="s">
        <v>70</v>
      </c>
      <c r="AP271" s="9" t="n">
        <v>34</v>
      </c>
      <c r="AQ271" s="9" t="n">
        <v>35</v>
      </c>
      <c r="AR271" s="9" t="n">
        <f aca="false">AQ271-AP271</f>
        <v>1</v>
      </c>
      <c r="AT271" s="9" t="s">
        <v>70</v>
      </c>
      <c r="AU271" s="9" t="n">
        <v>47</v>
      </c>
      <c r="AV271" s="9" t="n">
        <v>48</v>
      </c>
      <c r="AW271" s="9" t="n">
        <f aca="false">AV271-AU271</f>
        <v>1</v>
      </c>
      <c r="AY271" s="9" t="s">
        <v>70</v>
      </c>
      <c r="AZ271" s="9" t="n">
        <v>59</v>
      </c>
      <c r="BA271" s="9" t="n">
        <v>60</v>
      </c>
      <c r="BB271" s="9" t="n">
        <f aca="false">BA271-AZ271</f>
        <v>1</v>
      </c>
      <c r="BD271" s="9" t="s">
        <v>70</v>
      </c>
      <c r="BE271" s="9" t="n">
        <v>71</v>
      </c>
      <c r="BF271" s="9" t="n">
        <v>71</v>
      </c>
      <c r="BG271" s="9" t="n">
        <f aca="false">BF271-BE271</f>
        <v>0</v>
      </c>
      <c r="BI271" s="9" t="s">
        <v>70</v>
      </c>
      <c r="BJ271" s="9" t="n">
        <v>96</v>
      </c>
      <c r="BK271" s="9" t="n">
        <v>97</v>
      </c>
      <c r="BL271" s="9" t="n">
        <f aca="false">BK271-BJ271</f>
        <v>1</v>
      </c>
      <c r="BN271" s="9" t="s">
        <v>70</v>
      </c>
      <c r="BO271" s="9" t="n">
        <v>100</v>
      </c>
      <c r="BP271" s="9" t="n">
        <v>100</v>
      </c>
      <c r="BQ271" s="9" t="n">
        <f aca="false">BP271-BO271</f>
        <v>0</v>
      </c>
    </row>
    <row r="272" customFormat="false" ht="12.75" hidden="false" customHeight="false" outlineLevel="0" collapsed="false">
      <c r="U272" s="9" t="s">
        <v>72</v>
      </c>
      <c r="V272" s="9"/>
      <c r="W272" s="9"/>
      <c r="X272" s="9" t="n">
        <f aca="false">W272-V272</f>
        <v>0</v>
      </c>
      <c r="Z272" s="9" t="s">
        <v>72</v>
      </c>
      <c r="AA272" s="9" t="n">
        <v>17</v>
      </c>
      <c r="AB272" s="9" t="n">
        <v>17</v>
      </c>
      <c r="AC272" s="9" t="n">
        <f aca="false">AB272-AA272</f>
        <v>0</v>
      </c>
      <c r="AE272" s="9"/>
      <c r="AF272" s="9"/>
      <c r="AG272" s="9"/>
      <c r="AH272" s="9"/>
      <c r="AJ272" s="9"/>
      <c r="AK272" s="9"/>
      <c r="AL272" s="9"/>
      <c r="AM272" s="9"/>
      <c r="AO272" s="9" t="s">
        <v>71</v>
      </c>
      <c r="AP272" s="9" t="n">
        <v>35</v>
      </c>
      <c r="AQ272" s="9" t="n">
        <v>36</v>
      </c>
      <c r="AR272" s="9" t="n">
        <f aca="false">AQ272-AP272</f>
        <v>1</v>
      </c>
      <c r="AT272" s="9" t="s">
        <v>71</v>
      </c>
      <c r="AU272" s="9" t="n">
        <v>48</v>
      </c>
      <c r="AV272" s="9" t="n">
        <v>49</v>
      </c>
      <c r="AW272" s="9" t="n">
        <f aca="false">AV272-AU272</f>
        <v>1</v>
      </c>
      <c r="AY272" s="9" t="s">
        <v>71</v>
      </c>
      <c r="AZ272" s="9" t="n">
        <v>60</v>
      </c>
      <c r="BA272" s="9" t="n">
        <v>61</v>
      </c>
      <c r="BB272" s="9" t="n">
        <f aca="false">BA272-AZ272</f>
        <v>1</v>
      </c>
      <c r="BD272" s="9" t="s">
        <v>71</v>
      </c>
      <c r="BE272" s="9" t="n">
        <v>71</v>
      </c>
      <c r="BF272" s="9" t="n">
        <v>72</v>
      </c>
      <c r="BG272" s="9" t="n">
        <f aca="false">BF272-BE272</f>
        <v>1</v>
      </c>
      <c r="BI272" s="9" t="s">
        <v>71</v>
      </c>
      <c r="BJ272" s="9" t="n">
        <v>97</v>
      </c>
      <c r="BK272" s="9" t="n">
        <v>97</v>
      </c>
      <c r="BL272" s="9" t="n">
        <f aca="false">BK272-BJ272</f>
        <v>0</v>
      </c>
      <c r="BN272" s="9" t="s">
        <v>71</v>
      </c>
      <c r="BO272" s="9" t="n">
        <v>100</v>
      </c>
      <c r="BP272" s="9" t="n">
        <v>100</v>
      </c>
      <c r="BQ272" s="9" t="n">
        <f aca="false">BP272-BO272</f>
        <v>0</v>
      </c>
    </row>
    <row r="273" customFormat="false" ht="12.75" hidden="false" customHeight="false" outlineLevel="0" collapsed="false">
      <c r="U273" s="9" t="s">
        <v>73</v>
      </c>
      <c r="V273" s="9"/>
      <c r="W273" s="9"/>
      <c r="X273" s="9" t="n">
        <f aca="false">W273-V273</f>
        <v>0</v>
      </c>
      <c r="Z273" s="9" t="s">
        <v>73</v>
      </c>
      <c r="AA273" s="9" t="n">
        <v>17</v>
      </c>
      <c r="AB273" s="9" t="n">
        <v>18</v>
      </c>
      <c r="AC273" s="9" t="n">
        <f aca="false">AB273-AA273</f>
        <v>1</v>
      </c>
      <c r="AE273" s="9"/>
      <c r="AF273" s="9"/>
      <c r="AG273" s="9"/>
      <c r="AH273" s="9"/>
      <c r="AJ273" s="9"/>
      <c r="AK273" s="9"/>
      <c r="AL273" s="9"/>
      <c r="AM273" s="9"/>
      <c r="AO273" s="9" t="s">
        <v>72</v>
      </c>
      <c r="AP273" s="9" t="n">
        <v>36</v>
      </c>
      <c r="AQ273" s="9" t="n">
        <v>36</v>
      </c>
      <c r="AR273" s="9" t="n">
        <f aca="false">AQ273-AP273</f>
        <v>0</v>
      </c>
      <c r="AT273" s="9" t="s">
        <v>72</v>
      </c>
      <c r="AU273" s="9" t="n">
        <v>49</v>
      </c>
      <c r="AV273" s="9" t="n">
        <v>50</v>
      </c>
      <c r="AW273" s="9" t="n">
        <f aca="false">AV273-AU273</f>
        <v>1</v>
      </c>
      <c r="AY273" s="9" t="s">
        <v>72</v>
      </c>
      <c r="AZ273" s="9" t="n">
        <v>61</v>
      </c>
      <c r="BA273" s="9" t="n">
        <v>62</v>
      </c>
      <c r="BB273" s="9" t="n">
        <f aca="false">BA273-AZ273</f>
        <v>1</v>
      </c>
      <c r="BD273" s="9" t="s">
        <v>72</v>
      </c>
      <c r="BE273" s="9" t="n">
        <v>72</v>
      </c>
      <c r="BF273" s="9" t="n">
        <v>72</v>
      </c>
      <c r="BG273" s="9" t="n">
        <f aca="false">BF273-BE273</f>
        <v>0</v>
      </c>
      <c r="BI273" s="9" t="s">
        <v>72</v>
      </c>
      <c r="BJ273" s="9" t="n">
        <v>97</v>
      </c>
      <c r="BK273" s="9" t="n">
        <v>97</v>
      </c>
      <c r="BL273" s="9" t="n">
        <f aca="false">BK273-BJ273</f>
        <v>0</v>
      </c>
      <c r="BN273" s="9" t="s">
        <v>72</v>
      </c>
      <c r="BO273" s="9" t="n">
        <v>100</v>
      </c>
      <c r="BP273" s="9" t="n">
        <v>100</v>
      </c>
      <c r="BQ273" s="9" t="n">
        <f aca="false">BP273-BO273</f>
        <v>0</v>
      </c>
    </row>
    <row r="274" customFormat="false" ht="12.75" hidden="false" customHeight="false" outlineLevel="0" collapsed="false">
      <c r="U274" s="9" t="s">
        <v>74</v>
      </c>
      <c r="V274" s="9"/>
      <c r="W274" s="9"/>
      <c r="X274" s="9" t="n">
        <f aca="false">W274-V274</f>
        <v>0</v>
      </c>
      <c r="Z274" s="9" t="s">
        <v>74</v>
      </c>
      <c r="AA274" s="9" t="n">
        <v>18</v>
      </c>
      <c r="AB274" s="9" t="n">
        <v>18</v>
      </c>
      <c r="AC274" s="9" t="n">
        <f aca="false">AB274-AA274</f>
        <v>0</v>
      </c>
      <c r="AE274" s="9"/>
      <c r="AF274" s="9"/>
      <c r="AG274" s="9"/>
      <c r="AH274" s="9"/>
      <c r="AJ274" s="9"/>
      <c r="AK274" s="9"/>
      <c r="AL274" s="9"/>
      <c r="AM274" s="9"/>
      <c r="AO274" s="9" t="s">
        <v>73</v>
      </c>
      <c r="AP274" s="9" t="n">
        <v>36</v>
      </c>
      <c r="AQ274" s="9" t="n">
        <v>38</v>
      </c>
      <c r="AR274" s="9" t="n">
        <f aca="false">AQ274-AP274</f>
        <v>2</v>
      </c>
      <c r="AT274" s="9" t="s">
        <v>73</v>
      </c>
      <c r="AU274" s="9" t="n">
        <v>50</v>
      </c>
      <c r="AV274" s="9" t="n">
        <v>52</v>
      </c>
      <c r="AW274" s="9" t="n">
        <f aca="false">AV274-AU274</f>
        <v>2</v>
      </c>
      <c r="AY274" s="9" t="s">
        <v>73</v>
      </c>
      <c r="AZ274" s="9" t="n">
        <v>62</v>
      </c>
      <c r="BA274" s="9" t="n">
        <v>63</v>
      </c>
      <c r="BB274" s="9" t="n">
        <f aca="false">BA274-AZ274</f>
        <v>1</v>
      </c>
      <c r="BD274" s="9" t="s">
        <v>73</v>
      </c>
      <c r="BE274" s="9" t="n">
        <v>72</v>
      </c>
      <c r="BF274" s="9" t="n">
        <v>80</v>
      </c>
      <c r="BG274" s="9" t="n">
        <f aca="false">BF274-BE274</f>
        <v>8</v>
      </c>
      <c r="BI274" s="9" t="s">
        <v>73</v>
      </c>
      <c r="BJ274" s="9" t="n">
        <v>97</v>
      </c>
      <c r="BK274" s="9" t="n">
        <v>98</v>
      </c>
      <c r="BL274" s="9" t="n">
        <f aca="false">BK274-BJ274</f>
        <v>1</v>
      </c>
      <c r="BN274" s="9" t="s">
        <v>73</v>
      </c>
      <c r="BO274" s="9" t="n">
        <v>100</v>
      </c>
      <c r="BP274" s="9" t="n">
        <v>101</v>
      </c>
      <c r="BQ274" s="9" t="n">
        <f aca="false">BP274-BO274</f>
        <v>1</v>
      </c>
    </row>
    <row r="275" customFormat="false" ht="12.75" hidden="false" customHeight="false" outlineLevel="0" collapsed="false">
      <c r="U275" s="9" t="s">
        <v>75</v>
      </c>
      <c r="V275" s="9"/>
      <c r="W275" s="9"/>
      <c r="X275" s="9" t="n">
        <f aca="false">W275-V275</f>
        <v>0</v>
      </c>
      <c r="Z275" s="9" t="s">
        <v>75</v>
      </c>
      <c r="AA275" s="9" t="n">
        <v>18</v>
      </c>
      <c r="AB275" s="9" t="n">
        <v>20</v>
      </c>
      <c r="AC275" s="9" t="n">
        <f aca="false">AB275-AA275</f>
        <v>2</v>
      </c>
      <c r="AE275" s="9"/>
      <c r="AF275" s="9"/>
      <c r="AG275" s="9"/>
      <c r="AH275" s="9"/>
      <c r="AJ275" s="9"/>
      <c r="AK275" s="9"/>
      <c r="AL275" s="9"/>
      <c r="AM275" s="9"/>
      <c r="AO275" s="9" t="s">
        <v>74</v>
      </c>
      <c r="AP275" s="9" t="n">
        <v>38</v>
      </c>
      <c r="AQ275" s="9" t="n">
        <v>39</v>
      </c>
      <c r="AR275" s="9" t="n">
        <f aca="false">AQ275-AP275</f>
        <v>1</v>
      </c>
      <c r="AT275" s="9" t="s">
        <v>74</v>
      </c>
      <c r="AU275" s="9" t="n">
        <v>52</v>
      </c>
      <c r="AV275" s="9" t="n">
        <v>53</v>
      </c>
      <c r="AW275" s="9" t="n">
        <f aca="false">AV275-AU275</f>
        <v>1</v>
      </c>
      <c r="AY275" s="9" t="s">
        <v>74</v>
      </c>
      <c r="AZ275" s="9" t="n">
        <v>63</v>
      </c>
      <c r="BA275" s="9" t="n">
        <v>65</v>
      </c>
      <c r="BB275" s="9" t="n">
        <f aca="false">BA275-AZ275</f>
        <v>2</v>
      </c>
      <c r="BD275" s="9" t="s">
        <v>74</v>
      </c>
      <c r="BE275" s="9" t="n">
        <v>80</v>
      </c>
      <c r="BF275" s="9" t="n">
        <v>87</v>
      </c>
      <c r="BG275" s="9" t="n">
        <f aca="false">BF275-BE275</f>
        <v>7</v>
      </c>
      <c r="BI275" s="9" t="s">
        <v>74</v>
      </c>
      <c r="BJ275" s="9" t="n">
        <v>98</v>
      </c>
      <c r="BK275" s="9" t="n">
        <v>98</v>
      </c>
      <c r="BL275" s="9" t="n">
        <f aca="false">BK275-BJ275</f>
        <v>0</v>
      </c>
      <c r="BN275" s="9" t="s">
        <v>74</v>
      </c>
      <c r="BO275" s="9" t="n">
        <v>101</v>
      </c>
      <c r="BP275" s="9" t="n">
        <v>101</v>
      </c>
      <c r="BQ275" s="9" t="n">
        <f aca="false">BP275-BO275</f>
        <v>0</v>
      </c>
    </row>
    <row r="276" customFormat="false" ht="12.75" hidden="false" customHeight="false" outlineLevel="0" collapsed="false">
      <c r="U276" s="9" t="s">
        <v>76</v>
      </c>
      <c r="V276" s="9" t="n">
        <v>2</v>
      </c>
      <c r="W276" s="9" t="n">
        <v>3</v>
      </c>
      <c r="X276" s="9" t="n">
        <f aca="false">W276-V276</f>
        <v>1</v>
      </c>
      <c r="Z276" s="9" t="s">
        <v>76</v>
      </c>
      <c r="AA276" s="9" t="n">
        <v>20</v>
      </c>
      <c r="AB276" s="9" t="n">
        <v>20</v>
      </c>
      <c r="AC276" s="9" t="n">
        <f aca="false">AB276-AA276</f>
        <v>0</v>
      </c>
      <c r="AE276" s="9"/>
      <c r="AF276" s="9"/>
      <c r="AG276" s="9"/>
      <c r="AH276" s="9"/>
      <c r="AJ276" s="9"/>
      <c r="AK276" s="9"/>
      <c r="AL276" s="9"/>
      <c r="AM276" s="9"/>
      <c r="AO276" s="9" t="s">
        <v>75</v>
      </c>
      <c r="AP276" s="9" t="n">
        <v>39</v>
      </c>
      <c r="AQ276" s="9" t="n">
        <v>40</v>
      </c>
      <c r="AR276" s="9" t="n">
        <f aca="false">AQ276-AP276</f>
        <v>1</v>
      </c>
      <c r="AT276" s="9" t="s">
        <v>75</v>
      </c>
      <c r="AU276" s="9" t="n">
        <v>53</v>
      </c>
      <c r="AV276" s="9" t="n">
        <v>54</v>
      </c>
      <c r="AW276" s="9" t="n">
        <f aca="false">AV276-AU276</f>
        <v>1</v>
      </c>
      <c r="AY276" s="9" t="s">
        <v>75</v>
      </c>
      <c r="AZ276" s="9" t="n">
        <v>65</v>
      </c>
      <c r="BA276" s="9" t="n">
        <v>66</v>
      </c>
      <c r="BB276" s="9" t="n">
        <f aca="false">BA276-AZ276</f>
        <v>1</v>
      </c>
      <c r="BD276" s="9" t="s">
        <v>75</v>
      </c>
      <c r="BE276" s="9" t="n">
        <v>87</v>
      </c>
      <c r="BF276" s="9" t="n">
        <v>90</v>
      </c>
      <c r="BG276" s="9" t="n">
        <f aca="false">BF276-BE276</f>
        <v>3</v>
      </c>
      <c r="BI276" s="9" t="s">
        <v>75</v>
      </c>
      <c r="BJ276" s="9" t="n">
        <v>98</v>
      </c>
      <c r="BK276" s="9" t="n">
        <v>98</v>
      </c>
      <c r="BL276" s="9" t="n">
        <f aca="false">BK276-BJ276</f>
        <v>0</v>
      </c>
      <c r="BN276" s="9" t="s">
        <v>75</v>
      </c>
      <c r="BO276" s="9" t="n">
        <v>101</v>
      </c>
      <c r="BP276" s="9" t="n">
        <v>101</v>
      </c>
      <c r="BQ276" s="9" t="n">
        <f aca="false">BP276-BO276</f>
        <v>0</v>
      </c>
    </row>
    <row r="277" customFormat="false" ht="12.75" hidden="false" customHeight="false" outlineLevel="0" collapsed="false">
      <c r="U277" s="9" t="s">
        <v>77</v>
      </c>
      <c r="V277" s="9" t="n">
        <v>3</v>
      </c>
      <c r="W277" s="9" t="n">
        <v>7</v>
      </c>
      <c r="X277" s="9" t="n">
        <f aca="false">W277-V277</f>
        <v>4</v>
      </c>
      <c r="Z277" s="9" t="s">
        <v>77</v>
      </c>
      <c r="AA277" s="9" t="n">
        <v>20</v>
      </c>
      <c r="AB277" s="9" t="n">
        <v>21</v>
      </c>
      <c r="AC277" s="9" t="n">
        <f aca="false">AB277-AA277</f>
        <v>1</v>
      </c>
      <c r="AE277" s="9"/>
      <c r="AF277" s="9"/>
      <c r="AG277" s="9"/>
      <c r="AH277" s="9"/>
      <c r="AJ277" s="9"/>
      <c r="AK277" s="9"/>
      <c r="AL277" s="9"/>
      <c r="AM277" s="9"/>
      <c r="AO277" s="9" t="s">
        <v>76</v>
      </c>
      <c r="AP277" s="9" t="n">
        <v>40</v>
      </c>
      <c r="AQ277" s="9" t="n">
        <v>40</v>
      </c>
      <c r="AR277" s="9" t="n">
        <f aca="false">AQ277-AP277</f>
        <v>0</v>
      </c>
      <c r="AT277" s="9" t="s">
        <v>76</v>
      </c>
      <c r="AU277" s="9" t="n">
        <v>54</v>
      </c>
      <c r="AV277" s="9" t="n">
        <v>54</v>
      </c>
      <c r="AW277" s="9" t="n">
        <f aca="false">AV277-AU277</f>
        <v>0</v>
      </c>
      <c r="AY277" s="9" t="s">
        <v>76</v>
      </c>
      <c r="AZ277" s="9" t="n">
        <v>66</v>
      </c>
      <c r="BA277" s="9" t="n">
        <v>67</v>
      </c>
      <c r="BB277" s="9" t="n">
        <f aca="false">BA277-AZ277</f>
        <v>1</v>
      </c>
      <c r="BD277" s="9" t="s">
        <v>76</v>
      </c>
      <c r="BE277" s="9" t="n">
        <v>90</v>
      </c>
      <c r="BF277" s="9" t="n">
        <v>92</v>
      </c>
      <c r="BG277" s="9" t="n">
        <f aca="false">BF277-BE277</f>
        <v>2</v>
      </c>
      <c r="BI277" s="9" t="s">
        <v>76</v>
      </c>
      <c r="BJ277" s="9" t="n">
        <v>98</v>
      </c>
      <c r="BK277" s="9" t="n">
        <v>99</v>
      </c>
      <c r="BL277" s="9" t="n">
        <f aca="false">BK277-BJ277</f>
        <v>1</v>
      </c>
      <c r="BN277" s="9" t="s">
        <v>76</v>
      </c>
      <c r="BO277" s="9" t="n">
        <v>101</v>
      </c>
      <c r="BP277" s="9" t="n">
        <v>101</v>
      </c>
      <c r="BQ277" s="9" t="n">
        <f aca="false">BP277-BO277</f>
        <v>0</v>
      </c>
    </row>
    <row r="278" customFormat="false" ht="12.75" hidden="false" customHeight="false" outlineLevel="0" collapsed="false">
      <c r="U278" s="9" t="s">
        <v>78</v>
      </c>
      <c r="V278" s="9" t="n">
        <v>7</v>
      </c>
      <c r="W278" s="9" t="n">
        <v>9</v>
      </c>
      <c r="X278" s="9" t="n">
        <f aca="false">W278-V278</f>
        <v>2</v>
      </c>
      <c r="Z278" s="9" t="s">
        <v>78</v>
      </c>
      <c r="AA278" s="9" t="n">
        <v>21</v>
      </c>
      <c r="AB278" s="9" t="n">
        <v>21</v>
      </c>
      <c r="AC278" s="9" t="n">
        <f aca="false">AB278-AA278</f>
        <v>0</v>
      </c>
      <c r="AE278" s="9"/>
      <c r="AF278" s="9"/>
      <c r="AG278" s="9"/>
      <c r="AH278" s="9"/>
      <c r="AJ278" s="9"/>
      <c r="AK278" s="9"/>
      <c r="AL278" s="9"/>
      <c r="AM278" s="9"/>
      <c r="AO278" s="9" t="s">
        <v>77</v>
      </c>
      <c r="AP278" s="9" t="n">
        <v>40</v>
      </c>
      <c r="AQ278" s="9" t="n">
        <v>41</v>
      </c>
      <c r="AR278" s="9" t="n">
        <f aca="false">AQ278-AP278</f>
        <v>1</v>
      </c>
      <c r="AT278" s="9" t="s">
        <v>77</v>
      </c>
      <c r="AU278" s="9" t="n">
        <v>54</v>
      </c>
      <c r="AV278" s="9" t="n">
        <v>55</v>
      </c>
      <c r="AW278" s="9" t="n">
        <f aca="false">AV278-AU278</f>
        <v>1</v>
      </c>
      <c r="AY278" s="9" t="s">
        <v>77</v>
      </c>
      <c r="AZ278" s="9" t="n">
        <v>67</v>
      </c>
      <c r="BA278" s="9" t="n">
        <v>68</v>
      </c>
      <c r="BB278" s="9" t="n">
        <f aca="false">BA278-AZ278</f>
        <v>1</v>
      </c>
      <c r="BD278" s="9" t="s">
        <v>77</v>
      </c>
      <c r="BE278" s="9" t="n">
        <v>92</v>
      </c>
      <c r="BF278" s="9" t="n">
        <v>94</v>
      </c>
      <c r="BG278" s="9" t="n">
        <f aca="false">BF278-BE278</f>
        <v>2</v>
      </c>
      <c r="BI278" s="9" t="s">
        <v>77</v>
      </c>
      <c r="BJ278" s="9" t="n">
        <v>99</v>
      </c>
      <c r="BK278" s="9" t="n">
        <v>99</v>
      </c>
      <c r="BL278" s="9" t="n">
        <f aca="false">BK278-BJ278</f>
        <v>0</v>
      </c>
      <c r="BN278" s="9" t="s">
        <v>77</v>
      </c>
      <c r="BO278" s="9" t="n">
        <v>101</v>
      </c>
      <c r="BP278" s="9" t="n">
        <v>101</v>
      </c>
      <c r="BQ278" s="9" t="n">
        <f aca="false">BP278-BO278</f>
        <v>0</v>
      </c>
    </row>
    <row r="279" customFormat="false" ht="12.75" hidden="false" customHeight="false" outlineLevel="0" collapsed="false">
      <c r="U279" s="9" t="s">
        <v>79</v>
      </c>
      <c r="V279" s="9" t="n">
        <v>9</v>
      </c>
      <c r="W279" s="9" t="n">
        <v>12</v>
      </c>
      <c r="X279" s="9" t="n">
        <f aca="false">W279-V279</f>
        <v>3</v>
      </c>
      <c r="Z279" s="9" t="s">
        <v>79</v>
      </c>
      <c r="AA279" s="9" t="n">
        <v>21</v>
      </c>
      <c r="AB279" s="9" t="n">
        <v>21</v>
      </c>
      <c r="AC279" s="9" t="n">
        <f aca="false">AB279-AA279</f>
        <v>0</v>
      </c>
      <c r="AE279" s="9"/>
      <c r="AF279" s="9"/>
      <c r="AG279" s="9"/>
      <c r="AH279" s="9"/>
      <c r="AJ279" s="9"/>
      <c r="AK279" s="9"/>
      <c r="AL279" s="9"/>
      <c r="AM279" s="9"/>
      <c r="AO279" s="9" t="s">
        <v>78</v>
      </c>
      <c r="AP279" s="9" t="n">
        <v>41</v>
      </c>
      <c r="AQ279" s="9" t="n">
        <v>43</v>
      </c>
      <c r="AR279" s="9" t="n">
        <f aca="false">AQ279-AP279</f>
        <v>2</v>
      </c>
      <c r="AT279" s="9" t="s">
        <v>78</v>
      </c>
      <c r="AU279" s="9" t="n">
        <v>55</v>
      </c>
      <c r="AV279" s="9" t="n">
        <v>56</v>
      </c>
      <c r="AW279" s="9" t="n">
        <f aca="false">AV279-AU279</f>
        <v>1</v>
      </c>
      <c r="AY279" s="9" t="s">
        <v>78</v>
      </c>
      <c r="AZ279" s="9" t="n">
        <v>68</v>
      </c>
      <c r="BA279" s="9" t="n">
        <v>69</v>
      </c>
      <c r="BB279" s="9" t="n">
        <f aca="false">BA279-AZ279</f>
        <v>1</v>
      </c>
      <c r="BD279" s="9" t="s">
        <v>78</v>
      </c>
      <c r="BE279" s="9" t="n">
        <v>94</v>
      </c>
      <c r="BF279" s="9" t="n">
        <v>95</v>
      </c>
      <c r="BG279" s="9" t="n">
        <f aca="false">BF279-BE279</f>
        <v>1</v>
      </c>
      <c r="BI279" s="9" t="s">
        <v>78</v>
      </c>
      <c r="BJ279" s="9" t="n">
        <v>99</v>
      </c>
      <c r="BK279" s="9" t="n">
        <v>100</v>
      </c>
      <c r="BL279" s="9" t="n">
        <f aca="false">BK279-BJ279</f>
        <v>1</v>
      </c>
      <c r="BN279" s="9" t="s">
        <v>78</v>
      </c>
      <c r="BO279" s="9" t="n">
        <v>101</v>
      </c>
      <c r="BP279" s="9" t="n">
        <v>101</v>
      </c>
      <c r="BQ279" s="9" t="n">
        <f aca="false">BP279-BO279</f>
        <v>0</v>
      </c>
    </row>
    <row r="280" customFormat="false" ht="12.75" hidden="false" customHeight="false" outlineLevel="0" collapsed="false">
      <c r="U280" s="9" t="s">
        <v>80</v>
      </c>
      <c r="V280" s="9" t="n">
        <v>12</v>
      </c>
      <c r="W280" s="9" t="n">
        <v>14</v>
      </c>
      <c r="X280" s="9" t="n">
        <f aca="false">W280-V280</f>
        <v>2</v>
      </c>
      <c r="Z280" s="9" t="s">
        <v>80</v>
      </c>
      <c r="AA280" s="9" t="n">
        <v>21</v>
      </c>
      <c r="AB280" s="9" t="n">
        <v>21</v>
      </c>
      <c r="AC280" s="9" t="n">
        <f aca="false">AB280-AA280</f>
        <v>0</v>
      </c>
      <c r="AE280" s="9"/>
      <c r="AF280" s="9"/>
      <c r="AG280" s="9"/>
      <c r="AH280" s="9"/>
      <c r="AJ280" s="9"/>
      <c r="AK280" s="9"/>
      <c r="AL280" s="9"/>
      <c r="AM280" s="9"/>
      <c r="AO280" s="9" t="s">
        <v>79</v>
      </c>
      <c r="AP280" s="9" t="n">
        <v>43</v>
      </c>
      <c r="AQ280" s="9" t="n">
        <v>44</v>
      </c>
      <c r="AR280" s="9" t="n">
        <f aca="false">AQ280-AP280</f>
        <v>1</v>
      </c>
      <c r="AT280" s="9" t="s">
        <v>79</v>
      </c>
      <c r="AU280" s="9" t="n">
        <v>56</v>
      </c>
      <c r="AV280" s="9" t="n">
        <v>57</v>
      </c>
      <c r="AW280" s="9" t="n">
        <f aca="false">AV280-AU280</f>
        <v>1</v>
      </c>
      <c r="AY280" s="9" t="s">
        <v>79</v>
      </c>
      <c r="AZ280" s="9" t="n">
        <v>69</v>
      </c>
      <c r="BA280" s="9" t="n">
        <v>70</v>
      </c>
      <c r="BB280" s="9" t="n">
        <f aca="false">BA280-AZ280</f>
        <v>1</v>
      </c>
      <c r="BD280" s="9" t="s">
        <v>79</v>
      </c>
      <c r="BE280" s="9" t="n">
        <v>95</v>
      </c>
      <c r="BF280" s="9" t="n">
        <v>96</v>
      </c>
      <c r="BG280" s="9" t="n">
        <f aca="false">BF280-BE280</f>
        <v>1</v>
      </c>
      <c r="BI280" s="9" t="s">
        <v>79</v>
      </c>
      <c r="BJ280" s="9" t="n">
        <v>100</v>
      </c>
      <c r="BK280" s="9" t="n">
        <v>100</v>
      </c>
      <c r="BL280" s="9" t="n">
        <f aca="false">BK280-BJ280</f>
        <v>0</v>
      </c>
      <c r="BN280" s="9" t="s">
        <v>79</v>
      </c>
      <c r="BO280" s="9" t="n">
        <v>101</v>
      </c>
      <c r="BP280" s="9" t="n">
        <v>101</v>
      </c>
      <c r="BQ280" s="9" t="n">
        <f aca="false">BP280-BO280</f>
        <v>0</v>
      </c>
    </row>
    <row r="281" customFormat="false" ht="12.75" hidden="false" customHeight="false" outlineLevel="0" collapsed="false">
      <c r="AO281" s="9" t="s">
        <v>80</v>
      </c>
      <c r="AP281" s="9" t="n">
        <v>44</v>
      </c>
      <c r="AQ281" s="9" t="n">
        <v>46</v>
      </c>
      <c r="AR281" s="9" t="n">
        <f aca="false">AQ281-AP281</f>
        <v>2</v>
      </c>
      <c r="AT281" s="9" t="s">
        <v>80</v>
      </c>
      <c r="AU281" s="9" t="n">
        <v>57</v>
      </c>
      <c r="AV281" s="9" t="n">
        <v>58</v>
      </c>
      <c r="AW281" s="9" t="n">
        <f aca="false">AV281-AU281</f>
        <v>1</v>
      </c>
      <c r="AY281" s="9" t="s">
        <v>80</v>
      </c>
      <c r="AZ281" s="9" t="n">
        <v>70</v>
      </c>
      <c r="BA281" s="9" t="n">
        <v>71</v>
      </c>
      <c r="BB281" s="9" t="n">
        <f aca="false">BA281-AZ281</f>
        <v>1</v>
      </c>
      <c r="BD281" s="9" t="s">
        <v>80</v>
      </c>
      <c r="BE281" s="9" t="n">
        <v>96</v>
      </c>
      <c r="BF281" s="9" t="n">
        <v>96</v>
      </c>
      <c r="BG281" s="9" t="n">
        <f aca="false">BF281-BE281</f>
        <v>0</v>
      </c>
      <c r="BI281" s="9" t="s">
        <v>80</v>
      </c>
      <c r="BJ281" s="9" t="n">
        <v>100</v>
      </c>
      <c r="BK281" s="9" t="n">
        <v>100</v>
      </c>
      <c r="BL281" s="9" t="n">
        <f aca="false">BK281-BJ281</f>
        <v>0</v>
      </c>
      <c r="BN281" s="9" t="s">
        <v>80</v>
      </c>
      <c r="BO281" s="9"/>
      <c r="BP281" s="9"/>
      <c r="BQ281" s="9" t="n">
        <f aca="false">BP281-BO281</f>
        <v>0</v>
      </c>
    </row>
    <row r="283" customFormat="false" ht="12.75" hidden="false" customHeight="false" outlineLevel="0" collapsed="false">
      <c r="Z283" s="9" t="s">
        <v>104</v>
      </c>
      <c r="AA283" s="9"/>
      <c r="AB283" s="9"/>
      <c r="AC283" s="9"/>
      <c r="AE283" s="9" t="s">
        <v>104</v>
      </c>
      <c r="AF283" s="9"/>
      <c r="AG283" s="9"/>
      <c r="AH283" s="9"/>
      <c r="AJ283" s="9" t="s">
        <v>104</v>
      </c>
      <c r="AK283" s="9"/>
      <c r="AL283" s="9"/>
      <c r="AM283" s="9"/>
      <c r="AO283" s="9" t="s">
        <v>104</v>
      </c>
      <c r="AP283" s="9"/>
      <c r="AQ283" s="9"/>
      <c r="AR283" s="9"/>
      <c r="AT283" s="9" t="s">
        <v>104</v>
      </c>
      <c r="AU283" s="9"/>
      <c r="AV283" s="9"/>
      <c r="AW283" s="9"/>
      <c r="AY283" s="9" t="s">
        <v>104</v>
      </c>
      <c r="AZ283" s="9"/>
      <c r="BA283" s="9"/>
      <c r="BB283" s="9"/>
      <c r="BD283" s="9" t="s">
        <v>104</v>
      </c>
      <c r="BE283" s="9"/>
      <c r="BF283" s="9"/>
      <c r="BG283" s="9"/>
      <c r="BI283" s="9" t="s">
        <v>104</v>
      </c>
      <c r="BJ283" s="9"/>
      <c r="BK283" s="9"/>
      <c r="BL283" s="9"/>
      <c r="BN283" s="9" t="s">
        <v>104</v>
      </c>
      <c r="BO283" s="9"/>
      <c r="BP283" s="9"/>
      <c r="BQ283" s="9"/>
    </row>
    <row r="284" customFormat="false" ht="12.75" hidden="false" customHeight="false" outlineLevel="0" collapsed="false">
      <c r="Z284" s="9" t="n">
        <v>2014</v>
      </c>
      <c r="AA284" s="9" t="s">
        <v>67</v>
      </c>
      <c r="AB284" s="9" t="s">
        <v>68</v>
      </c>
      <c r="AC284" s="9" t="s">
        <v>9</v>
      </c>
      <c r="AE284" s="9" t="n">
        <v>2014</v>
      </c>
      <c r="AF284" s="9" t="s">
        <v>67</v>
      </c>
      <c r="AG284" s="9" t="s">
        <v>68</v>
      </c>
      <c r="AH284" s="9" t="s">
        <v>9</v>
      </c>
      <c r="AJ284" s="9" t="n">
        <v>2014</v>
      </c>
      <c r="AK284" s="9" t="s">
        <v>67</v>
      </c>
      <c r="AL284" s="9" t="s">
        <v>68</v>
      </c>
      <c r="AM284" s="9" t="s">
        <v>9</v>
      </c>
      <c r="AO284" s="9" t="n">
        <v>2019</v>
      </c>
      <c r="AP284" s="9" t="s">
        <v>67</v>
      </c>
      <c r="AQ284" s="9" t="s">
        <v>68</v>
      </c>
      <c r="AR284" s="9" t="s">
        <v>9</v>
      </c>
      <c r="AT284" s="9" t="n">
        <v>2020</v>
      </c>
      <c r="AU284" s="9" t="s">
        <v>67</v>
      </c>
      <c r="AV284" s="9" t="s">
        <v>68</v>
      </c>
      <c r="AW284" s="9" t="s">
        <v>9</v>
      </c>
      <c r="AY284" s="9" t="n">
        <v>2021</v>
      </c>
      <c r="AZ284" s="9" t="s">
        <v>67</v>
      </c>
      <c r="BA284" s="9" t="s">
        <v>68</v>
      </c>
      <c r="BB284" s="9" t="s">
        <v>9</v>
      </c>
      <c r="BD284" s="9" t="n">
        <v>2022</v>
      </c>
      <c r="BE284" s="9" t="s">
        <v>67</v>
      </c>
      <c r="BF284" s="9" t="s">
        <v>68</v>
      </c>
      <c r="BG284" s="9" t="s">
        <v>9</v>
      </c>
      <c r="BI284" s="9" t="n">
        <v>2023</v>
      </c>
      <c r="BJ284" s="9" t="s">
        <v>67</v>
      </c>
      <c r="BK284" s="9" t="s">
        <v>68</v>
      </c>
      <c r="BL284" s="9" t="s">
        <v>9</v>
      </c>
      <c r="BN284" s="9" t="n">
        <v>2024</v>
      </c>
      <c r="BO284" s="9" t="s">
        <v>67</v>
      </c>
      <c r="BP284" s="9" t="s">
        <v>68</v>
      </c>
      <c r="BQ284" s="9" t="s">
        <v>9</v>
      </c>
    </row>
    <row r="285" customFormat="false" ht="12.75" hidden="false" customHeight="false" outlineLevel="0" collapsed="false">
      <c r="Z285" s="9" t="s">
        <v>69</v>
      </c>
      <c r="AA285" s="9" t="n">
        <v>0</v>
      </c>
      <c r="AB285" s="9" t="n">
        <v>2</v>
      </c>
      <c r="AC285" s="9" t="n">
        <f aca="false">AB285-AA285</f>
        <v>2</v>
      </c>
      <c r="AE285" s="9" t="s">
        <v>69</v>
      </c>
      <c r="AF285" s="9" t="n">
        <v>11</v>
      </c>
      <c r="AG285" s="9" t="n">
        <v>12</v>
      </c>
      <c r="AH285" s="9" t="n">
        <f aca="false">AG285-AF285</f>
        <v>1</v>
      </c>
      <c r="AJ285" s="9" t="s">
        <v>69</v>
      </c>
      <c r="AK285" s="9" t="n">
        <v>16</v>
      </c>
      <c r="AL285" s="9" t="n">
        <v>16</v>
      </c>
      <c r="AM285" s="9" t="n">
        <f aca="false">AL285-AK285</f>
        <v>0</v>
      </c>
      <c r="AO285" s="9" t="s">
        <v>69</v>
      </c>
      <c r="AP285" s="9" t="n">
        <v>41</v>
      </c>
      <c r="AQ285" s="9" t="n">
        <v>42</v>
      </c>
      <c r="AR285" s="9" t="n">
        <f aca="false">AQ285-AP285</f>
        <v>1</v>
      </c>
      <c r="AT285" s="9" t="s">
        <v>69</v>
      </c>
      <c r="AU285" s="9" t="n">
        <v>50</v>
      </c>
      <c r="AV285" s="9" t="n">
        <v>55</v>
      </c>
      <c r="AW285" s="9" t="n">
        <f aca="false">AV285-AU285</f>
        <v>5</v>
      </c>
      <c r="AY285" s="9" t="s">
        <v>69</v>
      </c>
      <c r="AZ285" s="9" t="n">
        <v>63</v>
      </c>
      <c r="BA285" s="9" t="n">
        <v>64</v>
      </c>
      <c r="BB285" s="9" t="n">
        <f aca="false">BA285-AZ285</f>
        <v>1</v>
      </c>
      <c r="BD285" s="9" t="s">
        <v>69</v>
      </c>
      <c r="BE285" s="9"/>
      <c r="BF285" s="9"/>
      <c r="BG285" s="9" t="n">
        <f aca="false">BF285-BE285</f>
        <v>0</v>
      </c>
      <c r="BI285" s="9" t="s">
        <v>69</v>
      </c>
      <c r="BJ285" s="9"/>
      <c r="BK285" s="9"/>
      <c r="BL285" s="9" t="n">
        <f aca="false">BK285-BJ285</f>
        <v>0</v>
      </c>
      <c r="BN285" s="9" t="s">
        <v>69</v>
      </c>
      <c r="BO285" s="9" t="n">
        <v>5</v>
      </c>
      <c r="BP285" s="9" t="n">
        <v>10</v>
      </c>
      <c r="BQ285" s="9" t="n">
        <f aca="false">BP285-BO285</f>
        <v>5</v>
      </c>
    </row>
    <row r="286" customFormat="false" ht="12.75" hidden="false" customHeight="false" outlineLevel="0" collapsed="false">
      <c r="Z286" s="9" t="s">
        <v>70</v>
      </c>
      <c r="AA286" s="9" t="n">
        <v>2</v>
      </c>
      <c r="AB286" s="9" t="n">
        <v>5</v>
      </c>
      <c r="AC286" s="9" t="n">
        <f aca="false">AB286-AA286</f>
        <v>3</v>
      </c>
      <c r="AE286" s="9" t="s">
        <v>70</v>
      </c>
      <c r="AF286" s="9" t="n">
        <v>12</v>
      </c>
      <c r="AG286" s="9" t="n">
        <v>13</v>
      </c>
      <c r="AH286" s="9" t="n">
        <f aca="false">AG286-AF286</f>
        <v>1</v>
      </c>
      <c r="AJ286" s="9" t="s">
        <v>70</v>
      </c>
      <c r="AK286" s="9" t="n">
        <v>16</v>
      </c>
      <c r="AL286" s="9" t="n">
        <v>16</v>
      </c>
      <c r="AM286" s="9" t="n">
        <f aca="false">AL286-AK286</f>
        <v>0</v>
      </c>
      <c r="AO286" s="9" t="s">
        <v>70</v>
      </c>
      <c r="AP286" s="9" t="n">
        <v>42</v>
      </c>
      <c r="AQ286" s="9" t="n">
        <v>43</v>
      </c>
      <c r="AR286" s="9" t="n">
        <f aca="false">AQ286-AP286</f>
        <v>1</v>
      </c>
      <c r="AT286" s="9" t="s">
        <v>70</v>
      </c>
      <c r="AU286" s="9" t="n">
        <v>55</v>
      </c>
      <c r="AV286" s="9" t="n">
        <v>56</v>
      </c>
      <c r="AW286" s="9" t="n">
        <f aca="false">AV286-AU286</f>
        <v>1</v>
      </c>
      <c r="AY286" s="9" t="s">
        <v>70</v>
      </c>
      <c r="AZ286" s="9" t="n">
        <v>64</v>
      </c>
      <c r="BA286" s="9" t="n">
        <v>65</v>
      </c>
      <c r="BB286" s="9" t="n">
        <f aca="false">BA286-AZ286</f>
        <v>1</v>
      </c>
      <c r="BD286" s="9" t="s">
        <v>70</v>
      </c>
      <c r="BE286" s="9"/>
      <c r="BF286" s="9"/>
      <c r="BG286" s="9" t="n">
        <f aca="false">BF286-BE286</f>
        <v>0</v>
      </c>
      <c r="BI286" s="9" t="s">
        <v>70</v>
      </c>
      <c r="BJ286" s="9"/>
      <c r="BK286" s="9"/>
      <c r="BL286" s="9" t="n">
        <f aca="false">BK286-BJ286</f>
        <v>0</v>
      </c>
      <c r="BN286" s="9" t="s">
        <v>70</v>
      </c>
      <c r="BO286" s="9" t="n">
        <v>10</v>
      </c>
      <c r="BP286" s="9" t="n">
        <v>12</v>
      </c>
      <c r="BQ286" s="9" t="n">
        <f aca="false">BP286-BO286</f>
        <v>2</v>
      </c>
    </row>
    <row r="287" customFormat="false" ht="12.75" hidden="false" customHeight="false" outlineLevel="0" collapsed="false">
      <c r="Z287" s="9" t="s">
        <v>71</v>
      </c>
      <c r="AA287" s="9" t="n">
        <v>5</v>
      </c>
      <c r="AB287" s="9" t="n">
        <v>6</v>
      </c>
      <c r="AC287" s="9" t="n">
        <f aca="false">AB287-AA287</f>
        <v>1</v>
      </c>
      <c r="AE287" s="9" t="s">
        <v>71</v>
      </c>
      <c r="AF287" s="9" t="n">
        <v>13</v>
      </c>
      <c r="AG287" s="9" t="n">
        <v>13</v>
      </c>
      <c r="AH287" s="9" t="n">
        <f aca="false">AG287-AF287</f>
        <v>0</v>
      </c>
      <c r="AJ287" s="9" t="s">
        <v>71</v>
      </c>
      <c r="AK287" s="9" t="n">
        <v>16</v>
      </c>
      <c r="AL287" s="9" t="n">
        <v>16</v>
      </c>
      <c r="AM287" s="9" t="n">
        <f aca="false">AL287-AK287</f>
        <v>0</v>
      </c>
      <c r="AO287" s="9" t="s">
        <v>71</v>
      </c>
      <c r="AP287" s="9" t="n">
        <v>43</v>
      </c>
      <c r="AQ287" s="9" t="n">
        <v>43</v>
      </c>
      <c r="AR287" s="9" t="n">
        <f aca="false">AQ287-AP287</f>
        <v>0</v>
      </c>
      <c r="AT287" s="9" t="s">
        <v>71</v>
      </c>
      <c r="AU287" s="9" t="n">
        <v>56</v>
      </c>
      <c r="AV287" s="9" t="n">
        <v>57</v>
      </c>
      <c r="AW287" s="9" t="n">
        <f aca="false">AV287-AU287</f>
        <v>1</v>
      </c>
      <c r="AY287" s="9" t="s">
        <v>71</v>
      </c>
      <c r="AZ287" s="9" t="n">
        <v>65</v>
      </c>
      <c r="BA287" s="9" t="n">
        <v>65</v>
      </c>
      <c r="BB287" s="9" t="n">
        <f aca="false">BA287-AZ287</f>
        <v>0</v>
      </c>
      <c r="BD287" s="9" t="s">
        <v>71</v>
      </c>
      <c r="BE287" s="9"/>
      <c r="BF287" s="9"/>
      <c r="BG287" s="9" t="n">
        <f aca="false">BF287-BE287</f>
        <v>0</v>
      </c>
      <c r="BI287" s="9" t="s">
        <v>71</v>
      </c>
      <c r="BJ287" s="9"/>
      <c r="BK287" s="9"/>
      <c r="BL287" s="9" t="n">
        <f aca="false">BK287-BJ287</f>
        <v>0</v>
      </c>
      <c r="BN287" s="9" t="s">
        <v>71</v>
      </c>
      <c r="BO287" s="9" t="n">
        <v>12</v>
      </c>
      <c r="BP287" s="9" t="n">
        <v>14</v>
      </c>
      <c r="BQ287" s="9" t="n">
        <f aca="false">BP287-BO287</f>
        <v>2</v>
      </c>
    </row>
    <row r="288" customFormat="false" ht="12.75" hidden="false" customHeight="false" outlineLevel="0" collapsed="false">
      <c r="Z288" s="9" t="s">
        <v>72</v>
      </c>
      <c r="AA288" s="9" t="n">
        <v>6</v>
      </c>
      <c r="AB288" s="9" t="n">
        <v>7</v>
      </c>
      <c r="AC288" s="9" t="n">
        <f aca="false">AB288-AA288</f>
        <v>1</v>
      </c>
      <c r="AE288" s="9" t="s">
        <v>72</v>
      </c>
      <c r="AF288" s="9" t="n">
        <v>13</v>
      </c>
      <c r="AG288" s="9" t="n">
        <v>13</v>
      </c>
      <c r="AH288" s="9" t="n">
        <f aca="false">AG288-AF288</f>
        <v>0</v>
      </c>
      <c r="AJ288" s="9" t="s">
        <v>72</v>
      </c>
      <c r="AK288" s="9" t="n">
        <v>16</v>
      </c>
      <c r="AL288" s="9" t="n">
        <v>17</v>
      </c>
      <c r="AM288" s="9" t="n">
        <f aca="false">AL288-AK288</f>
        <v>1</v>
      </c>
      <c r="AO288" s="9" t="s">
        <v>72</v>
      </c>
      <c r="AP288" s="9" t="n">
        <v>43</v>
      </c>
      <c r="AQ288" s="9" t="n">
        <v>44</v>
      </c>
      <c r="AR288" s="9" t="n">
        <f aca="false">AQ288-AP288</f>
        <v>1</v>
      </c>
      <c r="AT288" s="9" t="s">
        <v>72</v>
      </c>
      <c r="AU288" s="9" t="n">
        <v>57</v>
      </c>
      <c r="AV288" s="9" t="n">
        <v>58</v>
      </c>
      <c r="AW288" s="9" t="n">
        <f aca="false">AV288-AU288</f>
        <v>1</v>
      </c>
      <c r="AY288" s="9" t="s">
        <v>72</v>
      </c>
      <c r="AZ288" s="9" t="n">
        <v>65</v>
      </c>
      <c r="BA288" s="9" t="n">
        <v>65</v>
      </c>
      <c r="BB288" s="9" t="n">
        <f aca="false">BA288-AZ288</f>
        <v>0</v>
      </c>
      <c r="BD288" s="9" t="s">
        <v>72</v>
      </c>
      <c r="BE288" s="9"/>
      <c r="BF288" s="9"/>
      <c r="BG288" s="9" t="n">
        <f aca="false">BF288-BE288</f>
        <v>0</v>
      </c>
      <c r="BI288" s="9" t="s">
        <v>72</v>
      </c>
      <c r="BJ288" s="9"/>
      <c r="BK288" s="9"/>
      <c r="BL288" s="9" t="n">
        <f aca="false">BK288-BJ288</f>
        <v>0</v>
      </c>
      <c r="BN288" s="9" t="s">
        <v>72</v>
      </c>
      <c r="BO288" s="9" t="n">
        <v>14</v>
      </c>
      <c r="BP288" s="9" t="n">
        <v>16</v>
      </c>
      <c r="BQ288" s="9" t="n">
        <f aca="false">BP288-BO288</f>
        <v>2</v>
      </c>
    </row>
    <row r="289" customFormat="false" ht="12.75" hidden="false" customHeight="false" outlineLevel="0" collapsed="false">
      <c r="Z289" s="9" t="s">
        <v>73</v>
      </c>
      <c r="AA289" s="9" t="n">
        <v>7</v>
      </c>
      <c r="AB289" s="9" t="n">
        <v>8</v>
      </c>
      <c r="AC289" s="9" t="n">
        <f aca="false">AB289-AA289</f>
        <v>1</v>
      </c>
      <c r="AE289" s="9" t="s">
        <v>73</v>
      </c>
      <c r="AF289" s="9" t="n">
        <v>13</v>
      </c>
      <c r="AG289" s="9" t="n">
        <v>13</v>
      </c>
      <c r="AH289" s="9" t="n">
        <f aca="false">AG289-AF289</f>
        <v>0</v>
      </c>
      <c r="AJ289" s="9" t="s">
        <v>73</v>
      </c>
      <c r="AK289" s="9"/>
      <c r="AL289" s="9"/>
      <c r="AM289" s="9" t="n">
        <f aca="false">AL289-AK289</f>
        <v>0</v>
      </c>
      <c r="AO289" s="9" t="s">
        <v>73</v>
      </c>
      <c r="AP289" s="9" t="n">
        <v>44</v>
      </c>
      <c r="AQ289" s="9" t="n">
        <v>44</v>
      </c>
      <c r="AR289" s="9" t="n">
        <f aca="false">AQ289-AP289</f>
        <v>0</v>
      </c>
      <c r="AT289" s="9" t="s">
        <v>73</v>
      </c>
      <c r="AU289" s="9" t="n">
        <v>58</v>
      </c>
      <c r="AV289" s="9" t="n">
        <v>60</v>
      </c>
      <c r="AW289" s="9" t="n">
        <f aca="false">AV289-AU289</f>
        <v>2</v>
      </c>
      <c r="AY289" s="9" t="s">
        <v>73</v>
      </c>
      <c r="AZ289" s="9" t="n">
        <v>65</v>
      </c>
      <c r="BA289" s="9" t="n">
        <v>65</v>
      </c>
      <c r="BB289" s="9" t="n">
        <f aca="false">BA289-AZ289</f>
        <v>0</v>
      </c>
      <c r="BD289" s="9" t="s">
        <v>73</v>
      </c>
      <c r="BE289" s="9"/>
      <c r="BF289" s="9"/>
      <c r="BG289" s="9" t="n">
        <f aca="false">BF289-BE289</f>
        <v>0</v>
      </c>
      <c r="BI289" s="9" t="s">
        <v>73</v>
      </c>
      <c r="BJ289" s="9" t="n">
        <v>0</v>
      </c>
      <c r="BK289" s="9" t="n">
        <v>1</v>
      </c>
      <c r="BL289" s="9" t="n">
        <f aca="false">BK289-BJ289</f>
        <v>1</v>
      </c>
      <c r="BN289" s="9" t="s">
        <v>73</v>
      </c>
      <c r="BO289" s="9" t="n">
        <v>16</v>
      </c>
      <c r="BP289" s="9" t="n">
        <v>18</v>
      </c>
      <c r="BQ289" s="9" t="n">
        <f aca="false">BP289-BO289</f>
        <v>2</v>
      </c>
    </row>
    <row r="290" customFormat="false" ht="12.75" hidden="false" customHeight="false" outlineLevel="0" collapsed="false">
      <c r="Z290" s="9" t="s">
        <v>74</v>
      </c>
      <c r="AA290" s="9" t="n">
        <v>8</v>
      </c>
      <c r="AB290" s="9" t="n">
        <v>9</v>
      </c>
      <c r="AC290" s="9" t="n">
        <f aca="false">AB290-AA290</f>
        <v>1</v>
      </c>
      <c r="AE290" s="9" t="s">
        <v>74</v>
      </c>
      <c r="AF290" s="9" t="n">
        <v>13</v>
      </c>
      <c r="AG290" s="9" t="n">
        <v>14</v>
      </c>
      <c r="AH290" s="9" t="n">
        <f aca="false">AG290-AF290</f>
        <v>1</v>
      </c>
      <c r="AJ290" s="9" t="s">
        <v>74</v>
      </c>
      <c r="AK290" s="9"/>
      <c r="AL290" s="9"/>
      <c r="AM290" s="9" t="n">
        <f aca="false">AL290-AK290</f>
        <v>0</v>
      </c>
      <c r="AO290" s="9" t="s">
        <v>74</v>
      </c>
      <c r="AP290" s="9" t="n">
        <v>44</v>
      </c>
      <c r="AQ290" s="9" t="n">
        <v>45</v>
      </c>
      <c r="AR290" s="9" t="n">
        <f aca="false">AQ290-AP290</f>
        <v>1</v>
      </c>
      <c r="AT290" s="9" t="s">
        <v>74</v>
      </c>
      <c r="AU290" s="9" t="n">
        <v>60</v>
      </c>
      <c r="AV290" s="9" t="n">
        <v>60</v>
      </c>
      <c r="AW290" s="9" t="n">
        <f aca="false">AV290-AU290</f>
        <v>0</v>
      </c>
      <c r="AY290" s="9" t="s">
        <v>74</v>
      </c>
      <c r="AZ290" s="9" t="n">
        <v>65</v>
      </c>
      <c r="BA290" s="9" t="n">
        <v>66</v>
      </c>
      <c r="BB290" s="9" t="n">
        <f aca="false">BA290-AZ290</f>
        <v>1</v>
      </c>
      <c r="BD290" s="9" t="s">
        <v>74</v>
      </c>
      <c r="BE290" s="9"/>
      <c r="BF290" s="9"/>
      <c r="BG290" s="9" t="n">
        <f aca="false">BF290-BE290</f>
        <v>0</v>
      </c>
      <c r="BI290" s="9" t="s">
        <v>74</v>
      </c>
      <c r="BJ290" s="9" t="n">
        <v>1</v>
      </c>
      <c r="BK290" s="9" t="n">
        <v>3</v>
      </c>
      <c r="BL290" s="9" t="n">
        <f aca="false">BK290-BJ290</f>
        <v>2</v>
      </c>
      <c r="BN290" s="9" t="s">
        <v>74</v>
      </c>
      <c r="BO290" s="9" t="n">
        <v>18</v>
      </c>
      <c r="BP290" s="9" t="n">
        <v>20</v>
      </c>
      <c r="BQ290" s="9" t="n">
        <f aca="false">BP290-BO290</f>
        <v>2</v>
      </c>
    </row>
    <row r="291" customFormat="false" ht="12.75" hidden="false" customHeight="false" outlineLevel="0" collapsed="false">
      <c r="Z291" s="9" t="s">
        <v>75</v>
      </c>
      <c r="AA291" s="9" t="n">
        <v>9</v>
      </c>
      <c r="AB291" s="9" t="n">
        <v>10</v>
      </c>
      <c r="AC291" s="9" t="n">
        <f aca="false">AB291-AA291</f>
        <v>1</v>
      </c>
      <c r="AE291" s="9" t="s">
        <v>75</v>
      </c>
      <c r="AF291" s="9" t="n">
        <v>14</v>
      </c>
      <c r="AG291" s="9" t="n">
        <v>14</v>
      </c>
      <c r="AH291" s="9" t="n">
        <f aca="false">AG291-AF291</f>
        <v>0</v>
      </c>
      <c r="AJ291" s="9" t="s">
        <v>75</v>
      </c>
      <c r="AK291" s="9"/>
      <c r="AL291" s="9"/>
      <c r="AM291" s="9" t="n">
        <f aca="false">AL291-AK291</f>
        <v>0</v>
      </c>
      <c r="AO291" s="9" t="s">
        <v>75</v>
      </c>
      <c r="AP291" s="9" t="n">
        <v>45</v>
      </c>
      <c r="AQ291" s="9" t="n">
        <v>45</v>
      </c>
      <c r="AR291" s="9" t="n">
        <f aca="false">AQ291-AP291</f>
        <v>0</v>
      </c>
      <c r="AT291" s="9" t="s">
        <v>75</v>
      </c>
      <c r="AU291" s="9" t="n">
        <v>60</v>
      </c>
      <c r="AV291" s="9" t="n">
        <v>61</v>
      </c>
      <c r="AW291" s="9" t="n">
        <f aca="false">AV291-AU291</f>
        <v>1</v>
      </c>
      <c r="AY291" s="9" t="s">
        <v>75</v>
      </c>
      <c r="AZ291" s="9" t="n">
        <v>66</v>
      </c>
      <c r="BA291" s="9" t="n">
        <v>66</v>
      </c>
      <c r="BB291" s="9" t="n">
        <f aca="false">BA291-AZ291</f>
        <v>0</v>
      </c>
      <c r="BD291" s="9" t="s">
        <v>75</v>
      </c>
      <c r="BE291" s="9"/>
      <c r="BF291" s="9"/>
      <c r="BG291" s="9" t="n">
        <f aca="false">BF291-BE291</f>
        <v>0</v>
      </c>
      <c r="BI291" s="9" t="s">
        <v>75</v>
      </c>
      <c r="BJ291" s="9" t="n">
        <v>3</v>
      </c>
      <c r="BK291" s="9" t="n">
        <v>3</v>
      </c>
      <c r="BL291" s="9" t="n">
        <f aca="false">BK291-BJ291</f>
        <v>0</v>
      </c>
      <c r="BN291" s="9" t="s">
        <v>75</v>
      </c>
      <c r="BO291" s="9" t="n">
        <v>20</v>
      </c>
      <c r="BP291" s="9" t="n">
        <v>21</v>
      </c>
      <c r="BQ291" s="9" t="n">
        <f aca="false">BP291-BO291</f>
        <v>1</v>
      </c>
    </row>
    <row r="292" customFormat="false" ht="12.75" hidden="false" customHeight="false" outlineLevel="0" collapsed="false">
      <c r="Z292" s="9" t="s">
        <v>76</v>
      </c>
      <c r="AA292" s="9" t="n">
        <v>10</v>
      </c>
      <c r="AB292" s="9" t="n">
        <v>11</v>
      </c>
      <c r="AC292" s="9" t="n">
        <f aca="false">AB292-AA292</f>
        <v>1</v>
      </c>
      <c r="AE292" s="9" t="s">
        <v>76</v>
      </c>
      <c r="AF292" s="9" t="n">
        <v>14</v>
      </c>
      <c r="AG292" s="9" t="n">
        <v>14</v>
      </c>
      <c r="AH292" s="9" t="n">
        <f aca="false">AG292-AF292</f>
        <v>0</v>
      </c>
      <c r="AJ292" s="9" t="s">
        <v>76</v>
      </c>
      <c r="AK292" s="9"/>
      <c r="AL292" s="9"/>
      <c r="AM292" s="9" t="n">
        <f aca="false">AL292-AK292</f>
        <v>0</v>
      </c>
      <c r="AO292" s="9" t="s">
        <v>76</v>
      </c>
      <c r="AP292" s="9" t="n">
        <v>45</v>
      </c>
      <c r="AQ292" s="9" t="n">
        <v>46</v>
      </c>
      <c r="AR292" s="9" t="n">
        <f aca="false">AQ292-AP292</f>
        <v>1</v>
      </c>
      <c r="AT292" s="9" t="s">
        <v>76</v>
      </c>
      <c r="AU292" s="9" t="n">
        <v>61</v>
      </c>
      <c r="AV292" s="9" t="n">
        <v>62</v>
      </c>
      <c r="AW292" s="9" t="n">
        <f aca="false">AV292-AU292</f>
        <v>1</v>
      </c>
      <c r="AY292" s="9" t="s">
        <v>76</v>
      </c>
      <c r="AZ292" s="9" t="n">
        <v>66</v>
      </c>
      <c r="BA292" s="9" t="n">
        <v>66</v>
      </c>
      <c r="BB292" s="9" t="n">
        <f aca="false">BA292-AZ292</f>
        <v>0</v>
      </c>
      <c r="BD292" s="9" t="s">
        <v>76</v>
      </c>
      <c r="BE292" s="9"/>
      <c r="BF292" s="9"/>
      <c r="BG292" s="9" t="n">
        <f aca="false">BF292-BE292</f>
        <v>0</v>
      </c>
      <c r="BI292" s="9" t="s">
        <v>76</v>
      </c>
      <c r="BJ292" s="9" t="n">
        <v>3</v>
      </c>
      <c r="BK292" s="9" t="n">
        <v>3</v>
      </c>
      <c r="BL292" s="9" t="n">
        <f aca="false">BK292-BJ292</f>
        <v>0</v>
      </c>
      <c r="BN292" s="9" t="s">
        <v>76</v>
      </c>
      <c r="BO292" s="9" t="n">
        <v>21</v>
      </c>
      <c r="BP292" s="9" t="n">
        <v>22</v>
      </c>
      <c r="BQ292" s="9" t="n">
        <f aca="false">BP292-BO292</f>
        <v>1</v>
      </c>
    </row>
    <row r="293" customFormat="false" ht="12.75" hidden="false" customHeight="false" outlineLevel="0" collapsed="false">
      <c r="Z293" s="9" t="s">
        <v>77</v>
      </c>
      <c r="AA293" s="9" t="n">
        <v>11</v>
      </c>
      <c r="AB293" s="9" t="n">
        <v>11</v>
      </c>
      <c r="AC293" s="9" t="n">
        <f aca="false">AB293-AA293</f>
        <v>0</v>
      </c>
      <c r="AE293" s="9" t="s">
        <v>77</v>
      </c>
      <c r="AF293" s="9" t="n">
        <v>14</v>
      </c>
      <c r="AG293" s="9" t="n">
        <v>14</v>
      </c>
      <c r="AH293" s="9" t="n">
        <f aca="false">AG293-AF293</f>
        <v>0</v>
      </c>
      <c r="AJ293" s="9" t="s">
        <v>77</v>
      </c>
      <c r="AK293" s="9"/>
      <c r="AL293" s="9"/>
      <c r="AM293" s="9" t="n">
        <f aca="false">AL293-AK293</f>
        <v>0</v>
      </c>
      <c r="AO293" s="9" t="s">
        <v>77</v>
      </c>
      <c r="AP293" s="9" t="n">
        <v>46</v>
      </c>
      <c r="AQ293" s="9" t="n">
        <v>46</v>
      </c>
      <c r="AR293" s="9" t="n">
        <f aca="false">AQ293-AP293</f>
        <v>0</v>
      </c>
      <c r="AT293" s="9" t="s">
        <v>77</v>
      </c>
      <c r="AU293" s="9" t="n">
        <v>62</v>
      </c>
      <c r="AV293" s="9" t="n">
        <v>62</v>
      </c>
      <c r="AW293" s="9" t="n">
        <f aca="false">AV293-AU293</f>
        <v>0</v>
      </c>
      <c r="AY293" s="9" t="s">
        <v>77</v>
      </c>
      <c r="AZ293" s="9" t="n">
        <v>66</v>
      </c>
      <c r="BA293" s="9" t="n">
        <v>66</v>
      </c>
      <c r="BB293" s="9" t="n">
        <f aca="false">BA293-AZ293</f>
        <v>0</v>
      </c>
      <c r="BD293" s="9" t="s">
        <v>77</v>
      </c>
      <c r="BE293" s="9"/>
      <c r="BF293" s="9"/>
      <c r="BG293" s="9" t="n">
        <f aca="false">BF293-BE293</f>
        <v>0</v>
      </c>
      <c r="BI293" s="9" t="s">
        <v>77</v>
      </c>
      <c r="BJ293" s="9" t="n">
        <v>3</v>
      </c>
      <c r="BK293" s="9" t="n">
        <v>4</v>
      </c>
      <c r="BL293" s="9" t="n">
        <f aca="false">BK293-BJ293</f>
        <v>1</v>
      </c>
      <c r="BN293" s="9" t="s">
        <v>77</v>
      </c>
      <c r="BO293" s="9" t="n">
        <v>22</v>
      </c>
      <c r="BP293" s="9" t="n">
        <v>23</v>
      </c>
      <c r="BQ293" s="9" t="n">
        <f aca="false">BP293-BO293</f>
        <v>1</v>
      </c>
    </row>
    <row r="294" customFormat="false" ht="12.75" hidden="false" customHeight="false" outlineLevel="0" collapsed="false">
      <c r="Z294" s="9" t="s">
        <v>78</v>
      </c>
      <c r="AA294" s="9" t="n">
        <v>11</v>
      </c>
      <c r="AB294" s="9" t="n">
        <v>11</v>
      </c>
      <c r="AC294" s="9" t="n">
        <f aca="false">AB294-AA294</f>
        <v>0</v>
      </c>
      <c r="AE294" s="9" t="s">
        <v>78</v>
      </c>
      <c r="AF294" s="9" t="n">
        <v>14</v>
      </c>
      <c r="AG294" s="9" t="n">
        <v>15</v>
      </c>
      <c r="AH294" s="9" t="n">
        <f aca="false">AG294-AF294</f>
        <v>1</v>
      </c>
      <c r="AJ294" s="9" t="s">
        <v>78</v>
      </c>
      <c r="AK294" s="9"/>
      <c r="AL294" s="9"/>
      <c r="AM294" s="9" t="n">
        <f aca="false">AL294-AK294</f>
        <v>0</v>
      </c>
      <c r="AO294" s="9" t="s">
        <v>78</v>
      </c>
      <c r="AP294" s="9" t="n">
        <v>46</v>
      </c>
      <c r="AQ294" s="9" t="n">
        <v>46</v>
      </c>
      <c r="AR294" s="9" t="n">
        <f aca="false">AQ294-AP294</f>
        <v>0</v>
      </c>
      <c r="AT294" s="9" t="s">
        <v>78</v>
      </c>
      <c r="AU294" s="9" t="n">
        <v>62</v>
      </c>
      <c r="AV294" s="9" t="n">
        <v>62</v>
      </c>
      <c r="AW294" s="9" t="n">
        <f aca="false">AV294-AU294</f>
        <v>0</v>
      </c>
      <c r="AY294" s="9" t="s">
        <v>78</v>
      </c>
      <c r="AZ294" s="9"/>
      <c r="BA294" s="9"/>
      <c r="BB294" s="9" t="n">
        <f aca="false">BA294-AZ294</f>
        <v>0</v>
      </c>
      <c r="BD294" s="9" t="s">
        <v>78</v>
      </c>
      <c r="BE294" s="9"/>
      <c r="BF294" s="9"/>
      <c r="BG294" s="9" t="n">
        <f aca="false">BF294-BE294</f>
        <v>0</v>
      </c>
      <c r="BI294" s="9" t="s">
        <v>78</v>
      </c>
      <c r="BJ294" s="9" t="n">
        <v>4</v>
      </c>
      <c r="BK294" s="9" t="n">
        <v>4</v>
      </c>
      <c r="BL294" s="9" t="n">
        <f aca="false">BK294-BJ294</f>
        <v>0</v>
      </c>
      <c r="BN294" s="9" t="s">
        <v>78</v>
      </c>
      <c r="BO294" s="9" t="n">
        <v>23</v>
      </c>
      <c r="BP294" s="9" t="n">
        <v>28</v>
      </c>
      <c r="BQ294" s="9" t="n">
        <f aca="false">BP294-BO294</f>
        <v>5</v>
      </c>
    </row>
    <row r="295" customFormat="false" ht="12.75" hidden="false" customHeight="false" outlineLevel="0" collapsed="false">
      <c r="Z295" s="9" t="s">
        <v>79</v>
      </c>
      <c r="AA295" s="9" t="n">
        <v>11</v>
      </c>
      <c r="AB295" s="9" t="n">
        <v>11</v>
      </c>
      <c r="AC295" s="9" t="n">
        <f aca="false">AB295-AA295</f>
        <v>0</v>
      </c>
      <c r="AE295" s="9" t="s">
        <v>79</v>
      </c>
      <c r="AF295" s="9" t="n">
        <v>15</v>
      </c>
      <c r="AG295" s="9" t="n">
        <v>15</v>
      </c>
      <c r="AH295" s="9" t="n">
        <f aca="false">AG295-AF295</f>
        <v>0</v>
      </c>
      <c r="AJ295" s="9" t="s">
        <v>79</v>
      </c>
      <c r="AK295" s="9"/>
      <c r="AL295" s="9"/>
      <c r="AM295" s="9" t="n">
        <f aca="false">AL295-AK295</f>
        <v>0</v>
      </c>
      <c r="AO295" s="9" t="s">
        <v>79</v>
      </c>
      <c r="AP295" s="9" t="n">
        <v>46</v>
      </c>
      <c r="AQ295" s="9" t="n">
        <v>50</v>
      </c>
      <c r="AR295" s="9" t="n">
        <f aca="false">AQ295-AP295</f>
        <v>4</v>
      </c>
      <c r="AT295" s="9" t="s">
        <v>79</v>
      </c>
      <c r="AU295" s="9" t="n">
        <v>62</v>
      </c>
      <c r="AV295" s="9" t="n">
        <v>63</v>
      </c>
      <c r="AW295" s="9" t="n">
        <f aca="false">AV295-AU295</f>
        <v>1</v>
      </c>
      <c r="AY295" s="9" t="s">
        <v>79</v>
      </c>
      <c r="AZ295" s="9"/>
      <c r="BA295" s="9"/>
      <c r="BB295" s="9" t="n">
        <f aca="false">BA295-AZ295</f>
        <v>0</v>
      </c>
      <c r="BD295" s="9" t="s">
        <v>79</v>
      </c>
      <c r="BE295" s="9"/>
      <c r="BF295" s="9"/>
      <c r="BG295" s="9" t="n">
        <f aca="false">BF295-BE295</f>
        <v>0</v>
      </c>
      <c r="BI295" s="9" t="s">
        <v>79</v>
      </c>
      <c r="BJ295" s="9" t="n">
        <v>4</v>
      </c>
      <c r="BK295" s="9" t="n">
        <v>5</v>
      </c>
      <c r="BL295" s="9" t="n">
        <f aca="false">BK295-BJ295</f>
        <v>1</v>
      </c>
      <c r="BN295" s="9" t="s">
        <v>79</v>
      </c>
      <c r="BO295" s="9" t="n">
        <v>28</v>
      </c>
      <c r="BP295" s="9" t="n">
        <v>33</v>
      </c>
      <c r="BQ295" s="9" t="n">
        <f aca="false">BP295-BO295</f>
        <v>5</v>
      </c>
    </row>
    <row r="296" customFormat="false" ht="12.75" hidden="false" customHeight="false" outlineLevel="0" collapsed="false">
      <c r="Z296" s="9" t="s">
        <v>80</v>
      </c>
      <c r="AA296" s="9" t="n">
        <v>11</v>
      </c>
      <c r="AB296" s="9" t="n">
        <v>11</v>
      </c>
      <c r="AC296" s="9" t="n">
        <f aca="false">AB296-AA296</f>
        <v>0</v>
      </c>
      <c r="AE296" s="9" t="s">
        <v>80</v>
      </c>
      <c r="AF296" s="9" t="n">
        <v>15</v>
      </c>
      <c r="AG296" s="9" t="n">
        <v>16</v>
      </c>
      <c r="AH296" s="9" t="n">
        <f aca="false">AG296-AF296</f>
        <v>1</v>
      </c>
      <c r="AJ296" s="9" t="s">
        <v>80</v>
      </c>
      <c r="AK296" s="9"/>
      <c r="AL296" s="9"/>
      <c r="AM296" s="9" t="n">
        <f aca="false">AL296-AK296</f>
        <v>0</v>
      </c>
      <c r="AO296" s="9" t="s">
        <v>80</v>
      </c>
      <c r="AP296" s="9" t="n">
        <v>50</v>
      </c>
      <c r="AQ296" s="9" t="n">
        <v>51</v>
      </c>
      <c r="AR296" s="9" t="n">
        <f aca="false">AQ296-AP296</f>
        <v>1</v>
      </c>
      <c r="AT296" s="9" t="s">
        <v>80</v>
      </c>
      <c r="AU296" s="9" t="n">
        <v>63</v>
      </c>
      <c r="AV296" s="9" t="n">
        <v>63</v>
      </c>
      <c r="AW296" s="9" t="n">
        <f aca="false">AV296-AU296</f>
        <v>0</v>
      </c>
      <c r="AY296" s="9" t="s">
        <v>80</v>
      </c>
      <c r="AZ296" s="9"/>
      <c r="BA296" s="9"/>
      <c r="BB296" s="9" t="n">
        <f aca="false">BA296-AZ296</f>
        <v>0</v>
      </c>
      <c r="BD296" s="9" t="s">
        <v>80</v>
      </c>
      <c r="BE296" s="9"/>
      <c r="BF296" s="9"/>
      <c r="BG296" s="9" t="n">
        <f aca="false">BF296-BE296</f>
        <v>0</v>
      </c>
      <c r="BI296" s="9" t="s">
        <v>80</v>
      </c>
      <c r="BJ296" s="9" t="n">
        <v>5</v>
      </c>
      <c r="BK296" s="9" t="n">
        <v>5</v>
      </c>
      <c r="BL296" s="9" t="n">
        <f aca="false">BK296-BJ296</f>
        <v>0</v>
      </c>
      <c r="BN296" s="9" t="s">
        <v>80</v>
      </c>
      <c r="BO296" s="9"/>
      <c r="BP296" s="9"/>
      <c r="BQ296" s="9" t="n">
        <f aca="false">BP296-BO296</f>
        <v>0</v>
      </c>
    </row>
    <row r="299" customFormat="false" ht="12.75" hidden="false" customHeight="false" outlineLevel="0" collapsed="false">
      <c r="Z299" s="9" t="s">
        <v>105</v>
      </c>
      <c r="AA299" s="9"/>
      <c r="AB299" s="9"/>
      <c r="AC299" s="9"/>
      <c r="AE299" s="9" t="s">
        <v>105</v>
      </c>
      <c r="AF299" s="9"/>
      <c r="AG299" s="9"/>
      <c r="AH299" s="9"/>
      <c r="AJ299" s="9" t="s">
        <v>105</v>
      </c>
      <c r="AK299" s="9"/>
      <c r="AL299" s="9"/>
      <c r="AM299" s="9"/>
      <c r="AO299" s="9" t="s">
        <v>105</v>
      </c>
      <c r="AP299" s="9"/>
      <c r="AQ299" s="9"/>
      <c r="AR299" s="9"/>
      <c r="AT299" s="9" t="s">
        <v>105</v>
      </c>
      <c r="AU299" s="9"/>
      <c r="AV299" s="9"/>
      <c r="AW299" s="9"/>
      <c r="AY299" s="9" t="s">
        <v>105</v>
      </c>
      <c r="AZ299" s="9"/>
      <c r="BA299" s="9"/>
      <c r="BB299" s="9"/>
      <c r="BD299" s="9" t="s">
        <v>105</v>
      </c>
      <c r="BE299" s="9"/>
      <c r="BF299" s="9"/>
      <c r="BG299" s="9"/>
      <c r="BI299" s="9" t="s">
        <v>105</v>
      </c>
      <c r="BJ299" s="9"/>
      <c r="BK299" s="9"/>
      <c r="BL299" s="9"/>
      <c r="BN299" s="9" t="s">
        <v>105</v>
      </c>
      <c r="BO299" s="9"/>
      <c r="BP299" s="9"/>
      <c r="BQ299" s="9"/>
    </row>
    <row r="300" customFormat="false" ht="12.75" hidden="false" customHeight="false" outlineLevel="0" collapsed="false">
      <c r="Z300" s="9" t="n">
        <v>2014</v>
      </c>
      <c r="AA300" s="9" t="s">
        <v>67</v>
      </c>
      <c r="AB300" s="9" t="s">
        <v>68</v>
      </c>
      <c r="AC300" s="9" t="s">
        <v>9</v>
      </c>
      <c r="AE300" s="9" t="n">
        <v>2014</v>
      </c>
      <c r="AF300" s="9" t="s">
        <v>67</v>
      </c>
      <c r="AG300" s="9" t="s">
        <v>68</v>
      </c>
      <c r="AH300" s="9" t="s">
        <v>9</v>
      </c>
      <c r="AJ300" s="9" t="n">
        <v>2014</v>
      </c>
      <c r="AK300" s="9" t="s">
        <v>67</v>
      </c>
      <c r="AL300" s="9" t="s">
        <v>68</v>
      </c>
      <c r="AM300" s="9" t="s">
        <v>9</v>
      </c>
      <c r="AO300" s="9" t="n">
        <v>2019</v>
      </c>
      <c r="AP300" s="9" t="s">
        <v>67</v>
      </c>
      <c r="AQ300" s="9" t="s">
        <v>68</v>
      </c>
      <c r="AR300" s="9" t="s">
        <v>9</v>
      </c>
      <c r="AT300" s="9" t="n">
        <v>2020</v>
      </c>
      <c r="AU300" s="9" t="s">
        <v>67</v>
      </c>
      <c r="AV300" s="9" t="s">
        <v>68</v>
      </c>
      <c r="AW300" s="9" t="s">
        <v>9</v>
      </c>
      <c r="AY300" s="9" t="n">
        <v>2021</v>
      </c>
      <c r="AZ300" s="9" t="s">
        <v>67</v>
      </c>
      <c r="BA300" s="9" t="s">
        <v>68</v>
      </c>
      <c r="BB300" s="9" t="s">
        <v>9</v>
      </c>
      <c r="BD300" s="9" t="n">
        <v>2022</v>
      </c>
      <c r="BE300" s="9" t="s">
        <v>67</v>
      </c>
      <c r="BF300" s="9" t="s">
        <v>68</v>
      </c>
      <c r="BG300" s="9" t="s">
        <v>9</v>
      </c>
      <c r="BI300" s="9" t="n">
        <v>2023</v>
      </c>
      <c r="BJ300" s="9" t="s">
        <v>67</v>
      </c>
      <c r="BK300" s="9" t="s">
        <v>68</v>
      </c>
      <c r="BL300" s="9" t="s">
        <v>9</v>
      </c>
      <c r="BN300" s="9" t="n">
        <v>2024</v>
      </c>
      <c r="BO300" s="9" t="s">
        <v>67</v>
      </c>
      <c r="BP300" s="9" t="s">
        <v>68</v>
      </c>
      <c r="BQ300" s="9" t="s">
        <v>9</v>
      </c>
    </row>
    <row r="301" customFormat="false" ht="12.75" hidden="false" customHeight="false" outlineLevel="0" collapsed="false">
      <c r="Z301" s="9" t="s">
        <v>69</v>
      </c>
      <c r="AA301" s="9" t="n">
        <v>0</v>
      </c>
      <c r="AB301" s="9" t="n">
        <v>8</v>
      </c>
      <c r="AC301" s="9" t="n">
        <f aca="false">AB301-AA301</f>
        <v>8</v>
      </c>
      <c r="AE301" s="9" t="s">
        <v>69</v>
      </c>
      <c r="AF301" s="9" t="n">
        <v>70</v>
      </c>
      <c r="AG301" s="9" t="n">
        <v>80</v>
      </c>
      <c r="AH301" s="9" t="n">
        <f aca="false">AG301-AF301</f>
        <v>10</v>
      </c>
      <c r="AJ301" s="9" t="s">
        <v>69</v>
      </c>
      <c r="AK301" s="9" t="n">
        <v>154</v>
      </c>
      <c r="AL301" s="9" t="n">
        <v>160</v>
      </c>
      <c r="AM301" s="9" t="n">
        <f aca="false">AL301-AK301</f>
        <v>6</v>
      </c>
      <c r="AO301" s="9" t="s">
        <v>69</v>
      </c>
      <c r="AP301" s="9" t="n">
        <v>313</v>
      </c>
      <c r="AQ301" s="9" t="n">
        <v>320</v>
      </c>
      <c r="AR301" s="9" t="n">
        <f aca="false">AQ301-AP301</f>
        <v>7</v>
      </c>
      <c r="AT301" s="9" t="s">
        <v>69</v>
      </c>
      <c r="AU301" s="9" t="n">
        <v>481</v>
      </c>
      <c r="AV301" s="9" t="n">
        <v>483</v>
      </c>
      <c r="AW301" s="9" t="n">
        <f aca="false">AV301-AU301</f>
        <v>2</v>
      </c>
      <c r="AY301" s="9" t="s">
        <v>69</v>
      </c>
      <c r="AZ301" s="9" t="n">
        <v>536</v>
      </c>
      <c r="BA301" s="9" t="n">
        <v>538</v>
      </c>
      <c r="BB301" s="9" t="n">
        <f aca="false">BA301-AZ301</f>
        <v>2</v>
      </c>
      <c r="BD301" s="9" t="s">
        <v>69</v>
      </c>
      <c r="BE301" s="9" t="n">
        <v>589</v>
      </c>
      <c r="BF301" s="9" t="n">
        <v>590</v>
      </c>
      <c r="BG301" s="9" t="n">
        <f aca="false">BF301-BE301</f>
        <v>1</v>
      </c>
      <c r="BI301" s="9" t="s">
        <v>69</v>
      </c>
      <c r="BJ301" s="9" t="n">
        <v>665</v>
      </c>
      <c r="BK301" s="9" t="n">
        <v>669</v>
      </c>
      <c r="BL301" s="9" t="n">
        <f aca="false">BK301-BJ301</f>
        <v>4</v>
      </c>
      <c r="BN301" s="9" t="s">
        <v>69</v>
      </c>
      <c r="BO301" s="9" t="n">
        <v>728</v>
      </c>
      <c r="BP301" s="9" t="n">
        <v>731</v>
      </c>
      <c r="BQ301" s="9" t="n">
        <f aca="false">BP301-BO301</f>
        <v>3</v>
      </c>
    </row>
    <row r="302" customFormat="false" ht="12.75" hidden="false" customHeight="false" outlineLevel="0" collapsed="false">
      <c r="Z302" s="9" t="s">
        <v>70</v>
      </c>
      <c r="AA302" s="9" t="n">
        <v>8</v>
      </c>
      <c r="AB302" s="9" t="n">
        <v>16</v>
      </c>
      <c r="AC302" s="9" t="n">
        <f aca="false">AB302-AA302</f>
        <v>8</v>
      </c>
      <c r="AE302" s="9" t="s">
        <v>70</v>
      </c>
      <c r="AF302" s="9" t="n">
        <v>80</v>
      </c>
      <c r="AG302" s="9" t="n">
        <v>89</v>
      </c>
      <c r="AH302" s="9" t="n">
        <f aca="false">AG302-AF302</f>
        <v>9</v>
      </c>
      <c r="AJ302" s="9" t="s">
        <v>70</v>
      </c>
      <c r="AK302" s="9" t="n">
        <v>160</v>
      </c>
      <c r="AL302" s="9" t="n">
        <v>165</v>
      </c>
      <c r="AM302" s="9" t="n">
        <f aca="false">AL302-AK302</f>
        <v>5</v>
      </c>
      <c r="AO302" s="9" t="s">
        <v>70</v>
      </c>
      <c r="AP302" s="9" t="n">
        <v>320</v>
      </c>
      <c r="AQ302" s="9" t="n">
        <v>326</v>
      </c>
      <c r="AR302" s="9" t="n">
        <f aca="false">AQ302-AP302</f>
        <v>6</v>
      </c>
      <c r="AT302" s="9" t="s">
        <v>70</v>
      </c>
      <c r="AU302" s="9" t="n">
        <v>483</v>
      </c>
      <c r="AV302" s="9" t="n">
        <v>486</v>
      </c>
      <c r="AW302" s="9" t="n">
        <f aca="false">AV302-AU302</f>
        <v>3</v>
      </c>
      <c r="AY302" s="9" t="s">
        <v>70</v>
      </c>
      <c r="AZ302" s="9" t="n">
        <v>538</v>
      </c>
      <c r="BA302" s="9" t="n">
        <v>540</v>
      </c>
      <c r="BB302" s="9" t="n">
        <f aca="false">BA302-AZ302</f>
        <v>2</v>
      </c>
      <c r="BD302" s="9" t="s">
        <v>70</v>
      </c>
      <c r="BE302" s="9" t="n">
        <v>590</v>
      </c>
      <c r="BF302" s="9" t="n">
        <v>590</v>
      </c>
      <c r="BG302" s="9" t="n">
        <f aca="false">BF302-BE302</f>
        <v>0</v>
      </c>
      <c r="BI302" s="9" t="s">
        <v>70</v>
      </c>
      <c r="BJ302" s="9" t="n">
        <v>669</v>
      </c>
      <c r="BK302" s="9" t="n">
        <v>672</v>
      </c>
      <c r="BL302" s="9" t="n">
        <f aca="false">BK302-BJ302</f>
        <v>3</v>
      </c>
      <c r="BN302" s="9" t="s">
        <v>70</v>
      </c>
      <c r="BO302" s="9" t="n">
        <v>731</v>
      </c>
      <c r="BP302" s="9" t="n">
        <v>736</v>
      </c>
      <c r="BQ302" s="9" t="n">
        <f aca="false">BP302-BO302</f>
        <v>5</v>
      </c>
    </row>
    <row r="303" customFormat="false" ht="12.75" hidden="false" customHeight="false" outlineLevel="0" collapsed="false">
      <c r="Z303" s="9" t="s">
        <v>71</v>
      </c>
      <c r="AA303" s="9" t="n">
        <v>16</v>
      </c>
      <c r="AB303" s="9" t="n">
        <v>22</v>
      </c>
      <c r="AC303" s="9" t="n">
        <f aca="false">AB303-AA303</f>
        <v>6</v>
      </c>
      <c r="AE303" s="9" t="s">
        <v>71</v>
      </c>
      <c r="AF303" s="9" t="n">
        <v>89</v>
      </c>
      <c r="AG303" s="9" t="n">
        <v>99</v>
      </c>
      <c r="AH303" s="9" t="n">
        <f aca="false">AG303-AF303</f>
        <v>10</v>
      </c>
      <c r="AJ303" s="9" t="s">
        <v>71</v>
      </c>
      <c r="AK303" s="9" t="n">
        <v>165</v>
      </c>
      <c r="AL303" s="9" t="n">
        <v>172</v>
      </c>
      <c r="AM303" s="9" t="n">
        <f aca="false">AL303-AK303</f>
        <v>7</v>
      </c>
      <c r="AO303" s="9" t="s">
        <v>71</v>
      </c>
      <c r="AP303" s="9" t="n">
        <v>326</v>
      </c>
      <c r="AQ303" s="9" t="n">
        <v>341</v>
      </c>
      <c r="AR303" s="9" t="n">
        <f aca="false">AQ303-AP303</f>
        <v>15</v>
      </c>
      <c r="AT303" s="9" t="s">
        <v>71</v>
      </c>
      <c r="AU303" s="9" t="n">
        <v>486</v>
      </c>
      <c r="AV303" s="9" t="n">
        <v>494</v>
      </c>
      <c r="AW303" s="9" t="n">
        <f aca="false">AV303-AU303</f>
        <v>8</v>
      </c>
      <c r="AY303" s="9" t="s">
        <v>71</v>
      </c>
      <c r="AZ303" s="9" t="n">
        <v>540</v>
      </c>
      <c r="BA303" s="9" t="n">
        <v>540</v>
      </c>
      <c r="BB303" s="9" t="n">
        <f aca="false">BA303-AZ303</f>
        <v>0</v>
      </c>
      <c r="BD303" s="9" t="s">
        <v>71</v>
      </c>
      <c r="BE303" s="9" t="n">
        <v>590</v>
      </c>
      <c r="BF303" s="9" t="n">
        <v>591</v>
      </c>
      <c r="BG303" s="9" t="n">
        <f aca="false">BF303-BE303</f>
        <v>1</v>
      </c>
      <c r="BI303" s="9" t="s">
        <v>71</v>
      </c>
      <c r="BJ303" s="9" t="n">
        <v>672</v>
      </c>
      <c r="BK303" s="9" t="n">
        <v>675</v>
      </c>
      <c r="BL303" s="9" t="n">
        <f aca="false">BK303-BJ303</f>
        <v>3</v>
      </c>
      <c r="BN303" s="9" t="s">
        <v>71</v>
      </c>
      <c r="BO303" s="9" t="n">
        <v>736</v>
      </c>
      <c r="BP303" s="9" t="n">
        <v>740</v>
      </c>
      <c r="BQ303" s="9" t="n">
        <f aca="false">BP303-BO303</f>
        <v>4</v>
      </c>
    </row>
    <row r="304" customFormat="false" ht="12.75" hidden="false" customHeight="false" outlineLevel="0" collapsed="false">
      <c r="Z304" s="9" t="s">
        <v>72</v>
      </c>
      <c r="AA304" s="9" t="n">
        <v>22</v>
      </c>
      <c r="AB304" s="9" t="n">
        <v>30</v>
      </c>
      <c r="AC304" s="9" t="n">
        <f aca="false">AB304-AA304</f>
        <v>8</v>
      </c>
      <c r="AE304" s="9" t="s">
        <v>72</v>
      </c>
      <c r="AF304" s="9" t="n">
        <v>99</v>
      </c>
      <c r="AG304" s="9" t="n">
        <v>111</v>
      </c>
      <c r="AH304" s="9" t="n">
        <f aca="false">AG304-AF304</f>
        <v>12</v>
      </c>
      <c r="AJ304" s="9" t="s">
        <v>72</v>
      </c>
      <c r="AK304" s="9" t="n">
        <v>172</v>
      </c>
      <c r="AL304" s="9" t="n">
        <v>180</v>
      </c>
      <c r="AM304" s="9" t="n">
        <f aca="false">AL304-AK304</f>
        <v>8</v>
      </c>
      <c r="AO304" s="9" t="s">
        <v>72</v>
      </c>
      <c r="AP304" s="9" t="n">
        <v>341</v>
      </c>
      <c r="AQ304" s="9" t="n">
        <v>352</v>
      </c>
      <c r="AR304" s="9" t="n">
        <f aca="false">AQ304-AP304</f>
        <v>11</v>
      </c>
      <c r="AT304" s="9" t="s">
        <v>72</v>
      </c>
      <c r="AU304" s="9" t="n">
        <v>494</v>
      </c>
      <c r="AV304" s="9" t="n">
        <v>500</v>
      </c>
      <c r="AW304" s="9" t="n">
        <f aca="false">AV304-AU304</f>
        <v>6</v>
      </c>
      <c r="AY304" s="9" t="s">
        <v>72</v>
      </c>
      <c r="AZ304" s="9" t="n">
        <v>540</v>
      </c>
      <c r="BA304" s="9" t="n">
        <v>541</v>
      </c>
      <c r="BB304" s="9" t="n">
        <f aca="false">BA304-AZ304</f>
        <v>1</v>
      </c>
      <c r="BD304" s="9" t="s">
        <v>72</v>
      </c>
      <c r="BE304" s="9" t="n">
        <v>591</v>
      </c>
      <c r="BF304" s="9" t="n">
        <v>591</v>
      </c>
      <c r="BG304" s="9" t="n">
        <f aca="false">BF304-BE304</f>
        <v>0</v>
      </c>
      <c r="BI304" s="9" t="s">
        <v>72</v>
      </c>
      <c r="BJ304" s="9" t="n">
        <v>675</v>
      </c>
      <c r="BK304" s="9" t="n">
        <v>682</v>
      </c>
      <c r="BL304" s="9" t="n">
        <f aca="false">BK304-BJ304</f>
        <v>7</v>
      </c>
      <c r="BN304" s="9" t="s">
        <v>72</v>
      </c>
      <c r="BO304" s="9" t="n">
        <v>740</v>
      </c>
      <c r="BP304" s="9" t="n">
        <v>744</v>
      </c>
      <c r="BQ304" s="9" t="n">
        <f aca="false">BP304-BO304</f>
        <v>4</v>
      </c>
    </row>
    <row r="305" customFormat="false" ht="12.75" hidden="false" customHeight="false" outlineLevel="0" collapsed="false">
      <c r="Z305" s="9" t="s">
        <v>73</v>
      </c>
      <c r="AA305" s="9" t="n">
        <v>30</v>
      </c>
      <c r="AB305" s="9" t="n">
        <v>35</v>
      </c>
      <c r="AC305" s="9" t="n">
        <f aca="false">AB305-AA305</f>
        <v>5</v>
      </c>
      <c r="AE305" s="9" t="s">
        <v>73</v>
      </c>
      <c r="AF305" s="9" t="n">
        <v>111</v>
      </c>
      <c r="AG305" s="9" t="n">
        <v>117</v>
      </c>
      <c r="AH305" s="9" t="n">
        <f aca="false">AG305-AF305</f>
        <v>6</v>
      </c>
      <c r="AJ305" s="9" t="s">
        <v>73</v>
      </c>
      <c r="AK305" s="9"/>
      <c r="AL305" s="9"/>
      <c r="AM305" s="9" t="n">
        <f aca="false">AL305-AK305</f>
        <v>0</v>
      </c>
      <c r="AO305" s="9" t="s">
        <v>73</v>
      </c>
      <c r="AP305" s="9" t="n">
        <v>352</v>
      </c>
      <c r="AQ305" s="9" t="n">
        <v>370</v>
      </c>
      <c r="AR305" s="9" t="n">
        <f aca="false">AQ305-AP305</f>
        <v>18</v>
      </c>
      <c r="AT305" s="9" t="s">
        <v>73</v>
      </c>
      <c r="AU305" s="9" t="n">
        <v>500</v>
      </c>
      <c r="AV305" s="9" t="n">
        <v>506</v>
      </c>
      <c r="AW305" s="9" t="n">
        <f aca="false">AV305-AU305</f>
        <v>6</v>
      </c>
      <c r="AY305" s="9" t="s">
        <v>73</v>
      </c>
      <c r="AZ305" s="9" t="n">
        <v>541</v>
      </c>
      <c r="BA305" s="9" t="n">
        <v>542</v>
      </c>
      <c r="BB305" s="9" t="n">
        <f aca="false">BA305-AZ305</f>
        <v>1</v>
      </c>
      <c r="BD305" s="9" t="s">
        <v>73</v>
      </c>
      <c r="BE305" s="9" t="n">
        <v>591</v>
      </c>
      <c r="BF305" s="9" t="n">
        <v>606</v>
      </c>
      <c r="BG305" s="9" t="n">
        <f aca="false">BF305-BE305</f>
        <v>15</v>
      </c>
      <c r="BI305" s="9" t="s">
        <v>73</v>
      </c>
      <c r="BJ305" s="9" t="n">
        <v>682</v>
      </c>
      <c r="BK305" s="9" t="n">
        <v>691</v>
      </c>
      <c r="BL305" s="9" t="n">
        <f aca="false">BK305-BJ305</f>
        <v>9</v>
      </c>
      <c r="BN305" s="9" t="s">
        <v>73</v>
      </c>
      <c r="BO305" s="9" t="n">
        <v>744</v>
      </c>
      <c r="BP305" s="9" t="n">
        <v>747</v>
      </c>
      <c r="BQ305" s="9" t="n">
        <f aca="false">BP305-BO305</f>
        <v>3</v>
      </c>
    </row>
    <row r="306" customFormat="false" ht="12.75" hidden="false" customHeight="false" outlineLevel="0" collapsed="false">
      <c r="Z306" s="9" t="s">
        <v>74</v>
      </c>
      <c r="AA306" s="9" t="n">
        <v>35</v>
      </c>
      <c r="AB306" s="9" t="n">
        <v>45</v>
      </c>
      <c r="AC306" s="9" t="n">
        <f aca="false">AB306-AA306</f>
        <v>10</v>
      </c>
      <c r="AE306" s="9" t="s">
        <v>74</v>
      </c>
      <c r="AF306" s="9" t="n">
        <v>117</v>
      </c>
      <c r="AG306" s="9" t="n">
        <v>123</v>
      </c>
      <c r="AH306" s="9" t="n">
        <f aca="false">AG306-AF306</f>
        <v>6</v>
      </c>
      <c r="AJ306" s="9" t="s">
        <v>74</v>
      </c>
      <c r="AK306" s="9"/>
      <c r="AL306" s="9"/>
      <c r="AM306" s="9" t="n">
        <f aca="false">AL306-AK306</f>
        <v>0</v>
      </c>
      <c r="AO306" s="9" t="s">
        <v>74</v>
      </c>
      <c r="AP306" s="9" t="n">
        <v>370</v>
      </c>
      <c r="AQ306" s="9" t="n">
        <v>380</v>
      </c>
      <c r="AR306" s="9" t="n">
        <f aca="false">AQ306-AP306</f>
        <v>10</v>
      </c>
      <c r="AT306" s="9" t="s">
        <v>74</v>
      </c>
      <c r="AU306" s="9" t="n">
        <v>506</v>
      </c>
      <c r="AV306" s="9" t="n">
        <v>512</v>
      </c>
      <c r="AW306" s="9" t="n">
        <f aca="false">AV306-AU306</f>
        <v>6</v>
      </c>
      <c r="AY306" s="9" t="s">
        <v>74</v>
      </c>
      <c r="AZ306" s="9" t="n">
        <v>542</v>
      </c>
      <c r="BA306" s="9" t="n">
        <v>550</v>
      </c>
      <c r="BB306" s="9" t="n">
        <f aca="false">BA306-AZ306</f>
        <v>8</v>
      </c>
      <c r="BD306" s="9" t="s">
        <v>74</v>
      </c>
      <c r="BE306" s="9" t="n">
        <v>606</v>
      </c>
      <c r="BF306" s="9" t="n">
        <v>616</v>
      </c>
      <c r="BG306" s="9" t="n">
        <f aca="false">BF306-BE306</f>
        <v>10</v>
      </c>
      <c r="BI306" s="9" t="s">
        <v>74</v>
      </c>
      <c r="BJ306" s="9" t="n">
        <v>691</v>
      </c>
      <c r="BK306" s="9" t="n">
        <v>696</v>
      </c>
      <c r="BL306" s="9" t="n">
        <f aca="false">BK306-BJ306</f>
        <v>5</v>
      </c>
      <c r="BN306" s="9" t="s">
        <v>74</v>
      </c>
      <c r="BO306" s="9" t="n">
        <v>747</v>
      </c>
      <c r="BP306" s="9" t="n">
        <v>751</v>
      </c>
      <c r="BQ306" s="9" t="n">
        <f aca="false">BP306-BO306</f>
        <v>4</v>
      </c>
    </row>
    <row r="307" customFormat="false" ht="12.75" hidden="false" customHeight="false" outlineLevel="0" collapsed="false">
      <c r="Z307" s="9" t="s">
        <v>75</v>
      </c>
      <c r="AA307" s="9" t="n">
        <v>45</v>
      </c>
      <c r="AB307" s="9" t="n">
        <v>61</v>
      </c>
      <c r="AC307" s="9" t="n">
        <f aca="false">AB307-AA307</f>
        <v>16</v>
      </c>
      <c r="AE307" s="9" t="s">
        <v>75</v>
      </c>
      <c r="AF307" s="9" t="n">
        <v>123</v>
      </c>
      <c r="AG307" s="9" t="n">
        <v>130</v>
      </c>
      <c r="AH307" s="9" t="n">
        <f aca="false">AG307-AF307</f>
        <v>7</v>
      </c>
      <c r="AJ307" s="9" t="s">
        <v>75</v>
      </c>
      <c r="AK307" s="9"/>
      <c r="AL307" s="9"/>
      <c r="AM307" s="9" t="n">
        <f aca="false">AL307-AK307</f>
        <v>0</v>
      </c>
      <c r="AO307" s="9" t="s">
        <v>75</v>
      </c>
      <c r="AP307" s="9" t="n">
        <v>380</v>
      </c>
      <c r="AQ307" s="9" t="n">
        <v>410</v>
      </c>
      <c r="AR307" s="9" t="n">
        <f aca="false">AQ307-AP307</f>
        <v>30</v>
      </c>
      <c r="AS307" s="0" t="n">
        <v>464</v>
      </c>
      <c r="AT307" s="9" t="s">
        <v>75</v>
      </c>
      <c r="AU307" s="9" t="n">
        <v>512</v>
      </c>
      <c r="AV307" s="9" t="n">
        <v>520</v>
      </c>
      <c r="AW307" s="9" t="n">
        <f aca="false">AV307-AU307</f>
        <v>8</v>
      </c>
      <c r="AY307" s="9" t="s">
        <v>75</v>
      </c>
      <c r="AZ307" s="9" t="n">
        <v>550</v>
      </c>
      <c r="BA307" s="9" t="n">
        <v>555</v>
      </c>
      <c r="BB307" s="9" t="n">
        <f aca="false">BA307-AZ307</f>
        <v>5</v>
      </c>
      <c r="BD307" s="9" t="s">
        <v>75</v>
      </c>
      <c r="BE307" s="9" t="n">
        <v>616</v>
      </c>
      <c r="BF307" s="9" t="n">
        <v>625</v>
      </c>
      <c r="BG307" s="9" t="n">
        <f aca="false">BF307-BE307</f>
        <v>9</v>
      </c>
      <c r="BI307" s="9" t="s">
        <v>75</v>
      </c>
      <c r="BJ307" s="9" t="n">
        <v>696</v>
      </c>
      <c r="BK307" s="9" t="n">
        <v>698</v>
      </c>
      <c r="BL307" s="9" t="n">
        <f aca="false">BK307-BJ307</f>
        <v>2</v>
      </c>
      <c r="BN307" s="9" t="s">
        <v>75</v>
      </c>
      <c r="BO307" s="9" t="n">
        <v>751</v>
      </c>
      <c r="BP307" s="9" t="n">
        <v>754</v>
      </c>
      <c r="BQ307" s="9" t="n">
        <f aca="false">BP307-BO307</f>
        <v>3</v>
      </c>
    </row>
    <row r="308" customFormat="false" ht="12.75" hidden="false" customHeight="false" outlineLevel="0" collapsed="false">
      <c r="Z308" s="9" t="s">
        <v>76</v>
      </c>
      <c r="AA308" s="9" t="n">
        <v>61</v>
      </c>
      <c r="AB308" s="9" t="n">
        <v>62</v>
      </c>
      <c r="AC308" s="9" t="n">
        <f aca="false">AB308-AA308</f>
        <v>1</v>
      </c>
      <c r="AE308" s="9" t="s">
        <v>76</v>
      </c>
      <c r="AF308" s="9" t="n">
        <v>130</v>
      </c>
      <c r="AG308" s="9" t="n">
        <v>133</v>
      </c>
      <c r="AH308" s="9" t="n">
        <f aca="false">AG308-AF308</f>
        <v>3</v>
      </c>
      <c r="AJ308" s="9" t="s">
        <v>76</v>
      </c>
      <c r="AK308" s="9"/>
      <c r="AL308" s="9"/>
      <c r="AM308" s="9" t="n">
        <f aca="false">AL308-AK308</f>
        <v>0</v>
      </c>
      <c r="AO308" s="9" t="s">
        <v>76</v>
      </c>
      <c r="AP308" s="9" t="n">
        <v>410</v>
      </c>
      <c r="AQ308" s="9" t="n">
        <v>448</v>
      </c>
      <c r="AR308" s="9" t="n">
        <f aca="false">AQ308-AP308</f>
        <v>38</v>
      </c>
      <c r="AT308" s="9" t="s">
        <v>76</v>
      </c>
      <c r="AU308" s="9" t="n">
        <v>520</v>
      </c>
      <c r="AV308" s="9" t="n">
        <v>530</v>
      </c>
      <c r="AW308" s="9" t="n">
        <f aca="false">AV308-AU308</f>
        <v>10</v>
      </c>
      <c r="AY308" s="9" t="s">
        <v>76</v>
      </c>
      <c r="AZ308" s="9" t="n">
        <v>555</v>
      </c>
      <c r="BA308" s="9" t="n">
        <v>557</v>
      </c>
      <c r="BB308" s="9" t="n">
        <f aca="false">BA308-AZ308</f>
        <v>2</v>
      </c>
      <c r="BD308" s="9" t="s">
        <v>76</v>
      </c>
      <c r="BE308" s="9" t="n">
        <v>625</v>
      </c>
      <c r="BF308" s="9" t="n">
        <v>630</v>
      </c>
      <c r="BG308" s="9" t="n">
        <f aca="false">BF308-BE308</f>
        <v>5</v>
      </c>
      <c r="BI308" s="9" t="s">
        <v>76</v>
      </c>
      <c r="BJ308" s="9" t="n">
        <v>698</v>
      </c>
      <c r="BK308" s="9" t="n">
        <v>700</v>
      </c>
      <c r="BL308" s="9" t="n">
        <f aca="false">BK308-BJ308</f>
        <v>2</v>
      </c>
      <c r="BN308" s="9" t="s">
        <v>76</v>
      </c>
      <c r="BO308" s="9" t="n">
        <v>754</v>
      </c>
      <c r="BP308" s="9" t="n">
        <v>756</v>
      </c>
      <c r="BQ308" s="9" t="n">
        <f aca="false">BP308-BO308</f>
        <v>2</v>
      </c>
    </row>
    <row r="309" customFormat="false" ht="12.75" hidden="false" customHeight="false" outlineLevel="0" collapsed="false">
      <c r="Z309" s="9" t="s">
        <v>77</v>
      </c>
      <c r="AA309" s="9" t="n">
        <v>62</v>
      </c>
      <c r="AB309" s="9" t="n">
        <v>62</v>
      </c>
      <c r="AC309" s="9" t="n">
        <f aca="false">AB309-AA309</f>
        <v>0</v>
      </c>
      <c r="AE309" s="9" t="s">
        <v>77</v>
      </c>
      <c r="AF309" s="9" t="n">
        <v>133</v>
      </c>
      <c r="AG309" s="9" t="n">
        <v>136</v>
      </c>
      <c r="AH309" s="9" t="n">
        <f aca="false">AG309-AF309</f>
        <v>3</v>
      </c>
      <c r="AJ309" s="9" t="s">
        <v>77</v>
      </c>
      <c r="AK309" s="9"/>
      <c r="AL309" s="9"/>
      <c r="AM309" s="9" t="n">
        <f aca="false">AL309-AK309</f>
        <v>0</v>
      </c>
      <c r="AO309" s="9" t="s">
        <v>77</v>
      </c>
      <c r="AP309" s="9" t="n">
        <v>448</v>
      </c>
      <c r="AQ309" s="9" t="n">
        <v>470</v>
      </c>
      <c r="AR309" s="9" t="n">
        <f aca="false">AQ309-AP309</f>
        <v>22</v>
      </c>
      <c r="AT309" s="9" t="s">
        <v>77</v>
      </c>
      <c r="AU309" s="9" t="n">
        <v>530</v>
      </c>
      <c r="AV309" s="9" t="n">
        <v>530</v>
      </c>
      <c r="AW309" s="9" t="n">
        <f aca="false">AV309-AU309</f>
        <v>0</v>
      </c>
      <c r="AY309" s="9" t="s">
        <v>77</v>
      </c>
      <c r="AZ309" s="9" t="n">
        <v>557</v>
      </c>
      <c r="BA309" s="9" t="n">
        <v>564</v>
      </c>
      <c r="BB309" s="9" t="n">
        <f aca="false">BA309-AZ309</f>
        <v>7</v>
      </c>
      <c r="BD309" s="9" t="s">
        <v>77</v>
      </c>
      <c r="BE309" s="9" t="n">
        <v>630</v>
      </c>
      <c r="BF309" s="9" t="n">
        <v>635</v>
      </c>
      <c r="BG309" s="9" t="n">
        <f aca="false">BF309-BE309</f>
        <v>5</v>
      </c>
      <c r="BI309" s="9" t="s">
        <v>77</v>
      </c>
      <c r="BJ309" s="9" t="n">
        <v>700</v>
      </c>
      <c r="BK309" s="9" t="n">
        <v>702</v>
      </c>
      <c r="BL309" s="9" t="n">
        <f aca="false">BK309-BJ309</f>
        <v>2</v>
      </c>
      <c r="BN309" s="9" t="s">
        <v>77</v>
      </c>
      <c r="BO309" s="9" t="n">
        <v>759</v>
      </c>
      <c r="BP309" s="9" t="n">
        <v>761</v>
      </c>
      <c r="BQ309" s="9" t="n">
        <f aca="false">BP309-BO309</f>
        <v>2</v>
      </c>
    </row>
    <row r="310" customFormat="false" ht="12.75" hidden="false" customHeight="false" outlineLevel="0" collapsed="false">
      <c r="Z310" s="9" t="s">
        <v>78</v>
      </c>
      <c r="AA310" s="9" t="n">
        <v>62</v>
      </c>
      <c r="AB310" s="9" t="n">
        <v>64</v>
      </c>
      <c r="AC310" s="9" t="n">
        <f aca="false">AB310-AA310</f>
        <v>2</v>
      </c>
      <c r="AE310" s="9" t="s">
        <v>78</v>
      </c>
      <c r="AF310" s="9" t="n">
        <v>136</v>
      </c>
      <c r="AG310" s="9" t="n">
        <v>138</v>
      </c>
      <c r="AH310" s="9" t="n">
        <f aca="false">AG310-AF310</f>
        <v>2</v>
      </c>
      <c r="AJ310" s="9" t="s">
        <v>78</v>
      </c>
      <c r="AK310" s="9"/>
      <c r="AL310" s="9"/>
      <c r="AM310" s="9" t="n">
        <f aca="false">AL310-AK310</f>
        <v>0</v>
      </c>
      <c r="AO310" s="9" t="s">
        <v>78</v>
      </c>
      <c r="AP310" s="9" t="n">
        <v>470</v>
      </c>
      <c r="AQ310" s="9" t="n">
        <v>473</v>
      </c>
      <c r="AR310" s="9" t="n">
        <f aca="false">AQ310-AP310</f>
        <v>3</v>
      </c>
      <c r="AT310" s="9" t="s">
        <v>78</v>
      </c>
      <c r="AU310" s="9" t="n">
        <v>530</v>
      </c>
      <c r="AV310" s="9" t="n">
        <v>532</v>
      </c>
      <c r="AW310" s="9" t="n">
        <f aca="false">AV310-AU310</f>
        <v>2</v>
      </c>
      <c r="AY310" s="9" t="s">
        <v>78</v>
      </c>
      <c r="AZ310" s="9" t="n">
        <v>564</v>
      </c>
      <c r="BA310" s="9" t="n">
        <v>571</v>
      </c>
      <c r="BB310" s="9" t="n">
        <f aca="false">BA310-AZ310</f>
        <v>7</v>
      </c>
      <c r="BD310" s="9" t="s">
        <v>78</v>
      </c>
      <c r="BE310" s="9" t="n">
        <v>635</v>
      </c>
      <c r="BF310" s="9" t="n">
        <v>646</v>
      </c>
      <c r="BG310" s="9" t="n">
        <f aca="false">BF310-BE310</f>
        <v>11</v>
      </c>
      <c r="BI310" s="9" t="s">
        <v>78</v>
      </c>
      <c r="BJ310" s="9" t="n">
        <v>702</v>
      </c>
      <c r="BK310" s="9" t="n">
        <v>716</v>
      </c>
      <c r="BL310" s="9" t="n">
        <f aca="false">BK310-BJ310</f>
        <v>14</v>
      </c>
      <c r="BN310" s="9" t="s">
        <v>78</v>
      </c>
      <c r="BO310" s="9" t="n">
        <v>761</v>
      </c>
      <c r="BP310" s="9" t="n">
        <v>761</v>
      </c>
      <c r="BQ310" s="9" t="n">
        <f aca="false">BP310-BO310</f>
        <v>0</v>
      </c>
    </row>
    <row r="311" customFormat="false" ht="12.75" hidden="false" customHeight="false" outlineLevel="0" collapsed="false">
      <c r="Z311" s="9" t="s">
        <v>79</v>
      </c>
      <c r="AA311" s="9" t="n">
        <v>64</v>
      </c>
      <c r="AB311" s="9" t="n">
        <v>67</v>
      </c>
      <c r="AC311" s="9" t="n">
        <f aca="false">AB311-AA311</f>
        <v>3</v>
      </c>
      <c r="AE311" s="9" t="s">
        <v>79</v>
      </c>
      <c r="AF311" s="9" t="n">
        <v>138</v>
      </c>
      <c r="AG311" s="9" t="n">
        <v>150</v>
      </c>
      <c r="AH311" s="9" t="n">
        <f aca="false">AG311-AF311</f>
        <v>12</v>
      </c>
      <c r="AJ311" s="9" t="s">
        <v>79</v>
      </c>
      <c r="AK311" s="9"/>
      <c r="AL311" s="9"/>
      <c r="AM311" s="9" t="n">
        <f aca="false">AL311-AK311</f>
        <v>0</v>
      </c>
      <c r="AO311" s="9" t="s">
        <v>79</v>
      </c>
      <c r="AP311" s="9" t="n">
        <v>473</v>
      </c>
      <c r="AQ311" s="9" t="n">
        <v>477</v>
      </c>
      <c r="AR311" s="9" t="n">
        <f aca="false">AQ311-AP311</f>
        <v>4</v>
      </c>
      <c r="AT311" s="9" t="s">
        <v>79</v>
      </c>
      <c r="AU311" s="9" t="n">
        <v>532</v>
      </c>
      <c r="AV311" s="9" t="n">
        <v>534</v>
      </c>
      <c r="AW311" s="9" t="n">
        <f aca="false">AV311-AU311</f>
        <v>2</v>
      </c>
      <c r="AY311" s="9" t="s">
        <v>79</v>
      </c>
      <c r="AZ311" s="9" t="n">
        <v>571</v>
      </c>
      <c r="BA311" s="9" t="n">
        <v>580</v>
      </c>
      <c r="BB311" s="9" t="n">
        <f aca="false">BA311-AZ311</f>
        <v>9</v>
      </c>
      <c r="BD311" s="9" t="s">
        <v>79</v>
      </c>
      <c r="BE311" s="9" t="n">
        <v>646</v>
      </c>
      <c r="BF311" s="9" t="n">
        <v>653</v>
      </c>
      <c r="BG311" s="9" t="n">
        <f aca="false">BF311-BE311</f>
        <v>7</v>
      </c>
      <c r="BI311" s="9" t="s">
        <v>79</v>
      </c>
      <c r="BJ311" s="9" t="n">
        <v>716</v>
      </c>
      <c r="BK311" s="9" t="n">
        <v>721</v>
      </c>
      <c r="BL311" s="9" t="n">
        <f aca="false">BK311-BJ311</f>
        <v>5</v>
      </c>
      <c r="BN311" s="9" t="s">
        <v>79</v>
      </c>
      <c r="BO311" s="9" t="n">
        <v>761</v>
      </c>
      <c r="BP311" s="9" t="n">
        <v>761</v>
      </c>
      <c r="BQ311" s="9" t="n">
        <f aca="false">BP311-BO311</f>
        <v>0</v>
      </c>
    </row>
    <row r="312" customFormat="false" ht="12.75" hidden="false" customHeight="false" outlineLevel="0" collapsed="false">
      <c r="Z312" s="9" t="s">
        <v>80</v>
      </c>
      <c r="AA312" s="9" t="n">
        <v>67</v>
      </c>
      <c r="AB312" s="9" t="n">
        <v>70</v>
      </c>
      <c r="AC312" s="9" t="n">
        <f aca="false">AB312-AA312</f>
        <v>3</v>
      </c>
      <c r="AE312" s="9" t="s">
        <v>80</v>
      </c>
      <c r="AF312" s="9" t="n">
        <v>150</v>
      </c>
      <c r="AG312" s="9" t="n">
        <v>154</v>
      </c>
      <c r="AH312" s="9" t="n">
        <f aca="false">AG312-AF312</f>
        <v>4</v>
      </c>
      <c r="AJ312" s="9" t="s">
        <v>80</v>
      </c>
      <c r="AK312" s="9"/>
      <c r="AL312" s="9"/>
      <c r="AM312" s="9" t="n">
        <f aca="false">AL312-AK312</f>
        <v>0</v>
      </c>
      <c r="AO312" s="9" t="s">
        <v>80</v>
      </c>
      <c r="AP312" s="9" t="n">
        <v>477</v>
      </c>
      <c r="AQ312" s="9" t="n">
        <v>481</v>
      </c>
      <c r="AR312" s="9" t="n">
        <f aca="false">AQ312-AP312</f>
        <v>4</v>
      </c>
      <c r="AT312" s="9" t="s">
        <v>80</v>
      </c>
      <c r="AU312" s="9" t="n">
        <v>534</v>
      </c>
      <c r="AV312" s="9" t="n">
        <v>536</v>
      </c>
      <c r="AW312" s="9" t="n">
        <f aca="false">AV312-AU312</f>
        <v>2</v>
      </c>
      <c r="AY312" s="9" t="s">
        <v>80</v>
      </c>
      <c r="AZ312" s="9" t="n">
        <v>580</v>
      </c>
      <c r="BA312" s="9" t="n">
        <v>589</v>
      </c>
      <c r="BB312" s="9" t="n">
        <f aca="false">BA312-AZ312</f>
        <v>9</v>
      </c>
      <c r="BD312" s="9" t="s">
        <v>80</v>
      </c>
      <c r="BE312" s="9" t="n">
        <v>653</v>
      </c>
      <c r="BF312" s="9" t="n">
        <v>665</v>
      </c>
      <c r="BG312" s="9" t="n">
        <f aca="false">BF312-BE312</f>
        <v>12</v>
      </c>
      <c r="BI312" s="9" t="s">
        <v>80</v>
      </c>
      <c r="BJ312" s="9" t="n">
        <v>721</v>
      </c>
      <c r="BK312" s="9" t="n">
        <v>728</v>
      </c>
      <c r="BL312" s="9" t="n">
        <f aca="false">BK312-BJ312</f>
        <v>7</v>
      </c>
      <c r="BN312" s="9" t="s">
        <v>80</v>
      </c>
      <c r="BO312" s="9"/>
      <c r="BP312" s="9"/>
      <c r="BQ312" s="9" t="n">
        <f aca="false">BP312-BO312</f>
        <v>0</v>
      </c>
    </row>
    <row r="315" customFormat="false" ht="12.75" hidden="false" customHeight="false" outlineLevel="0" collapsed="false">
      <c r="Z315" s="9" t="s">
        <v>106</v>
      </c>
      <c r="AA315" s="9"/>
      <c r="AB315" s="9"/>
      <c r="AC315" s="9"/>
      <c r="AE315" s="9" t="s">
        <v>106</v>
      </c>
      <c r="AF315" s="9"/>
      <c r="AG315" s="9"/>
      <c r="AH315" s="9"/>
      <c r="AJ315" s="9" t="s">
        <v>106</v>
      </c>
      <c r="AK315" s="9"/>
      <c r="AL315" s="9"/>
      <c r="AM315" s="9"/>
      <c r="AO315" s="9" t="s">
        <v>106</v>
      </c>
      <c r="AP315" s="9"/>
      <c r="AQ315" s="9"/>
      <c r="AR315" s="9"/>
      <c r="AT315" s="9" t="s">
        <v>106</v>
      </c>
      <c r="AU315" s="9"/>
      <c r="AV315" s="9"/>
      <c r="AW315" s="9"/>
      <c r="AY315" s="9" t="s">
        <v>106</v>
      </c>
      <c r="AZ315" s="9"/>
      <c r="BA315" s="9"/>
      <c r="BB315" s="9"/>
      <c r="BD315" s="9" t="s">
        <v>106</v>
      </c>
      <c r="BE315" s="9"/>
      <c r="BF315" s="9"/>
      <c r="BG315" s="9"/>
      <c r="BI315" s="9" t="s">
        <v>106</v>
      </c>
      <c r="BJ315" s="9"/>
      <c r="BK315" s="9"/>
      <c r="BL315" s="9"/>
      <c r="BN315" s="9" t="s">
        <v>106</v>
      </c>
      <c r="BO315" s="9"/>
      <c r="BP315" s="9"/>
      <c r="BQ315" s="9"/>
    </row>
    <row r="316" customFormat="false" ht="12.75" hidden="false" customHeight="false" outlineLevel="0" collapsed="false">
      <c r="Z316" s="9" t="n">
        <v>2014</v>
      </c>
      <c r="AA316" s="9" t="s">
        <v>67</v>
      </c>
      <c r="AB316" s="9" t="s">
        <v>68</v>
      </c>
      <c r="AC316" s="9" t="s">
        <v>9</v>
      </c>
      <c r="AE316" s="9" t="n">
        <v>2014</v>
      </c>
      <c r="AF316" s="9" t="s">
        <v>67</v>
      </c>
      <c r="AG316" s="9" t="s">
        <v>68</v>
      </c>
      <c r="AH316" s="9" t="s">
        <v>9</v>
      </c>
      <c r="AJ316" s="9" t="n">
        <v>2014</v>
      </c>
      <c r="AK316" s="9" t="s">
        <v>67</v>
      </c>
      <c r="AL316" s="9" t="s">
        <v>68</v>
      </c>
      <c r="AM316" s="9" t="s">
        <v>9</v>
      </c>
      <c r="AO316" s="9" t="n">
        <v>2019</v>
      </c>
      <c r="AP316" s="9" t="s">
        <v>67</v>
      </c>
      <c r="AQ316" s="9" t="s">
        <v>68</v>
      </c>
      <c r="AR316" s="9" t="s">
        <v>9</v>
      </c>
      <c r="AT316" s="9" t="n">
        <v>2020</v>
      </c>
      <c r="AU316" s="9" t="s">
        <v>67</v>
      </c>
      <c r="AV316" s="9" t="s">
        <v>68</v>
      </c>
      <c r="AW316" s="9" t="s">
        <v>9</v>
      </c>
      <c r="AY316" s="9" t="n">
        <v>2021</v>
      </c>
      <c r="AZ316" s="9" t="s">
        <v>67</v>
      </c>
      <c r="BA316" s="9" t="s">
        <v>68</v>
      </c>
      <c r="BB316" s="9" t="s">
        <v>9</v>
      </c>
      <c r="BD316" s="9" t="n">
        <v>2022</v>
      </c>
      <c r="BE316" s="9" t="s">
        <v>67</v>
      </c>
      <c r="BF316" s="9" t="s">
        <v>68</v>
      </c>
      <c r="BG316" s="9" t="s">
        <v>9</v>
      </c>
      <c r="BI316" s="9" t="n">
        <v>2023</v>
      </c>
      <c r="BJ316" s="9" t="s">
        <v>67</v>
      </c>
      <c r="BK316" s="9" t="s">
        <v>68</v>
      </c>
      <c r="BL316" s="9" t="s">
        <v>9</v>
      </c>
      <c r="BN316" s="9" t="n">
        <v>2024</v>
      </c>
      <c r="BO316" s="9" t="s">
        <v>67</v>
      </c>
      <c r="BP316" s="9" t="s">
        <v>68</v>
      </c>
      <c r="BQ316" s="9" t="s">
        <v>9</v>
      </c>
    </row>
    <row r="317" customFormat="false" ht="12.75" hidden="false" customHeight="false" outlineLevel="0" collapsed="false">
      <c r="Z317" s="9" t="s">
        <v>69</v>
      </c>
      <c r="AA317" s="9" t="n">
        <v>0</v>
      </c>
      <c r="AB317" s="9" t="n">
        <v>7</v>
      </c>
      <c r="AC317" s="9" t="n">
        <f aca="false">AB317-AA317</f>
        <v>7</v>
      </c>
      <c r="AE317" s="9" t="s">
        <v>69</v>
      </c>
      <c r="AF317" s="9" t="n">
        <v>38</v>
      </c>
      <c r="AG317" s="9" t="n">
        <v>39</v>
      </c>
      <c r="AH317" s="9" t="n">
        <f aca="false">AG317-AF317</f>
        <v>1</v>
      </c>
      <c r="AJ317" s="9" t="s">
        <v>69</v>
      </c>
      <c r="AK317" s="9" t="n">
        <v>63</v>
      </c>
      <c r="AL317" s="9" t="n">
        <v>66</v>
      </c>
      <c r="AM317" s="9" t="n">
        <f aca="false">AL317-AK317</f>
        <v>3</v>
      </c>
      <c r="AO317" s="9" t="s">
        <v>69</v>
      </c>
      <c r="AP317" s="9" t="n">
        <v>158</v>
      </c>
      <c r="AQ317" s="9" t="n">
        <v>158</v>
      </c>
      <c r="AR317" s="9" t="n">
        <f aca="false">AQ317-AP317</f>
        <v>0</v>
      </c>
      <c r="AT317" s="9" t="s">
        <v>69</v>
      </c>
      <c r="AU317" s="9" t="n">
        <v>177</v>
      </c>
      <c r="AV317" s="9" t="n">
        <v>178</v>
      </c>
      <c r="AW317" s="9" t="n">
        <f aca="false">AV317-AU317</f>
        <v>1</v>
      </c>
      <c r="AY317" s="9" t="s">
        <v>69</v>
      </c>
      <c r="AZ317" s="9" t="n">
        <v>192</v>
      </c>
      <c r="BA317" s="9" t="n">
        <v>193</v>
      </c>
      <c r="BB317" s="9" t="n">
        <f aca="false">BA317-AZ317</f>
        <v>1</v>
      </c>
      <c r="BD317" s="9" t="s">
        <v>69</v>
      </c>
      <c r="BE317" s="9" t="n">
        <v>205</v>
      </c>
      <c r="BF317" s="9" t="n">
        <v>207</v>
      </c>
      <c r="BG317" s="9" t="n">
        <f aca="false">BF317-BE317</f>
        <v>2</v>
      </c>
      <c r="BI317" s="9" t="s">
        <v>69</v>
      </c>
      <c r="BJ317" s="9" t="n">
        <v>231</v>
      </c>
      <c r="BK317" s="9" t="n">
        <v>232</v>
      </c>
      <c r="BL317" s="9" t="n">
        <f aca="false">BK317-BJ317</f>
        <v>1</v>
      </c>
      <c r="BN317" s="9" t="s">
        <v>69</v>
      </c>
      <c r="BO317" s="9" t="n">
        <v>246</v>
      </c>
      <c r="BP317" s="9" t="n">
        <v>247</v>
      </c>
      <c r="BQ317" s="9" t="n">
        <f aca="false">BP317-BO317</f>
        <v>1</v>
      </c>
    </row>
    <row r="318" customFormat="false" ht="12.75" hidden="false" customHeight="false" outlineLevel="0" collapsed="false">
      <c r="Z318" s="9" t="s">
        <v>70</v>
      </c>
      <c r="AA318" s="9" t="n">
        <v>7</v>
      </c>
      <c r="AB318" s="9" t="n">
        <v>11</v>
      </c>
      <c r="AC318" s="9" t="n">
        <f aca="false">AB318-AA318</f>
        <v>4</v>
      </c>
      <c r="AE318" s="9" t="s">
        <v>70</v>
      </c>
      <c r="AF318" s="9" t="n">
        <v>39</v>
      </c>
      <c r="AG318" s="9" t="n">
        <v>39</v>
      </c>
      <c r="AH318" s="9" t="n">
        <f aca="false">AG318-AF318</f>
        <v>0</v>
      </c>
      <c r="AJ318" s="9" t="s">
        <v>70</v>
      </c>
      <c r="AK318" s="9" t="n">
        <v>66</v>
      </c>
      <c r="AL318" s="9" t="n">
        <v>68</v>
      </c>
      <c r="AM318" s="9" t="n">
        <f aca="false">AL318-AK318</f>
        <v>2</v>
      </c>
      <c r="AO318" s="9" t="s">
        <v>70</v>
      </c>
      <c r="AP318" s="9" t="n">
        <v>158</v>
      </c>
      <c r="AQ318" s="9" t="n">
        <v>160</v>
      </c>
      <c r="AR318" s="9" t="n">
        <f aca="false">AQ318-AP318</f>
        <v>2</v>
      </c>
      <c r="AT318" s="9" t="s">
        <v>70</v>
      </c>
      <c r="AU318" s="9" t="n">
        <v>178</v>
      </c>
      <c r="AV318" s="9" t="n">
        <v>179</v>
      </c>
      <c r="AW318" s="9" t="n">
        <f aca="false">AV318-AU318</f>
        <v>1</v>
      </c>
      <c r="AY318" s="9" t="s">
        <v>70</v>
      </c>
      <c r="AZ318" s="9" t="n">
        <v>193</v>
      </c>
      <c r="BA318" s="9" t="n">
        <v>195</v>
      </c>
      <c r="BB318" s="9" t="n">
        <f aca="false">BA318-AZ318</f>
        <v>2</v>
      </c>
      <c r="BD318" s="9" t="s">
        <v>70</v>
      </c>
      <c r="BE318" s="9" t="n">
        <v>207</v>
      </c>
      <c r="BF318" s="9" t="n">
        <v>209</v>
      </c>
      <c r="BG318" s="9" t="n">
        <f aca="false">BF318-BE318</f>
        <v>2</v>
      </c>
      <c r="BI318" s="9" t="s">
        <v>70</v>
      </c>
      <c r="BJ318" s="9" t="n">
        <v>232</v>
      </c>
      <c r="BK318" s="9" t="n">
        <v>233</v>
      </c>
      <c r="BL318" s="9" t="n">
        <f aca="false">BK318-BJ318</f>
        <v>1</v>
      </c>
      <c r="BN318" s="9" t="s">
        <v>70</v>
      </c>
      <c r="BO318" s="9" t="n">
        <v>247</v>
      </c>
      <c r="BP318" s="9" t="n">
        <v>247</v>
      </c>
      <c r="BQ318" s="9" t="n">
        <f aca="false">BP318-BO318</f>
        <v>0</v>
      </c>
    </row>
    <row r="319" customFormat="false" ht="12.75" hidden="false" customHeight="false" outlineLevel="0" collapsed="false">
      <c r="Z319" s="9" t="s">
        <v>71</v>
      </c>
      <c r="AA319" s="9" t="n">
        <v>11</v>
      </c>
      <c r="AB319" s="9" t="n">
        <v>14</v>
      </c>
      <c r="AC319" s="9" t="n">
        <f aca="false">AB319-AA319</f>
        <v>3</v>
      </c>
      <c r="AE319" s="9" t="s">
        <v>71</v>
      </c>
      <c r="AF319" s="9" t="n">
        <v>39</v>
      </c>
      <c r="AG319" s="9" t="n">
        <v>40</v>
      </c>
      <c r="AH319" s="9" t="n">
        <f aca="false">AG319-AF319</f>
        <v>1</v>
      </c>
      <c r="AJ319" s="9" t="s">
        <v>71</v>
      </c>
      <c r="AK319" s="9" t="n">
        <v>68</v>
      </c>
      <c r="AL319" s="9" t="n">
        <v>71</v>
      </c>
      <c r="AM319" s="9" t="n">
        <f aca="false">AL319-AK319</f>
        <v>3</v>
      </c>
      <c r="AO319" s="9" t="s">
        <v>71</v>
      </c>
      <c r="AP319" s="9" t="n">
        <v>160</v>
      </c>
      <c r="AQ319" s="9" t="n">
        <v>164</v>
      </c>
      <c r="AR319" s="9" t="n">
        <f aca="false">AQ319-AP319</f>
        <v>4</v>
      </c>
      <c r="AT319" s="9" t="s">
        <v>71</v>
      </c>
      <c r="AU319" s="9" t="n">
        <v>179</v>
      </c>
      <c r="AV319" s="9" t="n">
        <v>181</v>
      </c>
      <c r="AW319" s="9" t="n">
        <f aca="false">AV319-AU319</f>
        <v>2</v>
      </c>
      <c r="AY319" s="9" t="s">
        <v>71</v>
      </c>
      <c r="AZ319" s="9" t="n">
        <v>195</v>
      </c>
      <c r="BA319" s="9" t="n">
        <v>196</v>
      </c>
      <c r="BB319" s="9" t="n">
        <f aca="false">BA319-AZ319</f>
        <v>1</v>
      </c>
      <c r="BD319" s="9" t="s">
        <v>71</v>
      </c>
      <c r="BE319" s="9" t="n">
        <v>209</v>
      </c>
      <c r="BF319" s="9" t="n">
        <v>211</v>
      </c>
      <c r="BG319" s="9" t="n">
        <f aca="false">BF319-BE319</f>
        <v>2</v>
      </c>
      <c r="BI319" s="9" t="s">
        <v>71</v>
      </c>
      <c r="BJ319" s="9" t="n">
        <v>233</v>
      </c>
      <c r="BK319" s="9" t="n">
        <v>235</v>
      </c>
      <c r="BL319" s="9" t="n">
        <f aca="false">BK319-BJ319</f>
        <v>2</v>
      </c>
      <c r="BN319" s="9" t="s">
        <v>71</v>
      </c>
      <c r="BO319" s="9" t="n">
        <v>247</v>
      </c>
      <c r="BP319" s="9" t="n">
        <v>247</v>
      </c>
      <c r="BQ319" s="9" t="n">
        <f aca="false">BP319-BO319</f>
        <v>0</v>
      </c>
    </row>
    <row r="320" customFormat="false" ht="12.75" hidden="false" customHeight="false" outlineLevel="0" collapsed="false">
      <c r="Z320" s="9" t="s">
        <v>72</v>
      </c>
      <c r="AA320" s="9" t="n">
        <v>14</v>
      </c>
      <c r="AB320" s="9" t="n">
        <v>19</v>
      </c>
      <c r="AC320" s="9" t="n">
        <f aca="false">AB320-AA320</f>
        <v>5</v>
      </c>
      <c r="AE320" s="9" t="s">
        <v>72</v>
      </c>
      <c r="AF320" s="9" t="n">
        <v>40</v>
      </c>
      <c r="AG320" s="9" t="n">
        <v>42</v>
      </c>
      <c r="AH320" s="9" t="n">
        <f aca="false">AG320-AF320</f>
        <v>2</v>
      </c>
      <c r="AJ320" s="9" t="s">
        <v>72</v>
      </c>
      <c r="AK320" s="9" t="n">
        <v>71</v>
      </c>
      <c r="AL320" s="9" t="n">
        <v>73</v>
      </c>
      <c r="AM320" s="9" t="n">
        <f aca="false">AL320-AK320</f>
        <v>2</v>
      </c>
      <c r="AO320" s="9" t="s">
        <v>72</v>
      </c>
      <c r="AP320" s="9" t="n">
        <v>164</v>
      </c>
      <c r="AQ320" s="9" t="n">
        <v>167</v>
      </c>
      <c r="AR320" s="9" t="n">
        <f aca="false">AQ320-AP320</f>
        <v>3</v>
      </c>
      <c r="AT320" s="9" t="s">
        <v>72</v>
      </c>
      <c r="AU320" s="9" t="n">
        <v>181</v>
      </c>
      <c r="AV320" s="9" t="n">
        <v>183</v>
      </c>
      <c r="AW320" s="9" t="n">
        <f aca="false">AV320-AU320</f>
        <v>2</v>
      </c>
      <c r="AY320" s="9" t="s">
        <v>72</v>
      </c>
      <c r="AZ320" s="9" t="n">
        <v>196</v>
      </c>
      <c r="BA320" s="9" t="n">
        <v>198</v>
      </c>
      <c r="BB320" s="9" t="n">
        <f aca="false">BA320-AZ320</f>
        <v>2</v>
      </c>
      <c r="BD320" s="9" t="s">
        <v>72</v>
      </c>
      <c r="BE320" s="9" t="n">
        <v>211</v>
      </c>
      <c r="BF320" s="9" t="n">
        <v>213</v>
      </c>
      <c r="BG320" s="9" t="n">
        <f aca="false">BF320-BE320</f>
        <v>2</v>
      </c>
      <c r="BI320" s="9" t="s">
        <v>72</v>
      </c>
      <c r="BJ320" s="9" t="n">
        <v>235</v>
      </c>
      <c r="BK320" s="9" t="n">
        <v>237</v>
      </c>
      <c r="BL320" s="9" t="n">
        <f aca="false">BK320-BJ320</f>
        <v>2</v>
      </c>
      <c r="BN320" s="9" t="s">
        <v>72</v>
      </c>
      <c r="BO320" s="9" t="n">
        <v>247</v>
      </c>
      <c r="BP320" s="9" t="n">
        <v>247</v>
      </c>
      <c r="BQ320" s="9" t="n">
        <f aca="false">BP320-BO320</f>
        <v>0</v>
      </c>
    </row>
    <row r="321" customFormat="false" ht="12.75" hidden="false" customHeight="false" outlineLevel="0" collapsed="false">
      <c r="Z321" s="9" t="s">
        <v>73</v>
      </c>
      <c r="AA321" s="9" t="n">
        <v>19</v>
      </c>
      <c r="AB321" s="9" t="n">
        <v>21</v>
      </c>
      <c r="AC321" s="9" t="n">
        <f aca="false">AB321-AA321</f>
        <v>2</v>
      </c>
      <c r="AE321" s="9" t="s">
        <v>73</v>
      </c>
      <c r="AF321" s="9" t="n">
        <v>42</v>
      </c>
      <c r="AG321" s="9" t="n">
        <v>44</v>
      </c>
      <c r="AH321" s="9" t="n">
        <f aca="false">AG321-AF321</f>
        <v>2</v>
      </c>
      <c r="AJ321" s="9" t="s">
        <v>73</v>
      </c>
      <c r="AK321" s="9"/>
      <c r="AL321" s="9"/>
      <c r="AM321" s="9" t="n">
        <f aca="false">AL321-AK321</f>
        <v>0</v>
      </c>
      <c r="AO321" s="9" t="s">
        <v>73</v>
      </c>
      <c r="AP321" s="9" t="n">
        <v>167</v>
      </c>
      <c r="AQ321" s="9" t="n">
        <v>169</v>
      </c>
      <c r="AR321" s="9" t="n">
        <f aca="false">AQ321-AP321</f>
        <v>2</v>
      </c>
      <c r="AT321" s="9" t="s">
        <v>73</v>
      </c>
      <c r="AU321" s="9" t="n">
        <v>183</v>
      </c>
      <c r="AV321" s="9" t="n">
        <v>185</v>
      </c>
      <c r="AW321" s="9" t="n">
        <f aca="false">AV321-AU321</f>
        <v>2</v>
      </c>
      <c r="AY321" s="9" t="s">
        <v>73</v>
      </c>
      <c r="AZ321" s="9" t="n">
        <v>198</v>
      </c>
      <c r="BA321" s="9" t="n">
        <v>199</v>
      </c>
      <c r="BB321" s="9" t="n">
        <f aca="false">BA321-AZ321</f>
        <v>1</v>
      </c>
      <c r="BD321" s="9" t="s">
        <v>73</v>
      </c>
      <c r="BE321" s="9" t="n">
        <v>213</v>
      </c>
      <c r="BF321" s="9" t="n">
        <v>214</v>
      </c>
      <c r="BG321" s="9" t="n">
        <f aca="false">BF321-BE321</f>
        <v>1</v>
      </c>
      <c r="BI321" s="9" t="s">
        <v>73</v>
      </c>
      <c r="BJ321" s="9" t="n">
        <v>237</v>
      </c>
      <c r="BK321" s="9" t="n">
        <v>239</v>
      </c>
      <c r="BL321" s="9" t="n">
        <f aca="false">BK321-BJ321</f>
        <v>2</v>
      </c>
      <c r="BN321" s="9" t="s">
        <v>73</v>
      </c>
      <c r="BO321" s="9" t="n">
        <v>247</v>
      </c>
      <c r="BP321" s="9" t="n">
        <v>247</v>
      </c>
      <c r="BQ321" s="9" t="n">
        <f aca="false">BP321-BO321</f>
        <v>0</v>
      </c>
    </row>
    <row r="322" customFormat="false" ht="12.75" hidden="false" customHeight="false" outlineLevel="0" collapsed="false">
      <c r="Z322" s="9" t="s">
        <v>74</v>
      </c>
      <c r="AA322" s="9" t="n">
        <v>21</v>
      </c>
      <c r="AB322" s="9" t="n">
        <v>23</v>
      </c>
      <c r="AC322" s="9" t="n">
        <f aca="false">AB322-AA322</f>
        <v>2</v>
      </c>
      <c r="AE322" s="9" t="s">
        <v>74</v>
      </c>
      <c r="AF322" s="9" t="n">
        <v>44</v>
      </c>
      <c r="AG322" s="9" t="n">
        <v>47</v>
      </c>
      <c r="AH322" s="9" t="n">
        <f aca="false">AG322-AF322</f>
        <v>3</v>
      </c>
      <c r="AJ322" s="9" t="s">
        <v>74</v>
      </c>
      <c r="AK322" s="9"/>
      <c r="AL322" s="9"/>
      <c r="AM322" s="9" t="n">
        <f aca="false">AL322-AK322</f>
        <v>0</v>
      </c>
      <c r="AO322" s="9" t="s">
        <v>74</v>
      </c>
      <c r="AP322" s="9" t="n">
        <v>169</v>
      </c>
      <c r="AQ322" s="9" t="n">
        <v>169</v>
      </c>
      <c r="AR322" s="9" t="n">
        <f aca="false">AQ322-AP322</f>
        <v>0</v>
      </c>
      <c r="AT322" s="9" t="s">
        <v>74</v>
      </c>
      <c r="AU322" s="9" t="n">
        <v>185</v>
      </c>
      <c r="AV322" s="9" t="n">
        <v>185</v>
      </c>
      <c r="AW322" s="9" t="n">
        <f aca="false">AV322-AU322</f>
        <v>0</v>
      </c>
      <c r="AY322" s="9" t="s">
        <v>74</v>
      </c>
      <c r="AZ322" s="9" t="n">
        <v>199</v>
      </c>
      <c r="BA322" s="9" t="n">
        <v>200</v>
      </c>
      <c r="BB322" s="9" t="n">
        <f aca="false">BA322-AZ322</f>
        <v>1</v>
      </c>
      <c r="BD322" s="9" t="s">
        <v>74</v>
      </c>
      <c r="BE322" s="9" t="n">
        <v>214</v>
      </c>
      <c r="BF322" s="9" t="n">
        <v>215</v>
      </c>
      <c r="BG322" s="9" t="n">
        <f aca="false">BF322-BE322</f>
        <v>1</v>
      </c>
      <c r="BI322" s="9" t="s">
        <v>74</v>
      </c>
      <c r="BJ322" s="9" t="n">
        <v>239</v>
      </c>
      <c r="BK322" s="9" t="n">
        <v>240</v>
      </c>
      <c r="BL322" s="9" t="n">
        <f aca="false">BK322-BJ322</f>
        <v>1</v>
      </c>
      <c r="BN322" s="9" t="s">
        <v>74</v>
      </c>
      <c r="BO322" s="9" t="n">
        <v>247</v>
      </c>
      <c r="BP322" s="9" t="n">
        <v>247</v>
      </c>
      <c r="BQ322" s="9" t="n">
        <f aca="false">BP322-BO322</f>
        <v>0</v>
      </c>
    </row>
    <row r="323" customFormat="false" ht="12.75" hidden="false" customHeight="false" outlineLevel="0" collapsed="false">
      <c r="Z323" s="9" t="s">
        <v>75</v>
      </c>
      <c r="AA323" s="9" t="n">
        <v>23</v>
      </c>
      <c r="AB323" s="9" t="n">
        <v>25</v>
      </c>
      <c r="AC323" s="9" t="n">
        <f aca="false">AB323-AA323</f>
        <v>2</v>
      </c>
      <c r="AE323" s="9" t="s">
        <v>75</v>
      </c>
      <c r="AF323" s="9" t="n">
        <v>47</v>
      </c>
      <c r="AG323" s="9" t="n">
        <v>50</v>
      </c>
      <c r="AH323" s="9" t="n">
        <f aca="false">AG323-AF323</f>
        <v>3</v>
      </c>
      <c r="AJ323" s="9" t="s">
        <v>75</v>
      </c>
      <c r="AK323" s="9"/>
      <c r="AL323" s="9"/>
      <c r="AM323" s="9" t="n">
        <f aca="false">AL323-AK323</f>
        <v>0</v>
      </c>
      <c r="AO323" s="9" t="s">
        <v>75</v>
      </c>
      <c r="AP323" s="9" t="n">
        <v>169</v>
      </c>
      <c r="AQ323" s="9" t="n">
        <v>171</v>
      </c>
      <c r="AR323" s="9" t="n">
        <f aca="false">AQ323-AP323</f>
        <v>2</v>
      </c>
      <c r="AT323" s="9" t="s">
        <v>75</v>
      </c>
      <c r="AU323" s="9" t="n">
        <v>185</v>
      </c>
      <c r="AV323" s="9" t="n">
        <v>185</v>
      </c>
      <c r="AW323" s="9" t="n">
        <f aca="false">AV323-AU323</f>
        <v>0</v>
      </c>
      <c r="AY323" s="9" t="s">
        <v>75</v>
      </c>
      <c r="AZ323" s="9" t="n">
        <v>200</v>
      </c>
      <c r="BA323" s="9" t="n">
        <v>201</v>
      </c>
      <c r="BB323" s="9" t="n">
        <f aca="false">BA323-AZ323</f>
        <v>1</v>
      </c>
      <c r="BD323" s="9" t="s">
        <v>75</v>
      </c>
      <c r="BE323" s="9" t="n">
        <v>215</v>
      </c>
      <c r="BF323" s="9" t="n">
        <v>216</v>
      </c>
      <c r="BG323" s="9" t="n">
        <f aca="false">BF323-BE323</f>
        <v>1</v>
      </c>
      <c r="BI323" s="9" t="s">
        <v>75</v>
      </c>
      <c r="BJ323" s="9" t="n">
        <v>240</v>
      </c>
      <c r="BK323" s="9" t="n">
        <v>241</v>
      </c>
      <c r="BL323" s="9" t="n">
        <f aca="false">BK323-BJ323</f>
        <v>1</v>
      </c>
      <c r="BN323" s="9" t="s">
        <v>75</v>
      </c>
      <c r="BO323" s="9" t="n">
        <v>247</v>
      </c>
      <c r="BP323" s="9" t="n">
        <v>247</v>
      </c>
      <c r="BQ323" s="9" t="n">
        <f aca="false">BP323-BO323</f>
        <v>0</v>
      </c>
    </row>
    <row r="324" customFormat="false" ht="12.75" hidden="false" customHeight="false" outlineLevel="0" collapsed="false">
      <c r="Z324" s="9" t="s">
        <v>76</v>
      </c>
      <c r="AA324" s="9" t="n">
        <v>25</v>
      </c>
      <c r="AB324" s="9" t="n">
        <v>26</v>
      </c>
      <c r="AC324" s="9" t="n">
        <f aca="false">AB324-AA324</f>
        <v>1</v>
      </c>
      <c r="AE324" s="9" t="s">
        <v>76</v>
      </c>
      <c r="AF324" s="9" t="n">
        <v>50</v>
      </c>
      <c r="AG324" s="9" t="n">
        <v>52</v>
      </c>
      <c r="AH324" s="9" t="n">
        <f aca="false">AG324-AF324</f>
        <v>2</v>
      </c>
      <c r="AJ324" s="9" t="s">
        <v>76</v>
      </c>
      <c r="AK324" s="9"/>
      <c r="AL324" s="9"/>
      <c r="AM324" s="9" t="n">
        <f aca="false">AL324-AK324</f>
        <v>0</v>
      </c>
      <c r="AO324" s="9" t="s">
        <v>76</v>
      </c>
      <c r="AP324" s="9" t="n">
        <v>171</v>
      </c>
      <c r="AQ324" s="9" t="n">
        <v>172</v>
      </c>
      <c r="AR324" s="9" t="n">
        <f aca="false">AQ324-AP324</f>
        <v>1</v>
      </c>
      <c r="AT324" s="9" t="s">
        <v>76</v>
      </c>
      <c r="AU324" s="9" t="n">
        <v>185</v>
      </c>
      <c r="AV324" s="9" t="n">
        <v>187</v>
      </c>
      <c r="AW324" s="9" t="n">
        <f aca="false">AV324-AU324</f>
        <v>2</v>
      </c>
      <c r="AY324" s="9" t="s">
        <v>76</v>
      </c>
      <c r="AZ324" s="9" t="n">
        <v>201</v>
      </c>
      <c r="BA324" s="9" t="n">
        <v>203</v>
      </c>
      <c r="BB324" s="9" t="n">
        <f aca="false">BA324-AZ324</f>
        <v>2</v>
      </c>
      <c r="BD324" s="9" t="s">
        <v>76</v>
      </c>
      <c r="BE324" s="9" t="n">
        <v>216</v>
      </c>
      <c r="BF324" s="9" t="n">
        <v>223</v>
      </c>
      <c r="BG324" s="9" t="n">
        <f aca="false">BF324-BE324</f>
        <v>7</v>
      </c>
      <c r="BI324" s="9" t="s">
        <v>76</v>
      </c>
      <c r="BJ324" s="9" t="n">
        <v>241</v>
      </c>
      <c r="BK324" s="9" t="n">
        <v>243</v>
      </c>
      <c r="BL324" s="9" t="n">
        <f aca="false">BK324-BJ324</f>
        <v>2</v>
      </c>
      <c r="BN324" s="9" t="s">
        <v>76</v>
      </c>
      <c r="BO324" s="9"/>
      <c r="BP324" s="9" t="n">
        <v>107</v>
      </c>
      <c r="BQ324" s="9" t="n">
        <f aca="false">BP324-BO324</f>
        <v>107</v>
      </c>
    </row>
    <row r="325" customFormat="false" ht="12.75" hidden="false" customHeight="false" outlineLevel="0" collapsed="false">
      <c r="Z325" s="9" t="s">
        <v>77</v>
      </c>
      <c r="AA325" s="9" t="n">
        <v>26</v>
      </c>
      <c r="AB325" s="9" t="n">
        <v>28</v>
      </c>
      <c r="AC325" s="9" t="n">
        <f aca="false">AB325-AA325</f>
        <v>2</v>
      </c>
      <c r="AE325" s="9" t="s">
        <v>77</v>
      </c>
      <c r="AF325" s="9" t="n">
        <v>52</v>
      </c>
      <c r="AG325" s="9" t="n">
        <v>55</v>
      </c>
      <c r="AH325" s="9" t="n">
        <f aca="false">AG325-AF325</f>
        <v>3</v>
      </c>
      <c r="AJ325" s="9" t="s">
        <v>77</v>
      </c>
      <c r="AK325" s="9"/>
      <c r="AL325" s="9"/>
      <c r="AM325" s="9" t="n">
        <f aca="false">AL325-AK325</f>
        <v>0</v>
      </c>
      <c r="AO325" s="9" t="s">
        <v>77</v>
      </c>
      <c r="AP325" s="9" t="n">
        <v>172</v>
      </c>
      <c r="AQ325" s="9" t="n">
        <v>173</v>
      </c>
      <c r="AR325" s="9" t="n">
        <f aca="false">AQ325-AP325</f>
        <v>1</v>
      </c>
      <c r="AT325" s="9" t="s">
        <v>77</v>
      </c>
      <c r="AU325" s="9" t="n">
        <v>187</v>
      </c>
      <c r="AV325" s="9" t="n">
        <v>188</v>
      </c>
      <c r="AW325" s="9" t="n">
        <f aca="false">AV325-AU325</f>
        <v>1</v>
      </c>
      <c r="AY325" s="9" t="s">
        <v>77</v>
      </c>
      <c r="AZ325" s="9" t="n">
        <v>203</v>
      </c>
      <c r="BA325" s="9" t="n">
        <v>204</v>
      </c>
      <c r="BB325" s="9" t="n">
        <f aca="false">BA325-AZ325</f>
        <v>1</v>
      </c>
      <c r="BD325" s="9" t="s">
        <v>77</v>
      </c>
      <c r="BE325" s="9" t="n">
        <v>223</v>
      </c>
      <c r="BF325" s="9" t="n">
        <v>225</v>
      </c>
      <c r="BG325" s="9" t="n">
        <f aca="false">BF325-BE325</f>
        <v>2</v>
      </c>
      <c r="BI325" s="9" t="s">
        <v>77</v>
      </c>
      <c r="BJ325" s="9" t="n">
        <v>243</v>
      </c>
      <c r="BK325" s="9" t="n">
        <v>244</v>
      </c>
      <c r="BL325" s="9" t="n">
        <f aca="false">BK325-BJ325</f>
        <v>1</v>
      </c>
      <c r="BN325" s="9" t="s">
        <v>77</v>
      </c>
      <c r="BO325" s="9" t="n">
        <v>107</v>
      </c>
      <c r="BP325" s="9" t="n">
        <v>109</v>
      </c>
      <c r="BQ325" s="9" t="n">
        <f aca="false">BP325-BO325</f>
        <v>2</v>
      </c>
    </row>
    <row r="326" customFormat="false" ht="12.75" hidden="false" customHeight="false" outlineLevel="0" collapsed="false">
      <c r="Z326" s="9" t="s">
        <v>78</v>
      </c>
      <c r="AA326" s="9" t="n">
        <v>28</v>
      </c>
      <c r="AB326" s="9" t="n">
        <v>31</v>
      </c>
      <c r="AC326" s="9" t="n">
        <f aca="false">AB326-AA326</f>
        <v>3</v>
      </c>
      <c r="AE326" s="9" t="s">
        <v>78</v>
      </c>
      <c r="AF326" s="9" t="n">
        <v>55</v>
      </c>
      <c r="AG326" s="9" t="n">
        <v>57</v>
      </c>
      <c r="AH326" s="9" t="n">
        <f aca="false">AG326-AF326</f>
        <v>2</v>
      </c>
      <c r="AJ326" s="9" t="s">
        <v>78</v>
      </c>
      <c r="AK326" s="9"/>
      <c r="AL326" s="9"/>
      <c r="AM326" s="9" t="n">
        <f aca="false">AL326-AK326</f>
        <v>0</v>
      </c>
      <c r="AO326" s="9" t="s">
        <v>78</v>
      </c>
      <c r="AP326" s="9" t="n">
        <v>173</v>
      </c>
      <c r="AQ326" s="9" t="n">
        <v>174</v>
      </c>
      <c r="AR326" s="9" t="n">
        <f aca="false">AQ326-AP326</f>
        <v>1</v>
      </c>
      <c r="AT326" s="9" t="s">
        <v>78</v>
      </c>
      <c r="AU326" s="9" t="n">
        <v>188</v>
      </c>
      <c r="AV326" s="9" t="n">
        <v>189</v>
      </c>
      <c r="AW326" s="9" t="n">
        <f aca="false">AV326-AU326</f>
        <v>1</v>
      </c>
      <c r="AY326" s="9" t="s">
        <v>78</v>
      </c>
      <c r="AZ326" s="9" t="n">
        <v>204</v>
      </c>
      <c r="BA326" s="9" t="n">
        <v>205</v>
      </c>
      <c r="BB326" s="9" t="n">
        <f aca="false">BA326-AZ326</f>
        <v>1</v>
      </c>
      <c r="BD326" s="9" t="s">
        <v>78</v>
      </c>
      <c r="BE326" s="9" t="n">
        <v>225</v>
      </c>
      <c r="BF326" s="9" t="n">
        <v>228</v>
      </c>
      <c r="BG326" s="9" t="n">
        <f aca="false">BF326-BE326</f>
        <v>3</v>
      </c>
      <c r="BI326" s="9" t="s">
        <v>78</v>
      </c>
      <c r="BJ326" s="9" t="n">
        <v>244</v>
      </c>
      <c r="BK326" s="9" t="n">
        <v>245</v>
      </c>
      <c r="BL326" s="9" t="n">
        <f aca="false">BK326-BJ326</f>
        <v>1</v>
      </c>
      <c r="BN326" s="9" t="s">
        <v>78</v>
      </c>
      <c r="BO326" s="9" t="n">
        <v>109</v>
      </c>
      <c r="BP326" s="9" t="n">
        <v>111</v>
      </c>
      <c r="BQ326" s="9" t="n">
        <f aca="false">BP326-BO326</f>
        <v>2</v>
      </c>
    </row>
    <row r="327" customFormat="false" ht="12.75" hidden="false" customHeight="false" outlineLevel="0" collapsed="false">
      <c r="Z327" s="9" t="s">
        <v>79</v>
      </c>
      <c r="AA327" s="9" t="n">
        <v>31</v>
      </c>
      <c r="AB327" s="9" t="n">
        <v>35</v>
      </c>
      <c r="AC327" s="9" t="n">
        <f aca="false">AB327-AA327</f>
        <v>4</v>
      </c>
      <c r="AE327" s="9" t="s">
        <v>79</v>
      </c>
      <c r="AF327" s="9" t="n">
        <v>57</v>
      </c>
      <c r="AG327" s="9" t="n">
        <v>60</v>
      </c>
      <c r="AH327" s="9" t="n">
        <f aca="false">AG327-AF327</f>
        <v>3</v>
      </c>
      <c r="AJ327" s="9" t="s">
        <v>79</v>
      </c>
      <c r="AK327" s="9"/>
      <c r="AL327" s="9"/>
      <c r="AM327" s="9" t="n">
        <f aca="false">AL327-AK327</f>
        <v>0</v>
      </c>
      <c r="AO327" s="9" t="s">
        <v>79</v>
      </c>
      <c r="AP327" s="9" t="n">
        <v>174</v>
      </c>
      <c r="AQ327" s="9" t="n">
        <v>175</v>
      </c>
      <c r="AR327" s="9" t="n">
        <f aca="false">AQ327-AP327</f>
        <v>1</v>
      </c>
      <c r="AT327" s="9" t="s">
        <v>79</v>
      </c>
      <c r="AU327" s="9" t="n">
        <v>189</v>
      </c>
      <c r="AV327" s="9" t="n">
        <v>191</v>
      </c>
      <c r="AW327" s="9" t="n">
        <f aca="false">AV327-AU327</f>
        <v>2</v>
      </c>
      <c r="AY327" s="9" t="s">
        <v>79</v>
      </c>
      <c r="AZ327" s="9" t="n">
        <v>205</v>
      </c>
      <c r="BA327" s="9" t="n">
        <v>205</v>
      </c>
      <c r="BB327" s="9" t="n">
        <f aca="false">BA327-AZ327</f>
        <v>0</v>
      </c>
      <c r="BD327" s="9" t="s">
        <v>79</v>
      </c>
      <c r="BE327" s="9" t="n">
        <v>228</v>
      </c>
      <c r="BF327" s="9" t="n">
        <v>230</v>
      </c>
      <c r="BG327" s="9" t="n">
        <f aca="false">BF327-BE327</f>
        <v>2</v>
      </c>
      <c r="BI327" s="9" t="s">
        <v>79</v>
      </c>
      <c r="BJ327" s="9" t="n">
        <v>245</v>
      </c>
      <c r="BK327" s="9" t="n">
        <v>245</v>
      </c>
      <c r="BL327" s="9" t="n">
        <f aca="false">BK327-BJ327</f>
        <v>0</v>
      </c>
      <c r="BN327" s="9" t="s">
        <v>79</v>
      </c>
      <c r="BO327" s="9" t="n">
        <v>111</v>
      </c>
      <c r="BP327" s="9"/>
      <c r="BQ327" s="9" t="n">
        <f aca="false">BP327-BO327</f>
        <v>-111</v>
      </c>
    </row>
    <row r="328" customFormat="false" ht="12.75" hidden="false" customHeight="false" outlineLevel="0" collapsed="false">
      <c r="Z328" s="9" t="s">
        <v>80</v>
      </c>
      <c r="AA328" s="9" t="n">
        <v>35</v>
      </c>
      <c r="AB328" s="9" t="n">
        <v>38</v>
      </c>
      <c r="AC328" s="9" t="n">
        <f aca="false">AB328-AA328</f>
        <v>3</v>
      </c>
      <c r="AE328" s="9" t="s">
        <v>80</v>
      </c>
      <c r="AF328" s="9" t="n">
        <v>60</v>
      </c>
      <c r="AG328" s="9" t="n">
        <v>63</v>
      </c>
      <c r="AH328" s="9" t="n">
        <f aca="false">AG328-AF328</f>
        <v>3</v>
      </c>
      <c r="AJ328" s="9" t="s">
        <v>80</v>
      </c>
      <c r="AK328" s="9"/>
      <c r="AL328" s="9"/>
      <c r="AM328" s="9" t="n">
        <f aca="false">AL328-AK328</f>
        <v>0</v>
      </c>
      <c r="AO328" s="9" t="s">
        <v>80</v>
      </c>
      <c r="AP328" s="9" t="n">
        <v>175</v>
      </c>
      <c r="AQ328" s="9" t="n">
        <v>177</v>
      </c>
      <c r="AR328" s="9" t="n">
        <f aca="false">AQ328-AP328</f>
        <v>2</v>
      </c>
      <c r="AT328" s="9" t="s">
        <v>80</v>
      </c>
      <c r="AU328" s="9" t="n">
        <v>191</v>
      </c>
      <c r="AV328" s="9" t="n">
        <v>192</v>
      </c>
      <c r="AW328" s="9" t="n">
        <f aca="false">AV328-AU328</f>
        <v>1</v>
      </c>
      <c r="AY328" s="9" t="s">
        <v>80</v>
      </c>
      <c r="AZ328" s="9" t="n">
        <v>205</v>
      </c>
      <c r="BA328" s="9" t="n">
        <v>205</v>
      </c>
      <c r="BB328" s="9" t="n">
        <f aca="false">BA328-AZ328</f>
        <v>0</v>
      </c>
      <c r="BD328" s="9" t="s">
        <v>80</v>
      </c>
      <c r="BE328" s="9" t="n">
        <v>230</v>
      </c>
      <c r="BF328" s="9" t="n">
        <v>231</v>
      </c>
      <c r="BG328" s="9" t="n">
        <f aca="false">BF328-BE328</f>
        <v>1</v>
      </c>
      <c r="BI328" s="9" t="s">
        <v>80</v>
      </c>
      <c r="BJ328" s="9" t="n">
        <v>245</v>
      </c>
      <c r="BK328" s="9" t="n">
        <v>246</v>
      </c>
      <c r="BL328" s="9" t="n">
        <f aca="false">BK328-BJ328</f>
        <v>1</v>
      </c>
      <c r="BN328" s="9" t="s">
        <v>80</v>
      </c>
      <c r="BO328" s="9"/>
      <c r="BP328" s="9"/>
      <c r="BQ328" s="9" t="n">
        <f aca="false">BP328-BO328</f>
        <v>0</v>
      </c>
    </row>
    <row r="331" customFormat="false" ht="12.75" hidden="false" customHeight="false" outlineLevel="0" collapsed="false">
      <c r="Z331" s="9" t="s">
        <v>107</v>
      </c>
      <c r="AA331" s="9"/>
      <c r="AB331" s="9"/>
      <c r="AC331" s="9"/>
      <c r="AE331" s="9" t="s">
        <v>107</v>
      </c>
      <c r="AF331" s="9"/>
      <c r="AG331" s="9"/>
      <c r="AH331" s="9"/>
      <c r="AJ331" s="9" t="s">
        <v>107</v>
      </c>
      <c r="AK331" s="9"/>
      <c r="AL331" s="9"/>
      <c r="AM331" s="9"/>
      <c r="AO331" s="9" t="s">
        <v>107</v>
      </c>
      <c r="AP331" s="9"/>
      <c r="AQ331" s="9"/>
      <c r="AR331" s="9"/>
      <c r="AT331" s="9" t="s">
        <v>107</v>
      </c>
      <c r="AU331" s="9"/>
      <c r="AV331" s="9"/>
      <c r="AW331" s="9"/>
      <c r="AY331" s="9" t="s">
        <v>107</v>
      </c>
      <c r="AZ331" s="9"/>
      <c r="BA331" s="9"/>
      <c r="BB331" s="9"/>
      <c r="BD331" s="9" t="s">
        <v>107</v>
      </c>
      <c r="BE331" s="9"/>
      <c r="BF331" s="9"/>
      <c r="BG331" s="9"/>
      <c r="BI331" s="9" t="s">
        <v>107</v>
      </c>
      <c r="BJ331" s="9"/>
      <c r="BK331" s="9"/>
      <c r="BL331" s="9"/>
      <c r="BN331" s="9" t="s">
        <v>107</v>
      </c>
      <c r="BO331" s="9"/>
      <c r="BP331" s="9"/>
      <c r="BQ331" s="9"/>
    </row>
    <row r="332" customFormat="false" ht="12.75" hidden="false" customHeight="false" outlineLevel="0" collapsed="false">
      <c r="Z332" s="9" t="n">
        <v>2014</v>
      </c>
      <c r="AA332" s="9" t="s">
        <v>67</v>
      </c>
      <c r="AB332" s="9" t="s">
        <v>68</v>
      </c>
      <c r="AC332" s="9" t="s">
        <v>9</v>
      </c>
      <c r="AE332" s="9" t="n">
        <v>2014</v>
      </c>
      <c r="AF332" s="9" t="s">
        <v>67</v>
      </c>
      <c r="AG332" s="9" t="s">
        <v>68</v>
      </c>
      <c r="AH332" s="9" t="s">
        <v>9</v>
      </c>
      <c r="AJ332" s="9" t="n">
        <v>2014</v>
      </c>
      <c r="AK332" s="9" t="s">
        <v>67</v>
      </c>
      <c r="AL332" s="9" t="s">
        <v>68</v>
      </c>
      <c r="AM332" s="9" t="s">
        <v>9</v>
      </c>
      <c r="AO332" s="9" t="n">
        <v>2019</v>
      </c>
      <c r="AP332" s="9" t="s">
        <v>67</v>
      </c>
      <c r="AQ332" s="9" t="s">
        <v>68</v>
      </c>
      <c r="AR332" s="9" t="s">
        <v>9</v>
      </c>
      <c r="AT332" s="9" t="n">
        <v>2020</v>
      </c>
      <c r="AU332" s="9" t="s">
        <v>67</v>
      </c>
      <c r="AV332" s="9" t="s">
        <v>68</v>
      </c>
      <c r="AW332" s="9" t="s">
        <v>9</v>
      </c>
      <c r="AY332" s="9" t="n">
        <v>2021</v>
      </c>
      <c r="AZ332" s="9" t="s">
        <v>67</v>
      </c>
      <c r="BA332" s="9" t="s">
        <v>68</v>
      </c>
      <c r="BB332" s="9" t="s">
        <v>9</v>
      </c>
      <c r="BD332" s="9" t="n">
        <v>2022</v>
      </c>
      <c r="BE332" s="9" t="s">
        <v>67</v>
      </c>
      <c r="BF332" s="9" t="s">
        <v>68</v>
      </c>
      <c r="BG332" s="9" t="s">
        <v>9</v>
      </c>
      <c r="BI332" s="9" t="n">
        <v>2023</v>
      </c>
      <c r="BJ332" s="9" t="s">
        <v>67</v>
      </c>
      <c r="BK332" s="9" t="s">
        <v>68</v>
      </c>
      <c r="BL332" s="9" t="s">
        <v>9</v>
      </c>
      <c r="BN332" s="9" t="n">
        <v>2024</v>
      </c>
      <c r="BO332" s="9" t="s">
        <v>67</v>
      </c>
      <c r="BP332" s="9" t="s">
        <v>68</v>
      </c>
      <c r="BQ332" s="9" t="s">
        <v>9</v>
      </c>
    </row>
    <row r="333" customFormat="false" ht="12.75" hidden="false" customHeight="false" outlineLevel="0" collapsed="false">
      <c r="Z333" s="9" t="s">
        <v>69</v>
      </c>
      <c r="AA333" s="9" t="n">
        <v>0</v>
      </c>
      <c r="AB333" s="9" t="n">
        <v>0</v>
      </c>
      <c r="AC333" s="9" t="n">
        <f aca="false">AB333-AA333</f>
        <v>0</v>
      </c>
      <c r="AE333" s="9" t="s">
        <v>69</v>
      </c>
      <c r="AF333" s="9" t="n">
        <v>117</v>
      </c>
      <c r="AG333" s="9" t="n">
        <v>118</v>
      </c>
      <c r="AH333" s="9" t="n">
        <f aca="false">AG333-AF333</f>
        <v>1</v>
      </c>
      <c r="AJ333" s="9" t="s">
        <v>69</v>
      </c>
      <c r="AK333" s="9" t="n">
        <v>132</v>
      </c>
      <c r="AL333" s="9" t="n">
        <v>133</v>
      </c>
      <c r="AM333" s="9" t="n">
        <f aca="false">AL333-AK333</f>
        <v>1</v>
      </c>
      <c r="AO333" s="9" t="s">
        <v>69</v>
      </c>
      <c r="AP333" s="9" t="n">
        <v>209</v>
      </c>
      <c r="AQ333" s="9" t="n">
        <v>217</v>
      </c>
      <c r="AR333" s="9" t="n">
        <f aca="false">AQ333-AP333</f>
        <v>8</v>
      </c>
      <c r="AT333" s="9" t="s">
        <v>69</v>
      </c>
      <c r="AU333" s="9" t="n">
        <v>255</v>
      </c>
      <c r="AV333" s="9" t="n">
        <v>256</v>
      </c>
      <c r="AW333" s="9" t="n">
        <f aca="false">AV333-AU333</f>
        <v>1</v>
      </c>
      <c r="AY333" s="9" t="s">
        <v>69</v>
      </c>
      <c r="AZ333" s="9" t="n">
        <v>277</v>
      </c>
      <c r="BA333" s="9" t="n">
        <v>279</v>
      </c>
      <c r="BB333" s="9" t="n">
        <f aca="false">BA333-AZ333</f>
        <v>2</v>
      </c>
      <c r="BD333" s="9" t="s">
        <v>69</v>
      </c>
      <c r="BE333" s="9" t="n">
        <v>336</v>
      </c>
      <c r="BF333" s="9" t="n">
        <v>336</v>
      </c>
      <c r="BG333" s="9" t="n">
        <f aca="false">BF333-BE333</f>
        <v>0</v>
      </c>
      <c r="BI333" s="9" t="s">
        <v>69</v>
      </c>
      <c r="BJ333" s="9" t="n">
        <v>301</v>
      </c>
      <c r="BK333" s="9" t="n">
        <v>315</v>
      </c>
      <c r="BL333" s="9" t="n">
        <f aca="false">BK333-BJ333</f>
        <v>14</v>
      </c>
      <c r="BN333" s="9" t="s">
        <v>69</v>
      </c>
      <c r="BO333" s="9" t="n">
        <v>490</v>
      </c>
      <c r="BP333" s="9" t="n">
        <v>500</v>
      </c>
      <c r="BQ333" s="9" t="n">
        <f aca="false">BP333-BO333</f>
        <v>10</v>
      </c>
    </row>
    <row r="334" customFormat="false" ht="12.75" hidden="false" customHeight="false" outlineLevel="0" collapsed="false">
      <c r="Z334" s="9" t="s">
        <v>70</v>
      </c>
      <c r="AA334" s="9" t="n">
        <v>0</v>
      </c>
      <c r="AB334" s="9" t="n">
        <v>0</v>
      </c>
      <c r="AC334" s="9" t="n">
        <f aca="false">AB334-AA334</f>
        <v>0</v>
      </c>
      <c r="AE334" s="9" t="s">
        <v>70</v>
      </c>
      <c r="AF334" s="9" t="n">
        <v>118</v>
      </c>
      <c r="AG334" s="9" t="n">
        <v>120</v>
      </c>
      <c r="AH334" s="9" t="n">
        <f aca="false">AG334-AF334</f>
        <v>2</v>
      </c>
      <c r="AJ334" s="9" t="s">
        <v>70</v>
      </c>
      <c r="AK334" s="9" t="n">
        <v>133</v>
      </c>
      <c r="AL334" s="9" t="n">
        <v>135</v>
      </c>
      <c r="AM334" s="9" t="n">
        <f aca="false">AL334-AK334</f>
        <v>2</v>
      </c>
      <c r="AO334" s="9" t="s">
        <v>70</v>
      </c>
      <c r="AP334" s="9" t="n">
        <v>217</v>
      </c>
      <c r="AQ334" s="9" t="n">
        <v>219</v>
      </c>
      <c r="AR334" s="9" t="n">
        <f aca="false">AQ334-AP334</f>
        <v>2</v>
      </c>
      <c r="AT334" s="9" t="s">
        <v>70</v>
      </c>
      <c r="AU334" s="9" t="n">
        <v>256</v>
      </c>
      <c r="AV334" s="9" t="n">
        <v>257</v>
      </c>
      <c r="AW334" s="9" t="n">
        <f aca="false">AV334-AU334</f>
        <v>1</v>
      </c>
      <c r="AY334" s="9" t="s">
        <v>70</v>
      </c>
      <c r="AZ334" s="9" t="n">
        <v>279</v>
      </c>
      <c r="BA334" s="9" t="n">
        <v>280</v>
      </c>
      <c r="BB334" s="9" t="n">
        <f aca="false">BA334-AZ334</f>
        <v>1</v>
      </c>
      <c r="BD334" s="9" t="s">
        <v>70</v>
      </c>
      <c r="BE334" s="9" t="n">
        <v>336</v>
      </c>
      <c r="BF334" s="9" t="n">
        <v>338</v>
      </c>
      <c r="BG334" s="9" t="n">
        <f aca="false">BF334-BE334</f>
        <v>2</v>
      </c>
      <c r="BI334" s="9" t="s">
        <v>70</v>
      </c>
      <c r="BJ334" s="9" t="n">
        <v>315</v>
      </c>
      <c r="BK334" s="9" t="n">
        <v>330</v>
      </c>
      <c r="BL334" s="9" t="n">
        <f aca="false">BK334-BJ334</f>
        <v>15</v>
      </c>
      <c r="BN334" s="9" t="s">
        <v>70</v>
      </c>
      <c r="BO334" s="9" t="n">
        <v>500</v>
      </c>
      <c r="BP334" s="9" t="n">
        <v>518</v>
      </c>
      <c r="BQ334" s="9" t="n">
        <f aca="false">BP334-BO334</f>
        <v>18</v>
      </c>
    </row>
    <row r="335" customFormat="false" ht="12.75" hidden="false" customHeight="false" outlineLevel="0" collapsed="false">
      <c r="Z335" s="9" t="s">
        <v>71</v>
      </c>
      <c r="AA335" s="9" t="n">
        <v>0</v>
      </c>
      <c r="AB335" s="9" t="n">
        <v>104</v>
      </c>
      <c r="AC335" s="9" t="n">
        <f aca="false">AB335-AA335</f>
        <v>104</v>
      </c>
      <c r="AE335" s="9" t="s">
        <v>71</v>
      </c>
      <c r="AF335" s="9" t="n">
        <v>120</v>
      </c>
      <c r="AG335" s="9" t="n">
        <v>121</v>
      </c>
      <c r="AH335" s="9" t="n">
        <f aca="false">AG335-AF335</f>
        <v>1</v>
      </c>
      <c r="AJ335" s="9" t="s">
        <v>71</v>
      </c>
      <c r="AK335" s="9" t="n">
        <v>135</v>
      </c>
      <c r="AL335" s="9" t="n">
        <v>137</v>
      </c>
      <c r="AM335" s="9" t="n">
        <f aca="false">AL335-AK335</f>
        <v>2</v>
      </c>
      <c r="AO335" s="9" t="s">
        <v>71</v>
      </c>
      <c r="AP335" s="9" t="n">
        <v>219</v>
      </c>
      <c r="AQ335" s="9" t="n">
        <v>221</v>
      </c>
      <c r="AR335" s="9" t="n">
        <f aca="false">AQ335-AP335</f>
        <v>2</v>
      </c>
      <c r="AT335" s="9" t="s">
        <v>71</v>
      </c>
      <c r="AU335" s="9" t="n">
        <v>257</v>
      </c>
      <c r="AV335" s="9" t="n">
        <v>260</v>
      </c>
      <c r="AW335" s="9" t="n">
        <f aca="false">AV335-AU335</f>
        <v>3</v>
      </c>
      <c r="AY335" s="9" t="s">
        <v>71</v>
      </c>
      <c r="AZ335" s="9" t="n">
        <v>280</v>
      </c>
      <c r="BA335" s="9" t="n">
        <v>281</v>
      </c>
      <c r="BB335" s="9" t="n">
        <f aca="false">BA335-AZ335</f>
        <v>1</v>
      </c>
      <c r="BD335" s="9" t="s">
        <v>71</v>
      </c>
      <c r="BE335" s="9" t="n">
        <v>338</v>
      </c>
      <c r="BF335" s="9" t="n">
        <v>339</v>
      </c>
      <c r="BG335" s="9" t="n">
        <f aca="false">BF335-BE335</f>
        <v>1</v>
      </c>
      <c r="BI335" s="9" t="s">
        <v>71</v>
      </c>
      <c r="BJ335" s="9" t="n">
        <v>330</v>
      </c>
      <c r="BK335" s="9" t="n">
        <v>345</v>
      </c>
      <c r="BL335" s="9" t="n">
        <f aca="false">BK335-BJ335</f>
        <v>15</v>
      </c>
      <c r="BN335" s="9" t="s">
        <v>71</v>
      </c>
      <c r="BO335" s="9" t="n">
        <v>518</v>
      </c>
      <c r="BP335" s="9" t="n">
        <v>530</v>
      </c>
      <c r="BQ335" s="9" t="n">
        <f aca="false">BP335-BO335</f>
        <v>12</v>
      </c>
    </row>
    <row r="336" customFormat="false" ht="12.75" hidden="false" customHeight="false" outlineLevel="0" collapsed="false">
      <c r="Z336" s="9" t="s">
        <v>72</v>
      </c>
      <c r="AA336" s="9" t="n">
        <v>104</v>
      </c>
      <c r="AB336" s="9" t="n">
        <v>105</v>
      </c>
      <c r="AC336" s="9" t="n">
        <f aca="false">AB336-AA336</f>
        <v>1</v>
      </c>
      <c r="AE336" s="9" t="s">
        <v>72</v>
      </c>
      <c r="AF336" s="9" t="n">
        <v>121</v>
      </c>
      <c r="AG336" s="9" t="n">
        <v>123</v>
      </c>
      <c r="AH336" s="9" t="n">
        <f aca="false">AG336-AF336</f>
        <v>2</v>
      </c>
      <c r="AJ336" s="9" t="s">
        <v>72</v>
      </c>
      <c r="AK336" s="9" t="n">
        <v>137</v>
      </c>
      <c r="AL336" s="9" t="n">
        <v>139</v>
      </c>
      <c r="AM336" s="9" t="n">
        <f aca="false">AL336-AK336</f>
        <v>2</v>
      </c>
      <c r="AO336" s="9" t="s">
        <v>72</v>
      </c>
      <c r="AP336" s="9" t="n">
        <v>221</v>
      </c>
      <c r="AQ336" s="9" t="n">
        <v>225</v>
      </c>
      <c r="AR336" s="9" t="n">
        <f aca="false">AQ336-AP336</f>
        <v>4</v>
      </c>
      <c r="AT336" s="9" t="s">
        <v>72</v>
      </c>
      <c r="AU336" s="9" t="n">
        <v>260</v>
      </c>
      <c r="AV336" s="9" t="n">
        <v>263</v>
      </c>
      <c r="AW336" s="9" t="n">
        <f aca="false">AV336-AU336</f>
        <v>3</v>
      </c>
      <c r="AY336" s="9" t="s">
        <v>72</v>
      </c>
      <c r="AZ336" s="9" t="n">
        <v>281</v>
      </c>
      <c r="BA336" s="9" t="n">
        <v>284</v>
      </c>
      <c r="BB336" s="9" t="n">
        <f aca="false">BA336-AZ336</f>
        <v>3</v>
      </c>
      <c r="BD336" s="9" t="s">
        <v>72</v>
      </c>
      <c r="BE336" s="9" t="n">
        <v>339</v>
      </c>
      <c r="BF336" s="9" t="n">
        <v>348</v>
      </c>
      <c r="BG336" s="9" t="n">
        <f aca="false">BF336-BE336</f>
        <v>9</v>
      </c>
      <c r="BI336" s="9" t="s">
        <v>72</v>
      </c>
      <c r="BJ336" s="9" t="n">
        <v>345</v>
      </c>
      <c r="BK336" s="9" t="n">
        <v>360</v>
      </c>
      <c r="BL336" s="9" t="n">
        <f aca="false">BK336-BJ336</f>
        <v>15</v>
      </c>
      <c r="BN336" s="9" t="s">
        <v>72</v>
      </c>
      <c r="BO336" s="9" t="n">
        <v>530</v>
      </c>
      <c r="BP336" s="9" t="n">
        <v>542</v>
      </c>
      <c r="BQ336" s="9" t="n">
        <f aca="false">BP336-BO336</f>
        <v>12</v>
      </c>
    </row>
    <row r="337" customFormat="false" ht="12.75" hidden="false" customHeight="false" outlineLevel="0" collapsed="false">
      <c r="Z337" s="9" t="s">
        <v>73</v>
      </c>
      <c r="AA337" s="9" t="n">
        <v>105</v>
      </c>
      <c r="AB337" s="9" t="n">
        <v>107</v>
      </c>
      <c r="AC337" s="9" t="n">
        <f aca="false">AB337-AA337</f>
        <v>2</v>
      </c>
      <c r="AE337" s="9" t="s">
        <v>73</v>
      </c>
      <c r="AF337" s="9" t="n">
        <v>123</v>
      </c>
      <c r="AG337" s="9" t="n">
        <v>124</v>
      </c>
      <c r="AH337" s="9" t="n">
        <f aca="false">AG337-AF337</f>
        <v>1</v>
      </c>
      <c r="AJ337" s="9" t="s">
        <v>73</v>
      </c>
      <c r="AK337" s="9"/>
      <c r="AL337" s="9"/>
      <c r="AM337" s="9" t="n">
        <f aca="false">AL337-AK337</f>
        <v>0</v>
      </c>
      <c r="AO337" s="9" t="s">
        <v>73</v>
      </c>
      <c r="AP337" s="9" t="n">
        <v>225</v>
      </c>
      <c r="AQ337" s="9" t="n">
        <v>230</v>
      </c>
      <c r="AR337" s="9" t="n">
        <f aca="false">AQ337-AP337</f>
        <v>5</v>
      </c>
      <c r="AT337" s="9" t="s">
        <v>73</v>
      </c>
      <c r="AU337" s="9" t="n">
        <v>263</v>
      </c>
      <c r="AV337" s="9" t="n">
        <v>265</v>
      </c>
      <c r="AW337" s="9" t="n">
        <f aca="false">AV337-AU337</f>
        <v>2</v>
      </c>
      <c r="AY337" s="9" t="s">
        <v>73</v>
      </c>
      <c r="AZ337" s="9" t="n">
        <v>284</v>
      </c>
      <c r="BA337" s="9" t="n">
        <v>285</v>
      </c>
      <c r="BB337" s="9" t="n">
        <f aca="false">BA337-AZ337</f>
        <v>1</v>
      </c>
      <c r="BD337" s="9" t="s">
        <v>73</v>
      </c>
      <c r="BE337" s="9" t="n">
        <v>348</v>
      </c>
      <c r="BF337" s="9" t="n">
        <v>350</v>
      </c>
      <c r="BG337" s="9" t="n">
        <f aca="false">BF337-BE337</f>
        <v>2</v>
      </c>
      <c r="BI337" s="9" t="s">
        <v>73</v>
      </c>
      <c r="BJ337" s="9" t="n">
        <v>360</v>
      </c>
      <c r="BK337" s="9" t="n">
        <v>375</v>
      </c>
      <c r="BL337" s="9" t="n">
        <f aca="false">BK337-BJ337</f>
        <v>15</v>
      </c>
      <c r="BN337" s="9" t="s">
        <v>73</v>
      </c>
      <c r="BO337" s="9" t="n">
        <v>542</v>
      </c>
      <c r="BP337" s="9" t="n">
        <v>543</v>
      </c>
      <c r="BQ337" s="9" t="n">
        <f aca="false">BP337-BO337</f>
        <v>1</v>
      </c>
    </row>
    <row r="338" customFormat="false" ht="12.75" hidden="false" customHeight="false" outlineLevel="0" collapsed="false">
      <c r="Z338" s="9" t="s">
        <v>74</v>
      </c>
      <c r="AA338" s="9" t="n">
        <v>107</v>
      </c>
      <c r="AB338" s="9" t="n">
        <v>108</v>
      </c>
      <c r="AC338" s="9" t="n">
        <f aca="false">AB338-AA338</f>
        <v>1</v>
      </c>
      <c r="AE338" s="9" t="s">
        <v>74</v>
      </c>
      <c r="AF338" s="9" t="n">
        <v>124</v>
      </c>
      <c r="AG338" s="9" t="n">
        <v>125</v>
      </c>
      <c r="AH338" s="9" t="n">
        <f aca="false">AG338-AF338</f>
        <v>1</v>
      </c>
      <c r="AJ338" s="9" t="s">
        <v>74</v>
      </c>
      <c r="AK338" s="9"/>
      <c r="AL338" s="9"/>
      <c r="AM338" s="9" t="n">
        <f aca="false">AL338-AK338</f>
        <v>0</v>
      </c>
      <c r="AO338" s="9" t="s">
        <v>74</v>
      </c>
      <c r="AP338" s="9" t="n">
        <v>230</v>
      </c>
      <c r="AQ338" s="9" t="n">
        <v>234</v>
      </c>
      <c r="AR338" s="9" t="n">
        <f aca="false">AQ338-AP338</f>
        <v>4</v>
      </c>
      <c r="AT338" s="9" t="s">
        <v>74</v>
      </c>
      <c r="AU338" s="9" t="n">
        <v>265</v>
      </c>
      <c r="AV338" s="9" t="n">
        <v>265</v>
      </c>
      <c r="AW338" s="9" t="n">
        <f aca="false">AV338-AU338</f>
        <v>0</v>
      </c>
      <c r="AY338" s="9" t="s">
        <v>74</v>
      </c>
      <c r="AZ338" s="9" t="n">
        <v>285</v>
      </c>
      <c r="BA338" s="9" t="n">
        <v>294</v>
      </c>
      <c r="BB338" s="9" t="n">
        <f aca="false">BA338-AZ338</f>
        <v>9</v>
      </c>
      <c r="BD338" s="9" t="s">
        <v>74</v>
      </c>
      <c r="BE338" s="9" t="n">
        <v>350</v>
      </c>
      <c r="BF338" s="9" t="n">
        <v>359</v>
      </c>
      <c r="BG338" s="9" t="n">
        <f aca="false">BF338-BE338</f>
        <v>9</v>
      </c>
      <c r="BI338" s="9" t="s">
        <v>74</v>
      </c>
      <c r="BJ338" s="9" t="n">
        <v>375</v>
      </c>
      <c r="BK338" s="9" t="n">
        <v>390</v>
      </c>
      <c r="BL338" s="9" t="n">
        <f aca="false">BK338-BJ338</f>
        <v>15</v>
      </c>
      <c r="BN338" s="9" t="s">
        <v>74</v>
      </c>
      <c r="BO338" s="9" t="n">
        <v>543</v>
      </c>
      <c r="BP338" s="9" t="n">
        <v>544</v>
      </c>
      <c r="BQ338" s="9" t="n">
        <f aca="false">BP338-BO338</f>
        <v>1</v>
      </c>
    </row>
    <row r="339" customFormat="false" ht="12.75" hidden="false" customHeight="false" outlineLevel="0" collapsed="false">
      <c r="Z339" s="9" t="s">
        <v>75</v>
      </c>
      <c r="AA339" s="9" t="n">
        <v>108</v>
      </c>
      <c r="AB339" s="9" t="n">
        <v>109</v>
      </c>
      <c r="AC339" s="9" t="n">
        <f aca="false">AB339-AA339</f>
        <v>1</v>
      </c>
      <c r="AE339" s="9" t="s">
        <v>75</v>
      </c>
      <c r="AF339" s="9" t="n">
        <v>125</v>
      </c>
      <c r="AG339" s="9" t="n">
        <v>126</v>
      </c>
      <c r="AH339" s="9" t="n">
        <f aca="false">AG339-AF339</f>
        <v>1</v>
      </c>
      <c r="AJ339" s="9" t="s">
        <v>75</v>
      </c>
      <c r="AK339" s="9"/>
      <c r="AL339" s="9"/>
      <c r="AM339" s="9" t="n">
        <f aca="false">AL339-AK339</f>
        <v>0</v>
      </c>
      <c r="AO339" s="9" t="s">
        <v>75</v>
      </c>
      <c r="AP339" s="9" t="n">
        <v>234</v>
      </c>
      <c r="AQ339" s="9" t="n">
        <v>235</v>
      </c>
      <c r="AR339" s="9" t="n">
        <f aca="false">AQ339-AP339</f>
        <v>1</v>
      </c>
      <c r="AT339" s="9" t="s">
        <v>75</v>
      </c>
      <c r="AU339" s="9" t="n">
        <v>265</v>
      </c>
      <c r="AV339" s="9" t="n">
        <v>266</v>
      </c>
      <c r="AW339" s="9" t="n">
        <f aca="false">AV339-AU339</f>
        <v>1</v>
      </c>
      <c r="AY339" s="9" t="s">
        <v>75</v>
      </c>
      <c r="AZ339" s="9" t="n">
        <v>294</v>
      </c>
      <c r="BA339" s="9" t="n">
        <v>300</v>
      </c>
      <c r="BB339" s="9" t="n">
        <f aca="false">BA339-AZ339</f>
        <v>6</v>
      </c>
      <c r="BD339" s="9" t="s">
        <v>75</v>
      </c>
      <c r="BE339" s="9" t="n">
        <v>359</v>
      </c>
      <c r="BF339" s="9" t="n">
        <v>365</v>
      </c>
      <c r="BG339" s="9" t="n">
        <f aca="false">BF339-BE339</f>
        <v>6</v>
      </c>
      <c r="BI339" s="9" t="s">
        <v>75</v>
      </c>
      <c r="BJ339" s="9" t="n">
        <v>390</v>
      </c>
      <c r="BK339" s="9" t="n">
        <v>400</v>
      </c>
      <c r="BL339" s="9" t="n">
        <f aca="false">BK339-BJ339</f>
        <v>10</v>
      </c>
      <c r="BN339" s="9" t="s">
        <v>75</v>
      </c>
      <c r="BO339" s="9" t="n">
        <v>544</v>
      </c>
      <c r="BP339" s="9" t="n">
        <v>544</v>
      </c>
      <c r="BQ339" s="9" t="n">
        <f aca="false">BP339-BO339</f>
        <v>0</v>
      </c>
    </row>
    <row r="340" customFormat="false" ht="12.75" hidden="false" customHeight="false" outlineLevel="0" collapsed="false">
      <c r="Z340" s="9" t="s">
        <v>76</v>
      </c>
      <c r="AA340" s="9" t="n">
        <v>109</v>
      </c>
      <c r="AB340" s="9" t="n">
        <v>111</v>
      </c>
      <c r="AC340" s="9" t="n">
        <f aca="false">AB340-AA340</f>
        <v>2</v>
      </c>
      <c r="AE340" s="9" t="s">
        <v>76</v>
      </c>
      <c r="AF340" s="9" t="n">
        <v>126</v>
      </c>
      <c r="AG340" s="9" t="n">
        <v>126</v>
      </c>
      <c r="AH340" s="9" t="n">
        <f aca="false">AG340-AF340</f>
        <v>0</v>
      </c>
      <c r="AJ340" s="9" t="s">
        <v>76</v>
      </c>
      <c r="AK340" s="9"/>
      <c r="AL340" s="9"/>
      <c r="AM340" s="9" t="n">
        <f aca="false">AL340-AK340</f>
        <v>0</v>
      </c>
      <c r="AO340" s="9" t="s">
        <v>76</v>
      </c>
      <c r="AP340" s="9" t="n">
        <v>235</v>
      </c>
      <c r="AQ340" s="9" t="n">
        <v>237</v>
      </c>
      <c r="AR340" s="9" t="n">
        <f aca="false">AQ340-AP340</f>
        <v>2</v>
      </c>
      <c r="AT340" s="9" t="s">
        <v>76</v>
      </c>
      <c r="AU340" s="9" t="n">
        <v>266</v>
      </c>
      <c r="AV340" s="9" t="n">
        <v>266</v>
      </c>
      <c r="AW340" s="9" t="n">
        <f aca="false">AV340-AU340</f>
        <v>0</v>
      </c>
      <c r="AY340" s="9" t="s">
        <v>76</v>
      </c>
      <c r="AZ340" s="9" t="n">
        <v>300</v>
      </c>
      <c r="BA340" s="9" t="n">
        <v>301</v>
      </c>
      <c r="BB340" s="9" t="n">
        <f aca="false">BA340-AZ340</f>
        <v>1</v>
      </c>
      <c r="BD340" s="9" t="s">
        <v>76</v>
      </c>
      <c r="BE340" s="9" t="n">
        <v>365</v>
      </c>
      <c r="BF340" s="9" t="n">
        <v>365</v>
      </c>
      <c r="BG340" s="9" t="n">
        <f aca="false">BF340-BE340</f>
        <v>0</v>
      </c>
      <c r="BI340" s="9" t="s">
        <v>76</v>
      </c>
      <c r="BJ340" s="9" t="n">
        <v>400</v>
      </c>
      <c r="BK340" s="9" t="n">
        <v>415</v>
      </c>
      <c r="BL340" s="9" t="n">
        <f aca="false">BK340-BJ340</f>
        <v>15</v>
      </c>
      <c r="BN340" s="9" t="s">
        <v>76</v>
      </c>
      <c r="BO340" s="9" t="n">
        <v>544</v>
      </c>
      <c r="BP340" s="9" t="n">
        <v>545</v>
      </c>
      <c r="BQ340" s="9" t="n">
        <f aca="false">BP340-BO340</f>
        <v>1</v>
      </c>
    </row>
    <row r="341" customFormat="false" ht="12.75" hidden="false" customHeight="false" outlineLevel="0" collapsed="false">
      <c r="Z341" s="9" t="s">
        <v>77</v>
      </c>
      <c r="AA341" s="9" t="n">
        <v>111</v>
      </c>
      <c r="AB341" s="9" t="n">
        <v>112</v>
      </c>
      <c r="AC341" s="9" t="n">
        <f aca="false">AB341-AA341</f>
        <v>1</v>
      </c>
      <c r="AE341" s="9" t="s">
        <v>77</v>
      </c>
      <c r="AF341" s="9" t="n">
        <v>126</v>
      </c>
      <c r="AG341" s="9" t="n">
        <v>128</v>
      </c>
      <c r="AH341" s="9" t="n">
        <f aca="false">AG341-AF341</f>
        <v>2</v>
      </c>
      <c r="AJ341" s="9" t="s">
        <v>77</v>
      </c>
      <c r="AK341" s="9"/>
      <c r="AL341" s="9"/>
      <c r="AM341" s="9" t="n">
        <f aca="false">AL341-AK341</f>
        <v>0</v>
      </c>
      <c r="AO341" s="9" t="s">
        <v>77</v>
      </c>
      <c r="AP341" s="9" t="n">
        <v>237</v>
      </c>
      <c r="AQ341" s="9" t="n">
        <v>239</v>
      </c>
      <c r="AR341" s="9" t="n">
        <f aca="false">AQ341-AP341</f>
        <v>2</v>
      </c>
      <c r="AT341" s="9" t="s">
        <v>77</v>
      </c>
      <c r="AU341" s="9" t="n">
        <v>266</v>
      </c>
      <c r="AV341" s="9" t="n">
        <v>270</v>
      </c>
      <c r="AW341" s="9" t="n">
        <f aca="false">AV341-AU341</f>
        <v>4</v>
      </c>
      <c r="AY341" s="9" t="s">
        <v>77</v>
      </c>
      <c r="AZ341" s="9" t="n">
        <v>301</v>
      </c>
      <c r="BA341" s="9" t="n">
        <v>302</v>
      </c>
      <c r="BB341" s="9" t="n">
        <f aca="false">BA341-AZ341</f>
        <v>1</v>
      </c>
      <c r="BD341" s="9" t="s">
        <v>77</v>
      </c>
      <c r="BE341" s="9" t="n">
        <v>365</v>
      </c>
      <c r="BF341" s="9" t="n">
        <v>368</v>
      </c>
      <c r="BG341" s="9" t="n">
        <f aca="false">BF341-BE341</f>
        <v>3</v>
      </c>
      <c r="BI341" s="9" t="s">
        <v>77</v>
      </c>
      <c r="BJ341" s="9" t="n">
        <v>415</v>
      </c>
      <c r="BK341" s="9" t="n">
        <v>430</v>
      </c>
      <c r="BL341" s="9" t="n">
        <f aca="false">BK341-BJ341</f>
        <v>15</v>
      </c>
      <c r="BN341" s="9" t="s">
        <v>77</v>
      </c>
      <c r="BO341" s="9" t="n">
        <v>545</v>
      </c>
      <c r="BP341" s="9" t="n">
        <v>545</v>
      </c>
      <c r="BQ341" s="9" t="n">
        <f aca="false">BP341-BO341</f>
        <v>0</v>
      </c>
    </row>
    <row r="342" customFormat="false" ht="12.75" hidden="false" customHeight="false" outlineLevel="0" collapsed="false">
      <c r="Z342" s="9" t="s">
        <v>78</v>
      </c>
      <c r="AA342" s="9" t="n">
        <v>112</v>
      </c>
      <c r="AB342" s="9" t="n">
        <v>114</v>
      </c>
      <c r="AC342" s="9" t="n">
        <f aca="false">AB342-AA342</f>
        <v>2</v>
      </c>
      <c r="AE342" s="9" t="s">
        <v>78</v>
      </c>
      <c r="AF342" s="9" t="n">
        <v>128</v>
      </c>
      <c r="AG342" s="9" t="n">
        <v>129</v>
      </c>
      <c r="AH342" s="9" t="n">
        <f aca="false">AG342-AF342</f>
        <v>1</v>
      </c>
      <c r="AJ342" s="9" t="s">
        <v>78</v>
      </c>
      <c r="AK342" s="9"/>
      <c r="AL342" s="9"/>
      <c r="AM342" s="9" t="n">
        <f aca="false">AL342-AK342</f>
        <v>0</v>
      </c>
      <c r="AO342" s="9" t="s">
        <v>78</v>
      </c>
      <c r="AP342" s="9" t="n">
        <v>239</v>
      </c>
      <c r="AQ342" s="9" t="n">
        <v>248</v>
      </c>
      <c r="AR342" s="9" t="n">
        <f aca="false">AQ342-AP342</f>
        <v>9</v>
      </c>
      <c r="AT342" s="9" t="s">
        <v>78</v>
      </c>
      <c r="AU342" s="9" t="n">
        <v>270</v>
      </c>
      <c r="AV342" s="9" t="n">
        <v>273</v>
      </c>
      <c r="AW342" s="9" t="n">
        <f aca="false">AV342-AU342</f>
        <v>3</v>
      </c>
      <c r="AY342" s="9" t="s">
        <v>78</v>
      </c>
      <c r="AZ342" s="9" t="n">
        <v>302</v>
      </c>
      <c r="BA342" s="9" t="n">
        <v>312</v>
      </c>
      <c r="BB342" s="9" t="n">
        <f aca="false">BA342-AZ342</f>
        <v>10</v>
      </c>
      <c r="BD342" s="9" t="s">
        <v>78</v>
      </c>
      <c r="BE342" s="9" t="n">
        <v>368</v>
      </c>
      <c r="BF342" s="9" t="n">
        <v>375</v>
      </c>
      <c r="BG342" s="9" t="n">
        <f aca="false">BF342-BE342</f>
        <v>7</v>
      </c>
      <c r="BI342" s="9" t="s">
        <v>78</v>
      </c>
      <c r="BJ342" s="9" t="n">
        <v>430</v>
      </c>
      <c r="BK342" s="9" t="n">
        <v>450</v>
      </c>
      <c r="BL342" s="9" t="n">
        <f aca="false">BK342-BJ342</f>
        <v>20</v>
      </c>
      <c r="BN342" s="9" t="s">
        <v>78</v>
      </c>
      <c r="BO342" s="9" t="n">
        <v>545</v>
      </c>
      <c r="BP342" s="9" t="n">
        <v>545</v>
      </c>
      <c r="BQ342" s="9" t="n">
        <f aca="false">BP342-BO342</f>
        <v>0</v>
      </c>
    </row>
    <row r="343" customFormat="false" ht="12.75" hidden="false" customHeight="false" outlineLevel="0" collapsed="false">
      <c r="Z343" s="9" t="s">
        <v>79</v>
      </c>
      <c r="AA343" s="9" t="n">
        <v>114</v>
      </c>
      <c r="AB343" s="9" t="n">
        <v>115</v>
      </c>
      <c r="AC343" s="9" t="n">
        <f aca="false">AB343-AA343</f>
        <v>1</v>
      </c>
      <c r="AE343" s="9" t="s">
        <v>79</v>
      </c>
      <c r="AF343" s="9" t="n">
        <v>129</v>
      </c>
      <c r="AG343" s="9" t="n">
        <v>131</v>
      </c>
      <c r="AH343" s="9" t="n">
        <f aca="false">AG343-AF343</f>
        <v>2</v>
      </c>
      <c r="AJ343" s="9" t="s">
        <v>79</v>
      </c>
      <c r="AK343" s="9"/>
      <c r="AL343" s="9"/>
      <c r="AM343" s="9" t="n">
        <f aca="false">AL343-AK343</f>
        <v>0</v>
      </c>
      <c r="AO343" s="9" t="s">
        <v>79</v>
      </c>
      <c r="AP343" s="9" t="n">
        <v>248</v>
      </c>
      <c r="AQ343" s="9" t="n">
        <v>250</v>
      </c>
      <c r="AR343" s="9" t="n">
        <f aca="false">AQ343-AP343</f>
        <v>2</v>
      </c>
      <c r="AT343" s="9" t="s">
        <v>79</v>
      </c>
      <c r="AU343" s="9" t="n">
        <v>273</v>
      </c>
      <c r="AV343" s="9" t="n">
        <v>275</v>
      </c>
      <c r="AW343" s="9" t="n">
        <f aca="false">AV343-AU343</f>
        <v>2</v>
      </c>
      <c r="AY343" s="9" t="s">
        <v>79</v>
      </c>
      <c r="AZ343" s="9" t="n">
        <v>312</v>
      </c>
      <c r="BA343" s="9" t="n">
        <v>324</v>
      </c>
      <c r="BB343" s="9" t="n">
        <f aca="false">BA343-AZ343</f>
        <v>12</v>
      </c>
      <c r="BD343" s="9" t="s">
        <v>79</v>
      </c>
      <c r="BE343" s="9" t="n">
        <v>375</v>
      </c>
      <c r="BF343" s="9" t="n">
        <v>387</v>
      </c>
      <c r="BG343" s="9" t="n">
        <f aca="false">BF343-BE343</f>
        <v>12</v>
      </c>
      <c r="BI343" s="9" t="s">
        <v>79</v>
      </c>
      <c r="BJ343" s="9" t="n">
        <v>450</v>
      </c>
      <c r="BK343" s="9" t="n">
        <v>470</v>
      </c>
      <c r="BL343" s="9" t="n">
        <f aca="false">BK343-BJ343</f>
        <v>20</v>
      </c>
      <c r="BN343" s="9" t="s">
        <v>79</v>
      </c>
      <c r="BO343" s="9" t="n">
        <v>545</v>
      </c>
      <c r="BP343" s="9" t="n">
        <v>545</v>
      </c>
      <c r="BQ343" s="9" t="n">
        <f aca="false">BP343-BO343</f>
        <v>0</v>
      </c>
    </row>
    <row r="344" customFormat="false" ht="12.75" hidden="false" customHeight="false" outlineLevel="0" collapsed="false">
      <c r="Z344" s="9" t="s">
        <v>80</v>
      </c>
      <c r="AA344" s="9" t="n">
        <v>115</v>
      </c>
      <c r="AB344" s="9" t="n">
        <v>117</v>
      </c>
      <c r="AC344" s="9" t="n">
        <f aca="false">AB344-AA344</f>
        <v>2</v>
      </c>
      <c r="AE344" s="9" t="s">
        <v>80</v>
      </c>
      <c r="AF344" s="9" t="n">
        <v>131</v>
      </c>
      <c r="AG344" s="9" t="n">
        <v>132</v>
      </c>
      <c r="AH344" s="9" t="n">
        <f aca="false">AG344-AF344</f>
        <v>1</v>
      </c>
      <c r="AJ344" s="9" t="s">
        <v>80</v>
      </c>
      <c r="AK344" s="9"/>
      <c r="AL344" s="9"/>
      <c r="AM344" s="9" t="n">
        <f aca="false">AL344-AK344</f>
        <v>0</v>
      </c>
      <c r="AO344" s="9" t="s">
        <v>80</v>
      </c>
      <c r="AP344" s="9" t="n">
        <v>250</v>
      </c>
      <c r="AQ344" s="9" t="n">
        <v>255</v>
      </c>
      <c r="AR344" s="9" t="n">
        <f aca="false">AQ344-AP344</f>
        <v>5</v>
      </c>
      <c r="AT344" s="9" t="s">
        <v>80</v>
      </c>
      <c r="AU344" s="9" t="n">
        <v>275</v>
      </c>
      <c r="AV344" s="9" t="n">
        <v>277</v>
      </c>
      <c r="AW344" s="9" t="n">
        <f aca="false">AV344-AU344</f>
        <v>2</v>
      </c>
      <c r="AY344" s="9" t="s">
        <v>80</v>
      </c>
      <c r="AZ344" s="9" t="n">
        <v>324</v>
      </c>
      <c r="BA344" s="9" t="n">
        <v>336</v>
      </c>
      <c r="BB344" s="9" t="n">
        <f aca="false">BA344-AZ344</f>
        <v>12</v>
      </c>
      <c r="BD344" s="9" t="s">
        <v>80</v>
      </c>
      <c r="BE344" s="9" t="n">
        <v>287</v>
      </c>
      <c r="BF344" s="9" t="n">
        <v>301</v>
      </c>
      <c r="BG344" s="9" t="n">
        <f aca="false">BF344-BE344</f>
        <v>14</v>
      </c>
      <c r="BI344" s="9" t="s">
        <v>80</v>
      </c>
      <c r="BJ344" s="9" t="n">
        <v>470</v>
      </c>
      <c r="BK344" s="9" t="n">
        <v>490</v>
      </c>
      <c r="BL344" s="9" t="n">
        <f aca="false">BK344-BJ344</f>
        <v>20</v>
      </c>
      <c r="BN344" s="9" t="s">
        <v>80</v>
      </c>
      <c r="BO344" s="9"/>
      <c r="BP344" s="9"/>
      <c r="BQ344" s="9" t="n">
        <f aca="false">BP344-BO344</f>
        <v>0</v>
      </c>
    </row>
    <row r="346" customFormat="false" ht="12.75" hidden="false" customHeight="false" outlineLevel="0" collapsed="false">
      <c r="Z346" s="9" t="s">
        <v>108</v>
      </c>
      <c r="AA346" s="9"/>
      <c r="AB346" s="9"/>
      <c r="AC346" s="9"/>
      <c r="AE346" s="9" t="s">
        <v>108</v>
      </c>
      <c r="AF346" s="9"/>
      <c r="AG346" s="9"/>
      <c r="AH346" s="9"/>
      <c r="AJ346" s="9" t="s">
        <v>108</v>
      </c>
      <c r="AK346" s="9"/>
      <c r="AL346" s="9"/>
      <c r="AM346" s="9"/>
      <c r="AO346" s="9" t="s">
        <v>108</v>
      </c>
      <c r="AP346" s="9"/>
      <c r="AQ346" s="9"/>
      <c r="AR346" s="9"/>
      <c r="AT346" s="9" t="s">
        <v>108</v>
      </c>
      <c r="AU346" s="9"/>
      <c r="AV346" s="9"/>
      <c r="AW346" s="9"/>
      <c r="AY346" s="9" t="s">
        <v>108</v>
      </c>
      <c r="AZ346" s="9"/>
      <c r="BA346" s="9"/>
      <c r="BB346" s="9"/>
      <c r="BD346" s="9" t="s">
        <v>108</v>
      </c>
      <c r="BE346" s="9"/>
      <c r="BF346" s="9"/>
      <c r="BG346" s="9"/>
      <c r="BI346" s="9" t="s">
        <v>108</v>
      </c>
      <c r="BJ346" s="9"/>
      <c r="BK346" s="9"/>
      <c r="BL346" s="9"/>
      <c r="BN346" s="9" t="s">
        <v>108</v>
      </c>
      <c r="BO346" s="9"/>
      <c r="BP346" s="9"/>
      <c r="BQ346" s="9"/>
    </row>
    <row r="347" customFormat="false" ht="12.75" hidden="false" customHeight="false" outlineLevel="0" collapsed="false">
      <c r="Z347" s="9" t="n">
        <v>2014</v>
      </c>
      <c r="AA347" s="9" t="s">
        <v>67</v>
      </c>
      <c r="AB347" s="9" t="s">
        <v>68</v>
      </c>
      <c r="AC347" s="9" t="s">
        <v>9</v>
      </c>
      <c r="AE347" s="9" t="n">
        <v>2014</v>
      </c>
      <c r="AF347" s="9" t="s">
        <v>67</v>
      </c>
      <c r="AG347" s="9" t="s">
        <v>68</v>
      </c>
      <c r="AH347" s="9" t="s">
        <v>9</v>
      </c>
      <c r="AJ347" s="9" t="n">
        <v>2014</v>
      </c>
      <c r="AK347" s="9" t="s">
        <v>67</v>
      </c>
      <c r="AL347" s="9" t="s">
        <v>68</v>
      </c>
      <c r="AM347" s="9" t="s">
        <v>9</v>
      </c>
      <c r="AO347" s="9" t="n">
        <v>2019</v>
      </c>
      <c r="AP347" s="9" t="s">
        <v>67</v>
      </c>
      <c r="AQ347" s="9" t="s">
        <v>68</v>
      </c>
      <c r="AR347" s="9" t="s">
        <v>9</v>
      </c>
      <c r="AT347" s="9" t="n">
        <v>2020</v>
      </c>
      <c r="AU347" s="9" t="s">
        <v>67</v>
      </c>
      <c r="AV347" s="9" t="s">
        <v>68</v>
      </c>
      <c r="AW347" s="9" t="s">
        <v>9</v>
      </c>
      <c r="AY347" s="9" t="n">
        <v>2021</v>
      </c>
      <c r="AZ347" s="9" t="s">
        <v>67</v>
      </c>
      <c r="BA347" s="9" t="s">
        <v>68</v>
      </c>
      <c r="BB347" s="9" t="s">
        <v>9</v>
      </c>
      <c r="BD347" s="9" t="n">
        <v>2022</v>
      </c>
      <c r="BE347" s="9" t="s">
        <v>67</v>
      </c>
      <c r="BF347" s="9" t="s">
        <v>68</v>
      </c>
      <c r="BG347" s="9" t="s">
        <v>9</v>
      </c>
      <c r="BI347" s="9" t="n">
        <v>2023</v>
      </c>
      <c r="BJ347" s="9" t="s">
        <v>67</v>
      </c>
      <c r="BK347" s="9" t="s">
        <v>68</v>
      </c>
      <c r="BL347" s="9" t="s">
        <v>9</v>
      </c>
      <c r="BN347" s="9" t="n">
        <v>2024</v>
      </c>
      <c r="BO347" s="9" t="s">
        <v>67</v>
      </c>
      <c r="BP347" s="9" t="s">
        <v>68</v>
      </c>
      <c r="BQ347" s="9" t="s">
        <v>9</v>
      </c>
    </row>
    <row r="348" customFormat="false" ht="12.75" hidden="false" customHeight="false" outlineLevel="0" collapsed="false">
      <c r="Z348" s="9" t="s">
        <v>69</v>
      </c>
      <c r="AA348" s="9" t="n">
        <v>0</v>
      </c>
      <c r="AB348" s="9" t="n">
        <v>0</v>
      </c>
      <c r="AC348" s="9" t="n">
        <f aca="false">AB348-AA348</f>
        <v>0</v>
      </c>
      <c r="AE348" s="9" t="s">
        <v>69</v>
      </c>
      <c r="AF348" s="9" t="n">
        <v>76</v>
      </c>
      <c r="AG348" s="9" t="n">
        <v>77</v>
      </c>
      <c r="AH348" s="9" t="n">
        <f aca="false">AG348-AF348</f>
        <v>1</v>
      </c>
      <c r="AJ348" s="9" t="s">
        <v>69</v>
      </c>
      <c r="AK348" s="9" t="n">
        <v>125</v>
      </c>
      <c r="AL348" s="9" t="n">
        <v>126</v>
      </c>
      <c r="AM348" s="9" t="n">
        <f aca="false">AL348-AK348</f>
        <v>1</v>
      </c>
      <c r="AO348" s="9" t="s">
        <v>69</v>
      </c>
      <c r="AP348" s="9" t="n">
        <v>270</v>
      </c>
      <c r="AQ348" s="9" t="n">
        <v>272</v>
      </c>
      <c r="AR348" s="9" t="n">
        <f aca="false">AQ348-AP348</f>
        <v>2</v>
      </c>
      <c r="AT348" s="9" t="s">
        <v>69</v>
      </c>
      <c r="AU348" s="9" t="n">
        <v>288</v>
      </c>
      <c r="AV348" s="9" t="n">
        <v>289</v>
      </c>
      <c r="AW348" s="9" t="n">
        <f aca="false">AV348-AU348</f>
        <v>1</v>
      </c>
      <c r="AY348" s="9" t="s">
        <v>69</v>
      </c>
      <c r="AZ348" s="9" t="n">
        <v>301</v>
      </c>
      <c r="BA348" s="9" t="n">
        <v>302</v>
      </c>
      <c r="BB348" s="9" t="n">
        <f aca="false">BA348-AZ348</f>
        <v>1</v>
      </c>
      <c r="BD348" s="9" t="s">
        <v>69</v>
      </c>
      <c r="BE348" s="9" t="n">
        <v>314</v>
      </c>
      <c r="BF348" s="9" t="n">
        <v>316</v>
      </c>
      <c r="BG348" s="9" t="n">
        <f aca="false">BF348-BE348</f>
        <v>2</v>
      </c>
      <c r="BI348" s="9" t="s">
        <v>69</v>
      </c>
      <c r="BJ348" s="9" t="n">
        <v>324</v>
      </c>
      <c r="BK348" s="9" t="n">
        <v>325</v>
      </c>
      <c r="BL348" s="9" t="n">
        <f aca="false">BK348-BJ348</f>
        <v>1</v>
      </c>
      <c r="BN348" s="9" t="s">
        <v>69</v>
      </c>
      <c r="BO348" s="9" t="n">
        <v>335</v>
      </c>
      <c r="BP348" s="9" t="n">
        <v>336</v>
      </c>
      <c r="BQ348" s="9" t="n">
        <f aca="false">BP348-BO348</f>
        <v>1</v>
      </c>
    </row>
    <row r="349" customFormat="false" ht="12.75" hidden="false" customHeight="false" outlineLevel="0" collapsed="false">
      <c r="Z349" s="9" t="s">
        <v>70</v>
      </c>
      <c r="AA349" s="9" t="n">
        <v>0</v>
      </c>
      <c r="AB349" s="9" t="n">
        <v>0</v>
      </c>
      <c r="AC349" s="9" t="n">
        <f aca="false">AB349-AA349</f>
        <v>0</v>
      </c>
      <c r="AE349" s="9" t="s">
        <v>70</v>
      </c>
      <c r="AF349" s="9" t="n">
        <v>77</v>
      </c>
      <c r="AG349" s="9" t="n">
        <v>81</v>
      </c>
      <c r="AH349" s="9" t="n">
        <f aca="false">AG349-AF349</f>
        <v>4</v>
      </c>
      <c r="AJ349" s="9" t="s">
        <v>70</v>
      </c>
      <c r="AK349" s="9" t="n">
        <v>126</v>
      </c>
      <c r="AL349" s="9" t="n">
        <v>128</v>
      </c>
      <c r="AM349" s="9" t="n">
        <f aca="false">AL349-AK349</f>
        <v>2</v>
      </c>
      <c r="AO349" s="9" t="s">
        <v>70</v>
      </c>
      <c r="AP349" s="9" t="n">
        <v>272</v>
      </c>
      <c r="AQ349" s="9" t="n">
        <v>274</v>
      </c>
      <c r="AR349" s="9" t="n">
        <f aca="false">AQ349-AP349</f>
        <v>2</v>
      </c>
      <c r="AT349" s="9" t="s">
        <v>70</v>
      </c>
      <c r="AU349" s="9" t="n">
        <v>289</v>
      </c>
      <c r="AV349" s="9" t="n">
        <v>291</v>
      </c>
      <c r="AW349" s="9" t="n">
        <f aca="false">AV349-AU349</f>
        <v>2</v>
      </c>
      <c r="AY349" s="9" t="s">
        <v>70</v>
      </c>
      <c r="AZ349" s="9" t="n">
        <v>302</v>
      </c>
      <c r="BA349" s="9" t="n">
        <v>303</v>
      </c>
      <c r="BB349" s="9" t="n">
        <f aca="false">BA349-AZ349</f>
        <v>1</v>
      </c>
      <c r="BD349" s="9" t="s">
        <v>70</v>
      </c>
      <c r="BE349" s="9" t="n">
        <v>316</v>
      </c>
      <c r="BF349" s="9" t="n">
        <v>317</v>
      </c>
      <c r="BG349" s="9" t="n">
        <f aca="false">BF349-BE349</f>
        <v>1</v>
      </c>
      <c r="BI349" s="9" t="s">
        <v>70</v>
      </c>
      <c r="BJ349" s="9" t="n">
        <v>325</v>
      </c>
      <c r="BK349" s="9" t="n">
        <v>326</v>
      </c>
      <c r="BL349" s="9" t="n">
        <f aca="false">BK349-BJ349</f>
        <v>1</v>
      </c>
      <c r="BN349" s="9" t="s">
        <v>70</v>
      </c>
      <c r="BO349" s="9" t="n">
        <v>336</v>
      </c>
      <c r="BP349" s="9" t="n">
        <v>337</v>
      </c>
      <c r="BQ349" s="9" t="n">
        <f aca="false">BP349-BO349</f>
        <v>1</v>
      </c>
    </row>
    <row r="350" customFormat="false" ht="12.75" hidden="false" customHeight="false" outlineLevel="0" collapsed="false">
      <c r="Z350" s="9" t="s">
        <v>71</v>
      </c>
      <c r="AA350" s="9" t="n">
        <v>0</v>
      </c>
      <c r="AB350" s="9" t="n">
        <v>63</v>
      </c>
      <c r="AC350" s="9" t="n">
        <f aca="false">AB350-AA350</f>
        <v>63</v>
      </c>
      <c r="AE350" s="9" t="s">
        <v>71</v>
      </c>
      <c r="AF350" s="9" t="n">
        <v>81</v>
      </c>
      <c r="AG350" s="9" t="n">
        <v>87</v>
      </c>
      <c r="AH350" s="9" t="n">
        <f aca="false">AG350-AF350</f>
        <v>6</v>
      </c>
      <c r="AJ350" s="9" t="s">
        <v>71</v>
      </c>
      <c r="AK350" s="9" t="n">
        <v>128</v>
      </c>
      <c r="AL350" s="9" t="n">
        <v>129</v>
      </c>
      <c r="AM350" s="9" t="n">
        <f aca="false">AL350-AK350</f>
        <v>1</v>
      </c>
      <c r="AO350" s="9" t="s">
        <v>71</v>
      </c>
      <c r="AP350" s="9" t="n">
        <v>274</v>
      </c>
      <c r="AQ350" s="9" t="n">
        <v>275</v>
      </c>
      <c r="AR350" s="9" t="n">
        <f aca="false">AQ350-AP350</f>
        <v>1</v>
      </c>
      <c r="AT350" s="9" t="s">
        <v>71</v>
      </c>
      <c r="AU350" s="9" t="n">
        <v>291</v>
      </c>
      <c r="AV350" s="9" t="n">
        <v>292</v>
      </c>
      <c r="AW350" s="9" t="n">
        <f aca="false">AV350-AU350</f>
        <v>1</v>
      </c>
      <c r="AY350" s="9" t="s">
        <v>71</v>
      </c>
      <c r="AZ350" s="9" t="n">
        <v>303</v>
      </c>
      <c r="BA350" s="9" t="n">
        <v>308</v>
      </c>
      <c r="BB350" s="9" t="n">
        <f aca="false">BA350-AZ350</f>
        <v>5</v>
      </c>
      <c r="BD350" s="9" t="s">
        <v>71</v>
      </c>
      <c r="BE350" s="9" t="n">
        <v>317</v>
      </c>
      <c r="BF350" s="9" t="n">
        <v>318</v>
      </c>
      <c r="BG350" s="9" t="n">
        <f aca="false">BF350-BE350</f>
        <v>1</v>
      </c>
      <c r="BI350" s="9" t="s">
        <v>71</v>
      </c>
      <c r="BJ350" s="9" t="n">
        <v>326</v>
      </c>
      <c r="BK350" s="9" t="n">
        <v>327</v>
      </c>
      <c r="BL350" s="9" t="n">
        <f aca="false">BK350-BJ350</f>
        <v>1</v>
      </c>
      <c r="BN350" s="9" t="s">
        <v>71</v>
      </c>
      <c r="BO350" s="9" t="n">
        <v>337</v>
      </c>
      <c r="BP350" s="9" t="n">
        <v>338</v>
      </c>
      <c r="BQ350" s="9" t="n">
        <f aca="false">BP350-BO350</f>
        <v>1</v>
      </c>
    </row>
    <row r="351" customFormat="false" ht="12.75" hidden="false" customHeight="false" outlineLevel="0" collapsed="false">
      <c r="Z351" s="9" t="s">
        <v>72</v>
      </c>
      <c r="AA351" s="9" t="n">
        <v>63</v>
      </c>
      <c r="AB351" s="9" t="n">
        <v>64</v>
      </c>
      <c r="AC351" s="9" t="n">
        <f aca="false">AB351-AA351</f>
        <v>1</v>
      </c>
      <c r="AE351" s="9" t="s">
        <v>72</v>
      </c>
      <c r="AF351" s="9" t="n">
        <v>87</v>
      </c>
      <c r="AG351" s="9" t="n">
        <v>93</v>
      </c>
      <c r="AH351" s="9" t="n">
        <f aca="false">AG351-AF351</f>
        <v>6</v>
      </c>
      <c r="AJ351" s="9" t="s">
        <v>72</v>
      </c>
      <c r="AK351" s="9" t="n">
        <v>129</v>
      </c>
      <c r="AL351" s="9" t="n">
        <v>131</v>
      </c>
      <c r="AM351" s="9" t="n">
        <f aca="false">AL351-AK351</f>
        <v>2</v>
      </c>
      <c r="AO351" s="9" t="s">
        <v>72</v>
      </c>
      <c r="AP351" s="9" t="n">
        <v>275</v>
      </c>
      <c r="AQ351" s="9" t="n">
        <v>277</v>
      </c>
      <c r="AR351" s="9" t="n">
        <f aca="false">AQ351-AP351</f>
        <v>2</v>
      </c>
      <c r="AT351" s="9" t="s">
        <v>72</v>
      </c>
      <c r="AU351" s="9" t="n">
        <v>292</v>
      </c>
      <c r="AV351" s="9" t="n">
        <v>293</v>
      </c>
      <c r="AW351" s="9" t="n">
        <f aca="false">AV351-AU351</f>
        <v>1</v>
      </c>
      <c r="AY351" s="9" t="s">
        <v>72</v>
      </c>
      <c r="AZ351" s="9" t="n">
        <v>308</v>
      </c>
      <c r="BA351" s="9" t="n">
        <v>309</v>
      </c>
      <c r="BB351" s="9" t="n">
        <f aca="false">BA351-AZ351</f>
        <v>1</v>
      </c>
      <c r="BD351" s="9" t="s">
        <v>72</v>
      </c>
      <c r="BE351" s="9" t="n">
        <v>318</v>
      </c>
      <c r="BF351" s="9" t="n">
        <v>318</v>
      </c>
      <c r="BG351" s="9" t="n">
        <f aca="false">BF351-BE351</f>
        <v>0</v>
      </c>
      <c r="BI351" s="9" t="s">
        <v>72</v>
      </c>
      <c r="BJ351" s="9" t="n">
        <v>327</v>
      </c>
      <c r="BK351" s="9" t="n">
        <v>328</v>
      </c>
      <c r="BL351" s="9" t="n">
        <f aca="false">BK351-BJ351</f>
        <v>1</v>
      </c>
      <c r="BN351" s="9" t="s">
        <v>72</v>
      </c>
      <c r="BO351" s="9" t="n">
        <v>338</v>
      </c>
      <c r="BP351" s="9" t="n">
        <v>339</v>
      </c>
      <c r="BQ351" s="9" t="n">
        <f aca="false">BP351-BO351</f>
        <v>1</v>
      </c>
    </row>
    <row r="352" customFormat="false" ht="12.75" hidden="false" customHeight="false" outlineLevel="0" collapsed="false">
      <c r="Z352" s="9" t="s">
        <v>73</v>
      </c>
      <c r="AA352" s="9" t="n">
        <v>64</v>
      </c>
      <c r="AB352" s="9" t="n">
        <v>66</v>
      </c>
      <c r="AC352" s="9" t="n">
        <f aca="false">AB352-AA352</f>
        <v>2</v>
      </c>
      <c r="AE352" s="9" t="s">
        <v>73</v>
      </c>
      <c r="AF352" s="9" t="n">
        <v>93</v>
      </c>
      <c r="AG352" s="9" t="n">
        <v>98</v>
      </c>
      <c r="AH352" s="9" t="n">
        <f aca="false">AG352-AF352</f>
        <v>5</v>
      </c>
      <c r="AJ352" s="9" t="s">
        <v>73</v>
      </c>
      <c r="AK352" s="9"/>
      <c r="AL352" s="9"/>
      <c r="AM352" s="9" t="n">
        <f aca="false">AL352-AK352</f>
        <v>0</v>
      </c>
      <c r="AO352" s="9" t="s">
        <v>73</v>
      </c>
      <c r="AP352" s="9" t="n">
        <v>277</v>
      </c>
      <c r="AQ352" s="9" t="n">
        <v>278</v>
      </c>
      <c r="AR352" s="9" t="n">
        <f aca="false">AQ352-AP352</f>
        <v>1</v>
      </c>
      <c r="AT352" s="9" t="s">
        <v>73</v>
      </c>
      <c r="AU352" s="9" t="n">
        <v>293</v>
      </c>
      <c r="AV352" s="9" t="n">
        <v>294</v>
      </c>
      <c r="AW352" s="9" t="n">
        <f aca="false">AV352-AU352</f>
        <v>1</v>
      </c>
      <c r="AY352" s="9" t="s">
        <v>73</v>
      </c>
      <c r="AZ352" s="9" t="n">
        <v>309</v>
      </c>
      <c r="BA352" s="9" t="n">
        <v>309</v>
      </c>
      <c r="BB352" s="9" t="n">
        <f aca="false">BA352-AZ352</f>
        <v>0</v>
      </c>
      <c r="BD352" s="9" t="s">
        <v>73</v>
      </c>
      <c r="BE352" s="9" t="n">
        <v>318</v>
      </c>
      <c r="BF352" s="9" t="n">
        <v>319</v>
      </c>
      <c r="BG352" s="9" t="n">
        <f aca="false">BF352-BE352</f>
        <v>1</v>
      </c>
      <c r="BI352" s="9" t="s">
        <v>73</v>
      </c>
      <c r="BJ352" s="9" t="n">
        <v>328</v>
      </c>
      <c r="BK352" s="9" t="n">
        <v>329</v>
      </c>
      <c r="BL352" s="9" t="n">
        <f aca="false">BK352-BJ352</f>
        <v>1</v>
      </c>
      <c r="BN352" s="9" t="s">
        <v>73</v>
      </c>
      <c r="BO352" s="9" t="n">
        <v>339</v>
      </c>
      <c r="BP352" s="9" t="n">
        <v>340</v>
      </c>
      <c r="BQ352" s="9" t="n">
        <f aca="false">BP352-BO352</f>
        <v>1</v>
      </c>
    </row>
    <row r="353" customFormat="false" ht="12.75" hidden="false" customHeight="false" outlineLevel="0" collapsed="false">
      <c r="Z353" s="9" t="s">
        <v>74</v>
      </c>
      <c r="AA353" s="9" t="n">
        <v>66</v>
      </c>
      <c r="AB353" s="9" t="n">
        <v>67</v>
      </c>
      <c r="AC353" s="9" t="n">
        <f aca="false">AB353-AA353</f>
        <v>1</v>
      </c>
      <c r="AE353" s="9" t="s">
        <v>74</v>
      </c>
      <c r="AF353" s="9" t="n">
        <v>98</v>
      </c>
      <c r="AG353" s="9" t="n">
        <v>100</v>
      </c>
      <c r="AH353" s="9" t="n">
        <f aca="false">AG353-AF353</f>
        <v>2</v>
      </c>
      <c r="AJ353" s="9" t="s">
        <v>74</v>
      </c>
      <c r="AK353" s="9"/>
      <c r="AL353" s="9"/>
      <c r="AM353" s="9" t="n">
        <f aca="false">AL353-AK353</f>
        <v>0</v>
      </c>
      <c r="AO353" s="9" t="s">
        <v>74</v>
      </c>
      <c r="AP353" s="9" t="n">
        <v>278</v>
      </c>
      <c r="AQ353" s="9" t="n">
        <v>280</v>
      </c>
      <c r="AR353" s="9" t="n">
        <f aca="false">AQ353-AP353</f>
        <v>2</v>
      </c>
      <c r="AT353" s="9" t="s">
        <v>74</v>
      </c>
      <c r="AU353" s="9" t="n">
        <v>294</v>
      </c>
      <c r="AV353" s="9" t="n">
        <v>295</v>
      </c>
      <c r="AW353" s="9" t="n">
        <f aca="false">AV353-AU353</f>
        <v>1</v>
      </c>
      <c r="AY353" s="9" t="s">
        <v>74</v>
      </c>
      <c r="AZ353" s="9" t="n">
        <v>309</v>
      </c>
      <c r="BA353" s="9" t="n">
        <v>309</v>
      </c>
      <c r="BB353" s="9" t="n">
        <f aca="false">BA353-AZ353</f>
        <v>0</v>
      </c>
      <c r="BD353" s="9" t="s">
        <v>74</v>
      </c>
      <c r="BE353" s="9" t="n">
        <v>319</v>
      </c>
      <c r="BF353" s="9" t="n">
        <v>320</v>
      </c>
      <c r="BG353" s="9" t="n">
        <f aca="false">BF353-BE353</f>
        <v>1</v>
      </c>
      <c r="BI353" s="9" t="s">
        <v>74</v>
      </c>
      <c r="BJ353" s="9" t="n">
        <v>329</v>
      </c>
      <c r="BK353" s="9" t="n">
        <v>330</v>
      </c>
      <c r="BL353" s="9" t="n">
        <f aca="false">BK353-BJ353</f>
        <v>1</v>
      </c>
      <c r="BN353" s="9" t="s">
        <v>74</v>
      </c>
      <c r="BO353" s="9" t="n">
        <v>340</v>
      </c>
      <c r="BP353" s="9" t="n">
        <v>341</v>
      </c>
      <c r="BQ353" s="9" t="n">
        <f aca="false">BP353-BO353</f>
        <v>1</v>
      </c>
    </row>
    <row r="354" customFormat="false" ht="12.75" hidden="false" customHeight="false" outlineLevel="0" collapsed="false">
      <c r="Z354" s="9" t="s">
        <v>75</v>
      </c>
      <c r="AA354" s="9" t="n">
        <v>67</v>
      </c>
      <c r="AB354" s="9" t="n">
        <v>68</v>
      </c>
      <c r="AC354" s="9" t="n">
        <f aca="false">AB354-AA354</f>
        <v>1</v>
      </c>
      <c r="AE354" s="9" t="s">
        <v>75</v>
      </c>
      <c r="AF354" s="9" t="n">
        <v>100</v>
      </c>
      <c r="AG354" s="9" t="n">
        <v>110</v>
      </c>
      <c r="AH354" s="9" t="n">
        <f aca="false">AG354-AF354</f>
        <v>10</v>
      </c>
      <c r="AJ354" s="9" t="s">
        <v>75</v>
      </c>
      <c r="AK354" s="9"/>
      <c r="AL354" s="9"/>
      <c r="AM354" s="9" t="n">
        <f aca="false">AL354-AK354</f>
        <v>0</v>
      </c>
      <c r="AO354" s="9" t="s">
        <v>75</v>
      </c>
      <c r="AP354" s="9" t="n">
        <v>280</v>
      </c>
      <c r="AQ354" s="9" t="n">
        <v>283</v>
      </c>
      <c r="AR354" s="9" t="n">
        <f aca="false">AQ354-AP354</f>
        <v>3</v>
      </c>
      <c r="AT354" s="9" t="s">
        <v>75</v>
      </c>
      <c r="AU354" s="9" t="n">
        <v>295</v>
      </c>
      <c r="AV354" s="9" t="n">
        <v>296</v>
      </c>
      <c r="AW354" s="9" t="n">
        <f aca="false">AV354-AU354</f>
        <v>1</v>
      </c>
      <c r="AY354" s="9" t="s">
        <v>75</v>
      </c>
      <c r="AZ354" s="9" t="n">
        <v>309</v>
      </c>
      <c r="BA354" s="9" t="n">
        <v>310</v>
      </c>
      <c r="BB354" s="9" t="n">
        <f aca="false">BA354-AZ354</f>
        <v>1</v>
      </c>
      <c r="BD354" s="9" t="s">
        <v>75</v>
      </c>
      <c r="BE354" s="9" t="n">
        <v>320</v>
      </c>
      <c r="BF354" s="9" t="n">
        <v>321</v>
      </c>
      <c r="BG354" s="9" t="n">
        <f aca="false">BF354-BE354</f>
        <v>1</v>
      </c>
      <c r="BI354" s="9" t="s">
        <v>75</v>
      </c>
      <c r="BJ354" s="9" t="n">
        <v>330</v>
      </c>
      <c r="BK354" s="9" t="n">
        <v>330</v>
      </c>
      <c r="BL354" s="9" t="n">
        <f aca="false">BK354-BJ354</f>
        <v>0</v>
      </c>
      <c r="BN354" s="9" t="s">
        <v>75</v>
      </c>
      <c r="BO354" s="9" t="n">
        <v>341</v>
      </c>
      <c r="BP354" s="9" t="n">
        <v>342</v>
      </c>
      <c r="BQ354" s="9" t="n">
        <f aca="false">BP354-BO354</f>
        <v>1</v>
      </c>
    </row>
    <row r="355" customFormat="false" ht="12.75" hidden="false" customHeight="false" outlineLevel="0" collapsed="false">
      <c r="Z355" s="9" t="s">
        <v>76</v>
      </c>
      <c r="AA355" s="9" t="n">
        <v>68</v>
      </c>
      <c r="AB355" s="9" t="n">
        <v>69</v>
      </c>
      <c r="AC355" s="9" t="n">
        <f aca="false">AB355-AA355</f>
        <v>1</v>
      </c>
      <c r="AE355" s="9" t="s">
        <v>76</v>
      </c>
      <c r="AF355" s="9" t="n">
        <v>110</v>
      </c>
      <c r="AG355" s="9" t="n">
        <v>121</v>
      </c>
      <c r="AH355" s="9" t="n">
        <f aca="false">AG355-AF355</f>
        <v>11</v>
      </c>
      <c r="AJ355" s="9" t="s">
        <v>76</v>
      </c>
      <c r="AK355" s="9"/>
      <c r="AL355" s="9"/>
      <c r="AM355" s="9" t="n">
        <f aca="false">AL355-AK355</f>
        <v>0</v>
      </c>
      <c r="AO355" s="9" t="s">
        <v>76</v>
      </c>
      <c r="AP355" s="9" t="n">
        <v>283</v>
      </c>
      <c r="AQ355" s="9" t="n">
        <v>284</v>
      </c>
      <c r="AR355" s="9" t="n">
        <f aca="false">AQ355-AP355</f>
        <v>1</v>
      </c>
      <c r="AT355" s="9" t="s">
        <v>76</v>
      </c>
      <c r="AU355" s="9" t="n">
        <v>296</v>
      </c>
      <c r="AV355" s="9" t="n">
        <v>297</v>
      </c>
      <c r="AW355" s="9" t="n">
        <f aca="false">AV355-AU355</f>
        <v>1</v>
      </c>
      <c r="AY355" s="9" t="s">
        <v>76</v>
      </c>
      <c r="AZ355" s="9" t="n">
        <v>310</v>
      </c>
      <c r="BA355" s="9" t="n">
        <v>312</v>
      </c>
      <c r="BB355" s="9" t="n">
        <f aca="false">BA355-AZ355</f>
        <v>2</v>
      </c>
      <c r="BD355" s="9" t="s">
        <v>76</v>
      </c>
      <c r="BE355" s="9" t="n">
        <v>321</v>
      </c>
      <c r="BF355" s="9" t="n">
        <v>321</v>
      </c>
      <c r="BG355" s="9" t="n">
        <f aca="false">BF355-BE355</f>
        <v>0</v>
      </c>
      <c r="BI355" s="9" t="s">
        <v>76</v>
      </c>
      <c r="BJ355" s="9" t="n">
        <v>330</v>
      </c>
      <c r="BK355" s="9" t="n">
        <v>331</v>
      </c>
      <c r="BL355" s="9" t="n">
        <f aca="false">BK355-BJ355</f>
        <v>1</v>
      </c>
      <c r="BN355" s="9" t="s">
        <v>76</v>
      </c>
      <c r="BO355" s="9" t="n">
        <v>342</v>
      </c>
      <c r="BP355" s="9" t="n">
        <v>343</v>
      </c>
      <c r="BQ355" s="9" t="n">
        <f aca="false">BP355-BO355</f>
        <v>1</v>
      </c>
    </row>
    <row r="356" customFormat="false" ht="12.75" hidden="false" customHeight="false" outlineLevel="0" collapsed="false">
      <c r="Z356" s="9" t="s">
        <v>77</v>
      </c>
      <c r="AA356" s="9" t="n">
        <v>69</v>
      </c>
      <c r="AB356" s="9" t="n">
        <v>71</v>
      </c>
      <c r="AC356" s="9" t="n">
        <f aca="false">AB356-AA356</f>
        <v>2</v>
      </c>
      <c r="AE356" s="9" t="s">
        <v>77</v>
      </c>
      <c r="AF356" s="9" t="n">
        <v>121</v>
      </c>
      <c r="AG356" s="9" t="n">
        <v>121</v>
      </c>
      <c r="AH356" s="9" t="n">
        <f aca="false">AG356-AF356</f>
        <v>0</v>
      </c>
      <c r="AJ356" s="9" t="s">
        <v>77</v>
      </c>
      <c r="AK356" s="9"/>
      <c r="AL356" s="9"/>
      <c r="AM356" s="9" t="n">
        <f aca="false">AL356-AK356</f>
        <v>0</v>
      </c>
      <c r="AO356" s="9" t="s">
        <v>77</v>
      </c>
      <c r="AP356" s="9" t="n">
        <v>284</v>
      </c>
      <c r="AQ356" s="9" t="n">
        <v>285</v>
      </c>
      <c r="AR356" s="9" t="n">
        <f aca="false">AQ356-AP356</f>
        <v>1</v>
      </c>
      <c r="AT356" s="9" t="s">
        <v>77</v>
      </c>
      <c r="AU356" s="9" t="n">
        <v>297</v>
      </c>
      <c r="AV356" s="9" t="n">
        <v>298</v>
      </c>
      <c r="AW356" s="9" t="n">
        <f aca="false">AV356-AU356</f>
        <v>1</v>
      </c>
      <c r="AY356" s="9" t="s">
        <v>77</v>
      </c>
      <c r="AZ356" s="9" t="n">
        <v>312</v>
      </c>
      <c r="BA356" s="9" t="n">
        <v>314</v>
      </c>
      <c r="BB356" s="9" t="n">
        <f aca="false">BA356-AZ356</f>
        <v>2</v>
      </c>
      <c r="BD356" s="9" t="s">
        <v>77</v>
      </c>
      <c r="BE356" s="9" t="n">
        <v>321</v>
      </c>
      <c r="BF356" s="9" t="n">
        <v>322</v>
      </c>
      <c r="BG356" s="9" t="n">
        <f aca="false">BF356-BE356</f>
        <v>1</v>
      </c>
      <c r="BI356" s="9" t="s">
        <v>77</v>
      </c>
      <c r="BJ356" s="9" t="n">
        <v>331</v>
      </c>
      <c r="BK356" s="9" t="n">
        <v>332</v>
      </c>
      <c r="BL356" s="9" t="n">
        <f aca="false">BK356-BJ356</f>
        <v>1</v>
      </c>
      <c r="BN356" s="9" t="s">
        <v>77</v>
      </c>
      <c r="BO356" s="9" t="n">
        <v>343</v>
      </c>
      <c r="BP356" s="9" t="n">
        <v>344</v>
      </c>
      <c r="BQ356" s="9" t="n">
        <f aca="false">BP356-BO356</f>
        <v>1</v>
      </c>
    </row>
    <row r="357" customFormat="false" ht="12.75" hidden="false" customHeight="false" outlineLevel="0" collapsed="false">
      <c r="Z357" s="9" t="s">
        <v>78</v>
      </c>
      <c r="AA357" s="9" t="n">
        <v>71</v>
      </c>
      <c r="AB357" s="9" t="n">
        <v>73</v>
      </c>
      <c r="AC357" s="9" t="n">
        <f aca="false">AB357-AA357</f>
        <v>2</v>
      </c>
      <c r="AE357" s="9" t="s">
        <v>78</v>
      </c>
      <c r="AF357" s="9" t="n">
        <v>121</v>
      </c>
      <c r="AG357" s="9" t="n">
        <v>123</v>
      </c>
      <c r="AH357" s="9" t="n">
        <f aca="false">AG357-AF357</f>
        <v>2</v>
      </c>
      <c r="AJ357" s="9" t="s">
        <v>78</v>
      </c>
      <c r="AK357" s="9"/>
      <c r="AL357" s="9"/>
      <c r="AM357" s="9" t="n">
        <f aca="false">AL357-AK357</f>
        <v>0</v>
      </c>
      <c r="AO357" s="9" t="s">
        <v>78</v>
      </c>
      <c r="AP357" s="9" t="n">
        <v>285</v>
      </c>
      <c r="AQ357" s="9" t="n">
        <v>286</v>
      </c>
      <c r="AR357" s="9" t="n">
        <f aca="false">AQ357-AP357</f>
        <v>1</v>
      </c>
      <c r="AT357" s="9" t="s">
        <v>78</v>
      </c>
      <c r="AU357" s="9" t="n">
        <v>298</v>
      </c>
      <c r="AV357" s="9" t="n">
        <v>299</v>
      </c>
      <c r="AW357" s="9" t="n">
        <f aca="false">AV357-AU357</f>
        <v>1</v>
      </c>
      <c r="AY357" s="9" t="s">
        <v>78</v>
      </c>
      <c r="AZ357" s="9" t="n">
        <v>314</v>
      </c>
      <c r="BA357" s="9" t="n">
        <v>314</v>
      </c>
      <c r="BB357" s="9" t="n">
        <f aca="false">BA357-AZ357</f>
        <v>0</v>
      </c>
      <c r="BD357" s="9" t="s">
        <v>78</v>
      </c>
      <c r="BE357" s="9" t="n">
        <v>322</v>
      </c>
      <c r="BF357" s="9" t="n">
        <v>323</v>
      </c>
      <c r="BG357" s="9" t="n">
        <f aca="false">BF357-BE357</f>
        <v>1</v>
      </c>
      <c r="BI357" s="9" t="s">
        <v>78</v>
      </c>
      <c r="BJ357" s="9" t="n">
        <v>332</v>
      </c>
      <c r="BK357" s="9" t="n">
        <v>333</v>
      </c>
      <c r="BL357" s="9" t="n">
        <f aca="false">BK357-BJ357</f>
        <v>1</v>
      </c>
      <c r="BN357" s="9" t="s">
        <v>78</v>
      </c>
      <c r="BO357" s="9" t="n">
        <v>344</v>
      </c>
      <c r="BP357" s="9" t="n">
        <v>345</v>
      </c>
      <c r="BQ357" s="9" t="n">
        <f aca="false">BP357-BO357</f>
        <v>1</v>
      </c>
    </row>
    <row r="358" customFormat="false" ht="12.75" hidden="false" customHeight="false" outlineLevel="0" collapsed="false">
      <c r="Z358" s="9" t="s">
        <v>79</v>
      </c>
      <c r="AA358" s="9" t="n">
        <v>73</v>
      </c>
      <c r="AB358" s="9" t="n">
        <v>74</v>
      </c>
      <c r="AC358" s="9" t="n">
        <f aca="false">AB358-AA358</f>
        <v>1</v>
      </c>
      <c r="AE358" s="9" t="s">
        <v>79</v>
      </c>
      <c r="AF358" s="9" t="n">
        <v>123</v>
      </c>
      <c r="AG358" s="9" t="n">
        <v>124</v>
      </c>
      <c r="AH358" s="9" t="n">
        <f aca="false">AG358-AF358</f>
        <v>1</v>
      </c>
      <c r="AJ358" s="9" t="s">
        <v>79</v>
      </c>
      <c r="AK358" s="9"/>
      <c r="AL358" s="9"/>
      <c r="AM358" s="9" t="n">
        <f aca="false">AL358-AK358</f>
        <v>0</v>
      </c>
      <c r="AO358" s="9" t="s">
        <v>79</v>
      </c>
      <c r="AP358" s="9" t="n">
        <v>286</v>
      </c>
      <c r="AQ358" s="9" t="n">
        <v>287</v>
      </c>
      <c r="AR358" s="9" t="n">
        <f aca="false">AQ358-AP358</f>
        <v>1</v>
      </c>
      <c r="AT358" s="9" t="s">
        <v>79</v>
      </c>
      <c r="AU358" s="9" t="n">
        <v>299</v>
      </c>
      <c r="AV358" s="9" t="n">
        <v>299</v>
      </c>
      <c r="AW358" s="9" t="n">
        <f aca="false">AV358-AU358</f>
        <v>0</v>
      </c>
      <c r="AY358" s="9" t="s">
        <v>79</v>
      </c>
      <c r="AZ358" s="9" t="n">
        <v>314</v>
      </c>
      <c r="BA358" s="9" t="n">
        <v>314</v>
      </c>
      <c r="BB358" s="9" t="n">
        <f aca="false">BA358-AZ358</f>
        <v>0</v>
      </c>
      <c r="BD358" s="9" t="s">
        <v>79</v>
      </c>
      <c r="BE358" s="9" t="n">
        <v>323</v>
      </c>
      <c r="BF358" s="9" t="n">
        <v>323</v>
      </c>
      <c r="BG358" s="9" t="n">
        <f aca="false">BF358-BE358</f>
        <v>0</v>
      </c>
      <c r="BI358" s="9" t="s">
        <v>79</v>
      </c>
      <c r="BJ358" s="9" t="n">
        <v>333</v>
      </c>
      <c r="BK358" s="9" t="n">
        <v>334</v>
      </c>
      <c r="BL358" s="9" t="n">
        <f aca="false">BK358-BJ358</f>
        <v>1</v>
      </c>
      <c r="BN358" s="9" t="s">
        <v>79</v>
      </c>
      <c r="BO358" s="9" t="n">
        <v>345</v>
      </c>
      <c r="BP358" s="9" t="n">
        <v>346</v>
      </c>
      <c r="BQ358" s="9" t="n">
        <f aca="false">BP358-BO358</f>
        <v>1</v>
      </c>
    </row>
    <row r="359" customFormat="false" ht="12.75" hidden="false" customHeight="false" outlineLevel="0" collapsed="false">
      <c r="Z359" s="9" t="s">
        <v>80</v>
      </c>
      <c r="AA359" s="9" t="n">
        <v>74</v>
      </c>
      <c r="AB359" s="9" t="n">
        <v>76</v>
      </c>
      <c r="AC359" s="9" t="n">
        <f aca="false">AB359-AA359</f>
        <v>2</v>
      </c>
      <c r="AE359" s="9" t="s">
        <v>80</v>
      </c>
      <c r="AF359" s="9" t="n">
        <v>124</v>
      </c>
      <c r="AG359" s="9" t="n">
        <v>125</v>
      </c>
      <c r="AH359" s="9" t="n">
        <f aca="false">AG359-AF359</f>
        <v>1</v>
      </c>
      <c r="AJ359" s="9" t="s">
        <v>80</v>
      </c>
      <c r="AK359" s="9"/>
      <c r="AL359" s="9"/>
      <c r="AM359" s="9" t="n">
        <f aca="false">AL359-AK359</f>
        <v>0</v>
      </c>
      <c r="AO359" s="9" t="s">
        <v>80</v>
      </c>
      <c r="AP359" s="9" t="n">
        <v>287</v>
      </c>
      <c r="AQ359" s="9" t="n">
        <v>288</v>
      </c>
      <c r="AR359" s="9" t="n">
        <f aca="false">AQ359-AP359</f>
        <v>1</v>
      </c>
      <c r="AT359" s="9" t="s">
        <v>80</v>
      </c>
      <c r="AU359" s="9" t="n">
        <v>299</v>
      </c>
      <c r="AV359" s="9" t="n">
        <v>301</v>
      </c>
      <c r="AW359" s="9" t="n">
        <f aca="false">AV359-AU359</f>
        <v>2</v>
      </c>
      <c r="AY359" s="9" t="s">
        <v>80</v>
      </c>
      <c r="AZ359" s="9" t="n">
        <v>314</v>
      </c>
      <c r="BA359" s="9" t="n">
        <v>314</v>
      </c>
      <c r="BB359" s="9" t="n">
        <f aca="false">BA359-AZ359</f>
        <v>0</v>
      </c>
      <c r="BD359" s="9" t="s">
        <v>80</v>
      </c>
      <c r="BE359" s="9" t="n">
        <v>323</v>
      </c>
      <c r="BF359" s="9" t="n">
        <v>324</v>
      </c>
      <c r="BG359" s="9" t="n">
        <f aca="false">BF359-BE359</f>
        <v>1</v>
      </c>
      <c r="BI359" s="9" t="s">
        <v>80</v>
      </c>
      <c r="BJ359" s="9" t="n">
        <v>334</v>
      </c>
      <c r="BK359" s="9" t="n">
        <v>335</v>
      </c>
      <c r="BL359" s="9" t="n">
        <f aca="false">BK359-BJ359</f>
        <v>1</v>
      </c>
      <c r="BN359" s="9" t="s">
        <v>80</v>
      </c>
      <c r="BO359" s="9"/>
      <c r="BP359" s="9"/>
      <c r="BQ359" s="9" t="n">
        <f aca="false">BP359-BO359</f>
        <v>0</v>
      </c>
    </row>
    <row r="361" customFormat="false" ht="12.75" hidden="false" customHeight="false" outlineLevel="0" collapsed="false">
      <c r="Z361" s="9" t="s">
        <v>109</v>
      </c>
      <c r="AA361" s="9"/>
      <c r="AB361" s="9"/>
      <c r="AC361" s="9"/>
      <c r="AE361" s="9" t="s">
        <v>109</v>
      </c>
      <c r="AF361" s="9"/>
      <c r="AG361" s="9"/>
      <c r="AH361" s="9"/>
      <c r="AJ361" s="9" t="s">
        <v>109</v>
      </c>
      <c r="AK361" s="9"/>
      <c r="AL361" s="9"/>
      <c r="AM361" s="9"/>
      <c r="AO361" s="9" t="s">
        <v>109</v>
      </c>
      <c r="AP361" s="9"/>
      <c r="AQ361" s="9"/>
      <c r="AR361" s="9"/>
      <c r="AT361" s="9" t="s">
        <v>109</v>
      </c>
      <c r="AU361" s="9"/>
      <c r="AV361" s="9"/>
      <c r="AW361" s="9"/>
      <c r="AY361" s="9" t="s">
        <v>109</v>
      </c>
      <c r="AZ361" s="9"/>
      <c r="BA361" s="9"/>
      <c r="BB361" s="9"/>
      <c r="BD361" s="9" t="s">
        <v>109</v>
      </c>
      <c r="BE361" s="9"/>
      <c r="BF361" s="9"/>
      <c r="BG361" s="9"/>
      <c r="BI361" s="9" t="s">
        <v>109</v>
      </c>
      <c r="BJ361" s="9"/>
      <c r="BK361" s="9"/>
      <c r="BL361" s="9"/>
      <c r="BN361" s="9" t="s">
        <v>109</v>
      </c>
      <c r="BO361" s="9"/>
      <c r="BP361" s="9"/>
      <c r="BQ361" s="9"/>
    </row>
    <row r="362" customFormat="false" ht="12.75" hidden="false" customHeight="false" outlineLevel="0" collapsed="false">
      <c r="Z362" s="9" t="n">
        <v>2014</v>
      </c>
      <c r="AA362" s="9" t="s">
        <v>67</v>
      </c>
      <c r="AB362" s="9" t="s">
        <v>68</v>
      </c>
      <c r="AC362" s="9" t="s">
        <v>9</v>
      </c>
      <c r="AE362" s="9" t="n">
        <v>2014</v>
      </c>
      <c r="AF362" s="9" t="s">
        <v>67</v>
      </c>
      <c r="AG362" s="9" t="s">
        <v>68</v>
      </c>
      <c r="AH362" s="9" t="s">
        <v>9</v>
      </c>
      <c r="AJ362" s="9" t="n">
        <v>2014</v>
      </c>
      <c r="AK362" s="9" t="s">
        <v>67</v>
      </c>
      <c r="AL362" s="9" t="s">
        <v>68</v>
      </c>
      <c r="AM362" s="9" t="s">
        <v>9</v>
      </c>
      <c r="AO362" s="9" t="n">
        <v>2019</v>
      </c>
      <c r="AP362" s="9" t="s">
        <v>67</v>
      </c>
      <c r="AQ362" s="9" t="s">
        <v>68</v>
      </c>
      <c r="AR362" s="9" t="s">
        <v>9</v>
      </c>
      <c r="AT362" s="9" t="n">
        <v>2020</v>
      </c>
      <c r="AU362" s="9" t="s">
        <v>67</v>
      </c>
      <c r="AV362" s="9" t="s">
        <v>68</v>
      </c>
      <c r="AW362" s="9" t="s">
        <v>9</v>
      </c>
      <c r="AY362" s="9" t="n">
        <v>2021</v>
      </c>
      <c r="AZ362" s="9" t="s">
        <v>67</v>
      </c>
      <c r="BA362" s="9" t="s">
        <v>68</v>
      </c>
      <c r="BB362" s="9" t="s">
        <v>9</v>
      </c>
      <c r="BD362" s="9" t="n">
        <v>2022</v>
      </c>
      <c r="BE362" s="9" t="s">
        <v>67</v>
      </c>
      <c r="BF362" s="9" t="s">
        <v>68</v>
      </c>
      <c r="BG362" s="9" t="s">
        <v>9</v>
      </c>
      <c r="BI362" s="9" t="n">
        <v>2023</v>
      </c>
      <c r="BJ362" s="9" t="s">
        <v>67</v>
      </c>
      <c r="BK362" s="9" t="s">
        <v>68</v>
      </c>
      <c r="BL362" s="9" t="s">
        <v>9</v>
      </c>
      <c r="BN362" s="9" t="n">
        <v>2024</v>
      </c>
      <c r="BO362" s="9" t="s">
        <v>67</v>
      </c>
      <c r="BP362" s="9" t="s">
        <v>68</v>
      </c>
      <c r="BQ362" s="9" t="s">
        <v>9</v>
      </c>
    </row>
    <row r="363" customFormat="false" ht="12.75" hidden="false" customHeight="false" outlineLevel="0" collapsed="false">
      <c r="Z363" s="9" t="s">
        <v>69</v>
      </c>
      <c r="AA363" s="9" t="n">
        <v>0</v>
      </c>
      <c r="AB363" s="9" t="n">
        <v>0</v>
      </c>
      <c r="AC363" s="9" t="n">
        <f aca="false">AB363-AA363</f>
        <v>0</v>
      </c>
      <c r="AE363" s="9" t="s">
        <v>69</v>
      </c>
      <c r="AF363" s="9" t="n">
        <v>20</v>
      </c>
      <c r="AG363" s="9" t="n">
        <v>21</v>
      </c>
      <c r="AH363" s="9" t="n">
        <f aca="false">AG363-AF363</f>
        <v>1</v>
      </c>
      <c r="AJ363" s="9" t="s">
        <v>69</v>
      </c>
      <c r="AK363" s="9" t="n">
        <v>31</v>
      </c>
      <c r="AL363" s="9" t="n">
        <v>32</v>
      </c>
      <c r="AM363" s="9" t="n">
        <f aca="false">AL363-AK363</f>
        <v>1</v>
      </c>
      <c r="AO363" s="9" t="s">
        <v>69</v>
      </c>
      <c r="AP363" s="9" t="n">
        <v>114</v>
      </c>
      <c r="AQ363" s="9" t="n">
        <v>119</v>
      </c>
      <c r="AR363" s="9" t="n">
        <f aca="false">AQ363-AP363</f>
        <v>5</v>
      </c>
      <c r="AT363" s="9" t="s">
        <v>69</v>
      </c>
      <c r="AU363" s="9" t="n">
        <v>124</v>
      </c>
      <c r="AV363" s="9" t="n">
        <v>124</v>
      </c>
      <c r="AW363" s="9" t="n">
        <f aca="false">AV363-AU363</f>
        <v>0</v>
      </c>
      <c r="AY363" s="9" t="s">
        <v>69</v>
      </c>
      <c r="AZ363" s="9" t="n">
        <v>128</v>
      </c>
      <c r="BA363" s="9" t="n">
        <v>128</v>
      </c>
      <c r="BB363" s="9" t="n">
        <f aca="false">BA363-AZ363</f>
        <v>0</v>
      </c>
      <c r="BD363" s="9" t="s">
        <v>69</v>
      </c>
      <c r="BE363" s="9" t="n">
        <v>129</v>
      </c>
      <c r="BF363" s="9" t="n">
        <v>129</v>
      </c>
      <c r="BG363" s="9" t="n">
        <f aca="false">BF363-BE363</f>
        <v>0</v>
      </c>
      <c r="BI363" s="9" t="s">
        <v>69</v>
      </c>
      <c r="BJ363" s="9" t="n">
        <v>140</v>
      </c>
      <c r="BK363" s="9" t="n">
        <v>141</v>
      </c>
      <c r="BL363" s="9" t="n">
        <f aca="false">BK363-BJ363</f>
        <v>1</v>
      </c>
      <c r="BN363" s="9" t="s">
        <v>69</v>
      </c>
      <c r="BO363" s="9" t="n">
        <v>152</v>
      </c>
      <c r="BP363" s="9" t="n">
        <v>170</v>
      </c>
      <c r="BQ363" s="9" t="n">
        <f aca="false">BP363-BO363</f>
        <v>18</v>
      </c>
    </row>
    <row r="364" customFormat="false" ht="12.75" hidden="false" customHeight="false" outlineLevel="0" collapsed="false">
      <c r="Z364" s="9" t="s">
        <v>70</v>
      </c>
      <c r="AA364" s="9" t="n">
        <v>0</v>
      </c>
      <c r="AB364" s="9" t="n">
        <v>0</v>
      </c>
      <c r="AC364" s="9" t="n">
        <f aca="false">AB364-AA364</f>
        <v>0</v>
      </c>
      <c r="AE364" s="9" t="s">
        <v>70</v>
      </c>
      <c r="AF364" s="9" t="n">
        <v>21</v>
      </c>
      <c r="AG364" s="9" t="n">
        <v>22</v>
      </c>
      <c r="AH364" s="9" t="n">
        <f aca="false">AG364-AF364</f>
        <v>1</v>
      </c>
      <c r="AJ364" s="9" t="s">
        <v>70</v>
      </c>
      <c r="AK364" s="9" t="n">
        <v>32</v>
      </c>
      <c r="AL364" s="9" t="n">
        <v>32</v>
      </c>
      <c r="AM364" s="9" t="n">
        <f aca="false">AL364-AK364</f>
        <v>0</v>
      </c>
      <c r="AO364" s="9" t="s">
        <v>70</v>
      </c>
      <c r="AP364" s="9" t="n">
        <v>119</v>
      </c>
      <c r="AQ364" s="9" t="n">
        <v>120</v>
      </c>
      <c r="AR364" s="9" t="n">
        <f aca="false">AQ364-AP364</f>
        <v>1</v>
      </c>
      <c r="AT364" s="9" t="s">
        <v>70</v>
      </c>
      <c r="AU364" s="9" t="n">
        <v>124</v>
      </c>
      <c r="AV364" s="9" t="n">
        <v>125</v>
      </c>
      <c r="AW364" s="9" t="n">
        <f aca="false">AV364-AU364</f>
        <v>1</v>
      </c>
      <c r="AY364" s="9" t="s">
        <v>70</v>
      </c>
      <c r="AZ364" s="9" t="n">
        <v>128</v>
      </c>
      <c r="BA364" s="9" t="n">
        <v>128</v>
      </c>
      <c r="BB364" s="9" t="n">
        <f aca="false">BA364-AZ364</f>
        <v>0</v>
      </c>
      <c r="BD364" s="9" t="s">
        <v>70</v>
      </c>
      <c r="BE364" s="9" t="n">
        <v>129</v>
      </c>
      <c r="BF364" s="9" t="n">
        <v>129</v>
      </c>
      <c r="BG364" s="9" t="n">
        <f aca="false">BF364-BE364</f>
        <v>0</v>
      </c>
      <c r="BI364" s="9" t="s">
        <v>70</v>
      </c>
      <c r="BJ364" s="9" t="n">
        <v>141</v>
      </c>
      <c r="BK364" s="9" t="n">
        <v>142</v>
      </c>
      <c r="BL364" s="9" t="n">
        <f aca="false">BK364-BJ364</f>
        <v>1</v>
      </c>
      <c r="BN364" s="9" t="s">
        <v>70</v>
      </c>
      <c r="BO364" s="9" t="n">
        <v>170</v>
      </c>
      <c r="BP364" s="9" t="n">
        <v>184</v>
      </c>
      <c r="BQ364" s="9" t="n">
        <f aca="false">BP364-BO364</f>
        <v>14</v>
      </c>
    </row>
    <row r="365" customFormat="false" ht="12.75" hidden="false" customHeight="false" outlineLevel="0" collapsed="false">
      <c r="Z365" s="9" t="s">
        <v>71</v>
      </c>
      <c r="AA365" s="9" t="n">
        <v>0</v>
      </c>
      <c r="AB365" s="9" t="n">
        <v>0</v>
      </c>
      <c r="AC365" s="9" t="n">
        <f aca="false">AB365-AA365</f>
        <v>0</v>
      </c>
      <c r="AE365" s="9" t="s">
        <v>71</v>
      </c>
      <c r="AF365" s="9" t="n">
        <v>22</v>
      </c>
      <c r="AG365" s="9" t="n">
        <v>24</v>
      </c>
      <c r="AH365" s="9" t="n">
        <f aca="false">AG365-AF365</f>
        <v>2</v>
      </c>
      <c r="AJ365" s="9" t="s">
        <v>71</v>
      </c>
      <c r="AK365" s="9" t="n">
        <v>32</v>
      </c>
      <c r="AL365" s="9" t="n">
        <v>34</v>
      </c>
      <c r="AM365" s="9" t="n">
        <f aca="false">AL365-AK365</f>
        <v>2</v>
      </c>
      <c r="AO365" s="9" t="s">
        <v>71</v>
      </c>
      <c r="AP365" s="9" t="n">
        <v>120</v>
      </c>
      <c r="AQ365" s="9" t="n">
        <v>120</v>
      </c>
      <c r="AR365" s="9" t="n">
        <f aca="false">AQ365-AP365</f>
        <v>0</v>
      </c>
      <c r="AT365" s="9" t="s">
        <v>71</v>
      </c>
      <c r="AU365" s="9" t="n">
        <v>125</v>
      </c>
      <c r="AV365" s="9" t="n">
        <v>125</v>
      </c>
      <c r="AW365" s="9" t="n">
        <f aca="false">AV365-AU365</f>
        <v>0</v>
      </c>
      <c r="AY365" s="9" t="s">
        <v>71</v>
      </c>
      <c r="AZ365" s="9" t="n">
        <v>128</v>
      </c>
      <c r="BA365" s="9" t="n">
        <v>128</v>
      </c>
      <c r="BB365" s="9" t="n">
        <f aca="false">BA365-AZ365</f>
        <v>0</v>
      </c>
      <c r="BD365" s="9" t="s">
        <v>71</v>
      </c>
      <c r="BE365" s="9" t="n">
        <v>129</v>
      </c>
      <c r="BF365" s="9" t="n">
        <v>130</v>
      </c>
      <c r="BG365" s="9" t="n">
        <f aca="false">BF365-BE365</f>
        <v>1</v>
      </c>
      <c r="BI365" s="9" t="s">
        <v>71</v>
      </c>
      <c r="BJ365" s="9" t="n">
        <v>142</v>
      </c>
      <c r="BK365" s="9" t="n">
        <v>143</v>
      </c>
      <c r="BL365" s="9" t="n">
        <f aca="false">BK365-BJ365</f>
        <v>1</v>
      </c>
      <c r="BN365" s="9" t="s">
        <v>71</v>
      </c>
      <c r="BO365" s="9" t="n">
        <v>184</v>
      </c>
      <c r="BP365" s="9" t="n">
        <v>200</v>
      </c>
      <c r="BQ365" s="9" t="n">
        <f aca="false">BP365-BO365</f>
        <v>16</v>
      </c>
    </row>
    <row r="366" customFormat="false" ht="12.75" hidden="false" customHeight="false" outlineLevel="0" collapsed="false">
      <c r="Z366" s="9" t="s">
        <v>72</v>
      </c>
      <c r="AA366" s="9" t="n">
        <v>0</v>
      </c>
      <c r="AB366" s="9" t="n">
        <v>0</v>
      </c>
      <c r="AC366" s="9" t="n">
        <f aca="false">AB366-AA366</f>
        <v>0</v>
      </c>
      <c r="AE366" s="9" t="s">
        <v>72</v>
      </c>
      <c r="AF366" s="9" t="n">
        <v>24</v>
      </c>
      <c r="AG366" s="9" t="n">
        <v>24</v>
      </c>
      <c r="AH366" s="9" t="n">
        <f aca="false">AG366-AF366</f>
        <v>0</v>
      </c>
      <c r="AJ366" s="9" t="s">
        <v>72</v>
      </c>
      <c r="AK366" s="9" t="n">
        <v>34</v>
      </c>
      <c r="AL366" s="9" t="n">
        <v>35</v>
      </c>
      <c r="AM366" s="9" t="n">
        <f aca="false">AL366-AK366</f>
        <v>1</v>
      </c>
      <c r="AO366" s="9" t="s">
        <v>72</v>
      </c>
      <c r="AP366" s="9" t="n">
        <v>120</v>
      </c>
      <c r="AQ366" s="9" t="n">
        <v>121</v>
      </c>
      <c r="AR366" s="9" t="n">
        <f aca="false">AQ366-AP366</f>
        <v>1</v>
      </c>
      <c r="AT366" s="9" t="s">
        <v>72</v>
      </c>
      <c r="AU366" s="9" t="n">
        <v>125</v>
      </c>
      <c r="AV366" s="9" t="n">
        <v>125</v>
      </c>
      <c r="AW366" s="9" t="n">
        <f aca="false">AV366-AU366</f>
        <v>0</v>
      </c>
      <c r="AY366" s="9" t="s">
        <v>72</v>
      </c>
      <c r="AZ366" s="9" t="n">
        <v>128</v>
      </c>
      <c r="BA366" s="9" t="n">
        <v>128</v>
      </c>
      <c r="BB366" s="9" t="n">
        <f aca="false">BA366-AZ366</f>
        <v>0</v>
      </c>
      <c r="BD366" s="9" t="s">
        <v>72</v>
      </c>
      <c r="BE366" s="9" t="n">
        <v>130</v>
      </c>
      <c r="BF366" s="9" t="n">
        <v>131</v>
      </c>
      <c r="BG366" s="9" t="n">
        <f aca="false">BF366-BE366</f>
        <v>1</v>
      </c>
      <c r="BI366" s="9" t="s">
        <v>72</v>
      </c>
      <c r="BJ366" s="9" t="n">
        <v>143</v>
      </c>
      <c r="BK366" s="9" t="n">
        <v>144</v>
      </c>
      <c r="BL366" s="9" t="n">
        <f aca="false">BK366-BJ366</f>
        <v>1</v>
      </c>
      <c r="BN366" s="9" t="s">
        <v>72</v>
      </c>
      <c r="BO366" s="9" t="n">
        <v>200</v>
      </c>
      <c r="BP366" s="9" t="n">
        <v>216</v>
      </c>
      <c r="BQ366" s="9" t="n">
        <f aca="false">BP366-BO366</f>
        <v>16</v>
      </c>
    </row>
    <row r="367" customFormat="false" ht="12.75" hidden="false" customHeight="false" outlineLevel="0" collapsed="false">
      <c r="Z367" s="9" t="s">
        <v>73</v>
      </c>
      <c r="AA367" s="9" t="n">
        <v>0</v>
      </c>
      <c r="AB367" s="9" t="n">
        <v>11</v>
      </c>
      <c r="AC367" s="9" t="n">
        <f aca="false">AB367-AA367</f>
        <v>11</v>
      </c>
      <c r="AE367" s="9" t="s">
        <v>73</v>
      </c>
      <c r="AF367" s="9" t="n">
        <v>24</v>
      </c>
      <c r="AG367" s="9" t="n">
        <v>25</v>
      </c>
      <c r="AH367" s="9" t="n">
        <f aca="false">AG367-AF367</f>
        <v>1</v>
      </c>
      <c r="AJ367" s="9" t="s">
        <v>73</v>
      </c>
      <c r="AK367" s="9"/>
      <c r="AL367" s="9"/>
      <c r="AM367" s="9" t="n">
        <f aca="false">AL367-AK367</f>
        <v>0</v>
      </c>
      <c r="AO367" s="9" t="s">
        <v>73</v>
      </c>
      <c r="AP367" s="9" t="n">
        <v>121</v>
      </c>
      <c r="AQ367" s="9" t="n">
        <v>121</v>
      </c>
      <c r="AR367" s="9" t="n">
        <f aca="false">AQ367-AP367</f>
        <v>0</v>
      </c>
      <c r="AT367" s="9" t="s">
        <v>73</v>
      </c>
      <c r="AU367" s="9" t="n">
        <v>125</v>
      </c>
      <c r="AV367" s="9" t="n">
        <v>125</v>
      </c>
      <c r="AW367" s="9" t="n">
        <f aca="false">AV367-AU367</f>
        <v>0</v>
      </c>
      <c r="AY367" s="9" t="s">
        <v>73</v>
      </c>
      <c r="AZ367" s="9" t="n">
        <v>128</v>
      </c>
      <c r="BA367" s="9" t="n">
        <v>129</v>
      </c>
      <c r="BB367" s="9" t="n">
        <f aca="false">BA367-AZ367</f>
        <v>1</v>
      </c>
      <c r="BD367" s="9" t="s">
        <v>73</v>
      </c>
      <c r="BE367" s="9" t="n">
        <v>131</v>
      </c>
      <c r="BF367" s="9" t="n">
        <v>131</v>
      </c>
      <c r="BG367" s="9" t="n">
        <f aca="false">BF367-BE367</f>
        <v>0</v>
      </c>
      <c r="BI367" s="9" t="s">
        <v>73</v>
      </c>
      <c r="BJ367" s="9" t="n">
        <v>144</v>
      </c>
      <c r="BK367" s="9" t="n">
        <v>145</v>
      </c>
      <c r="BL367" s="9" t="n">
        <f aca="false">BK367-BJ367</f>
        <v>1</v>
      </c>
      <c r="BN367" s="9" t="s">
        <v>73</v>
      </c>
      <c r="BO367" s="9" t="n">
        <v>216</v>
      </c>
      <c r="BP367" s="9" t="n">
        <v>216</v>
      </c>
      <c r="BQ367" s="9" t="n">
        <f aca="false">BP367-BO367</f>
        <v>0</v>
      </c>
    </row>
    <row r="368" customFormat="false" ht="12.75" hidden="false" customHeight="false" outlineLevel="0" collapsed="false">
      <c r="Z368" s="9" t="s">
        <v>74</v>
      </c>
      <c r="AA368" s="9" t="n">
        <v>11</v>
      </c>
      <c r="AB368" s="9" t="n">
        <v>12</v>
      </c>
      <c r="AC368" s="9" t="n">
        <f aca="false">AB368-AA368</f>
        <v>1</v>
      </c>
      <c r="AE368" s="9" t="s">
        <v>74</v>
      </c>
      <c r="AF368" s="9" t="n">
        <v>25</v>
      </c>
      <c r="AG368" s="9" t="n">
        <v>26</v>
      </c>
      <c r="AH368" s="9" t="n">
        <f aca="false">AG368-AF368</f>
        <v>1</v>
      </c>
      <c r="AJ368" s="9" t="s">
        <v>74</v>
      </c>
      <c r="AK368" s="9"/>
      <c r="AL368" s="9"/>
      <c r="AM368" s="9" t="n">
        <f aca="false">AL368-AK368</f>
        <v>0</v>
      </c>
      <c r="AO368" s="9" t="s">
        <v>74</v>
      </c>
      <c r="AP368" s="9" t="n">
        <v>121</v>
      </c>
      <c r="AQ368" s="9" t="n">
        <v>122</v>
      </c>
      <c r="AR368" s="9" t="n">
        <f aca="false">AQ368-AP368</f>
        <v>1</v>
      </c>
      <c r="AT368" s="9" t="s">
        <v>74</v>
      </c>
      <c r="AU368" s="9" t="n">
        <v>125</v>
      </c>
      <c r="AV368" s="9" t="n">
        <v>125</v>
      </c>
      <c r="AW368" s="9" t="n">
        <f aca="false">AV368-AU368</f>
        <v>0</v>
      </c>
      <c r="AY368" s="9" t="s">
        <v>74</v>
      </c>
      <c r="AZ368" s="9" t="n">
        <v>129</v>
      </c>
      <c r="BA368" s="9" t="n">
        <v>129</v>
      </c>
      <c r="BB368" s="9" t="n">
        <f aca="false">BA368-AZ368</f>
        <v>0</v>
      </c>
      <c r="BD368" s="9" t="s">
        <v>74</v>
      </c>
      <c r="BE368" s="9" t="n">
        <v>131</v>
      </c>
      <c r="BF368" s="9" t="n">
        <v>132</v>
      </c>
      <c r="BG368" s="9" t="n">
        <f aca="false">BF368-BE368</f>
        <v>1</v>
      </c>
      <c r="BI368" s="9" t="s">
        <v>74</v>
      </c>
      <c r="BJ368" s="9" t="n">
        <v>145</v>
      </c>
      <c r="BK368" s="9" t="n">
        <v>146</v>
      </c>
      <c r="BL368" s="9" t="n">
        <f aca="false">BK368-BJ368</f>
        <v>1</v>
      </c>
      <c r="BN368" s="9" t="s">
        <v>74</v>
      </c>
      <c r="BO368" s="9" t="n">
        <v>216</v>
      </c>
      <c r="BP368" s="9" t="n">
        <v>217</v>
      </c>
      <c r="BQ368" s="9" t="n">
        <f aca="false">BP368-BO368</f>
        <v>1</v>
      </c>
    </row>
    <row r="369" customFormat="false" ht="12.75" hidden="false" customHeight="false" outlineLevel="0" collapsed="false">
      <c r="Z369" s="9" t="s">
        <v>75</v>
      </c>
      <c r="AA369" s="9" t="n">
        <v>12</v>
      </c>
      <c r="AB369" s="9" t="n">
        <v>13</v>
      </c>
      <c r="AC369" s="9" t="n">
        <f aca="false">AB369-AA369</f>
        <v>1</v>
      </c>
      <c r="AE369" s="9" t="s">
        <v>75</v>
      </c>
      <c r="AF369" s="9" t="n">
        <v>26</v>
      </c>
      <c r="AG369" s="9" t="n">
        <v>27</v>
      </c>
      <c r="AH369" s="9" t="n">
        <f aca="false">AG369-AF369</f>
        <v>1</v>
      </c>
      <c r="AJ369" s="9" t="s">
        <v>75</v>
      </c>
      <c r="AK369" s="9"/>
      <c r="AL369" s="9"/>
      <c r="AM369" s="9" t="n">
        <f aca="false">AL369-AK369</f>
        <v>0</v>
      </c>
      <c r="AO369" s="9" t="s">
        <v>75</v>
      </c>
      <c r="AP369" s="9" t="n">
        <v>122</v>
      </c>
      <c r="AQ369" s="9" t="n">
        <v>123</v>
      </c>
      <c r="AR369" s="9" t="n">
        <f aca="false">AQ369-AP369</f>
        <v>1</v>
      </c>
      <c r="AT369" s="9" t="s">
        <v>75</v>
      </c>
      <c r="AU369" s="9" t="n">
        <v>125</v>
      </c>
      <c r="AV369" s="9" t="n">
        <v>126</v>
      </c>
      <c r="AW369" s="9" t="n">
        <f aca="false">AV369-AU369</f>
        <v>1</v>
      </c>
      <c r="AY369" s="9" t="s">
        <v>75</v>
      </c>
      <c r="AZ369" s="9" t="n">
        <v>129</v>
      </c>
      <c r="BA369" s="9" t="n">
        <v>129</v>
      </c>
      <c r="BB369" s="9" t="n">
        <f aca="false">BA369-AZ369</f>
        <v>0</v>
      </c>
      <c r="BD369" s="9" t="s">
        <v>75</v>
      </c>
      <c r="BE369" s="9" t="n">
        <v>132</v>
      </c>
      <c r="BF369" s="9" t="n">
        <v>132</v>
      </c>
      <c r="BG369" s="9" t="n">
        <f aca="false">BF369-BE369</f>
        <v>0</v>
      </c>
      <c r="BI369" s="9" t="s">
        <v>75</v>
      </c>
      <c r="BJ369" s="9" t="n">
        <v>146</v>
      </c>
      <c r="BK369" s="9" t="n">
        <v>146</v>
      </c>
      <c r="BL369" s="9" t="n">
        <f aca="false">BK369-BJ369</f>
        <v>0</v>
      </c>
      <c r="BN369" s="9" t="s">
        <v>75</v>
      </c>
      <c r="BO369" s="9" t="n">
        <v>217</v>
      </c>
      <c r="BP369" s="9" t="n">
        <v>217</v>
      </c>
      <c r="BQ369" s="9" t="n">
        <f aca="false">BP369-BO369</f>
        <v>0</v>
      </c>
    </row>
    <row r="370" customFormat="false" ht="12.75" hidden="false" customHeight="false" outlineLevel="0" collapsed="false">
      <c r="Z370" s="9" t="s">
        <v>76</v>
      </c>
      <c r="AA370" s="9" t="n">
        <v>13</v>
      </c>
      <c r="AB370" s="9" t="n">
        <v>14</v>
      </c>
      <c r="AC370" s="9" t="n">
        <f aca="false">AB370-AA370</f>
        <v>1</v>
      </c>
      <c r="AE370" s="9" t="s">
        <v>76</v>
      </c>
      <c r="AF370" s="9" t="n">
        <v>27</v>
      </c>
      <c r="AG370" s="9" t="n">
        <v>28</v>
      </c>
      <c r="AH370" s="9" t="n">
        <f aca="false">AG370-AF370</f>
        <v>1</v>
      </c>
      <c r="AJ370" s="9" t="s">
        <v>76</v>
      </c>
      <c r="AK370" s="9"/>
      <c r="AL370" s="9"/>
      <c r="AM370" s="9" t="n">
        <f aca="false">AL370-AK370</f>
        <v>0</v>
      </c>
      <c r="AO370" s="9" t="s">
        <v>76</v>
      </c>
      <c r="AP370" s="9" t="n">
        <v>123</v>
      </c>
      <c r="AQ370" s="9" t="n">
        <v>123</v>
      </c>
      <c r="AR370" s="9" t="n">
        <f aca="false">AQ370-AP370</f>
        <v>0</v>
      </c>
      <c r="AT370" s="9" t="s">
        <v>76</v>
      </c>
      <c r="AU370" s="9" t="n">
        <v>126</v>
      </c>
      <c r="AV370" s="9" t="n">
        <v>126</v>
      </c>
      <c r="AW370" s="9" t="n">
        <f aca="false">AV370-AU370</f>
        <v>0</v>
      </c>
      <c r="AY370" s="9" t="s">
        <v>76</v>
      </c>
      <c r="AZ370" s="9" t="n">
        <v>129</v>
      </c>
      <c r="BA370" s="9" t="n">
        <v>129</v>
      </c>
      <c r="BB370" s="9" t="n">
        <f aca="false">BA370-AZ370</f>
        <v>0</v>
      </c>
      <c r="BD370" s="9" t="s">
        <v>76</v>
      </c>
      <c r="BE370" s="9" t="n">
        <v>132</v>
      </c>
      <c r="BF370" s="9" t="n">
        <v>135</v>
      </c>
      <c r="BG370" s="9" t="n">
        <f aca="false">BF370-BE370</f>
        <v>3</v>
      </c>
      <c r="BI370" s="9" t="s">
        <v>76</v>
      </c>
      <c r="BJ370" s="9" t="n">
        <v>146</v>
      </c>
      <c r="BK370" s="9" t="n">
        <v>147</v>
      </c>
      <c r="BL370" s="9" t="n">
        <f aca="false">BK370-BJ370</f>
        <v>1</v>
      </c>
      <c r="BN370" s="9" t="s">
        <v>76</v>
      </c>
      <c r="BO370" s="9" t="n">
        <v>217</v>
      </c>
      <c r="BP370" s="9" t="n">
        <v>217</v>
      </c>
      <c r="BQ370" s="9" t="n">
        <f aca="false">BP370-BO370</f>
        <v>0</v>
      </c>
    </row>
    <row r="371" customFormat="false" ht="12.75" hidden="false" customHeight="false" outlineLevel="0" collapsed="false">
      <c r="Z371" s="9" t="s">
        <v>77</v>
      </c>
      <c r="AA371" s="9" t="n">
        <v>14</v>
      </c>
      <c r="AB371" s="9" t="n">
        <v>14</v>
      </c>
      <c r="AC371" s="9" t="n">
        <f aca="false">AB371-AA371</f>
        <v>0</v>
      </c>
      <c r="AE371" s="9" t="s">
        <v>77</v>
      </c>
      <c r="AF371" s="9" t="n">
        <v>28</v>
      </c>
      <c r="AG371" s="9" t="n">
        <v>28</v>
      </c>
      <c r="AH371" s="9" t="n">
        <f aca="false">AG371-AF371</f>
        <v>0</v>
      </c>
      <c r="AJ371" s="9" t="s">
        <v>77</v>
      </c>
      <c r="AK371" s="9"/>
      <c r="AL371" s="9"/>
      <c r="AM371" s="9" t="n">
        <f aca="false">AL371-AK371</f>
        <v>0</v>
      </c>
      <c r="AO371" s="9" t="s">
        <v>77</v>
      </c>
      <c r="AP371" s="9" t="n">
        <v>123</v>
      </c>
      <c r="AQ371" s="9" t="n">
        <v>123</v>
      </c>
      <c r="AR371" s="9" t="n">
        <f aca="false">AQ371-AP371</f>
        <v>0</v>
      </c>
      <c r="AT371" s="9" t="s">
        <v>77</v>
      </c>
      <c r="AU371" s="9" t="n">
        <v>126</v>
      </c>
      <c r="AV371" s="9" t="n">
        <v>126</v>
      </c>
      <c r="AW371" s="9" t="n">
        <f aca="false">AV371-AU371</f>
        <v>0</v>
      </c>
      <c r="AY371" s="9" t="s">
        <v>77</v>
      </c>
      <c r="AZ371" s="9" t="n">
        <v>129</v>
      </c>
      <c r="BA371" s="9" t="n">
        <v>129</v>
      </c>
      <c r="BB371" s="9" t="n">
        <f aca="false">BA371-AZ371</f>
        <v>0</v>
      </c>
      <c r="BD371" s="9" t="s">
        <v>77</v>
      </c>
      <c r="BE371" s="9" t="n">
        <v>135</v>
      </c>
      <c r="BF371" s="9" t="n">
        <v>139</v>
      </c>
      <c r="BG371" s="9" t="n">
        <f aca="false">BF371-BE371</f>
        <v>4</v>
      </c>
      <c r="BI371" s="9" t="s">
        <v>77</v>
      </c>
      <c r="BJ371" s="9" t="n">
        <v>147</v>
      </c>
      <c r="BK371" s="9" t="n">
        <v>149</v>
      </c>
      <c r="BL371" s="9" t="n">
        <f aca="false">BK371-BJ371</f>
        <v>2</v>
      </c>
      <c r="BN371" s="9" t="s">
        <v>77</v>
      </c>
      <c r="BO371" s="9" t="n">
        <v>217</v>
      </c>
      <c r="BP371" s="9" t="n">
        <v>217</v>
      </c>
      <c r="BQ371" s="9" t="n">
        <f aca="false">BP371-BO371</f>
        <v>0</v>
      </c>
    </row>
    <row r="372" customFormat="false" ht="12.75" hidden="false" customHeight="false" outlineLevel="0" collapsed="false">
      <c r="Z372" s="9" t="s">
        <v>78</v>
      </c>
      <c r="AA372" s="9" t="n">
        <v>14</v>
      </c>
      <c r="AB372" s="9" t="n">
        <v>16</v>
      </c>
      <c r="AC372" s="9" t="n">
        <f aca="false">AB372-AA372</f>
        <v>2</v>
      </c>
      <c r="AE372" s="9" t="s">
        <v>78</v>
      </c>
      <c r="AF372" s="9" t="n">
        <v>28</v>
      </c>
      <c r="AG372" s="9" t="n">
        <v>29</v>
      </c>
      <c r="AH372" s="9" t="n">
        <f aca="false">AG372-AF372</f>
        <v>1</v>
      </c>
      <c r="AJ372" s="9" t="s">
        <v>78</v>
      </c>
      <c r="AK372" s="9"/>
      <c r="AL372" s="9"/>
      <c r="AM372" s="9" t="n">
        <f aca="false">AL372-AK372</f>
        <v>0</v>
      </c>
      <c r="AO372" s="9" t="s">
        <v>78</v>
      </c>
      <c r="AP372" s="9" t="n">
        <v>123</v>
      </c>
      <c r="AQ372" s="9" t="n">
        <v>124</v>
      </c>
      <c r="AR372" s="9" t="n">
        <f aca="false">AQ372-AP372</f>
        <v>1</v>
      </c>
      <c r="AT372" s="9" t="s">
        <v>78</v>
      </c>
      <c r="AU372" s="9" t="n">
        <v>126</v>
      </c>
      <c r="AV372" s="9" t="n">
        <v>127</v>
      </c>
      <c r="AW372" s="9" t="n">
        <f aca="false">AV372-AU372</f>
        <v>1</v>
      </c>
      <c r="AY372" s="9" t="s">
        <v>78</v>
      </c>
      <c r="AZ372" s="9" t="n">
        <v>129</v>
      </c>
      <c r="BA372" s="9" t="n">
        <v>129</v>
      </c>
      <c r="BB372" s="9" t="n">
        <f aca="false">BA372-AZ372</f>
        <v>0</v>
      </c>
      <c r="BD372" s="9" t="s">
        <v>78</v>
      </c>
      <c r="BE372" s="9" t="n">
        <v>139</v>
      </c>
      <c r="BF372" s="9" t="n">
        <v>140</v>
      </c>
      <c r="BG372" s="9" t="n">
        <f aca="false">BF372-BE372</f>
        <v>1</v>
      </c>
      <c r="BI372" s="9" t="s">
        <v>78</v>
      </c>
      <c r="BJ372" s="9" t="n">
        <v>149</v>
      </c>
      <c r="BK372" s="9" t="n">
        <v>150</v>
      </c>
      <c r="BL372" s="9" t="n">
        <f aca="false">BK372-BJ372</f>
        <v>1</v>
      </c>
      <c r="BN372" s="9" t="s">
        <v>78</v>
      </c>
      <c r="BO372" s="9" t="n">
        <v>217</v>
      </c>
      <c r="BP372" s="9" t="n">
        <v>217</v>
      </c>
      <c r="BQ372" s="9" t="n">
        <f aca="false">BP372-BO372</f>
        <v>0</v>
      </c>
    </row>
    <row r="373" customFormat="false" ht="12.75" hidden="false" customHeight="false" outlineLevel="0" collapsed="false">
      <c r="Z373" s="9" t="s">
        <v>79</v>
      </c>
      <c r="AA373" s="9" t="n">
        <v>16</v>
      </c>
      <c r="AB373" s="9" t="n">
        <v>18</v>
      </c>
      <c r="AC373" s="9" t="n">
        <f aca="false">AB373-AA373</f>
        <v>2</v>
      </c>
      <c r="AE373" s="9" t="s">
        <v>79</v>
      </c>
      <c r="AF373" s="9" t="n">
        <v>29</v>
      </c>
      <c r="AG373" s="9" t="n">
        <v>30</v>
      </c>
      <c r="AH373" s="9" t="n">
        <f aca="false">AG373-AF373</f>
        <v>1</v>
      </c>
      <c r="AJ373" s="9" t="s">
        <v>79</v>
      </c>
      <c r="AK373" s="9"/>
      <c r="AL373" s="9"/>
      <c r="AM373" s="9" t="n">
        <f aca="false">AL373-AK373</f>
        <v>0</v>
      </c>
      <c r="AO373" s="9" t="s">
        <v>79</v>
      </c>
      <c r="AP373" s="9" t="n">
        <v>124</v>
      </c>
      <c r="AQ373" s="9" t="n">
        <v>124</v>
      </c>
      <c r="AR373" s="9" t="n">
        <f aca="false">AQ373-AP373</f>
        <v>0</v>
      </c>
      <c r="AT373" s="9" t="s">
        <v>79</v>
      </c>
      <c r="AU373" s="9" t="n">
        <v>127</v>
      </c>
      <c r="AV373" s="9" t="n">
        <v>127</v>
      </c>
      <c r="AW373" s="9" t="n">
        <f aca="false">AV373-AU373</f>
        <v>0</v>
      </c>
      <c r="AY373" s="9" t="s">
        <v>79</v>
      </c>
      <c r="AZ373" s="9" t="n">
        <v>129</v>
      </c>
      <c r="BA373" s="9" t="n">
        <v>129</v>
      </c>
      <c r="BB373" s="9" t="n">
        <f aca="false">BA373-AZ373</f>
        <v>0</v>
      </c>
      <c r="BD373" s="9" t="s">
        <v>79</v>
      </c>
      <c r="BE373" s="9" t="n">
        <v>140</v>
      </c>
      <c r="BF373" s="9" t="n">
        <v>140</v>
      </c>
      <c r="BG373" s="9" t="n">
        <f aca="false">BF373-BE373</f>
        <v>0</v>
      </c>
      <c r="BI373" s="9" t="s">
        <v>79</v>
      </c>
      <c r="BJ373" s="9" t="n">
        <v>150</v>
      </c>
      <c r="BK373" s="9" t="n">
        <v>151</v>
      </c>
      <c r="BL373" s="9" t="n">
        <f aca="false">BK373-BJ373</f>
        <v>1</v>
      </c>
      <c r="BN373" s="9" t="s">
        <v>79</v>
      </c>
      <c r="BO373" s="9" t="n">
        <v>217</v>
      </c>
      <c r="BP373" s="9" t="n">
        <v>218</v>
      </c>
      <c r="BQ373" s="9" t="n">
        <f aca="false">BP373-BO373</f>
        <v>1</v>
      </c>
    </row>
    <row r="374" customFormat="false" ht="12.75" hidden="false" customHeight="false" outlineLevel="0" collapsed="false">
      <c r="Z374" s="9" t="s">
        <v>80</v>
      </c>
      <c r="AA374" s="9" t="n">
        <v>18</v>
      </c>
      <c r="AB374" s="9" t="n">
        <v>20</v>
      </c>
      <c r="AC374" s="9" t="n">
        <f aca="false">AB374-AA374</f>
        <v>2</v>
      </c>
      <c r="AE374" s="9" t="s">
        <v>80</v>
      </c>
      <c r="AF374" s="9" t="n">
        <v>30</v>
      </c>
      <c r="AG374" s="9" t="n">
        <v>31</v>
      </c>
      <c r="AH374" s="9" t="n">
        <f aca="false">AG374-AF374</f>
        <v>1</v>
      </c>
      <c r="AJ374" s="9" t="s">
        <v>80</v>
      </c>
      <c r="AK374" s="9"/>
      <c r="AL374" s="9"/>
      <c r="AM374" s="9" t="n">
        <f aca="false">AL374-AK374</f>
        <v>0</v>
      </c>
      <c r="AO374" s="9" t="s">
        <v>80</v>
      </c>
      <c r="AP374" s="9" t="n">
        <v>124</v>
      </c>
      <c r="AQ374" s="9" t="n">
        <v>124</v>
      </c>
      <c r="AR374" s="9" t="n">
        <f aca="false">AQ374-AP374</f>
        <v>0</v>
      </c>
      <c r="AT374" s="9" t="s">
        <v>80</v>
      </c>
      <c r="AU374" s="9" t="n">
        <v>127</v>
      </c>
      <c r="AV374" s="9" t="n">
        <v>128</v>
      </c>
      <c r="AW374" s="9" t="n">
        <f aca="false">AV374-AU374</f>
        <v>1</v>
      </c>
      <c r="AY374" s="9" t="s">
        <v>80</v>
      </c>
      <c r="AZ374" s="9" t="n">
        <v>129</v>
      </c>
      <c r="BA374" s="9" t="n">
        <v>129</v>
      </c>
      <c r="BB374" s="9" t="n">
        <f aca="false">BA374-AZ374</f>
        <v>0</v>
      </c>
      <c r="BD374" s="9" t="s">
        <v>80</v>
      </c>
      <c r="BE374" s="9" t="n">
        <v>140</v>
      </c>
      <c r="BF374" s="9" t="n">
        <v>140</v>
      </c>
      <c r="BG374" s="9" t="n">
        <f aca="false">BF374-BE374</f>
        <v>0</v>
      </c>
      <c r="BI374" s="9" t="s">
        <v>80</v>
      </c>
      <c r="BJ374" s="9" t="n">
        <v>151</v>
      </c>
      <c r="BK374" s="9" t="n">
        <v>152</v>
      </c>
      <c r="BL374" s="9" t="n">
        <f aca="false">BK374-BJ374</f>
        <v>1</v>
      </c>
      <c r="BN374" s="9" t="s">
        <v>80</v>
      </c>
      <c r="BO374" s="9"/>
      <c r="BP374" s="9"/>
      <c r="BQ374" s="9" t="n">
        <f aca="false">BP374-BO374</f>
        <v>0</v>
      </c>
    </row>
    <row r="376" customFormat="false" ht="12.75" hidden="false" customHeight="false" outlineLevel="0" collapsed="false">
      <c r="Z376" s="9" t="s">
        <v>110</v>
      </c>
      <c r="AA376" s="9"/>
      <c r="AB376" s="9"/>
      <c r="AC376" s="9"/>
      <c r="AE376" s="9" t="s">
        <v>110</v>
      </c>
      <c r="AF376" s="9"/>
      <c r="AG376" s="9"/>
      <c r="AH376" s="9"/>
      <c r="AJ376" s="9" t="s">
        <v>110</v>
      </c>
      <c r="AK376" s="9"/>
      <c r="AL376" s="9"/>
      <c r="AM376" s="9"/>
      <c r="AO376" s="9" t="s">
        <v>110</v>
      </c>
      <c r="AP376" s="9"/>
      <c r="AQ376" s="9"/>
      <c r="AR376" s="9"/>
      <c r="AT376" s="9" t="s">
        <v>110</v>
      </c>
      <c r="AU376" s="9"/>
      <c r="AV376" s="9"/>
      <c r="AW376" s="9"/>
      <c r="AY376" s="9" t="s">
        <v>110</v>
      </c>
      <c r="AZ376" s="9"/>
      <c r="BA376" s="9"/>
      <c r="BB376" s="9"/>
      <c r="BD376" s="9" t="s">
        <v>110</v>
      </c>
      <c r="BE376" s="9"/>
      <c r="BF376" s="9"/>
      <c r="BG376" s="9"/>
      <c r="BI376" s="9" t="s">
        <v>110</v>
      </c>
      <c r="BJ376" s="9"/>
      <c r="BK376" s="9"/>
      <c r="BL376" s="9"/>
      <c r="BN376" s="9" t="s">
        <v>110</v>
      </c>
      <c r="BO376" s="9"/>
      <c r="BP376" s="9"/>
      <c r="BQ376" s="9"/>
    </row>
    <row r="377" customFormat="false" ht="12.75" hidden="false" customHeight="false" outlineLevel="0" collapsed="false">
      <c r="Z377" s="9" t="n">
        <v>2014</v>
      </c>
      <c r="AA377" s="9" t="s">
        <v>67</v>
      </c>
      <c r="AB377" s="9" t="s">
        <v>68</v>
      </c>
      <c r="AC377" s="9" t="s">
        <v>9</v>
      </c>
      <c r="AE377" s="9" t="n">
        <v>2014</v>
      </c>
      <c r="AF377" s="9" t="s">
        <v>67</v>
      </c>
      <c r="AG377" s="9" t="s">
        <v>68</v>
      </c>
      <c r="AH377" s="9" t="s">
        <v>9</v>
      </c>
      <c r="AJ377" s="9" t="n">
        <v>2014</v>
      </c>
      <c r="AK377" s="9" t="s">
        <v>67</v>
      </c>
      <c r="AL377" s="9" t="s">
        <v>68</v>
      </c>
      <c r="AM377" s="9" t="s">
        <v>9</v>
      </c>
      <c r="AO377" s="9" t="n">
        <v>2019</v>
      </c>
      <c r="AP377" s="9" t="s">
        <v>67</v>
      </c>
      <c r="AQ377" s="9" t="s">
        <v>68</v>
      </c>
      <c r="AR377" s="9" t="s">
        <v>9</v>
      </c>
      <c r="AT377" s="9" t="n">
        <v>2020</v>
      </c>
      <c r="AU377" s="9" t="s">
        <v>67</v>
      </c>
      <c r="AV377" s="9" t="s">
        <v>68</v>
      </c>
      <c r="AW377" s="9" t="s">
        <v>9</v>
      </c>
      <c r="AY377" s="9" t="n">
        <v>2021</v>
      </c>
      <c r="AZ377" s="9" t="s">
        <v>67</v>
      </c>
      <c r="BA377" s="9" t="s">
        <v>68</v>
      </c>
      <c r="BB377" s="9" t="s">
        <v>9</v>
      </c>
      <c r="BD377" s="9" t="n">
        <v>2022</v>
      </c>
      <c r="BE377" s="9" t="s">
        <v>67</v>
      </c>
      <c r="BF377" s="9" t="s">
        <v>68</v>
      </c>
      <c r="BG377" s="9" t="s">
        <v>9</v>
      </c>
      <c r="BI377" s="9" t="n">
        <v>2023</v>
      </c>
      <c r="BJ377" s="9" t="s">
        <v>67</v>
      </c>
      <c r="BK377" s="9" t="s">
        <v>68</v>
      </c>
      <c r="BL377" s="9" t="s">
        <v>9</v>
      </c>
      <c r="BN377" s="9" t="n">
        <v>2024</v>
      </c>
      <c r="BO377" s="9" t="s">
        <v>67</v>
      </c>
      <c r="BP377" s="9" t="s">
        <v>68</v>
      </c>
      <c r="BQ377" s="9" t="s">
        <v>9</v>
      </c>
    </row>
    <row r="378" customFormat="false" ht="12.75" hidden="false" customHeight="false" outlineLevel="0" collapsed="false">
      <c r="Z378" s="9" t="s">
        <v>69</v>
      </c>
      <c r="AA378" s="9" t="n">
        <v>0</v>
      </c>
      <c r="AB378" s="9" t="n">
        <v>0</v>
      </c>
      <c r="AC378" s="9" t="n">
        <f aca="false">AB378-AA378</f>
        <v>0</v>
      </c>
      <c r="AE378" s="9" t="s">
        <v>69</v>
      </c>
      <c r="AF378" s="9" t="n">
        <v>17</v>
      </c>
      <c r="AG378" s="9" t="n">
        <v>18</v>
      </c>
      <c r="AH378" s="9" t="n">
        <f aca="false">AG378-AF378</f>
        <v>1</v>
      </c>
      <c r="AJ378" s="9" t="s">
        <v>69</v>
      </c>
      <c r="AK378" s="9" t="n">
        <v>21</v>
      </c>
      <c r="AL378" s="9" t="n">
        <v>22</v>
      </c>
      <c r="AM378" s="9" t="n">
        <f aca="false">AL378-AK378</f>
        <v>1</v>
      </c>
      <c r="AO378" s="9" t="s">
        <v>69</v>
      </c>
      <c r="AP378" s="9" t="n">
        <v>39</v>
      </c>
      <c r="AQ378" s="9" t="n">
        <v>39</v>
      </c>
      <c r="AR378" s="9" t="n">
        <f aca="false">AQ378-AP378</f>
        <v>0</v>
      </c>
      <c r="AT378" s="9" t="s">
        <v>69</v>
      </c>
      <c r="AU378" s="9" t="n">
        <v>48</v>
      </c>
      <c r="AV378" s="9" t="n">
        <v>49</v>
      </c>
      <c r="AW378" s="9" t="n">
        <f aca="false">AV378-AU378</f>
        <v>1</v>
      </c>
      <c r="AY378" s="9" t="s">
        <v>69</v>
      </c>
      <c r="AZ378" s="9" t="n">
        <v>56</v>
      </c>
      <c r="BA378" s="9" t="n">
        <v>56</v>
      </c>
      <c r="BB378" s="9" t="n">
        <f aca="false">BA378-AZ378</f>
        <v>0</v>
      </c>
      <c r="BD378" s="9" t="s">
        <v>69</v>
      </c>
      <c r="BE378" s="9" t="n">
        <v>61</v>
      </c>
      <c r="BF378" s="9" t="n">
        <v>62</v>
      </c>
      <c r="BG378" s="9" t="n">
        <f aca="false">BF378-BE378</f>
        <v>1</v>
      </c>
      <c r="BI378" s="9" t="s">
        <v>69</v>
      </c>
      <c r="BJ378" s="9" t="n">
        <v>64</v>
      </c>
      <c r="BK378" s="9" t="n">
        <v>64</v>
      </c>
      <c r="BL378" s="9" t="n">
        <f aca="false">BK378-BJ378</f>
        <v>0</v>
      </c>
      <c r="BN378" s="9" t="s">
        <v>69</v>
      </c>
      <c r="BO378" s="9" t="n">
        <v>64</v>
      </c>
      <c r="BP378" s="9" t="n">
        <v>64</v>
      </c>
      <c r="BQ378" s="9" t="n">
        <f aca="false">BP378-BO378</f>
        <v>0</v>
      </c>
    </row>
    <row r="379" customFormat="false" ht="12.75" hidden="false" customHeight="false" outlineLevel="0" collapsed="false">
      <c r="Z379" s="9" t="s">
        <v>70</v>
      </c>
      <c r="AA379" s="9" t="n">
        <v>0</v>
      </c>
      <c r="AB379" s="9" t="n">
        <v>0</v>
      </c>
      <c r="AC379" s="9" t="n">
        <f aca="false">AB379-AA379</f>
        <v>0</v>
      </c>
      <c r="AE379" s="9" t="s">
        <v>70</v>
      </c>
      <c r="AF379" s="9" t="n">
        <v>18</v>
      </c>
      <c r="AG379" s="9" t="n">
        <v>18</v>
      </c>
      <c r="AH379" s="9" t="n">
        <f aca="false">AG379-AF379</f>
        <v>0</v>
      </c>
      <c r="AJ379" s="9" t="s">
        <v>70</v>
      </c>
      <c r="AK379" s="9" t="n">
        <v>22</v>
      </c>
      <c r="AL379" s="9" t="n">
        <v>22</v>
      </c>
      <c r="AM379" s="9" t="n">
        <f aca="false">AL379-AK379</f>
        <v>0</v>
      </c>
      <c r="AO379" s="9" t="s">
        <v>70</v>
      </c>
      <c r="AP379" s="9" t="n">
        <v>39</v>
      </c>
      <c r="AQ379" s="9" t="n">
        <v>40</v>
      </c>
      <c r="AR379" s="9" t="n">
        <f aca="false">AQ379-AP379</f>
        <v>1</v>
      </c>
      <c r="AT379" s="9" t="s">
        <v>70</v>
      </c>
      <c r="AU379" s="9" t="n">
        <v>49</v>
      </c>
      <c r="AV379" s="9" t="n">
        <v>50</v>
      </c>
      <c r="AW379" s="9" t="n">
        <f aca="false">AV379-AU379</f>
        <v>1</v>
      </c>
      <c r="AY379" s="9" t="s">
        <v>70</v>
      </c>
      <c r="AZ379" s="9" t="n">
        <v>56</v>
      </c>
      <c r="BA379" s="9" t="n">
        <v>56</v>
      </c>
      <c r="BB379" s="9" t="n">
        <f aca="false">BA379-AZ379</f>
        <v>0</v>
      </c>
      <c r="BD379" s="9" t="s">
        <v>70</v>
      </c>
      <c r="BE379" s="9" t="n">
        <v>62</v>
      </c>
      <c r="BF379" s="9" t="n">
        <v>62</v>
      </c>
      <c r="BG379" s="9" t="n">
        <f aca="false">BF379-BE379</f>
        <v>0</v>
      </c>
      <c r="BI379" s="9" t="s">
        <v>70</v>
      </c>
      <c r="BJ379" s="9" t="n">
        <v>64</v>
      </c>
      <c r="BK379" s="9" t="n">
        <v>64</v>
      </c>
      <c r="BL379" s="9" t="n">
        <f aca="false">BK379-BJ379</f>
        <v>0</v>
      </c>
      <c r="BN379" s="9" t="s">
        <v>70</v>
      </c>
      <c r="BO379" s="9" t="n">
        <v>64</v>
      </c>
      <c r="BP379" s="9" t="n">
        <v>64</v>
      </c>
      <c r="BQ379" s="9" t="n">
        <f aca="false">BP379-BO379</f>
        <v>0</v>
      </c>
    </row>
    <row r="380" customFormat="false" ht="12.75" hidden="false" customHeight="false" outlineLevel="0" collapsed="false">
      <c r="Z380" s="9" t="s">
        <v>71</v>
      </c>
      <c r="AA380" s="9" t="n">
        <v>0</v>
      </c>
      <c r="AB380" s="9" t="n">
        <v>0</v>
      </c>
      <c r="AC380" s="9" t="n">
        <f aca="false">AB380-AA380</f>
        <v>0</v>
      </c>
      <c r="AE380" s="9" t="s">
        <v>71</v>
      </c>
      <c r="AF380" s="9" t="n">
        <v>18</v>
      </c>
      <c r="AG380" s="9" t="n">
        <v>19</v>
      </c>
      <c r="AH380" s="9" t="n">
        <f aca="false">AG380-AF380</f>
        <v>1</v>
      </c>
      <c r="AJ380" s="9" t="s">
        <v>71</v>
      </c>
      <c r="AK380" s="9" t="n">
        <v>22</v>
      </c>
      <c r="AL380" s="9" t="n">
        <v>22</v>
      </c>
      <c r="AM380" s="9" t="n">
        <f aca="false">AL380-AK380</f>
        <v>0</v>
      </c>
      <c r="AO380" s="9" t="s">
        <v>71</v>
      </c>
      <c r="AP380" s="9" t="n">
        <v>40</v>
      </c>
      <c r="AQ380" s="9" t="n">
        <v>40</v>
      </c>
      <c r="AR380" s="9" t="n">
        <f aca="false">AQ380-AP380</f>
        <v>0</v>
      </c>
      <c r="AT380" s="9" t="s">
        <v>71</v>
      </c>
      <c r="AU380" s="9" t="n">
        <v>50</v>
      </c>
      <c r="AV380" s="9" t="n">
        <v>51</v>
      </c>
      <c r="AW380" s="9" t="n">
        <f aca="false">AV380-AU380</f>
        <v>1</v>
      </c>
      <c r="AY380" s="9" t="s">
        <v>71</v>
      </c>
      <c r="AZ380" s="9" t="n">
        <v>56</v>
      </c>
      <c r="BA380" s="9" t="n">
        <v>57</v>
      </c>
      <c r="BB380" s="9" t="n">
        <f aca="false">BA380-AZ380</f>
        <v>1</v>
      </c>
      <c r="BD380" s="9" t="s">
        <v>71</v>
      </c>
      <c r="BE380" s="9" t="n">
        <v>62</v>
      </c>
      <c r="BF380" s="9" t="n">
        <v>63</v>
      </c>
      <c r="BG380" s="9" t="n">
        <f aca="false">BF380-BE380</f>
        <v>1</v>
      </c>
      <c r="BI380" s="9" t="s">
        <v>71</v>
      </c>
      <c r="BJ380" s="9" t="n">
        <v>64</v>
      </c>
      <c r="BK380" s="9" t="n">
        <v>64</v>
      </c>
      <c r="BL380" s="9" t="n">
        <f aca="false">BK380-BJ380</f>
        <v>0</v>
      </c>
      <c r="BN380" s="9" t="s">
        <v>71</v>
      </c>
      <c r="BO380" s="9" t="n">
        <v>64</v>
      </c>
      <c r="BP380" s="9" t="n">
        <v>64</v>
      </c>
      <c r="BQ380" s="9" t="n">
        <f aca="false">BP380-BO380</f>
        <v>0</v>
      </c>
    </row>
    <row r="381" customFormat="false" ht="12.75" hidden="false" customHeight="false" outlineLevel="0" collapsed="false">
      <c r="Z381" s="9" t="s">
        <v>72</v>
      </c>
      <c r="AA381" s="9" t="n">
        <v>0</v>
      </c>
      <c r="AB381" s="9" t="n">
        <v>0</v>
      </c>
      <c r="AC381" s="9" t="n">
        <f aca="false">AB381-AA381</f>
        <v>0</v>
      </c>
      <c r="AE381" s="9" t="s">
        <v>72</v>
      </c>
      <c r="AF381" s="9" t="n">
        <v>19</v>
      </c>
      <c r="AG381" s="9" t="n">
        <v>19</v>
      </c>
      <c r="AH381" s="9" t="n">
        <f aca="false">AG381-AF381</f>
        <v>0</v>
      </c>
      <c r="AJ381" s="9" t="s">
        <v>72</v>
      </c>
      <c r="AK381" s="9" t="n">
        <v>22</v>
      </c>
      <c r="AL381" s="9" t="n">
        <v>23</v>
      </c>
      <c r="AM381" s="9" t="n">
        <f aca="false">AL381-AK381</f>
        <v>1</v>
      </c>
      <c r="AO381" s="9" t="s">
        <v>72</v>
      </c>
      <c r="AP381" s="9" t="n">
        <v>40</v>
      </c>
      <c r="AQ381" s="9" t="n">
        <v>41</v>
      </c>
      <c r="AR381" s="9" t="n">
        <f aca="false">AQ381-AP381</f>
        <v>1</v>
      </c>
      <c r="AT381" s="9" t="s">
        <v>72</v>
      </c>
      <c r="AU381" s="9" t="n">
        <v>51</v>
      </c>
      <c r="AV381" s="9" t="n">
        <v>52</v>
      </c>
      <c r="AW381" s="9" t="n">
        <f aca="false">AV381-AU381</f>
        <v>1</v>
      </c>
      <c r="AY381" s="9" t="s">
        <v>72</v>
      </c>
      <c r="AZ381" s="9" t="n">
        <v>57</v>
      </c>
      <c r="BA381" s="9" t="n">
        <v>58</v>
      </c>
      <c r="BB381" s="9" t="n">
        <f aca="false">BA381-AZ381</f>
        <v>1</v>
      </c>
      <c r="BD381" s="9" t="s">
        <v>72</v>
      </c>
      <c r="BE381" s="9" t="n">
        <v>63</v>
      </c>
      <c r="BF381" s="9" t="n">
        <v>63</v>
      </c>
      <c r="BG381" s="9" t="n">
        <f aca="false">BF381-BE381</f>
        <v>0</v>
      </c>
      <c r="BI381" s="9" t="s">
        <v>72</v>
      </c>
      <c r="BJ381" s="9" t="n">
        <v>64</v>
      </c>
      <c r="BK381" s="9" t="n">
        <v>64</v>
      </c>
      <c r="BL381" s="9" t="n">
        <f aca="false">BK381-BJ381</f>
        <v>0</v>
      </c>
      <c r="BN381" s="9" t="s">
        <v>72</v>
      </c>
      <c r="BO381" s="9" t="n">
        <v>64</v>
      </c>
      <c r="BP381" s="9" t="n">
        <v>64</v>
      </c>
      <c r="BQ381" s="9" t="n">
        <f aca="false">BP381-BO381</f>
        <v>0</v>
      </c>
    </row>
    <row r="382" customFormat="false" ht="12.75" hidden="false" customHeight="false" outlineLevel="0" collapsed="false">
      <c r="Z382" s="9" t="s">
        <v>73</v>
      </c>
      <c r="AA382" s="9" t="n">
        <v>0</v>
      </c>
      <c r="AB382" s="9" t="n">
        <v>0</v>
      </c>
      <c r="AC382" s="9" t="n">
        <f aca="false">AB382-AA382</f>
        <v>0</v>
      </c>
      <c r="AE382" s="9" t="s">
        <v>73</v>
      </c>
      <c r="AF382" s="9" t="n">
        <v>19</v>
      </c>
      <c r="AG382" s="9" t="n">
        <v>19</v>
      </c>
      <c r="AH382" s="9" t="n">
        <f aca="false">AG382-AF382</f>
        <v>0</v>
      </c>
      <c r="AJ382" s="9" t="s">
        <v>73</v>
      </c>
      <c r="AK382" s="9"/>
      <c r="AL382" s="9"/>
      <c r="AM382" s="9" t="n">
        <f aca="false">AL382-AK382</f>
        <v>0</v>
      </c>
      <c r="AO382" s="9" t="s">
        <v>73</v>
      </c>
      <c r="AP382" s="9" t="n">
        <v>41</v>
      </c>
      <c r="AQ382" s="9" t="n">
        <v>41</v>
      </c>
      <c r="AR382" s="9" t="n">
        <f aca="false">AQ382-AP382</f>
        <v>0</v>
      </c>
      <c r="AT382" s="9" t="s">
        <v>73</v>
      </c>
      <c r="AU382" s="9" t="n">
        <v>52</v>
      </c>
      <c r="AV382" s="9" t="n">
        <v>53</v>
      </c>
      <c r="AW382" s="9" t="n">
        <f aca="false">AV382-AU382</f>
        <v>1</v>
      </c>
      <c r="AY382" s="9" t="s">
        <v>73</v>
      </c>
      <c r="AZ382" s="9" t="n">
        <v>58</v>
      </c>
      <c r="BA382" s="9" t="n">
        <v>58</v>
      </c>
      <c r="BB382" s="9" t="n">
        <f aca="false">BA382-AZ382</f>
        <v>0</v>
      </c>
      <c r="BD382" s="9" t="s">
        <v>73</v>
      </c>
      <c r="BE382" s="9" t="n">
        <v>63</v>
      </c>
      <c r="BF382" s="9" t="n">
        <v>63</v>
      </c>
      <c r="BG382" s="9" t="n">
        <f aca="false">BF382-BE382</f>
        <v>0</v>
      </c>
      <c r="BI382" s="9" t="s">
        <v>73</v>
      </c>
      <c r="BJ382" s="9" t="n">
        <v>64</v>
      </c>
      <c r="BK382" s="9" t="n">
        <v>64</v>
      </c>
      <c r="BL382" s="9" t="n">
        <f aca="false">BK382-BJ382</f>
        <v>0</v>
      </c>
      <c r="BN382" s="9" t="s">
        <v>73</v>
      </c>
      <c r="BO382" s="9" t="n">
        <v>64</v>
      </c>
      <c r="BP382" s="9" t="n">
        <v>64</v>
      </c>
      <c r="BQ382" s="9" t="n">
        <f aca="false">BP382-BO382</f>
        <v>0</v>
      </c>
    </row>
    <row r="383" customFormat="false" ht="12.75" hidden="false" customHeight="false" outlineLevel="0" collapsed="false">
      <c r="Z383" s="9" t="s">
        <v>74</v>
      </c>
      <c r="AA383" s="9" t="n">
        <v>0</v>
      </c>
      <c r="AB383" s="9" t="n">
        <v>0</v>
      </c>
      <c r="AC383" s="9" t="n">
        <f aca="false">AB383-AA383</f>
        <v>0</v>
      </c>
      <c r="AE383" s="9" t="s">
        <v>74</v>
      </c>
      <c r="AF383" s="9" t="n">
        <v>19</v>
      </c>
      <c r="AG383" s="9" t="n">
        <v>19</v>
      </c>
      <c r="AH383" s="9" t="n">
        <f aca="false">AG383-AF383</f>
        <v>0</v>
      </c>
      <c r="AJ383" s="9" t="s">
        <v>74</v>
      </c>
      <c r="AK383" s="9"/>
      <c r="AL383" s="9"/>
      <c r="AM383" s="9" t="n">
        <f aca="false">AL383-AK383</f>
        <v>0</v>
      </c>
      <c r="AO383" s="9" t="s">
        <v>74</v>
      </c>
      <c r="AP383" s="9" t="n">
        <v>41</v>
      </c>
      <c r="AQ383" s="9" t="n">
        <v>42</v>
      </c>
      <c r="AR383" s="9" t="n">
        <f aca="false">AQ383-AP383</f>
        <v>1</v>
      </c>
      <c r="AT383" s="9" t="s">
        <v>74</v>
      </c>
      <c r="AU383" s="9" t="n">
        <v>53</v>
      </c>
      <c r="AV383" s="9" t="n">
        <v>53</v>
      </c>
      <c r="AW383" s="9" t="n">
        <f aca="false">AV383-AU383</f>
        <v>0</v>
      </c>
      <c r="AY383" s="9" t="s">
        <v>74</v>
      </c>
      <c r="AZ383" s="9" t="n">
        <v>58</v>
      </c>
      <c r="BA383" s="9" t="n">
        <v>59</v>
      </c>
      <c r="BB383" s="9" t="n">
        <f aca="false">BA383-AZ383</f>
        <v>1</v>
      </c>
      <c r="BD383" s="9" t="s">
        <v>74</v>
      </c>
      <c r="BE383" s="9" t="n">
        <v>63</v>
      </c>
      <c r="BF383" s="9" t="n">
        <v>64</v>
      </c>
      <c r="BG383" s="9" t="n">
        <f aca="false">BF383-BE383</f>
        <v>1</v>
      </c>
      <c r="BI383" s="9" t="s">
        <v>74</v>
      </c>
      <c r="BJ383" s="9" t="n">
        <v>64</v>
      </c>
      <c r="BK383" s="9" t="n">
        <v>64</v>
      </c>
      <c r="BL383" s="9" t="n">
        <f aca="false">BK383-BJ383</f>
        <v>0</v>
      </c>
      <c r="BN383" s="9" t="s">
        <v>74</v>
      </c>
      <c r="BO383" s="9" t="n">
        <v>64</v>
      </c>
      <c r="BP383" s="9" t="n">
        <v>64</v>
      </c>
      <c r="BQ383" s="9" t="n">
        <f aca="false">BP383-BO383</f>
        <v>0</v>
      </c>
    </row>
    <row r="384" customFormat="false" ht="12.75" hidden="false" customHeight="false" outlineLevel="0" collapsed="false">
      <c r="Z384" s="9" t="s">
        <v>75</v>
      </c>
      <c r="AA384" s="9" t="n">
        <v>0</v>
      </c>
      <c r="AB384" s="9" t="n">
        <v>0</v>
      </c>
      <c r="AC384" s="9" t="n">
        <f aca="false">AB384-AA384</f>
        <v>0</v>
      </c>
      <c r="AE384" s="9" t="s">
        <v>75</v>
      </c>
      <c r="AF384" s="9" t="n">
        <v>19</v>
      </c>
      <c r="AG384" s="9" t="n">
        <v>19</v>
      </c>
      <c r="AH384" s="9" t="n">
        <f aca="false">AG384-AF384</f>
        <v>0</v>
      </c>
      <c r="AJ384" s="9" t="s">
        <v>75</v>
      </c>
      <c r="AK384" s="9"/>
      <c r="AL384" s="9"/>
      <c r="AM384" s="9" t="n">
        <f aca="false">AL384-AK384</f>
        <v>0</v>
      </c>
      <c r="AO384" s="9" t="s">
        <v>75</v>
      </c>
      <c r="AP384" s="9" t="n">
        <v>42</v>
      </c>
      <c r="AQ384" s="9" t="n">
        <v>43</v>
      </c>
      <c r="AR384" s="9" t="n">
        <f aca="false">AQ384-AP384</f>
        <v>1</v>
      </c>
      <c r="AT384" s="9" t="s">
        <v>75</v>
      </c>
      <c r="AU384" s="9" t="n">
        <v>53</v>
      </c>
      <c r="AV384" s="9" t="n">
        <v>54</v>
      </c>
      <c r="AW384" s="9" t="n">
        <f aca="false">AV384-AU384</f>
        <v>1</v>
      </c>
      <c r="AY384" s="9" t="s">
        <v>75</v>
      </c>
      <c r="AZ384" s="9" t="n">
        <v>59</v>
      </c>
      <c r="BA384" s="9" t="n">
        <v>59</v>
      </c>
      <c r="BB384" s="9" t="n">
        <f aca="false">BA384-AZ384</f>
        <v>0</v>
      </c>
      <c r="BD384" s="9" t="s">
        <v>75</v>
      </c>
      <c r="BE384" s="9" t="n">
        <v>64</v>
      </c>
      <c r="BF384" s="9" t="n">
        <v>64</v>
      </c>
      <c r="BG384" s="9" t="n">
        <f aca="false">BF384-BE384</f>
        <v>0</v>
      </c>
      <c r="BI384" s="9" t="s">
        <v>75</v>
      </c>
      <c r="BJ384" s="9" t="n">
        <v>64</v>
      </c>
      <c r="BK384" s="9" t="n">
        <v>64</v>
      </c>
      <c r="BL384" s="9" t="n">
        <f aca="false">BK384-BJ384</f>
        <v>0</v>
      </c>
      <c r="BN384" s="9" t="s">
        <v>75</v>
      </c>
      <c r="BO384" s="9" t="n">
        <v>64</v>
      </c>
      <c r="BP384" s="9" t="n">
        <v>64</v>
      </c>
      <c r="BQ384" s="9" t="n">
        <f aca="false">BP384-BO384</f>
        <v>0</v>
      </c>
    </row>
    <row r="385" customFormat="false" ht="12.75" hidden="false" customHeight="false" outlineLevel="0" collapsed="false">
      <c r="Z385" s="9" t="s">
        <v>76</v>
      </c>
      <c r="AA385" s="9" t="n">
        <v>0</v>
      </c>
      <c r="AB385" s="9" t="n">
        <v>0</v>
      </c>
      <c r="AC385" s="9" t="n">
        <f aca="false">AB385-AA385</f>
        <v>0</v>
      </c>
      <c r="AE385" s="9" t="s">
        <v>76</v>
      </c>
      <c r="AF385" s="9" t="n">
        <v>19</v>
      </c>
      <c r="AG385" s="9" t="n">
        <v>19</v>
      </c>
      <c r="AH385" s="9" t="n">
        <f aca="false">AG385-AF385</f>
        <v>0</v>
      </c>
      <c r="AJ385" s="9" t="s">
        <v>76</v>
      </c>
      <c r="AK385" s="9"/>
      <c r="AL385" s="9"/>
      <c r="AM385" s="9" t="n">
        <f aca="false">AL385-AK385</f>
        <v>0</v>
      </c>
      <c r="AO385" s="9" t="s">
        <v>76</v>
      </c>
      <c r="AP385" s="9" t="n">
        <v>43</v>
      </c>
      <c r="AQ385" s="9" t="n">
        <v>44</v>
      </c>
      <c r="AR385" s="9" t="n">
        <f aca="false">AQ385-AP385</f>
        <v>1</v>
      </c>
      <c r="AT385" s="9" t="s">
        <v>76</v>
      </c>
      <c r="AU385" s="9" t="n">
        <v>54</v>
      </c>
      <c r="AV385" s="9" t="n">
        <v>54</v>
      </c>
      <c r="AW385" s="9" t="n">
        <f aca="false">AV385-AU385</f>
        <v>0</v>
      </c>
      <c r="AY385" s="9" t="s">
        <v>76</v>
      </c>
      <c r="AZ385" s="9" t="n">
        <v>59</v>
      </c>
      <c r="BA385" s="9" t="n">
        <v>60</v>
      </c>
      <c r="BB385" s="9" t="n">
        <f aca="false">BA385-AZ385</f>
        <v>1</v>
      </c>
      <c r="BD385" s="9" t="s">
        <v>76</v>
      </c>
      <c r="BE385" s="9" t="n">
        <v>64</v>
      </c>
      <c r="BF385" s="9" t="n">
        <v>64</v>
      </c>
      <c r="BG385" s="9" t="n">
        <f aca="false">BF385-BE385</f>
        <v>0</v>
      </c>
      <c r="BI385" s="9" t="s">
        <v>76</v>
      </c>
      <c r="BJ385" s="9" t="n">
        <v>64</v>
      </c>
      <c r="BK385" s="9" t="n">
        <v>64</v>
      </c>
      <c r="BL385" s="9" t="n">
        <f aca="false">BK385-BJ385</f>
        <v>0</v>
      </c>
      <c r="BN385" s="9" t="s">
        <v>76</v>
      </c>
      <c r="BO385" s="9" t="n">
        <v>64</v>
      </c>
      <c r="BP385" s="9" t="n">
        <v>64</v>
      </c>
      <c r="BQ385" s="9" t="n">
        <f aca="false">BP385-BO385</f>
        <v>0</v>
      </c>
    </row>
    <row r="386" customFormat="false" ht="12.75" hidden="false" customHeight="false" outlineLevel="0" collapsed="false">
      <c r="Z386" s="9" t="s">
        <v>77</v>
      </c>
      <c r="AA386" s="9" t="n">
        <v>0</v>
      </c>
      <c r="AB386" s="9" t="n">
        <v>16</v>
      </c>
      <c r="AC386" s="9" t="n">
        <f aca="false">AB386-AA386</f>
        <v>16</v>
      </c>
      <c r="AE386" s="9" t="s">
        <v>77</v>
      </c>
      <c r="AF386" s="9" t="n">
        <v>19</v>
      </c>
      <c r="AG386" s="9" t="n">
        <v>20</v>
      </c>
      <c r="AH386" s="9" t="n">
        <f aca="false">AG386-AF386</f>
        <v>1</v>
      </c>
      <c r="AJ386" s="9" t="s">
        <v>77</v>
      </c>
      <c r="AK386" s="9"/>
      <c r="AL386" s="9"/>
      <c r="AM386" s="9" t="n">
        <f aca="false">AL386-AK386</f>
        <v>0</v>
      </c>
      <c r="AO386" s="9" t="s">
        <v>77</v>
      </c>
      <c r="AP386" s="9" t="n">
        <v>44</v>
      </c>
      <c r="AQ386" s="9" t="n">
        <v>45</v>
      </c>
      <c r="AR386" s="9" t="n">
        <f aca="false">AQ386-AP386</f>
        <v>1</v>
      </c>
      <c r="AT386" s="9" t="s">
        <v>77</v>
      </c>
      <c r="AU386" s="9" t="n">
        <v>54</v>
      </c>
      <c r="AV386" s="9" t="n">
        <v>55</v>
      </c>
      <c r="AW386" s="9" t="n">
        <f aca="false">AV386-AU386</f>
        <v>1</v>
      </c>
      <c r="AY386" s="9" t="s">
        <v>77</v>
      </c>
      <c r="AZ386" s="9" t="n">
        <v>60</v>
      </c>
      <c r="BA386" s="9" t="n">
        <v>60</v>
      </c>
      <c r="BB386" s="9" t="n">
        <f aca="false">BA386-AZ386</f>
        <v>0</v>
      </c>
      <c r="BD386" s="9" t="s">
        <v>77</v>
      </c>
      <c r="BE386" s="9" t="n">
        <v>64</v>
      </c>
      <c r="BF386" s="9" t="n">
        <v>64</v>
      </c>
      <c r="BG386" s="9" t="n">
        <f aca="false">BF386-BE386</f>
        <v>0</v>
      </c>
      <c r="BI386" s="9" t="s">
        <v>77</v>
      </c>
      <c r="BJ386" s="9" t="n">
        <v>64</v>
      </c>
      <c r="BK386" s="9" t="n">
        <v>64</v>
      </c>
      <c r="BL386" s="9" t="n">
        <f aca="false">BK386-BJ386</f>
        <v>0</v>
      </c>
      <c r="BN386" s="9" t="s">
        <v>77</v>
      </c>
      <c r="BO386" s="9" t="n">
        <v>64</v>
      </c>
      <c r="BP386" s="9" t="n">
        <v>64</v>
      </c>
      <c r="BQ386" s="9" t="n">
        <f aca="false">BP386-BO386</f>
        <v>0</v>
      </c>
    </row>
    <row r="387" customFormat="false" ht="12.75" hidden="false" customHeight="false" outlineLevel="0" collapsed="false">
      <c r="Z387" s="9" t="s">
        <v>78</v>
      </c>
      <c r="AA387" s="9" t="n">
        <v>16</v>
      </c>
      <c r="AB387" s="9" t="n">
        <v>16</v>
      </c>
      <c r="AC387" s="9" t="n">
        <f aca="false">AB387-AA387</f>
        <v>0</v>
      </c>
      <c r="AE387" s="9" t="s">
        <v>78</v>
      </c>
      <c r="AF387" s="9" t="n">
        <v>20</v>
      </c>
      <c r="AG387" s="9" t="n">
        <v>21</v>
      </c>
      <c r="AH387" s="9" t="n">
        <f aca="false">AG387-AF387</f>
        <v>1</v>
      </c>
      <c r="AJ387" s="9" t="s">
        <v>78</v>
      </c>
      <c r="AK387" s="9"/>
      <c r="AL387" s="9"/>
      <c r="AM387" s="9" t="n">
        <f aca="false">AL387-AK387</f>
        <v>0</v>
      </c>
      <c r="AO387" s="9" t="s">
        <v>78</v>
      </c>
      <c r="AP387" s="9" t="n">
        <v>45</v>
      </c>
      <c r="AQ387" s="9" t="n">
        <v>46</v>
      </c>
      <c r="AR387" s="9" t="n">
        <f aca="false">AQ387-AP387</f>
        <v>1</v>
      </c>
      <c r="AT387" s="9" t="s">
        <v>78</v>
      </c>
      <c r="AU387" s="9" t="n">
        <v>55</v>
      </c>
      <c r="AV387" s="9" t="n">
        <v>55</v>
      </c>
      <c r="AW387" s="9" t="n">
        <f aca="false">AV387-AU387</f>
        <v>0</v>
      </c>
      <c r="AY387" s="9" t="s">
        <v>78</v>
      </c>
      <c r="AZ387" s="9" t="n">
        <v>60</v>
      </c>
      <c r="BA387" s="9" t="n">
        <v>61</v>
      </c>
      <c r="BB387" s="9" t="n">
        <f aca="false">BA387-AZ387</f>
        <v>1</v>
      </c>
      <c r="BD387" s="9" t="s">
        <v>78</v>
      </c>
      <c r="BE387" s="9" t="n">
        <v>64</v>
      </c>
      <c r="BF387" s="9" t="n">
        <v>64</v>
      </c>
      <c r="BG387" s="9" t="n">
        <f aca="false">BF387-BE387</f>
        <v>0</v>
      </c>
      <c r="BI387" s="9" t="s">
        <v>78</v>
      </c>
      <c r="BJ387" s="9" t="n">
        <v>64</v>
      </c>
      <c r="BK387" s="9" t="n">
        <v>64</v>
      </c>
      <c r="BL387" s="9" t="n">
        <f aca="false">BK387-BJ387</f>
        <v>0</v>
      </c>
      <c r="BN387" s="9" t="s">
        <v>78</v>
      </c>
      <c r="BO387" s="9" t="n">
        <v>64</v>
      </c>
      <c r="BP387" s="9" t="n">
        <v>64</v>
      </c>
      <c r="BQ387" s="9" t="n">
        <f aca="false">BP387-BO387</f>
        <v>0</v>
      </c>
    </row>
    <row r="388" customFormat="false" ht="12.75" hidden="false" customHeight="false" outlineLevel="0" collapsed="false">
      <c r="Z388" s="9" t="s">
        <v>79</v>
      </c>
      <c r="AA388" s="9" t="n">
        <v>16</v>
      </c>
      <c r="AB388" s="9" t="n">
        <v>17</v>
      </c>
      <c r="AC388" s="9" t="n">
        <f aca="false">AB388-AA388</f>
        <v>1</v>
      </c>
      <c r="AE388" s="9" t="s">
        <v>79</v>
      </c>
      <c r="AF388" s="9" t="n">
        <v>21</v>
      </c>
      <c r="AG388" s="9" t="n">
        <v>21</v>
      </c>
      <c r="AH388" s="9" t="n">
        <f aca="false">AG388-AF388</f>
        <v>0</v>
      </c>
      <c r="AJ388" s="9" t="s">
        <v>79</v>
      </c>
      <c r="AK388" s="9"/>
      <c r="AL388" s="9"/>
      <c r="AM388" s="9" t="n">
        <f aca="false">AL388-AK388</f>
        <v>0</v>
      </c>
      <c r="AO388" s="9" t="s">
        <v>79</v>
      </c>
      <c r="AP388" s="9" t="n">
        <v>46</v>
      </c>
      <c r="AQ388" s="9" t="n">
        <v>47</v>
      </c>
      <c r="AR388" s="9" t="n">
        <f aca="false">AQ388-AP388</f>
        <v>1</v>
      </c>
      <c r="AT388" s="9" t="s">
        <v>79</v>
      </c>
      <c r="AU388" s="9" t="n">
        <v>55</v>
      </c>
      <c r="AV388" s="9" t="n">
        <v>56</v>
      </c>
      <c r="AW388" s="9" t="n">
        <f aca="false">AV388-AU388</f>
        <v>1</v>
      </c>
      <c r="AY388" s="9" t="s">
        <v>79</v>
      </c>
      <c r="AZ388" s="9" t="n">
        <v>61</v>
      </c>
      <c r="BA388" s="9" t="n">
        <v>61</v>
      </c>
      <c r="BB388" s="9" t="n">
        <f aca="false">BA388-AZ388</f>
        <v>0</v>
      </c>
      <c r="BD388" s="9" t="s">
        <v>79</v>
      </c>
      <c r="BE388" s="9" t="n">
        <v>64</v>
      </c>
      <c r="BF388" s="9" t="n">
        <v>64</v>
      </c>
      <c r="BG388" s="9" t="n">
        <f aca="false">BF388-BE388</f>
        <v>0</v>
      </c>
      <c r="BI388" s="9" t="s">
        <v>79</v>
      </c>
      <c r="BJ388" s="9" t="n">
        <v>64</v>
      </c>
      <c r="BK388" s="9" t="n">
        <v>64</v>
      </c>
      <c r="BL388" s="9" t="n">
        <f aca="false">BK388-BJ388</f>
        <v>0</v>
      </c>
      <c r="BN388" s="9" t="s">
        <v>79</v>
      </c>
      <c r="BO388" s="9" t="n">
        <v>64</v>
      </c>
      <c r="BP388" s="9" t="n">
        <v>64</v>
      </c>
      <c r="BQ388" s="9" t="n">
        <f aca="false">BP388-BO388</f>
        <v>0</v>
      </c>
    </row>
    <row r="389" customFormat="false" ht="12.75" hidden="false" customHeight="false" outlineLevel="0" collapsed="false">
      <c r="Z389" s="9" t="s">
        <v>80</v>
      </c>
      <c r="AA389" s="9" t="n">
        <v>17</v>
      </c>
      <c r="AB389" s="9" t="n">
        <v>17</v>
      </c>
      <c r="AC389" s="9" t="n">
        <f aca="false">AB389-AA389</f>
        <v>0</v>
      </c>
      <c r="AE389" s="9" t="s">
        <v>80</v>
      </c>
      <c r="AF389" s="9" t="n">
        <v>21</v>
      </c>
      <c r="AG389" s="9" t="n">
        <v>21</v>
      </c>
      <c r="AH389" s="9" t="n">
        <f aca="false">AG389-AF389</f>
        <v>0</v>
      </c>
      <c r="AJ389" s="9" t="s">
        <v>80</v>
      </c>
      <c r="AK389" s="9"/>
      <c r="AL389" s="9"/>
      <c r="AM389" s="9" t="n">
        <f aca="false">AL389-AK389</f>
        <v>0</v>
      </c>
      <c r="AO389" s="9" t="s">
        <v>80</v>
      </c>
      <c r="AP389" s="9" t="n">
        <v>47</v>
      </c>
      <c r="AQ389" s="9" t="n">
        <v>48</v>
      </c>
      <c r="AR389" s="9" t="n">
        <f aca="false">AQ389-AP389</f>
        <v>1</v>
      </c>
      <c r="AT389" s="9" t="s">
        <v>80</v>
      </c>
      <c r="AU389" s="9" t="n">
        <v>56</v>
      </c>
      <c r="AV389" s="9" t="n">
        <v>56</v>
      </c>
      <c r="AW389" s="9" t="n">
        <f aca="false">AV389-AU389</f>
        <v>0</v>
      </c>
      <c r="AY389" s="9" t="s">
        <v>80</v>
      </c>
      <c r="AZ389" s="9" t="n">
        <v>61</v>
      </c>
      <c r="BA389" s="9" t="n">
        <v>61</v>
      </c>
      <c r="BB389" s="9" t="n">
        <f aca="false">BA389-AZ389</f>
        <v>0</v>
      </c>
      <c r="BD389" s="9" t="s">
        <v>80</v>
      </c>
      <c r="BE389" s="9" t="n">
        <v>64</v>
      </c>
      <c r="BF389" s="9" t="n">
        <v>64</v>
      </c>
      <c r="BG389" s="9" t="n">
        <f aca="false">BF389-BE389</f>
        <v>0</v>
      </c>
      <c r="BI389" s="9" t="s">
        <v>80</v>
      </c>
      <c r="BJ389" s="9" t="n">
        <v>64</v>
      </c>
      <c r="BK389" s="9" t="n">
        <v>64</v>
      </c>
      <c r="BL389" s="9" t="n">
        <f aca="false">BK389-BJ389</f>
        <v>0</v>
      </c>
      <c r="BN389" s="9" t="s">
        <v>80</v>
      </c>
      <c r="BO389" s="9"/>
      <c r="BP389" s="9"/>
      <c r="BQ389" s="9" t="n">
        <f aca="false">BP389-BO389</f>
        <v>0</v>
      </c>
    </row>
    <row r="391" customFormat="false" ht="12.75" hidden="false" customHeight="false" outlineLevel="0" collapsed="false">
      <c r="AY391" s="9" t="s">
        <v>111</v>
      </c>
      <c r="AZ391" s="9"/>
      <c r="BA391" s="9"/>
      <c r="BB391" s="9"/>
      <c r="BC391" s="29"/>
      <c r="BD391" s="9" t="s">
        <v>111</v>
      </c>
      <c r="BE391" s="9"/>
      <c r="BF391" s="9"/>
      <c r="BG391" s="9"/>
      <c r="BI391" s="9" t="s">
        <v>111</v>
      </c>
      <c r="BJ391" s="9"/>
      <c r="BK391" s="9"/>
      <c r="BL391" s="9"/>
      <c r="BN391" s="9" t="s">
        <v>111</v>
      </c>
      <c r="BO391" s="9"/>
      <c r="BP391" s="9"/>
      <c r="BQ391" s="9"/>
    </row>
    <row r="392" customFormat="false" ht="12.75" hidden="false" customHeight="false" outlineLevel="0" collapsed="false">
      <c r="Z392" s="9" t="s">
        <v>112</v>
      </c>
      <c r="AA392" s="9"/>
      <c r="AB392" s="9"/>
      <c r="AC392" s="9"/>
      <c r="AE392" s="9" t="s">
        <v>112</v>
      </c>
      <c r="AF392" s="9"/>
      <c r="AG392" s="9"/>
      <c r="AH392" s="9"/>
      <c r="AJ392" s="9" t="s">
        <v>112</v>
      </c>
      <c r="AK392" s="9"/>
      <c r="AL392" s="9"/>
      <c r="AM392" s="9"/>
      <c r="AO392" s="9" t="s">
        <v>112</v>
      </c>
      <c r="AP392" s="9"/>
      <c r="AQ392" s="9"/>
      <c r="AR392" s="9"/>
      <c r="AY392" s="9" t="n">
        <v>2021</v>
      </c>
      <c r="AZ392" s="9" t="s">
        <v>67</v>
      </c>
      <c r="BA392" s="9" t="s">
        <v>68</v>
      </c>
      <c r="BB392" s="9" t="s">
        <v>9</v>
      </c>
      <c r="BC392" s="29"/>
      <c r="BD392" s="9" t="n">
        <v>2022</v>
      </c>
      <c r="BE392" s="9" t="s">
        <v>67</v>
      </c>
      <c r="BF392" s="9" t="s">
        <v>68</v>
      </c>
      <c r="BG392" s="9" t="s">
        <v>9</v>
      </c>
      <c r="BI392" s="9" t="n">
        <v>2023</v>
      </c>
      <c r="BJ392" s="9" t="s">
        <v>67</v>
      </c>
      <c r="BK392" s="9" t="s">
        <v>68</v>
      </c>
      <c r="BL392" s="9" t="s">
        <v>9</v>
      </c>
      <c r="BN392" s="9" t="n">
        <v>2024</v>
      </c>
      <c r="BO392" s="9" t="s">
        <v>67</v>
      </c>
      <c r="BP392" s="9" t="s">
        <v>68</v>
      </c>
      <c r="BQ392" s="9" t="s">
        <v>9</v>
      </c>
    </row>
    <row r="393" customFormat="false" ht="12.75" hidden="false" customHeight="false" outlineLevel="0" collapsed="false">
      <c r="Z393" s="9" t="n">
        <v>2014</v>
      </c>
      <c r="AA393" s="9" t="s">
        <v>67</v>
      </c>
      <c r="AB393" s="9" t="s">
        <v>68</v>
      </c>
      <c r="AC393" s="9" t="s">
        <v>9</v>
      </c>
      <c r="AE393" s="9" t="n">
        <v>2014</v>
      </c>
      <c r="AF393" s="9" t="s">
        <v>67</v>
      </c>
      <c r="AG393" s="9" t="s">
        <v>68</v>
      </c>
      <c r="AH393" s="9" t="s">
        <v>9</v>
      </c>
      <c r="AJ393" s="9" t="n">
        <v>2014</v>
      </c>
      <c r="AK393" s="9" t="s">
        <v>67</v>
      </c>
      <c r="AL393" s="9" t="s">
        <v>68</v>
      </c>
      <c r="AM393" s="9" t="s">
        <v>9</v>
      </c>
      <c r="AO393" s="9" t="n">
        <v>2019</v>
      </c>
      <c r="AP393" s="9" t="s">
        <v>67</v>
      </c>
      <c r="AQ393" s="9" t="s">
        <v>68</v>
      </c>
      <c r="AR393" s="9" t="s">
        <v>9</v>
      </c>
      <c r="AY393" s="9" t="s">
        <v>69</v>
      </c>
      <c r="AZ393" s="9"/>
      <c r="BA393" s="9"/>
      <c r="BB393" s="9" t="n">
        <f aca="false">BA393-AZ393</f>
        <v>0</v>
      </c>
      <c r="BC393" s="29"/>
      <c r="BD393" s="9" t="s">
        <v>69</v>
      </c>
      <c r="BE393" s="9" t="n">
        <v>14</v>
      </c>
      <c r="BF393" s="9" t="n">
        <v>15</v>
      </c>
      <c r="BG393" s="9" t="n">
        <f aca="false">BF393-BE393</f>
        <v>1</v>
      </c>
      <c r="BI393" s="9" t="s">
        <v>69</v>
      </c>
      <c r="BJ393" s="9" t="n">
        <v>32</v>
      </c>
      <c r="BK393" s="9" t="n">
        <v>34</v>
      </c>
      <c r="BL393" s="9" t="n">
        <f aca="false">BK393-BJ393</f>
        <v>2</v>
      </c>
      <c r="BN393" s="9" t="s">
        <v>69</v>
      </c>
      <c r="BO393" s="9" t="n">
        <v>49</v>
      </c>
      <c r="BP393" s="9" t="n">
        <v>51</v>
      </c>
      <c r="BQ393" s="9" t="n">
        <f aca="false">BP393-BO393</f>
        <v>2</v>
      </c>
    </row>
    <row r="394" customFormat="false" ht="12.75" hidden="false" customHeight="false" outlineLevel="0" collapsed="false">
      <c r="Z394" s="9" t="s">
        <v>69</v>
      </c>
      <c r="AA394" s="9"/>
      <c r="AB394" s="9"/>
      <c r="AC394" s="9"/>
      <c r="AE394" s="9" t="s">
        <v>69</v>
      </c>
      <c r="AF394" s="9"/>
      <c r="AG394" s="9" t="n">
        <v>31.252</v>
      </c>
      <c r="AH394" s="9"/>
      <c r="AJ394" s="9" t="s">
        <v>69</v>
      </c>
      <c r="AK394" s="9"/>
      <c r="AL394" s="9" t="n">
        <v>13.031</v>
      </c>
      <c r="AM394" s="9"/>
      <c r="AO394" s="9" t="s">
        <v>69</v>
      </c>
      <c r="AP394" s="9"/>
      <c r="AQ394" s="9"/>
      <c r="AR394" s="9"/>
      <c r="AY394" s="9" t="s">
        <v>70</v>
      </c>
      <c r="AZ394" s="9"/>
      <c r="BA394" s="9"/>
      <c r="BB394" s="9" t="n">
        <f aca="false">BA394-AZ394</f>
        <v>0</v>
      </c>
      <c r="BC394" s="29"/>
      <c r="BD394" s="9" t="s">
        <v>70</v>
      </c>
      <c r="BE394" s="9" t="n">
        <v>15</v>
      </c>
      <c r="BF394" s="9" t="n">
        <v>17</v>
      </c>
      <c r="BG394" s="9" t="n">
        <f aca="false">BF394-BE394</f>
        <v>2</v>
      </c>
      <c r="BI394" s="9" t="s">
        <v>70</v>
      </c>
      <c r="BJ394" s="9" t="n">
        <v>34</v>
      </c>
      <c r="BK394" s="9" t="n">
        <v>35</v>
      </c>
      <c r="BL394" s="9" t="n">
        <f aca="false">BK394-BJ394</f>
        <v>1</v>
      </c>
      <c r="BN394" s="9" t="s">
        <v>70</v>
      </c>
      <c r="BO394" s="9" t="n">
        <v>51</v>
      </c>
      <c r="BP394" s="9" t="n">
        <v>52</v>
      </c>
      <c r="BQ394" s="9" t="n">
        <f aca="false">BP394-BO394</f>
        <v>1</v>
      </c>
    </row>
    <row r="395" customFormat="false" ht="12.75" hidden="false" customHeight="false" outlineLevel="0" collapsed="false">
      <c r="Z395" s="9" t="s">
        <v>70</v>
      </c>
      <c r="AA395" s="9"/>
      <c r="AB395" s="9"/>
      <c r="AC395" s="9"/>
      <c r="AE395" s="9" t="s">
        <v>70</v>
      </c>
      <c r="AF395" s="9"/>
      <c r="AG395" s="9" t="n">
        <v>39.944</v>
      </c>
      <c r="AH395" s="9"/>
      <c r="AJ395" s="9" t="s">
        <v>70</v>
      </c>
      <c r="AK395" s="9"/>
      <c r="AL395" s="9" t="n">
        <v>8.122</v>
      </c>
      <c r="AM395" s="9"/>
      <c r="AN395" s="0" t="n">
        <v>9.465</v>
      </c>
      <c r="AO395" s="9" t="s">
        <v>70</v>
      </c>
      <c r="AP395" s="9"/>
      <c r="AQ395" s="9"/>
      <c r="AR395" s="9"/>
      <c r="AY395" s="9" t="s">
        <v>71</v>
      </c>
      <c r="AZ395" s="9"/>
      <c r="BA395" s="9"/>
      <c r="BB395" s="9" t="n">
        <f aca="false">BA395-AZ395</f>
        <v>0</v>
      </c>
      <c r="BC395" s="29"/>
      <c r="BD395" s="9" t="s">
        <v>71</v>
      </c>
      <c r="BE395" s="9" t="n">
        <v>17</v>
      </c>
      <c r="BF395" s="9" t="n">
        <v>19</v>
      </c>
      <c r="BG395" s="9" t="n">
        <f aca="false">BF395-BE395</f>
        <v>2</v>
      </c>
      <c r="BI395" s="9" t="s">
        <v>71</v>
      </c>
      <c r="BJ395" s="9" t="n">
        <v>35</v>
      </c>
      <c r="BK395" s="9" t="n">
        <v>36</v>
      </c>
      <c r="BL395" s="9" t="n">
        <f aca="false">BK395-BJ395</f>
        <v>1</v>
      </c>
      <c r="BN395" s="9" t="s">
        <v>71</v>
      </c>
      <c r="BO395" s="9" t="n">
        <v>52</v>
      </c>
      <c r="BP395" s="9" t="n">
        <v>52</v>
      </c>
      <c r="BQ395" s="9" t="n">
        <f aca="false">BP395-BO395</f>
        <v>0</v>
      </c>
    </row>
    <row r="396" customFormat="false" ht="12.75" hidden="false" customHeight="false" outlineLevel="0" collapsed="false">
      <c r="Z396" s="9" t="s">
        <v>71</v>
      </c>
      <c r="AA396" s="9"/>
      <c r="AB396" s="9"/>
      <c r="AC396" s="9"/>
      <c r="AE396" s="9" t="s">
        <v>71</v>
      </c>
      <c r="AF396" s="9"/>
      <c r="AG396" s="9" t="n">
        <v>48.521</v>
      </c>
      <c r="AH396" s="9"/>
      <c r="AJ396" s="9" t="s">
        <v>71</v>
      </c>
      <c r="AK396" s="9"/>
      <c r="AL396" s="9" t="n">
        <v>8.051</v>
      </c>
      <c r="AM396" s="9"/>
      <c r="AO396" s="9" t="s">
        <v>71</v>
      </c>
      <c r="AP396" s="9"/>
      <c r="AQ396" s="9"/>
      <c r="AR396" s="9"/>
      <c r="AY396" s="9" t="s">
        <v>72</v>
      </c>
      <c r="AZ396" s="9"/>
      <c r="BA396" s="9"/>
      <c r="BB396" s="9" t="n">
        <f aca="false">BA396-AZ396</f>
        <v>0</v>
      </c>
      <c r="BC396" s="29"/>
      <c r="BD396" s="9" t="s">
        <v>72</v>
      </c>
      <c r="BE396" s="9" t="n">
        <v>19</v>
      </c>
      <c r="BF396" s="9" t="n">
        <v>21</v>
      </c>
      <c r="BG396" s="9" t="n">
        <f aca="false">BF396-BE396</f>
        <v>2</v>
      </c>
      <c r="BI396" s="9" t="s">
        <v>72</v>
      </c>
      <c r="BJ396" s="9" t="n">
        <v>36</v>
      </c>
      <c r="BK396" s="9" t="n">
        <v>37</v>
      </c>
      <c r="BL396" s="9" t="n">
        <f aca="false">BK396-BJ396</f>
        <v>1</v>
      </c>
      <c r="BN396" s="9" t="s">
        <v>72</v>
      </c>
      <c r="BO396" s="9" t="n">
        <v>52</v>
      </c>
      <c r="BP396" s="9" t="n">
        <v>52</v>
      </c>
      <c r="BQ396" s="9" t="n">
        <f aca="false">BP396-BO396</f>
        <v>0</v>
      </c>
    </row>
    <row r="397" customFormat="false" ht="12.75" hidden="false" customHeight="false" outlineLevel="0" collapsed="false">
      <c r="Z397" s="9" t="s">
        <v>72</v>
      </c>
      <c r="AA397" s="9"/>
      <c r="AB397" s="9"/>
      <c r="AC397" s="9"/>
      <c r="AE397" s="9" t="s">
        <v>72</v>
      </c>
      <c r="AF397" s="9"/>
      <c r="AG397" s="9" t="n">
        <v>54.731</v>
      </c>
      <c r="AH397" s="9"/>
      <c r="AJ397" s="9" t="s">
        <v>72</v>
      </c>
      <c r="AK397" s="9"/>
      <c r="AL397" s="9"/>
      <c r="AM397" s="9"/>
      <c r="AO397" s="9" t="s">
        <v>72</v>
      </c>
      <c r="AP397" s="9"/>
      <c r="AQ397" s="9"/>
      <c r="AR397" s="9"/>
      <c r="AY397" s="9" t="s">
        <v>73</v>
      </c>
      <c r="AZ397" s="9"/>
      <c r="BA397" s="9"/>
      <c r="BB397" s="9" t="n">
        <f aca="false">BA397-AZ397</f>
        <v>0</v>
      </c>
      <c r="BC397" s="29"/>
      <c r="BD397" s="9" t="s">
        <v>73</v>
      </c>
      <c r="BE397" s="9" t="n">
        <v>21</v>
      </c>
      <c r="BF397" s="9" t="n">
        <v>22</v>
      </c>
      <c r="BG397" s="9" t="n">
        <f aca="false">BF397-BE397</f>
        <v>1</v>
      </c>
      <c r="BI397" s="9" t="s">
        <v>73</v>
      </c>
      <c r="BJ397" s="9" t="n">
        <v>37</v>
      </c>
      <c r="BK397" s="9" t="n">
        <v>38</v>
      </c>
      <c r="BL397" s="9" t="n">
        <f aca="false">BK397-BJ397</f>
        <v>1</v>
      </c>
      <c r="BN397" s="9" t="s">
        <v>73</v>
      </c>
      <c r="BO397" s="9" t="n">
        <v>52</v>
      </c>
      <c r="BP397" s="9" t="n">
        <v>52</v>
      </c>
      <c r="BQ397" s="9" t="n">
        <f aca="false">BP397-BO397</f>
        <v>0</v>
      </c>
    </row>
    <row r="398" customFormat="false" ht="12.75" hidden="false" customHeight="false" outlineLevel="0" collapsed="false">
      <c r="Z398" s="9" t="s">
        <v>73</v>
      </c>
      <c r="AA398" s="9"/>
      <c r="AB398" s="9"/>
      <c r="AC398" s="9"/>
      <c r="AE398" s="9" t="s">
        <v>73</v>
      </c>
      <c r="AF398" s="9"/>
      <c r="AG398" s="9" t="n">
        <v>0.053</v>
      </c>
      <c r="AH398" s="9"/>
      <c r="AJ398" s="9" t="s">
        <v>73</v>
      </c>
      <c r="AK398" s="9"/>
      <c r="AL398" s="9"/>
      <c r="AM398" s="9"/>
      <c r="AO398" s="9" t="s">
        <v>73</v>
      </c>
      <c r="AP398" s="9"/>
      <c r="AQ398" s="9"/>
      <c r="AR398" s="9"/>
      <c r="AY398" s="9" t="s">
        <v>74</v>
      </c>
      <c r="AZ398" s="9"/>
      <c r="BA398" s="9"/>
      <c r="BB398" s="9" t="n">
        <f aca="false">BA398-AZ398</f>
        <v>0</v>
      </c>
      <c r="BC398" s="29"/>
      <c r="BD398" s="9" t="s">
        <v>74</v>
      </c>
      <c r="BE398" s="9" t="n">
        <v>22</v>
      </c>
      <c r="BF398" s="9" t="n">
        <v>24</v>
      </c>
      <c r="BG398" s="9" t="n">
        <f aca="false">BF398-BE398</f>
        <v>2</v>
      </c>
      <c r="BI398" s="9" t="s">
        <v>74</v>
      </c>
      <c r="BJ398" s="9" t="n">
        <v>38</v>
      </c>
      <c r="BK398" s="9" t="n">
        <v>40</v>
      </c>
      <c r="BL398" s="9" t="n">
        <f aca="false">BK398-BJ398</f>
        <v>2</v>
      </c>
      <c r="BN398" s="9" t="s">
        <v>74</v>
      </c>
      <c r="BO398" s="9" t="n">
        <v>52</v>
      </c>
      <c r="BP398" s="9" t="n">
        <v>53</v>
      </c>
      <c r="BQ398" s="9" t="n">
        <f aca="false">BP398-BO398</f>
        <v>1</v>
      </c>
    </row>
    <row r="399" customFormat="false" ht="12.75" hidden="false" customHeight="false" outlineLevel="0" collapsed="false">
      <c r="Z399" s="9" t="s">
        <v>74</v>
      </c>
      <c r="AA399" s="9"/>
      <c r="AB399" s="9"/>
      <c r="AC399" s="9"/>
      <c r="AE399" s="9" t="s">
        <v>74</v>
      </c>
      <c r="AF399" s="9"/>
      <c r="AG399" s="9"/>
      <c r="AH399" s="9"/>
      <c r="AJ399" s="9" t="s">
        <v>74</v>
      </c>
      <c r="AK399" s="9"/>
      <c r="AL399" s="9"/>
      <c r="AM399" s="9"/>
      <c r="AO399" s="9" t="s">
        <v>74</v>
      </c>
      <c r="AP399" s="9"/>
      <c r="AQ399" s="9"/>
      <c r="AR399" s="9"/>
      <c r="AY399" s="9" t="s">
        <v>75</v>
      </c>
      <c r="AZ399" s="9"/>
      <c r="BA399" s="9"/>
      <c r="BB399" s="9" t="n">
        <f aca="false">BA399-AZ399</f>
        <v>0</v>
      </c>
      <c r="BC399" s="29"/>
      <c r="BD399" s="9" t="s">
        <v>75</v>
      </c>
      <c r="BE399" s="9" t="n">
        <v>24</v>
      </c>
      <c r="BF399" s="9" t="n">
        <v>25</v>
      </c>
      <c r="BG399" s="9" t="n">
        <f aca="false">BF399-BE399</f>
        <v>1</v>
      </c>
      <c r="BI399" s="9" t="s">
        <v>75</v>
      </c>
      <c r="BJ399" s="9" t="n">
        <v>40</v>
      </c>
      <c r="BK399" s="9" t="n">
        <v>42</v>
      </c>
      <c r="BL399" s="9" t="n">
        <f aca="false">BK399-BJ399</f>
        <v>2</v>
      </c>
      <c r="BN399" s="9" t="s">
        <v>75</v>
      </c>
      <c r="BO399" s="9" t="n">
        <v>53</v>
      </c>
      <c r="BP399" s="9" t="n">
        <v>59</v>
      </c>
      <c r="BQ399" s="9" t="n">
        <f aca="false">BP399-BO399</f>
        <v>6</v>
      </c>
    </row>
    <row r="400" customFormat="false" ht="12.75" hidden="false" customHeight="false" outlineLevel="0" collapsed="false">
      <c r="Z400" s="9" t="s">
        <v>75</v>
      </c>
      <c r="AA400" s="9"/>
      <c r="AB400" s="9"/>
      <c r="AC400" s="9"/>
      <c r="AE400" s="9" t="s">
        <v>75</v>
      </c>
      <c r="AF400" s="9"/>
      <c r="AG400" s="9"/>
      <c r="AH400" s="9"/>
      <c r="AJ400" s="9" t="s">
        <v>75</v>
      </c>
      <c r="AK400" s="9"/>
      <c r="AL400" s="9"/>
      <c r="AM400" s="9"/>
      <c r="AO400" s="9" t="s">
        <v>75</v>
      </c>
      <c r="AP400" s="9"/>
      <c r="AQ400" s="9"/>
      <c r="AR400" s="9"/>
      <c r="AY400" s="9" t="s">
        <v>76</v>
      </c>
      <c r="AZ400" s="9"/>
      <c r="BA400" s="9"/>
      <c r="BB400" s="9" t="n">
        <f aca="false">BA400-AZ400</f>
        <v>0</v>
      </c>
      <c r="BC400" s="29"/>
      <c r="BD400" s="9" t="s">
        <v>76</v>
      </c>
      <c r="BE400" s="9" t="n">
        <v>25</v>
      </c>
      <c r="BF400" s="9" t="n">
        <v>26</v>
      </c>
      <c r="BG400" s="9" t="n">
        <f aca="false">BF400-BE400</f>
        <v>1</v>
      </c>
      <c r="BI400" s="9" t="s">
        <v>76</v>
      </c>
      <c r="BJ400" s="9" t="n">
        <v>42</v>
      </c>
      <c r="BK400" s="9" t="n">
        <v>43</v>
      </c>
      <c r="BL400" s="9" t="n">
        <f aca="false">BK400-BJ400</f>
        <v>1</v>
      </c>
      <c r="BN400" s="9" t="s">
        <v>76</v>
      </c>
      <c r="BO400" s="9" t="n">
        <v>59</v>
      </c>
      <c r="BP400" s="9" t="n">
        <v>60</v>
      </c>
      <c r="BQ400" s="9" t="n">
        <f aca="false">BP400-BO400</f>
        <v>1</v>
      </c>
    </row>
    <row r="401" customFormat="false" ht="12.75" hidden="false" customHeight="false" outlineLevel="0" collapsed="false">
      <c r="Z401" s="9" t="s">
        <v>76</v>
      </c>
      <c r="AA401" s="9"/>
      <c r="AB401" s="9"/>
      <c r="AC401" s="9"/>
      <c r="AE401" s="9" t="s">
        <v>76</v>
      </c>
      <c r="AF401" s="9"/>
      <c r="AG401" s="9" t="n">
        <v>0.001</v>
      </c>
      <c r="AH401" s="9"/>
      <c r="AJ401" s="9" t="s">
        <v>76</v>
      </c>
      <c r="AK401" s="9"/>
      <c r="AL401" s="9"/>
      <c r="AM401" s="9"/>
      <c r="AO401" s="9" t="s">
        <v>76</v>
      </c>
      <c r="AP401" s="9"/>
      <c r="AQ401" s="9"/>
      <c r="AR401" s="9"/>
      <c r="AY401" s="9" t="s">
        <v>77</v>
      </c>
      <c r="AZ401" s="9" t="n">
        <v>0</v>
      </c>
      <c r="BA401" s="9" t="n">
        <v>10</v>
      </c>
      <c r="BB401" s="9" t="n">
        <f aca="false">BA401-AZ401</f>
        <v>10</v>
      </c>
      <c r="BC401" s="29"/>
      <c r="BD401" s="9" t="s">
        <v>77</v>
      </c>
      <c r="BE401" s="9" t="n">
        <v>26</v>
      </c>
      <c r="BF401" s="9" t="n">
        <v>27</v>
      </c>
      <c r="BG401" s="9" t="n">
        <f aca="false">BF401-BE401</f>
        <v>1</v>
      </c>
      <c r="BI401" s="9" t="s">
        <v>77</v>
      </c>
      <c r="BJ401" s="9" t="n">
        <v>43</v>
      </c>
      <c r="BK401" s="9" t="n">
        <v>44</v>
      </c>
      <c r="BL401" s="9" t="n">
        <f aca="false">BK401-BJ401</f>
        <v>1</v>
      </c>
      <c r="BN401" s="9" t="s">
        <v>77</v>
      </c>
      <c r="BO401" s="9" t="n">
        <v>60</v>
      </c>
      <c r="BP401" s="9" t="n">
        <v>61</v>
      </c>
      <c r="BQ401" s="9" t="n">
        <f aca="false">BP401-BO401</f>
        <v>1</v>
      </c>
    </row>
    <row r="402" customFormat="false" ht="12.75" hidden="false" customHeight="false" outlineLevel="0" collapsed="false">
      <c r="Z402" s="9" t="s">
        <v>77</v>
      </c>
      <c r="AA402" s="9"/>
      <c r="AB402" s="9"/>
      <c r="AC402" s="9"/>
      <c r="AE402" s="9" t="s">
        <v>77</v>
      </c>
      <c r="AF402" s="9"/>
      <c r="AG402" s="9" t="n">
        <v>0.042</v>
      </c>
      <c r="AH402" s="9"/>
      <c r="AJ402" s="9" t="s">
        <v>77</v>
      </c>
      <c r="AK402" s="9"/>
      <c r="AL402" s="9"/>
      <c r="AM402" s="9"/>
      <c r="AO402" s="9" t="s">
        <v>77</v>
      </c>
      <c r="AP402" s="9"/>
      <c r="AQ402" s="9"/>
      <c r="AR402" s="9"/>
      <c r="AY402" s="9" t="s">
        <v>78</v>
      </c>
      <c r="AZ402" s="9" t="n">
        <v>10</v>
      </c>
      <c r="BA402" s="9" t="n">
        <v>12</v>
      </c>
      <c r="BB402" s="9" t="n">
        <f aca="false">BA402-AZ402</f>
        <v>2</v>
      </c>
      <c r="BC402" s="29"/>
      <c r="BD402" s="9" t="s">
        <v>78</v>
      </c>
      <c r="BE402" s="9" t="n">
        <v>27</v>
      </c>
      <c r="BF402" s="9" t="n">
        <v>29</v>
      </c>
      <c r="BG402" s="9" t="n">
        <f aca="false">BF402-BE402</f>
        <v>2</v>
      </c>
      <c r="BI402" s="9" t="s">
        <v>78</v>
      </c>
      <c r="BJ402" s="9" t="n">
        <v>44</v>
      </c>
      <c r="BK402" s="9" t="n">
        <v>46</v>
      </c>
      <c r="BL402" s="9" t="n">
        <f aca="false">BK402-BJ402</f>
        <v>2</v>
      </c>
      <c r="BN402" s="9" t="s">
        <v>78</v>
      </c>
      <c r="BO402" s="9" t="n">
        <v>61</v>
      </c>
      <c r="BP402" s="9" t="n">
        <v>66</v>
      </c>
      <c r="BQ402" s="9" t="n">
        <f aca="false">BP402-BO402</f>
        <v>5</v>
      </c>
    </row>
    <row r="403" customFormat="false" ht="12.75" hidden="false" customHeight="false" outlineLevel="0" collapsed="false">
      <c r="Z403" s="9" t="s">
        <v>78</v>
      </c>
      <c r="AA403" s="9"/>
      <c r="AB403" s="9" t="n">
        <v>3.426</v>
      </c>
      <c r="AC403" s="9"/>
      <c r="AE403" s="9" t="s">
        <v>78</v>
      </c>
      <c r="AF403" s="9"/>
      <c r="AG403" s="9" t="n">
        <v>7.042</v>
      </c>
      <c r="AH403" s="9"/>
      <c r="AJ403" s="9" t="s">
        <v>78</v>
      </c>
      <c r="AK403" s="9"/>
      <c r="AL403" s="9"/>
      <c r="AM403" s="9"/>
      <c r="AO403" s="9" t="s">
        <v>78</v>
      </c>
      <c r="AP403" s="9"/>
      <c r="AQ403" s="9"/>
      <c r="AR403" s="9"/>
      <c r="AY403" s="9" t="s">
        <v>79</v>
      </c>
      <c r="AZ403" s="9" t="n">
        <v>12</v>
      </c>
      <c r="BA403" s="9" t="n">
        <v>13</v>
      </c>
      <c r="BB403" s="9" t="n">
        <f aca="false">BA403-AZ403</f>
        <v>1</v>
      </c>
      <c r="BC403" s="29"/>
      <c r="BD403" s="9" t="s">
        <v>79</v>
      </c>
      <c r="BE403" s="9" t="n">
        <v>29</v>
      </c>
      <c r="BF403" s="9" t="n">
        <v>30</v>
      </c>
      <c r="BG403" s="9" t="n">
        <f aca="false">BF403-BE403</f>
        <v>1</v>
      </c>
      <c r="BI403" s="9" t="s">
        <v>79</v>
      </c>
      <c r="BJ403" s="9" t="n">
        <v>46</v>
      </c>
      <c r="BK403" s="9" t="n">
        <v>47</v>
      </c>
      <c r="BL403" s="9" t="n">
        <f aca="false">BK403-BJ403</f>
        <v>1</v>
      </c>
      <c r="BN403" s="9" t="s">
        <v>79</v>
      </c>
      <c r="BO403" s="9" t="n">
        <v>66</v>
      </c>
      <c r="BP403" s="9" t="n">
        <v>68</v>
      </c>
      <c r="BQ403" s="9" t="n">
        <f aca="false">BP403-BO403</f>
        <v>2</v>
      </c>
    </row>
    <row r="404" customFormat="false" ht="12.75" hidden="false" customHeight="false" outlineLevel="0" collapsed="false">
      <c r="Z404" s="9" t="s">
        <v>79</v>
      </c>
      <c r="AA404" s="9"/>
      <c r="AB404" s="9" t="n">
        <v>11.409</v>
      </c>
      <c r="AC404" s="9"/>
      <c r="AE404" s="9" t="s">
        <v>79</v>
      </c>
      <c r="AF404" s="9"/>
      <c r="AG404" s="9" t="n">
        <v>7.947</v>
      </c>
      <c r="AH404" s="9"/>
      <c r="AJ404" s="9" t="s">
        <v>79</v>
      </c>
      <c r="AK404" s="9"/>
      <c r="AL404" s="9"/>
      <c r="AM404" s="9"/>
      <c r="AO404" s="9" t="s">
        <v>79</v>
      </c>
      <c r="AP404" s="9"/>
      <c r="AQ404" s="9"/>
      <c r="AR404" s="9"/>
      <c r="AY404" s="9" t="s">
        <v>80</v>
      </c>
      <c r="AZ404" s="9" t="n">
        <v>13</v>
      </c>
      <c r="BA404" s="9" t="n">
        <v>14</v>
      </c>
      <c r="BB404" s="9" t="n">
        <f aca="false">BA404-AZ404</f>
        <v>1</v>
      </c>
      <c r="BC404" s="29"/>
      <c r="BD404" s="9" t="s">
        <v>80</v>
      </c>
      <c r="BE404" s="9" t="n">
        <v>30</v>
      </c>
      <c r="BF404" s="9" t="n">
        <v>32</v>
      </c>
      <c r="BG404" s="9" t="n">
        <f aca="false">BF404-BE404</f>
        <v>2</v>
      </c>
      <c r="BI404" s="9" t="s">
        <v>80</v>
      </c>
      <c r="BJ404" s="9" t="n">
        <v>47</v>
      </c>
      <c r="BK404" s="9" t="n">
        <v>49</v>
      </c>
      <c r="BL404" s="9" t="n">
        <f aca="false">BK404-BJ404</f>
        <v>2</v>
      </c>
      <c r="BN404" s="9" t="s">
        <v>80</v>
      </c>
      <c r="BO404" s="9"/>
      <c r="BP404" s="9"/>
      <c r="BQ404" s="9" t="n">
        <f aca="false">BP404-BO404</f>
        <v>0</v>
      </c>
    </row>
    <row r="405" customFormat="false" ht="12.75" hidden="false" customHeight="false" outlineLevel="0" collapsed="false">
      <c r="Z405" s="9" t="s">
        <v>80</v>
      </c>
      <c r="AA405" s="9"/>
      <c r="AB405" s="9" t="n">
        <v>20.873</v>
      </c>
      <c r="AC405" s="9"/>
      <c r="AE405" s="9" t="s">
        <v>80</v>
      </c>
      <c r="AF405" s="9"/>
      <c r="AG405" s="59" t="n">
        <v>9.779</v>
      </c>
      <c r="AH405" s="9"/>
      <c r="AJ405" s="9" t="s">
        <v>80</v>
      </c>
      <c r="AK405" s="9"/>
      <c r="AL405" s="9"/>
      <c r="AM405" s="9"/>
      <c r="AO405" s="9" t="s">
        <v>80</v>
      </c>
      <c r="AP405" s="9"/>
      <c r="AQ405" s="9"/>
      <c r="AR405" s="9"/>
    </row>
    <row r="407" customFormat="false" ht="12.75" hidden="false" customHeight="false" outlineLevel="0" collapsed="false">
      <c r="Z407" s="9" t="s">
        <v>113</v>
      </c>
      <c r="AA407" s="9"/>
      <c r="AB407" s="9"/>
      <c r="AC407" s="9"/>
      <c r="AE407" s="9" t="s">
        <v>113</v>
      </c>
      <c r="AF407" s="9"/>
      <c r="AG407" s="9"/>
      <c r="AH407" s="9"/>
      <c r="AJ407" s="9" t="s">
        <v>113</v>
      </c>
      <c r="AK407" s="9"/>
      <c r="AL407" s="9"/>
      <c r="AM407" s="9"/>
      <c r="AO407" s="9" t="s">
        <v>113</v>
      </c>
      <c r="AP407" s="9"/>
      <c r="AQ407" s="9"/>
      <c r="AR407" s="9"/>
      <c r="AT407" s="9" t="s">
        <v>113</v>
      </c>
      <c r="AU407" s="9"/>
      <c r="AV407" s="9"/>
      <c r="AW407" s="9"/>
      <c r="AY407" s="9" t="s">
        <v>113</v>
      </c>
      <c r="AZ407" s="9"/>
      <c r="BA407" s="9"/>
      <c r="BB407" s="9"/>
      <c r="BD407" s="9" t="s">
        <v>113</v>
      </c>
      <c r="BE407" s="9"/>
      <c r="BF407" s="9"/>
      <c r="BG407" s="9"/>
      <c r="BI407" s="9" t="s">
        <v>113</v>
      </c>
      <c r="BJ407" s="9"/>
      <c r="BK407" s="9"/>
      <c r="BL407" s="9"/>
      <c r="BN407" s="9" t="s">
        <v>113</v>
      </c>
      <c r="BO407" s="9"/>
      <c r="BP407" s="9"/>
      <c r="BQ407" s="9"/>
    </row>
    <row r="408" customFormat="false" ht="12.75" hidden="false" customHeight="false" outlineLevel="0" collapsed="false">
      <c r="Z408" s="9" t="n">
        <v>2014</v>
      </c>
      <c r="AA408" s="9" t="s">
        <v>67</v>
      </c>
      <c r="AB408" s="9" t="s">
        <v>68</v>
      </c>
      <c r="AC408" s="9" t="s">
        <v>9</v>
      </c>
      <c r="AE408" s="9" t="n">
        <v>2014</v>
      </c>
      <c r="AF408" s="9" t="s">
        <v>67</v>
      </c>
      <c r="AG408" s="9" t="s">
        <v>68</v>
      </c>
      <c r="AH408" s="9" t="s">
        <v>9</v>
      </c>
      <c r="AJ408" s="9" t="n">
        <v>2014</v>
      </c>
      <c r="AK408" s="9" t="s">
        <v>67</v>
      </c>
      <c r="AL408" s="9" t="s">
        <v>68</v>
      </c>
      <c r="AM408" s="9" t="s">
        <v>9</v>
      </c>
      <c r="AO408" s="9" t="n">
        <v>2019</v>
      </c>
      <c r="AP408" s="9" t="s">
        <v>67</v>
      </c>
      <c r="AQ408" s="9" t="s">
        <v>68</v>
      </c>
      <c r="AR408" s="9" t="s">
        <v>9</v>
      </c>
      <c r="AT408" s="9" t="n">
        <v>2020</v>
      </c>
      <c r="AU408" s="9" t="s">
        <v>67</v>
      </c>
      <c r="AV408" s="9" t="s">
        <v>68</v>
      </c>
      <c r="AW408" s="9" t="s">
        <v>9</v>
      </c>
      <c r="AY408" s="9" t="n">
        <v>2021</v>
      </c>
      <c r="AZ408" s="9" t="s">
        <v>67</v>
      </c>
      <c r="BA408" s="9" t="s">
        <v>68</v>
      </c>
      <c r="BB408" s="9" t="s">
        <v>9</v>
      </c>
      <c r="BD408" s="9" t="n">
        <v>2022</v>
      </c>
      <c r="BE408" s="9" t="s">
        <v>67</v>
      </c>
      <c r="BF408" s="9" t="s">
        <v>68</v>
      </c>
      <c r="BG408" s="9" t="s">
        <v>9</v>
      </c>
      <c r="BI408" s="9" t="n">
        <v>2023</v>
      </c>
      <c r="BJ408" s="9" t="s">
        <v>67</v>
      </c>
      <c r="BK408" s="9" t="s">
        <v>68</v>
      </c>
      <c r="BL408" s="9" t="s">
        <v>9</v>
      </c>
      <c r="BN408" s="9" t="n">
        <v>2024</v>
      </c>
      <c r="BO408" s="9" t="s">
        <v>67</v>
      </c>
      <c r="BP408" s="9" t="s">
        <v>68</v>
      </c>
      <c r="BQ408" s="9" t="s">
        <v>9</v>
      </c>
    </row>
    <row r="409" customFormat="false" ht="12.75" hidden="false" customHeight="false" outlineLevel="0" collapsed="false">
      <c r="Z409" s="9" t="s">
        <v>69</v>
      </c>
      <c r="AA409" s="9"/>
      <c r="AB409" s="9"/>
      <c r="AC409" s="9"/>
      <c r="AE409" s="9" t="s">
        <v>69</v>
      </c>
      <c r="AF409" s="9" t="n">
        <v>2</v>
      </c>
      <c r="AG409" s="9" t="n">
        <v>2</v>
      </c>
      <c r="AH409" s="9" t="n">
        <f aca="false">AG409-AF409</f>
        <v>0</v>
      </c>
      <c r="AJ409" s="9" t="s">
        <v>69</v>
      </c>
      <c r="AK409" s="9" t="n">
        <v>8</v>
      </c>
      <c r="AL409" s="9" t="n">
        <v>8</v>
      </c>
      <c r="AM409" s="9" t="n">
        <f aca="false">AL409-AK409</f>
        <v>0</v>
      </c>
      <c r="AO409" s="9" t="s">
        <v>69</v>
      </c>
      <c r="AP409" s="9" t="n">
        <v>26</v>
      </c>
      <c r="AQ409" s="9" t="n">
        <v>27</v>
      </c>
      <c r="AR409" s="9" t="n">
        <f aca="false">AQ409-AP409</f>
        <v>1</v>
      </c>
      <c r="AT409" s="9" t="s">
        <v>69</v>
      </c>
      <c r="AU409" s="9" t="n">
        <v>36</v>
      </c>
      <c r="AV409" s="9" t="n">
        <v>36</v>
      </c>
      <c r="AW409" s="9" t="n">
        <f aca="false">AV409-AU409</f>
        <v>0</v>
      </c>
      <c r="AY409" s="9" t="s">
        <v>69</v>
      </c>
      <c r="AZ409" s="9" t="n">
        <v>41</v>
      </c>
      <c r="BA409" s="9" t="n">
        <v>41</v>
      </c>
      <c r="BB409" s="9" t="n">
        <f aca="false">BA409-AZ409</f>
        <v>0</v>
      </c>
      <c r="BD409" s="9" t="s">
        <v>69</v>
      </c>
      <c r="BE409" s="9" t="n">
        <v>47</v>
      </c>
      <c r="BF409" s="9" t="n">
        <v>47</v>
      </c>
      <c r="BG409" s="9" t="n">
        <f aca="false">BF409-BE409</f>
        <v>0</v>
      </c>
      <c r="BI409" s="9" t="s">
        <v>69</v>
      </c>
      <c r="BJ409" s="9" t="n">
        <v>54</v>
      </c>
      <c r="BK409" s="9" t="n">
        <v>55</v>
      </c>
      <c r="BL409" s="9" t="n">
        <f aca="false">BK409-BJ409</f>
        <v>1</v>
      </c>
      <c r="BN409" s="9" t="s">
        <v>69</v>
      </c>
      <c r="BO409" s="9" t="n">
        <v>57</v>
      </c>
      <c r="BP409" s="9" t="n">
        <v>58</v>
      </c>
      <c r="BQ409" s="9" t="n">
        <f aca="false">BP409-BO409</f>
        <v>1</v>
      </c>
    </row>
    <row r="410" customFormat="false" ht="12.75" hidden="false" customHeight="false" outlineLevel="0" collapsed="false">
      <c r="Z410" s="9" t="s">
        <v>70</v>
      </c>
      <c r="AA410" s="9"/>
      <c r="AB410" s="9"/>
      <c r="AC410" s="9"/>
      <c r="AE410" s="9" t="s">
        <v>70</v>
      </c>
      <c r="AF410" s="9" t="n">
        <v>2</v>
      </c>
      <c r="AG410" s="9" t="n">
        <v>2</v>
      </c>
      <c r="AH410" s="9" t="n">
        <f aca="false">AG410-AF410</f>
        <v>0</v>
      </c>
      <c r="AJ410" s="9" t="s">
        <v>70</v>
      </c>
      <c r="AK410" s="9" t="n">
        <v>8</v>
      </c>
      <c r="AL410" s="9" t="n">
        <v>8</v>
      </c>
      <c r="AM410" s="9" t="n">
        <f aca="false">AL410-AK410</f>
        <v>0</v>
      </c>
      <c r="AO410" s="9" t="s">
        <v>70</v>
      </c>
      <c r="AP410" s="9" t="n">
        <v>27</v>
      </c>
      <c r="AQ410" s="9" t="n">
        <v>28</v>
      </c>
      <c r="AR410" s="9" t="n">
        <f aca="false">AQ410-AP410</f>
        <v>1</v>
      </c>
      <c r="AT410" s="9" t="s">
        <v>70</v>
      </c>
      <c r="AU410" s="9" t="n">
        <v>36</v>
      </c>
      <c r="AV410" s="9" t="n">
        <v>37</v>
      </c>
      <c r="AW410" s="9" t="n">
        <f aca="false">AV410-AU410</f>
        <v>1</v>
      </c>
      <c r="AY410" s="9" t="s">
        <v>70</v>
      </c>
      <c r="AZ410" s="9" t="n">
        <v>41</v>
      </c>
      <c r="BA410" s="9" t="n">
        <v>42</v>
      </c>
      <c r="BB410" s="9" t="n">
        <f aca="false">BA410-AZ410</f>
        <v>1</v>
      </c>
      <c r="BD410" s="9" t="s">
        <v>70</v>
      </c>
      <c r="BE410" s="9" t="n">
        <v>47</v>
      </c>
      <c r="BF410" s="9" t="n">
        <v>47</v>
      </c>
      <c r="BG410" s="9" t="n">
        <f aca="false">BF410-BE410</f>
        <v>0</v>
      </c>
      <c r="BI410" s="9" t="s">
        <v>70</v>
      </c>
      <c r="BJ410" s="9" t="n">
        <v>55</v>
      </c>
      <c r="BK410" s="9" t="n">
        <v>55</v>
      </c>
      <c r="BL410" s="9" t="n">
        <f aca="false">BK410-BJ410</f>
        <v>0</v>
      </c>
      <c r="BN410" s="9" t="s">
        <v>70</v>
      </c>
      <c r="BO410" s="9" t="n">
        <v>58</v>
      </c>
      <c r="BP410" s="9" t="n">
        <v>59</v>
      </c>
      <c r="BQ410" s="9" t="n">
        <f aca="false">BP410-BO410</f>
        <v>1</v>
      </c>
    </row>
    <row r="411" customFormat="false" ht="12.75" hidden="false" customHeight="false" outlineLevel="0" collapsed="false">
      <c r="Z411" s="9" t="s">
        <v>71</v>
      </c>
      <c r="AA411" s="9"/>
      <c r="AB411" s="9"/>
      <c r="AC411" s="9"/>
      <c r="AE411" s="9" t="s">
        <v>71</v>
      </c>
      <c r="AF411" s="9" t="n">
        <v>2</v>
      </c>
      <c r="AG411" s="9" t="n">
        <v>3</v>
      </c>
      <c r="AH411" s="9" t="n">
        <f aca="false">AG411-AF411</f>
        <v>1</v>
      </c>
      <c r="AJ411" s="9" t="s">
        <v>71</v>
      </c>
      <c r="AK411" s="9" t="n">
        <v>8</v>
      </c>
      <c r="AL411" s="9" t="n">
        <v>9</v>
      </c>
      <c r="AM411" s="9" t="n">
        <f aca="false">AL411-AK411</f>
        <v>1</v>
      </c>
      <c r="AO411" s="9" t="s">
        <v>71</v>
      </c>
      <c r="AP411" s="9" t="n">
        <v>28</v>
      </c>
      <c r="AQ411" s="9" t="n">
        <v>28</v>
      </c>
      <c r="AR411" s="9" t="n">
        <f aca="false">AQ411-AP411</f>
        <v>0</v>
      </c>
      <c r="AT411" s="9" t="s">
        <v>71</v>
      </c>
      <c r="AU411" s="9" t="n">
        <v>37</v>
      </c>
      <c r="AV411" s="9" t="n">
        <v>37</v>
      </c>
      <c r="AW411" s="9" t="n">
        <f aca="false">AV411-AU411</f>
        <v>0</v>
      </c>
      <c r="AY411" s="9" t="s">
        <v>71</v>
      </c>
      <c r="AZ411" s="9" t="n">
        <v>42</v>
      </c>
      <c r="BA411" s="9" t="n">
        <v>42</v>
      </c>
      <c r="BB411" s="9" t="n">
        <f aca="false">BA411-AZ411</f>
        <v>0</v>
      </c>
      <c r="BD411" s="9" t="s">
        <v>71</v>
      </c>
      <c r="BE411" s="9" t="n">
        <v>47</v>
      </c>
      <c r="BF411" s="9" t="n">
        <v>48</v>
      </c>
      <c r="BG411" s="9" t="n">
        <f aca="false">BF411-BE411</f>
        <v>1</v>
      </c>
      <c r="BI411" s="9" t="s">
        <v>71</v>
      </c>
      <c r="BJ411" s="9" t="n">
        <v>55</v>
      </c>
      <c r="BK411" s="9" t="n">
        <v>55</v>
      </c>
      <c r="BL411" s="9" t="n">
        <f aca="false">BK411-BJ411</f>
        <v>0</v>
      </c>
      <c r="BN411" s="9" t="s">
        <v>71</v>
      </c>
      <c r="BO411" s="9" t="n">
        <v>59</v>
      </c>
      <c r="BP411" s="9" t="n">
        <v>59</v>
      </c>
      <c r="BQ411" s="9" t="n">
        <f aca="false">BP411-BO411</f>
        <v>0</v>
      </c>
    </row>
    <row r="412" customFormat="false" ht="12.75" hidden="false" customHeight="false" outlineLevel="0" collapsed="false">
      <c r="Z412" s="9" t="s">
        <v>72</v>
      </c>
      <c r="AA412" s="9"/>
      <c r="AB412" s="9"/>
      <c r="AC412" s="9"/>
      <c r="AE412" s="9" t="s">
        <v>72</v>
      </c>
      <c r="AF412" s="9" t="n">
        <v>3</v>
      </c>
      <c r="AG412" s="9" t="n">
        <v>4</v>
      </c>
      <c r="AH412" s="9" t="n">
        <f aca="false">AG412-AF412</f>
        <v>1</v>
      </c>
      <c r="AJ412" s="9" t="s">
        <v>72</v>
      </c>
      <c r="AK412" s="9" t="n">
        <v>9</v>
      </c>
      <c r="AL412" s="9" t="n">
        <v>9</v>
      </c>
      <c r="AM412" s="9" t="n">
        <f aca="false">AL412-AK412</f>
        <v>0</v>
      </c>
      <c r="AO412" s="9" t="s">
        <v>72</v>
      </c>
      <c r="AP412" s="9" t="n">
        <v>28</v>
      </c>
      <c r="AQ412" s="9" t="n">
        <v>28</v>
      </c>
      <c r="AR412" s="9" t="n">
        <f aca="false">AQ412-AP412</f>
        <v>0</v>
      </c>
      <c r="AT412" s="9" t="s">
        <v>72</v>
      </c>
      <c r="AU412" s="9" t="n">
        <v>37</v>
      </c>
      <c r="AV412" s="9" t="n">
        <v>38</v>
      </c>
      <c r="AW412" s="9" t="n">
        <f aca="false">AV412-AU412</f>
        <v>1</v>
      </c>
      <c r="AY412" s="9" t="s">
        <v>72</v>
      </c>
      <c r="AZ412" s="9" t="n">
        <v>42</v>
      </c>
      <c r="BA412" s="9" t="n">
        <v>43</v>
      </c>
      <c r="BB412" s="9" t="n">
        <f aca="false">BA412-AZ412</f>
        <v>1</v>
      </c>
      <c r="BD412" s="9" t="s">
        <v>72</v>
      </c>
      <c r="BE412" s="9" t="n">
        <v>48</v>
      </c>
      <c r="BF412" s="9" t="n">
        <v>48</v>
      </c>
      <c r="BG412" s="9" t="n">
        <f aca="false">BF412-BE412</f>
        <v>0</v>
      </c>
      <c r="BI412" s="9" t="s">
        <v>72</v>
      </c>
      <c r="BJ412" s="9" t="n">
        <v>55</v>
      </c>
      <c r="BK412" s="9" t="n">
        <v>55</v>
      </c>
      <c r="BL412" s="9" t="n">
        <f aca="false">BK412-BJ412</f>
        <v>0</v>
      </c>
      <c r="BN412" s="9" t="s">
        <v>72</v>
      </c>
      <c r="BO412" s="9" t="n">
        <v>59</v>
      </c>
      <c r="BP412" s="9" t="n">
        <v>59</v>
      </c>
      <c r="BQ412" s="9" t="n">
        <f aca="false">BP412-BO412</f>
        <v>0</v>
      </c>
    </row>
    <row r="413" customFormat="false" ht="12.75" hidden="false" customHeight="false" outlineLevel="0" collapsed="false">
      <c r="Z413" s="9" t="s">
        <v>73</v>
      </c>
      <c r="AA413" s="9"/>
      <c r="AB413" s="9"/>
      <c r="AC413" s="9"/>
      <c r="AE413" s="9" t="s">
        <v>73</v>
      </c>
      <c r="AF413" s="9" t="n">
        <v>4</v>
      </c>
      <c r="AG413" s="9" t="n">
        <v>4</v>
      </c>
      <c r="AH413" s="9" t="n">
        <f aca="false">AG413-AF413</f>
        <v>0</v>
      </c>
      <c r="AJ413" s="9" t="s">
        <v>73</v>
      </c>
      <c r="AK413" s="9"/>
      <c r="AL413" s="9"/>
      <c r="AM413" s="9" t="n">
        <f aca="false">AL413-AK413</f>
        <v>0</v>
      </c>
      <c r="AO413" s="9" t="s">
        <v>73</v>
      </c>
      <c r="AP413" s="9" t="n">
        <v>28</v>
      </c>
      <c r="AQ413" s="9" t="n">
        <v>30</v>
      </c>
      <c r="AR413" s="9" t="n">
        <f aca="false">AQ413-AP413</f>
        <v>2</v>
      </c>
      <c r="AT413" s="9" t="s">
        <v>73</v>
      </c>
      <c r="AU413" s="9" t="n">
        <v>38</v>
      </c>
      <c r="AV413" s="9" t="n">
        <v>39</v>
      </c>
      <c r="AW413" s="9" t="n">
        <f aca="false">AV413-AU413</f>
        <v>1</v>
      </c>
      <c r="AY413" s="9" t="s">
        <v>73</v>
      </c>
      <c r="AZ413" s="9" t="n">
        <v>43</v>
      </c>
      <c r="BA413" s="9" t="n">
        <v>43</v>
      </c>
      <c r="BB413" s="9" t="n">
        <f aca="false">BA413-AZ413</f>
        <v>0</v>
      </c>
      <c r="BD413" s="9" t="s">
        <v>73</v>
      </c>
      <c r="BE413" s="9" t="n">
        <v>48</v>
      </c>
      <c r="BF413" s="9" t="n">
        <v>49</v>
      </c>
      <c r="BG413" s="9" t="n">
        <f aca="false">BF413-BE413</f>
        <v>1</v>
      </c>
      <c r="BI413" s="9" t="s">
        <v>73</v>
      </c>
      <c r="BJ413" s="9" t="n">
        <v>55</v>
      </c>
      <c r="BK413" s="9" t="n">
        <v>55</v>
      </c>
      <c r="BL413" s="9" t="n">
        <f aca="false">BK413-BJ413</f>
        <v>0</v>
      </c>
      <c r="BN413" s="9" t="s">
        <v>73</v>
      </c>
      <c r="BO413" s="9" t="n">
        <v>59</v>
      </c>
      <c r="BP413" s="9" t="n">
        <v>59</v>
      </c>
      <c r="BQ413" s="9" t="n">
        <f aca="false">BP413-BO413</f>
        <v>0</v>
      </c>
    </row>
    <row r="414" customFormat="false" ht="12.75" hidden="false" customHeight="false" outlineLevel="0" collapsed="false">
      <c r="Z414" s="9" t="s">
        <v>74</v>
      </c>
      <c r="AA414" s="9"/>
      <c r="AB414" s="9"/>
      <c r="AC414" s="9"/>
      <c r="AE414" s="9" t="s">
        <v>74</v>
      </c>
      <c r="AF414" s="9" t="n">
        <v>4</v>
      </c>
      <c r="AG414" s="9" t="n">
        <v>5</v>
      </c>
      <c r="AH414" s="9" t="n">
        <f aca="false">AG414-AF414</f>
        <v>1</v>
      </c>
      <c r="AJ414" s="9" t="s">
        <v>74</v>
      </c>
      <c r="AK414" s="9"/>
      <c r="AL414" s="9"/>
      <c r="AM414" s="9" t="n">
        <f aca="false">AL414-AK414</f>
        <v>0</v>
      </c>
      <c r="AO414" s="9" t="s">
        <v>74</v>
      </c>
      <c r="AP414" s="9" t="n">
        <v>30</v>
      </c>
      <c r="AQ414" s="9" t="n">
        <v>30</v>
      </c>
      <c r="AR414" s="9" t="n">
        <f aca="false">AQ414-AP414</f>
        <v>0</v>
      </c>
      <c r="AT414" s="9" t="s">
        <v>74</v>
      </c>
      <c r="AU414" s="9" t="n">
        <v>39</v>
      </c>
      <c r="AV414" s="9" t="n">
        <v>39</v>
      </c>
      <c r="AW414" s="9" t="n">
        <f aca="false">AV414-AU414</f>
        <v>0</v>
      </c>
      <c r="AY414" s="9" t="s">
        <v>74</v>
      </c>
      <c r="AZ414" s="9" t="n">
        <v>43</v>
      </c>
      <c r="BA414" s="9" t="n">
        <v>43</v>
      </c>
      <c r="BB414" s="9" t="n">
        <f aca="false">BA414-AZ414</f>
        <v>0</v>
      </c>
      <c r="BD414" s="9" t="s">
        <v>74</v>
      </c>
      <c r="BE414" s="9" t="n">
        <v>49</v>
      </c>
      <c r="BF414" s="9" t="n">
        <v>49</v>
      </c>
      <c r="BG414" s="9" t="n">
        <f aca="false">BF414-BE414</f>
        <v>0</v>
      </c>
      <c r="BI414" s="9" t="s">
        <v>74</v>
      </c>
      <c r="BJ414" s="9" t="n">
        <v>55</v>
      </c>
      <c r="BK414" s="9" t="n">
        <v>55</v>
      </c>
      <c r="BL414" s="9" t="n">
        <f aca="false">BK414-BJ414</f>
        <v>0</v>
      </c>
      <c r="BN414" s="9" t="s">
        <v>74</v>
      </c>
      <c r="BO414" s="9" t="n">
        <v>59</v>
      </c>
      <c r="BP414" s="9" t="n">
        <v>59</v>
      </c>
      <c r="BQ414" s="9" t="n">
        <f aca="false">BP414-BO414</f>
        <v>0</v>
      </c>
    </row>
    <row r="415" customFormat="false" ht="12.75" hidden="false" customHeight="false" outlineLevel="0" collapsed="false">
      <c r="Z415" s="9" t="s">
        <v>75</v>
      </c>
      <c r="AA415" s="9"/>
      <c r="AB415" s="9"/>
      <c r="AC415" s="9"/>
      <c r="AE415" s="9" t="s">
        <v>75</v>
      </c>
      <c r="AF415" s="9" t="n">
        <v>5</v>
      </c>
      <c r="AG415" s="9" t="n">
        <v>6</v>
      </c>
      <c r="AH415" s="9" t="n">
        <f aca="false">AG415-AF415</f>
        <v>1</v>
      </c>
      <c r="AJ415" s="9" t="s">
        <v>75</v>
      </c>
      <c r="AK415" s="9"/>
      <c r="AL415" s="9"/>
      <c r="AM415" s="9" t="n">
        <f aca="false">AL415-AK415</f>
        <v>0</v>
      </c>
      <c r="AO415" s="9" t="s">
        <v>75</v>
      </c>
      <c r="AP415" s="9" t="n">
        <v>30</v>
      </c>
      <c r="AQ415" s="9" t="n">
        <v>31</v>
      </c>
      <c r="AR415" s="9" t="n">
        <f aca="false">AQ415-AP415</f>
        <v>1</v>
      </c>
      <c r="AT415" s="9" t="s">
        <v>75</v>
      </c>
      <c r="AU415" s="9" t="n">
        <v>39</v>
      </c>
      <c r="AV415" s="9" t="n">
        <v>40</v>
      </c>
      <c r="AW415" s="9" t="n">
        <f aca="false">AV415-AU415</f>
        <v>1</v>
      </c>
      <c r="AY415" s="9" t="s">
        <v>75</v>
      </c>
      <c r="AZ415" s="9" t="n">
        <v>43</v>
      </c>
      <c r="BA415" s="9" t="n">
        <v>44</v>
      </c>
      <c r="BB415" s="9" t="n">
        <f aca="false">BA415-AZ415</f>
        <v>1</v>
      </c>
      <c r="BD415" s="9" t="s">
        <v>75</v>
      </c>
      <c r="BE415" s="9" t="n">
        <v>49</v>
      </c>
      <c r="BF415" s="9" t="n">
        <v>50</v>
      </c>
      <c r="BG415" s="9" t="n">
        <f aca="false">BF415-BE415</f>
        <v>1</v>
      </c>
      <c r="BI415" s="9" t="s">
        <v>75</v>
      </c>
      <c r="BJ415" s="9" t="n">
        <v>55</v>
      </c>
      <c r="BK415" s="9" t="n">
        <v>55</v>
      </c>
      <c r="BL415" s="9" t="n">
        <f aca="false">BK415-BJ415</f>
        <v>0</v>
      </c>
      <c r="BN415" s="9" t="s">
        <v>75</v>
      </c>
      <c r="BO415" s="9" t="n">
        <v>59</v>
      </c>
      <c r="BP415" s="9" t="n">
        <v>59</v>
      </c>
      <c r="BQ415" s="9" t="n">
        <f aca="false">BP415-BO415</f>
        <v>0</v>
      </c>
    </row>
    <row r="416" customFormat="false" ht="12.75" hidden="false" customHeight="false" outlineLevel="0" collapsed="false">
      <c r="Z416" s="9" t="s">
        <v>76</v>
      </c>
      <c r="AA416" s="9"/>
      <c r="AB416" s="9"/>
      <c r="AC416" s="9"/>
      <c r="AE416" s="9" t="s">
        <v>76</v>
      </c>
      <c r="AF416" s="9" t="n">
        <v>6</v>
      </c>
      <c r="AG416" s="9" t="n">
        <v>6</v>
      </c>
      <c r="AH416" s="9" t="n">
        <f aca="false">AG416-AF416</f>
        <v>0</v>
      </c>
      <c r="AJ416" s="9" t="s">
        <v>76</v>
      </c>
      <c r="AK416" s="9"/>
      <c r="AL416" s="9"/>
      <c r="AM416" s="9" t="n">
        <f aca="false">AL416-AK416</f>
        <v>0</v>
      </c>
      <c r="AO416" s="9" t="s">
        <v>76</v>
      </c>
      <c r="AP416" s="9" t="n">
        <v>31</v>
      </c>
      <c r="AQ416" s="9" t="n">
        <v>31</v>
      </c>
      <c r="AR416" s="9" t="n">
        <f aca="false">AQ416-AP416</f>
        <v>0</v>
      </c>
      <c r="AT416" s="9" t="s">
        <v>76</v>
      </c>
      <c r="AU416" s="9" t="n">
        <v>40</v>
      </c>
      <c r="AV416" s="9" t="n">
        <v>40</v>
      </c>
      <c r="AW416" s="9" t="n">
        <f aca="false">AV416-AU416</f>
        <v>0</v>
      </c>
      <c r="AY416" s="9" t="s">
        <v>76</v>
      </c>
      <c r="AZ416" s="9" t="n">
        <v>44</v>
      </c>
      <c r="BA416" s="9" t="n">
        <v>44</v>
      </c>
      <c r="BB416" s="9" t="n">
        <f aca="false">BA416-AZ416</f>
        <v>0</v>
      </c>
      <c r="BD416" s="9" t="s">
        <v>76</v>
      </c>
      <c r="BE416" s="9" t="n">
        <v>50</v>
      </c>
      <c r="BF416" s="9" t="n">
        <v>50</v>
      </c>
      <c r="BG416" s="9" t="n">
        <f aca="false">BF416-BE416</f>
        <v>0</v>
      </c>
      <c r="BI416" s="9" t="s">
        <v>76</v>
      </c>
      <c r="BJ416" s="9" t="n">
        <v>55</v>
      </c>
      <c r="BK416" s="9" t="n">
        <v>55</v>
      </c>
      <c r="BL416" s="9" t="n">
        <f aca="false">BK416-BJ416</f>
        <v>0</v>
      </c>
      <c r="BN416" s="9" t="s">
        <v>76</v>
      </c>
      <c r="BO416" s="9" t="n">
        <v>59</v>
      </c>
      <c r="BP416" s="9" t="n">
        <v>60</v>
      </c>
      <c r="BQ416" s="9" t="n">
        <f aca="false">BP416-BO416</f>
        <v>1</v>
      </c>
    </row>
    <row r="417" customFormat="false" ht="12.75" hidden="false" customHeight="false" outlineLevel="0" collapsed="false">
      <c r="Z417" s="9" t="s">
        <v>77</v>
      </c>
      <c r="AA417" s="9"/>
      <c r="AB417" s="9"/>
      <c r="AC417" s="9"/>
      <c r="AE417" s="9" t="s">
        <v>77</v>
      </c>
      <c r="AF417" s="9" t="n">
        <v>6</v>
      </c>
      <c r="AG417" s="9" t="n">
        <v>6</v>
      </c>
      <c r="AH417" s="9" t="n">
        <f aca="false">AG417-AF417</f>
        <v>0</v>
      </c>
      <c r="AJ417" s="9" t="s">
        <v>77</v>
      </c>
      <c r="AK417" s="9"/>
      <c r="AL417" s="9"/>
      <c r="AM417" s="9" t="n">
        <f aca="false">AL417-AK417</f>
        <v>0</v>
      </c>
      <c r="AO417" s="9" t="s">
        <v>77</v>
      </c>
      <c r="AP417" s="9" t="n">
        <v>31</v>
      </c>
      <c r="AQ417" s="9" t="n">
        <v>33</v>
      </c>
      <c r="AR417" s="9" t="n">
        <f aca="false">AQ417-AP417</f>
        <v>2</v>
      </c>
      <c r="AT417" s="9" t="s">
        <v>77</v>
      </c>
      <c r="AU417" s="9" t="n">
        <v>40</v>
      </c>
      <c r="AV417" s="9" t="n">
        <v>40</v>
      </c>
      <c r="AW417" s="9" t="n">
        <f aca="false">AV417-AU417</f>
        <v>0</v>
      </c>
      <c r="AY417" s="9" t="s">
        <v>77</v>
      </c>
      <c r="AZ417" s="9" t="n">
        <v>44</v>
      </c>
      <c r="BA417" s="9" t="n">
        <v>45</v>
      </c>
      <c r="BB417" s="9" t="n">
        <f aca="false">BA417-AZ417</f>
        <v>1</v>
      </c>
      <c r="BD417" s="9" t="s">
        <v>77</v>
      </c>
      <c r="BE417" s="9" t="n">
        <v>50</v>
      </c>
      <c r="BF417" s="9" t="n">
        <v>51</v>
      </c>
      <c r="BG417" s="9" t="n">
        <f aca="false">BF417-BE417</f>
        <v>1</v>
      </c>
      <c r="BI417" s="9" t="s">
        <v>77</v>
      </c>
      <c r="BJ417" s="9" t="n">
        <v>55</v>
      </c>
      <c r="BK417" s="9" t="n">
        <v>55</v>
      </c>
      <c r="BL417" s="9" t="n">
        <f aca="false">BK417-BJ417</f>
        <v>0</v>
      </c>
      <c r="BN417" s="9" t="s">
        <v>77</v>
      </c>
      <c r="BO417" s="9" t="n">
        <v>60</v>
      </c>
      <c r="BP417" s="9" t="n">
        <v>61</v>
      </c>
      <c r="BQ417" s="9" t="n">
        <f aca="false">BP417-BO417</f>
        <v>1</v>
      </c>
    </row>
    <row r="418" customFormat="false" ht="12.75" hidden="false" customHeight="false" outlineLevel="0" collapsed="false">
      <c r="Z418" s="9" t="s">
        <v>78</v>
      </c>
      <c r="AA418" s="9"/>
      <c r="AB418" s="9"/>
      <c r="AC418" s="9"/>
      <c r="AE418" s="9" t="s">
        <v>78</v>
      </c>
      <c r="AF418" s="9" t="n">
        <v>6</v>
      </c>
      <c r="AG418" s="9" t="n">
        <v>6</v>
      </c>
      <c r="AH418" s="9" t="n">
        <f aca="false">AG418-AF418</f>
        <v>0</v>
      </c>
      <c r="AJ418" s="9" t="s">
        <v>78</v>
      </c>
      <c r="AK418" s="9"/>
      <c r="AL418" s="9"/>
      <c r="AM418" s="9" t="n">
        <f aca="false">AL418-AK418</f>
        <v>0</v>
      </c>
      <c r="AO418" s="9" t="s">
        <v>78</v>
      </c>
      <c r="AP418" s="9" t="n">
        <v>33</v>
      </c>
      <c r="AQ418" s="9" t="n">
        <v>33</v>
      </c>
      <c r="AR418" s="9" t="n">
        <f aca="false">AQ418-AP418</f>
        <v>0</v>
      </c>
      <c r="AT418" s="9" t="s">
        <v>78</v>
      </c>
      <c r="AU418" s="9" t="n">
        <v>40</v>
      </c>
      <c r="AV418" s="9" t="n">
        <v>40</v>
      </c>
      <c r="AW418" s="9" t="n">
        <f aca="false">AV418-AU418</f>
        <v>0</v>
      </c>
      <c r="AY418" s="9" t="s">
        <v>78</v>
      </c>
      <c r="AZ418" s="9" t="n">
        <v>45</v>
      </c>
      <c r="BA418" s="9" t="n">
        <v>45</v>
      </c>
      <c r="BB418" s="9" t="n">
        <f aca="false">BA418-AZ418</f>
        <v>0</v>
      </c>
      <c r="BD418" s="9" t="s">
        <v>78</v>
      </c>
      <c r="BE418" s="9" t="n">
        <v>51</v>
      </c>
      <c r="BF418" s="9" t="n">
        <v>52</v>
      </c>
      <c r="BG418" s="9" t="n">
        <f aca="false">BF418-BE418</f>
        <v>1</v>
      </c>
      <c r="BI418" s="9" t="s">
        <v>78</v>
      </c>
      <c r="BJ418" s="9" t="n">
        <v>55</v>
      </c>
      <c r="BK418" s="9" t="n">
        <v>56</v>
      </c>
      <c r="BL418" s="9" t="n">
        <f aca="false">BK418-BJ418</f>
        <v>1</v>
      </c>
      <c r="BN418" s="9" t="s">
        <v>78</v>
      </c>
      <c r="BO418" s="9" t="n">
        <v>61</v>
      </c>
      <c r="BP418" s="9" t="n">
        <v>62</v>
      </c>
      <c r="BQ418" s="9" t="n">
        <f aca="false">BP418-BO418</f>
        <v>1</v>
      </c>
    </row>
    <row r="419" customFormat="false" ht="12.75" hidden="false" customHeight="false" outlineLevel="0" collapsed="false">
      <c r="Z419" s="9" t="s">
        <v>79</v>
      </c>
      <c r="AA419" s="9" t="n">
        <v>0</v>
      </c>
      <c r="AB419" s="9" t="n">
        <v>1</v>
      </c>
      <c r="AC419" s="9" t="n">
        <v>1</v>
      </c>
      <c r="AE419" s="9" t="s">
        <v>79</v>
      </c>
      <c r="AF419" s="9" t="n">
        <v>6</v>
      </c>
      <c r="AG419" s="9" t="n">
        <v>7</v>
      </c>
      <c r="AH419" s="9" t="n">
        <f aca="false">AG419-AF419</f>
        <v>1</v>
      </c>
      <c r="AJ419" s="9" t="s">
        <v>79</v>
      </c>
      <c r="AK419" s="9"/>
      <c r="AL419" s="9"/>
      <c r="AM419" s="9" t="n">
        <f aca="false">AL419-AK419</f>
        <v>0</v>
      </c>
      <c r="AO419" s="9" t="s">
        <v>79</v>
      </c>
      <c r="AP419" s="9" t="n">
        <v>33</v>
      </c>
      <c r="AQ419" s="9" t="n">
        <v>34</v>
      </c>
      <c r="AR419" s="9" t="n">
        <f aca="false">AQ419-AP419</f>
        <v>1</v>
      </c>
      <c r="AT419" s="9" t="s">
        <v>79</v>
      </c>
      <c r="AU419" s="9" t="n">
        <v>40</v>
      </c>
      <c r="AV419" s="9" t="n">
        <v>40</v>
      </c>
      <c r="AW419" s="9" t="n">
        <f aca="false">AV419-AU419</f>
        <v>0</v>
      </c>
      <c r="AY419" s="9" t="s">
        <v>79</v>
      </c>
      <c r="AZ419" s="9" t="n">
        <v>45</v>
      </c>
      <c r="BA419" s="9" t="n">
        <v>46</v>
      </c>
      <c r="BB419" s="9" t="n">
        <f aca="false">BA419-AZ419</f>
        <v>1</v>
      </c>
      <c r="BD419" s="9" t="s">
        <v>79</v>
      </c>
      <c r="BE419" s="9" t="n">
        <v>52</v>
      </c>
      <c r="BF419" s="9" t="n">
        <v>53</v>
      </c>
      <c r="BG419" s="9" t="n">
        <f aca="false">BF419-BE419</f>
        <v>1</v>
      </c>
      <c r="BI419" s="9" t="s">
        <v>79</v>
      </c>
      <c r="BJ419" s="9" t="n">
        <v>56</v>
      </c>
      <c r="BK419" s="9" t="n">
        <v>56</v>
      </c>
      <c r="BL419" s="9" t="n">
        <f aca="false">BK419-BJ419</f>
        <v>0</v>
      </c>
      <c r="BN419" s="9" t="s">
        <v>79</v>
      </c>
      <c r="BO419" s="9" t="n">
        <v>62</v>
      </c>
      <c r="BP419" s="9" t="n">
        <v>63</v>
      </c>
      <c r="BQ419" s="9" t="n">
        <f aca="false">BP419-BO419</f>
        <v>1</v>
      </c>
    </row>
    <row r="420" customFormat="false" ht="12.75" hidden="false" customHeight="false" outlineLevel="0" collapsed="false">
      <c r="Z420" s="9" t="s">
        <v>80</v>
      </c>
      <c r="AA420" s="9" t="n">
        <v>1</v>
      </c>
      <c r="AB420" s="9" t="n">
        <v>2</v>
      </c>
      <c r="AC420" s="9" t="n">
        <v>1</v>
      </c>
      <c r="AE420" s="9" t="s">
        <v>80</v>
      </c>
      <c r="AF420" s="9" t="n">
        <v>7</v>
      </c>
      <c r="AG420" s="9" t="n">
        <v>8</v>
      </c>
      <c r="AH420" s="9" t="n">
        <f aca="false">AG420-AF420</f>
        <v>1</v>
      </c>
      <c r="AJ420" s="9" t="s">
        <v>80</v>
      </c>
      <c r="AK420" s="9"/>
      <c r="AL420" s="9"/>
      <c r="AM420" s="9" t="n">
        <f aca="false">AL420-AK420</f>
        <v>0</v>
      </c>
      <c r="AO420" s="9" t="s">
        <v>80</v>
      </c>
      <c r="AP420" s="9" t="n">
        <v>34</v>
      </c>
      <c r="AQ420" s="9" t="n">
        <v>36</v>
      </c>
      <c r="AR420" s="9" t="n">
        <f aca="false">AQ420-AP420</f>
        <v>2</v>
      </c>
      <c r="AT420" s="9" t="s">
        <v>80</v>
      </c>
      <c r="AU420" s="9" t="n">
        <v>40</v>
      </c>
      <c r="AV420" s="9" t="n">
        <v>41</v>
      </c>
      <c r="AW420" s="9" t="n">
        <f aca="false">AV420-AU420</f>
        <v>1</v>
      </c>
      <c r="AY420" s="9" t="s">
        <v>80</v>
      </c>
      <c r="AZ420" s="9" t="n">
        <v>46</v>
      </c>
      <c r="BA420" s="9" t="n">
        <v>47</v>
      </c>
      <c r="BB420" s="9" t="n">
        <f aca="false">BA420-AZ420</f>
        <v>1</v>
      </c>
      <c r="BD420" s="9" t="s">
        <v>80</v>
      </c>
      <c r="BE420" s="9" t="n">
        <v>53</v>
      </c>
      <c r="BF420" s="9" t="n">
        <v>54</v>
      </c>
      <c r="BG420" s="9" t="n">
        <f aca="false">BF420-BE420</f>
        <v>1</v>
      </c>
      <c r="BI420" s="9" t="s">
        <v>80</v>
      </c>
      <c r="BJ420" s="9" t="n">
        <v>56</v>
      </c>
      <c r="BK420" s="9" t="n">
        <v>57</v>
      </c>
      <c r="BL420" s="9" t="n">
        <f aca="false">BK420-BJ420</f>
        <v>1</v>
      </c>
      <c r="BN420" s="9" t="s">
        <v>80</v>
      </c>
      <c r="BO420" s="9"/>
      <c r="BP420" s="9"/>
      <c r="BQ420" s="9" t="n">
        <f aca="false">BP420-BO420</f>
        <v>0</v>
      </c>
    </row>
    <row r="422" customFormat="false" ht="12.75" hidden="false" customHeight="false" outlineLevel="0" collapsed="false">
      <c r="AY422" s="9" t="s">
        <v>114</v>
      </c>
      <c r="AZ422" s="9"/>
      <c r="BA422" s="9"/>
      <c r="BB422" s="9"/>
      <c r="BD422" s="9" t="s">
        <v>114</v>
      </c>
      <c r="BE422" s="9"/>
      <c r="BF422" s="9"/>
      <c r="BG422" s="9"/>
      <c r="BI422" s="9" t="s">
        <v>114</v>
      </c>
      <c r="BJ422" s="9"/>
      <c r="BK422" s="9"/>
      <c r="BL422" s="9"/>
      <c r="BN422" s="9" t="s">
        <v>114</v>
      </c>
      <c r="BO422" s="9"/>
      <c r="BP422" s="9"/>
      <c r="BQ422" s="9"/>
    </row>
    <row r="423" customFormat="false" ht="12.75" hidden="false" customHeight="false" outlineLevel="0" collapsed="false">
      <c r="AY423" s="9" t="n">
        <v>2021</v>
      </c>
      <c r="AZ423" s="9" t="s">
        <v>67</v>
      </c>
      <c r="BA423" s="9" t="s">
        <v>68</v>
      </c>
      <c r="BB423" s="9" t="s">
        <v>9</v>
      </c>
      <c r="BD423" s="9" t="n">
        <v>2022</v>
      </c>
      <c r="BE423" s="9" t="s">
        <v>67</v>
      </c>
      <c r="BF423" s="9" t="s">
        <v>68</v>
      </c>
      <c r="BG423" s="9" t="s">
        <v>9</v>
      </c>
      <c r="BI423" s="9" t="n">
        <v>2023</v>
      </c>
      <c r="BJ423" s="9" t="s">
        <v>67</v>
      </c>
      <c r="BK423" s="9" t="s">
        <v>68</v>
      </c>
      <c r="BL423" s="9" t="s">
        <v>9</v>
      </c>
      <c r="BN423" s="9" t="n">
        <v>2024</v>
      </c>
      <c r="BO423" s="9" t="s">
        <v>67</v>
      </c>
      <c r="BP423" s="9" t="s">
        <v>68</v>
      </c>
      <c r="BQ423" s="9" t="s">
        <v>9</v>
      </c>
    </row>
    <row r="424" customFormat="false" ht="12.75" hidden="false" customHeight="false" outlineLevel="0" collapsed="false">
      <c r="AY424" s="9" t="s">
        <v>69</v>
      </c>
      <c r="AZ424" s="9"/>
      <c r="BA424" s="9"/>
      <c r="BB424" s="9" t="n">
        <f aca="false">BA424-AZ424</f>
        <v>0</v>
      </c>
      <c r="BD424" s="9" t="s">
        <v>69</v>
      </c>
      <c r="BE424" s="9" t="n">
        <v>7</v>
      </c>
      <c r="BF424" s="9" t="n">
        <v>7</v>
      </c>
      <c r="BG424" s="9" t="n">
        <f aca="false">BF424-BE424</f>
        <v>0</v>
      </c>
      <c r="BI424" s="9" t="s">
        <v>69</v>
      </c>
      <c r="BJ424" s="9" t="n">
        <v>25</v>
      </c>
      <c r="BK424" s="9" t="n">
        <v>26</v>
      </c>
      <c r="BL424" s="9" t="n">
        <f aca="false">BK424-BJ424</f>
        <v>1</v>
      </c>
      <c r="BN424" s="9" t="s">
        <v>69</v>
      </c>
      <c r="BO424" s="9" t="n">
        <v>34</v>
      </c>
      <c r="BP424" s="9" t="n">
        <v>35</v>
      </c>
      <c r="BQ424" s="9" t="n">
        <f aca="false">BP424-BO424</f>
        <v>1</v>
      </c>
    </row>
    <row r="425" customFormat="false" ht="12.75" hidden="false" customHeight="false" outlineLevel="0" collapsed="false">
      <c r="AY425" s="9" t="s">
        <v>70</v>
      </c>
      <c r="AZ425" s="9"/>
      <c r="BA425" s="9"/>
      <c r="BB425" s="9" t="n">
        <f aca="false">BA425-AZ425</f>
        <v>0</v>
      </c>
      <c r="BD425" s="9" t="s">
        <v>70</v>
      </c>
      <c r="BE425" s="9" t="n">
        <v>7</v>
      </c>
      <c r="BF425" s="9" t="n">
        <v>7</v>
      </c>
      <c r="BG425" s="9" t="n">
        <f aca="false">BF425-BE425</f>
        <v>0</v>
      </c>
      <c r="BI425" s="9" t="s">
        <v>70</v>
      </c>
      <c r="BJ425" s="9" t="n">
        <v>26</v>
      </c>
      <c r="BK425" s="9" t="n">
        <v>27</v>
      </c>
      <c r="BL425" s="9" t="n">
        <f aca="false">BK425-BJ425</f>
        <v>1</v>
      </c>
      <c r="BN425" s="9" t="s">
        <v>70</v>
      </c>
      <c r="BO425" s="9" t="n">
        <v>35</v>
      </c>
      <c r="BP425" s="9" t="n">
        <v>36</v>
      </c>
      <c r="BQ425" s="9" t="n">
        <f aca="false">BP425-BO425</f>
        <v>1</v>
      </c>
    </row>
    <row r="426" customFormat="false" ht="12.75" hidden="false" customHeight="false" outlineLevel="0" collapsed="false">
      <c r="AY426" s="9" t="s">
        <v>71</v>
      </c>
      <c r="AZ426" s="9"/>
      <c r="BA426" s="9"/>
      <c r="BB426" s="9" t="n">
        <f aca="false">BA426-AZ426</f>
        <v>0</v>
      </c>
      <c r="BD426" s="9" t="s">
        <v>71</v>
      </c>
      <c r="BE426" s="9" t="n">
        <v>7</v>
      </c>
      <c r="BF426" s="9" t="n">
        <v>9</v>
      </c>
      <c r="BG426" s="9" t="n">
        <f aca="false">BF426-BE426</f>
        <v>2</v>
      </c>
      <c r="BI426" s="9" t="s">
        <v>71</v>
      </c>
      <c r="BJ426" s="9" t="n">
        <v>27</v>
      </c>
      <c r="BK426" s="9" t="n">
        <v>28</v>
      </c>
      <c r="BL426" s="9" t="n">
        <f aca="false">BK426-BJ426</f>
        <v>1</v>
      </c>
      <c r="BN426" s="9" t="s">
        <v>71</v>
      </c>
      <c r="BO426" s="9" t="n">
        <v>36</v>
      </c>
      <c r="BP426" s="9" t="n">
        <v>36</v>
      </c>
      <c r="BQ426" s="9" t="n">
        <f aca="false">BP426-BO426</f>
        <v>0</v>
      </c>
    </row>
    <row r="427" customFormat="false" ht="12.75" hidden="false" customHeight="false" outlineLevel="0" collapsed="false">
      <c r="AY427" s="9" t="s">
        <v>72</v>
      </c>
      <c r="AZ427" s="9"/>
      <c r="BA427" s="9"/>
      <c r="BB427" s="9" t="n">
        <f aca="false">BA427-AZ427</f>
        <v>0</v>
      </c>
      <c r="BD427" s="9" t="s">
        <v>72</v>
      </c>
      <c r="BE427" s="9" t="n">
        <v>9</v>
      </c>
      <c r="BF427" s="9" t="n">
        <v>10</v>
      </c>
      <c r="BG427" s="9" t="n">
        <f aca="false">BF427-BE427</f>
        <v>1</v>
      </c>
      <c r="BI427" s="9" t="s">
        <v>72</v>
      </c>
      <c r="BJ427" s="9" t="n">
        <v>28</v>
      </c>
      <c r="BK427" s="9" t="n">
        <v>29</v>
      </c>
      <c r="BL427" s="9" t="n">
        <f aca="false">BK427-BJ427</f>
        <v>1</v>
      </c>
      <c r="BN427" s="9" t="s">
        <v>72</v>
      </c>
      <c r="BO427" s="9" t="n">
        <v>36</v>
      </c>
      <c r="BP427" s="9" t="n">
        <v>36</v>
      </c>
      <c r="BQ427" s="9" t="n">
        <f aca="false">BP427-BO427</f>
        <v>0</v>
      </c>
    </row>
    <row r="428" customFormat="false" ht="12.75" hidden="false" customHeight="false" outlineLevel="0" collapsed="false">
      <c r="AY428" s="9" t="s">
        <v>73</v>
      </c>
      <c r="AZ428" s="9"/>
      <c r="BA428" s="9"/>
      <c r="BB428" s="9" t="n">
        <f aca="false">BA428-AZ428</f>
        <v>0</v>
      </c>
      <c r="BD428" s="9" t="s">
        <v>73</v>
      </c>
      <c r="BE428" s="9" t="n">
        <v>10</v>
      </c>
      <c r="BF428" s="9" t="n">
        <v>15</v>
      </c>
      <c r="BG428" s="9" t="n">
        <f aca="false">BF428-BE428</f>
        <v>5</v>
      </c>
      <c r="BI428" s="9" t="s">
        <v>73</v>
      </c>
      <c r="BJ428" s="9" t="n">
        <v>29</v>
      </c>
      <c r="BK428" s="9" t="n">
        <v>30</v>
      </c>
      <c r="BL428" s="9" t="n">
        <f aca="false">BK428-BJ428</f>
        <v>1</v>
      </c>
      <c r="BN428" s="9" t="s">
        <v>73</v>
      </c>
      <c r="BO428" s="9" t="n">
        <v>36</v>
      </c>
      <c r="BP428" s="9" t="n">
        <v>38</v>
      </c>
      <c r="BQ428" s="9" t="n">
        <f aca="false">BP428-BO428</f>
        <v>2</v>
      </c>
    </row>
    <row r="429" customFormat="false" ht="12.75" hidden="false" customHeight="false" outlineLevel="0" collapsed="false">
      <c r="AY429" s="9" t="s">
        <v>74</v>
      </c>
      <c r="AZ429" s="9"/>
      <c r="BA429" s="9"/>
      <c r="BB429" s="9" t="n">
        <f aca="false">BA429-AZ429</f>
        <v>0</v>
      </c>
      <c r="BD429" s="9" t="s">
        <v>74</v>
      </c>
      <c r="BE429" s="9" t="n">
        <v>15</v>
      </c>
      <c r="BF429" s="9" t="n">
        <v>18</v>
      </c>
      <c r="BG429" s="9" t="n">
        <f aca="false">BF429-BE429</f>
        <v>3</v>
      </c>
      <c r="BI429" s="9" t="s">
        <v>74</v>
      </c>
      <c r="BJ429" s="9" t="n">
        <v>30</v>
      </c>
      <c r="BK429" s="9" t="n">
        <v>31</v>
      </c>
      <c r="BL429" s="9" t="n">
        <f aca="false">BK429-BJ429</f>
        <v>1</v>
      </c>
      <c r="BN429" s="9" t="s">
        <v>74</v>
      </c>
      <c r="BO429" s="9" t="n">
        <v>38</v>
      </c>
      <c r="BP429" s="9" t="n">
        <v>38</v>
      </c>
      <c r="BQ429" s="9" t="n">
        <f aca="false">BP429-BO429</f>
        <v>0</v>
      </c>
    </row>
    <row r="430" customFormat="false" ht="12.75" hidden="false" customHeight="false" outlineLevel="0" collapsed="false">
      <c r="AY430" s="9" t="s">
        <v>75</v>
      </c>
      <c r="AZ430" s="9"/>
      <c r="BA430" s="9"/>
      <c r="BB430" s="9" t="n">
        <f aca="false">BA430-AZ430</f>
        <v>0</v>
      </c>
      <c r="BD430" s="9" t="s">
        <v>75</v>
      </c>
      <c r="BE430" s="9" t="n">
        <v>18</v>
      </c>
      <c r="BF430" s="9" t="n">
        <v>21</v>
      </c>
      <c r="BG430" s="9" t="n">
        <f aca="false">BF430-BE430</f>
        <v>3</v>
      </c>
      <c r="BI430" s="9" t="s">
        <v>75</v>
      </c>
      <c r="BJ430" s="9" t="n">
        <v>31</v>
      </c>
      <c r="BK430" s="9" t="n">
        <v>32</v>
      </c>
      <c r="BL430" s="9" t="n">
        <f aca="false">BK430-BJ430</f>
        <v>1</v>
      </c>
      <c r="BN430" s="9" t="s">
        <v>75</v>
      </c>
      <c r="BO430" s="9" t="n">
        <v>38</v>
      </c>
      <c r="BP430" s="9" t="n">
        <v>39</v>
      </c>
      <c r="BQ430" s="9" t="n">
        <f aca="false">BP430-BO430</f>
        <v>1</v>
      </c>
    </row>
    <row r="431" customFormat="false" ht="12.75" hidden="false" customHeight="false" outlineLevel="0" collapsed="false">
      <c r="AY431" s="9" t="s">
        <v>76</v>
      </c>
      <c r="AZ431" s="9"/>
      <c r="BA431" s="9"/>
      <c r="BB431" s="9" t="n">
        <f aca="false">BA431-AZ431</f>
        <v>0</v>
      </c>
      <c r="BD431" s="9" t="s">
        <v>76</v>
      </c>
      <c r="BE431" s="9" t="n">
        <v>21</v>
      </c>
      <c r="BF431" s="9" t="n">
        <v>22</v>
      </c>
      <c r="BG431" s="9" t="n">
        <f aca="false">BF431-BE431</f>
        <v>1</v>
      </c>
      <c r="BI431" s="9" t="s">
        <v>76</v>
      </c>
      <c r="BJ431" s="9" t="n">
        <v>32</v>
      </c>
      <c r="BK431" s="9" t="n">
        <v>32</v>
      </c>
      <c r="BL431" s="9" t="n">
        <f aca="false">BK431-BJ431</f>
        <v>0</v>
      </c>
      <c r="BN431" s="9" t="s">
        <v>76</v>
      </c>
      <c r="BO431" s="9" t="n">
        <v>39</v>
      </c>
      <c r="BP431" s="9" t="n">
        <v>40</v>
      </c>
      <c r="BQ431" s="9" t="n">
        <f aca="false">BP431-BO431</f>
        <v>1</v>
      </c>
    </row>
    <row r="432" customFormat="false" ht="12.75" hidden="false" customHeight="false" outlineLevel="0" collapsed="false">
      <c r="AY432" s="9" t="s">
        <v>77</v>
      </c>
      <c r="AZ432" s="9"/>
      <c r="BA432" s="9"/>
      <c r="BB432" s="9" t="n">
        <f aca="false">BA432-AZ432</f>
        <v>0</v>
      </c>
      <c r="BD432" s="9" t="s">
        <v>77</v>
      </c>
      <c r="BE432" s="9" t="n">
        <v>22</v>
      </c>
      <c r="BF432" s="9" t="n">
        <v>23</v>
      </c>
      <c r="BG432" s="9" t="n">
        <f aca="false">BF432-BE432</f>
        <v>1</v>
      </c>
      <c r="BI432" s="9" t="s">
        <v>77</v>
      </c>
      <c r="BJ432" s="9" t="n">
        <v>32</v>
      </c>
      <c r="BK432" s="9" t="n">
        <v>32</v>
      </c>
      <c r="BL432" s="9" t="n">
        <f aca="false">BK432-BJ432</f>
        <v>0</v>
      </c>
      <c r="BN432" s="9" t="s">
        <v>77</v>
      </c>
      <c r="BO432" s="9" t="n">
        <v>40</v>
      </c>
      <c r="BP432" s="9" t="n">
        <v>42</v>
      </c>
      <c r="BQ432" s="9" t="n">
        <f aca="false">BP432-BO432</f>
        <v>2</v>
      </c>
    </row>
    <row r="433" customFormat="false" ht="12.75" hidden="false" customHeight="false" outlineLevel="0" collapsed="false">
      <c r="AY433" s="9" t="s">
        <v>78</v>
      </c>
      <c r="AZ433" s="9" t="n">
        <v>0</v>
      </c>
      <c r="BA433" s="9" t="n">
        <v>5</v>
      </c>
      <c r="BB433" s="9" t="n">
        <f aca="false">BA433-AZ433</f>
        <v>5</v>
      </c>
      <c r="BD433" s="9" t="s">
        <v>78</v>
      </c>
      <c r="BE433" s="9" t="n">
        <v>23</v>
      </c>
      <c r="BF433" s="9" t="n">
        <v>24</v>
      </c>
      <c r="BG433" s="9" t="n">
        <f aca="false">BF433-BE433</f>
        <v>1</v>
      </c>
      <c r="BI433" s="9" t="s">
        <v>78</v>
      </c>
      <c r="BJ433" s="9" t="n">
        <v>32</v>
      </c>
      <c r="BK433" s="9" t="n">
        <v>33</v>
      </c>
      <c r="BL433" s="9" t="n">
        <f aca="false">BK433-BJ433</f>
        <v>1</v>
      </c>
      <c r="BN433" s="9" t="s">
        <v>78</v>
      </c>
      <c r="BO433" s="9" t="n">
        <v>42</v>
      </c>
      <c r="BP433" s="9" t="n">
        <v>43</v>
      </c>
      <c r="BQ433" s="9" t="n">
        <f aca="false">BP433-BO433</f>
        <v>1</v>
      </c>
    </row>
    <row r="434" customFormat="false" ht="12.75" hidden="false" customHeight="false" outlineLevel="0" collapsed="false">
      <c r="AY434" s="9" t="s">
        <v>79</v>
      </c>
      <c r="AZ434" s="9" t="n">
        <v>5</v>
      </c>
      <c r="BA434" s="9" t="n">
        <v>6</v>
      </c>
      <c r="BB434" s="9" t="n">
        <f aca="false">BA434-AZ434</f>
        <v>1</v>
      </c>
      <c r="BD434" s="9" t="s">
        <v>79</v>
      </c>
      <c r="BE434" s="9" t="n">
        <v>24</v>
      </c>
      <c r="BF434" s="9" t="n">
        <v>25</v>
      </c>
      <c r="BG434" s="9" t="n">
        <f aca="false">BF434-BE434</f>
        <v>1</v>
      </c>
      <c r="BI434" s="9" t="s">
        <v>79</v>
      </c>
      <c r="BJ434" s="9" t="n">
        <v>33</v>
      </c>
      <c r="BK434" s="9" t="n">
        <v>34</v>
      </c>
      <c r="BL434" s="9" t="n">
        <f aca="false">BK434-BJ434</f>
        <v>1</v>
      </c>
      <c r="BN434" s="9" t="s">
        <v>79</v>
      </c>
      <c r="BO434" s="9" t="n">
        <v>43</v>
      </c>
      <c r="BP434" s="9" t="n">
        <v>44</v>
      </c>
      <c r="BQ434" s="9" t="n">
        <f aca="false">BP434-BO434</f>
        <v>1</v>
      </c>
    </row>
    <row r="435" customFormat="false" ht="12.75" hidden="false" customHeight="false" outlineLevel="0" collapsed="false">
      <c r="AY435" s="9" t="s">
        <v>80</v>
      </c>
      <c r="AZ435" s="9" t="n">
        <v>6</v>
      </c>
      <c r="BA435" s="9" t="n">
        <v>7</v>
      </c>
      <c r="BB435" s="9" t="n">
        <f aca="false">BA435-AZ435</f>
        <v>1</v>
      </c>
      <c r="BD435" s="9" t="s">
        <v>80</v>
      </c>
      <c r="BE435" s="9" t="n">
        <v>25</v>
      </c>
      <c r="BF435" s="9" t="n">
        <v>25</v>
      </c>
      <c r="BG435" s="9" t="n">
        <f aca="false">BF435-BE435</f>
        <v>0</v>
      </c>
      <c r="BI435" s="9" t="s">
        <v>80</v>
      </c>
      <c r="BJ435" s="9" t="n">
        <v>34</v>
      </c>
      <c r="BK435" s="9" t="n">
        <v>34</v>
      </c>
      <c r="BL435" s="9" t="n">
        <f aca="false">BK435-BJ435</f>
        <v>0</v>
      </c>
      <c r="BN435" s="9" t="s">
        <v>80</v>
      </c>
      <c r="BO435" s="9"/>
      <c r="BP435" s="9"/>
      <c r="BQ435" s="9" t="n">
        <f aca="false">BP435-BO435</f>
        <v>0</v>
      </c>
    </row>
    <row r="437" customFormat="false" ht="12.75" hidden="false" customHeight="false" outlineLevel="0" collapsed="false">
      <c r="AY437" s="9" t="s">
        <v>115</v>
      </c>
      <c r="AZ437" s="9"/>
      <c r="BA437" s="9"/>
      <c r="BB437" s="9"/>
      <c r="BD437" s="9" t="s">
        <v>115</v>
      </c>
      <c r="BE437" s="9"/>
      <c r="BF437" s="9"/>
      <c r="BG437" s="9"/>
      <c r="BI437" s="9" t="s">
        <v>115</v>
      </c>
      <c r="BJ437" s="9"/>
      <c r="BK437" s="9"/>
      <c r="BL437" s="9"/>
      <c r="BN437" s="9" t="s">
        <v>115</v>
      </c>
      <c r="BO437" s="9"/>
      <c r="BP437" s="9"/>
      <c r="BQ437" s="9"/>
    </row>
    <row r="438" customFormat="false" ht="12.75" hidden="false" customHeight="false" outlineLevel="0" collapsed="false">
      <c r="AY438" s="9" t="n">
        <v>2021</v>
      </c>
      <c r="AZ438" s="9" t="s">
        <v>67</v>
      </c>
      <c r="BA438" s="9" t="s">
        <v>68</v>
      </c>
      <c r="BB438" s="9" t="s">
        <v>9</v>
      </c>
      <c r="BD438" s="9" t="n">
        <v>2022</v>
      </c>
      <c r="BE438" s="9" t="s">
        <v>67</v>
      </c>
      <c r="BF438" s="9" t="s">
        <v>68</v>
      </c>
      <c r="BG438" s="9" t="s">
        <v>9</v>
      </c>
      <c r="BI438" s="9" t="n">
        <v>2023</v>
      </c>
      <c r="BJ438" s="9" t="s">
        <v>67</v>
      </c>
      <c r="BK438" s="9" t="s">
        <v>68</v>
      </c>
      <c r="BL438" s="9" t="s">
        <v>9</v>
      </c>
      <c r="BN438" s="9" t="n">
        <v>2024</v>
      </c>
      <c r="BO438" s="9" t="s">
        <v>67</v>
      </c>
      <c r="BP438" s="9" t="s">
        <v>68</v>
      </c>
      <c r="BQ438" s="9" t="s">
        <v>9</v>
      </c>
    </row>
    <row r="439" customFormat="false" ht="12.75" hidden="false" customHeight="false" outlineLevel="0" collapsed="false">
      <c r="AY439" s="9" t="s">
        <v>69</v>
      </c>
      <c r="AZ439" s="9"/>
      <c r="BA439" s="9"/>
      <c r="BB439" s="9" t="n">
        <f aca="false">BA439-AZ439</f>
        <v>0</v>
      </c>
      <c r="BD439" s="9" t="s">
        <v>69</v>
      </c>
      <c r="BE439" s="9" t="n">
        <v>6</v>
      </c>
      <c r="BF439" s="9" t="n">
        <v>6</v>
      </c>
      <c r="BG439" s="9" t="n">
        <f aca="false">BF439-BE439</f>
        <v>0</v>
      </c>
      <c r="BI439" s="9" t="s">
        <v>69</v>
      </c>
      <c r="BJ439" s="9" t="n">
        <v>17</v>
      </c>
      <c r="BK439" s="9" t="n">
        <v>19</v>
      </c>
      <c r="BL439" s="9" t="n">
        <f aca="false">BK439-BJ439</f>
        <v>2</v>
      </c>
      <c r="BN439" s="9" t="s">
        <v>69</v>
      </c>
      <c r="BO439" s="9" t="n">
        <v>33</v>
      </c>
      <c r="BP439" s="9" t="n">
        <v>34</v>
      </c>
      <c r="BQ439" s="9" t="n">
        <f aca="false">BP439-BO439</f>
        <v>1</v>
      </c>
    </row>
    <row r="440" customFormat="false" ht="12.75" hidden="false" customHeight="false" outlineLevel="0" collapsed="false">
      <c r="AY440" s="9" t="s">
        <v>70</v>
      </c>
      <c r="AZ440" s="9"/>
      <c r="BA440" s="9"/>
      <c r="BB440" s="9" t="n">
        <f aca="false">BA440-AZ440</f>
        <v>0</v>
      </c>
      <c r="BD440" s="9" t="s">
        <v>70</v>
      </c>
      <c r="BE440" s="9" t="n">
        <v>6</v>
      </c>
      <c r="BF440" s="9" t="n">
        <v>6</v>
      </c>
      <c r="BG440" s="9" t="n">
        <f aca="false">BF440-BE440</f>
        <v>0</v>
      </c>
      <c r="BI440" s="9" t="s">
        <v>70</v>
      </c>
      <c r="BJ440" s="9" t="n">
        <v>19</v>
      </c>
      <c r="BK440" s="9" t="n">
        <v>20</v>
      </c>
      <c r="BL440" s="9" t="n">
        <f aca="false">BK440-BJ440</f>
        <v>1</v>
      </c>
      <c r="BN440" s="9" t="s">
        <v>70</v>
      </c>
      <c r="BO440" s="9" t="n">
        <v>34</v>
      </c>
      <c r="BP440" s="9" t="n">
        <v>36</v>
      </c>
      <c r="BQ440" s="9" t="n">
        <f aca="false">BP440-BO440</f>
        <v>2</v>
      </c>
    </row>
    <row r="441" customFormat="false" ht="12.75" hidden="false" customHeight="false" outlineLevel="0" collapsed="false">
      <c r="AY441" s="9" t="s">
        <v>71</v>
      </c>
      <c r="AZ441" s="9"/>
      <c r="BA441" s="9"/>
      <c r="BB441" s="9" t="n">
        <f aca="false">BA441-AZ441</f>
        <v>0</v>
      </c>
      <c r="BD441" s="9" t="s">
        <v>71</v>
      </c>
      <c r="BE441" s="9" t="n">
        <v>6</v>
      </c>
      <c r="BF441" s="9" t="n">
        <v>6</v>
      </c>
      <c r="BG441" s="9" t="n">
        <f aca="false">BF441-BE441</f>
        <v>0</v>
      </c>
      <c r="BI441" s="9" t="s">
        <v>71</v>
      </c>
      <c r="BJ441" s="9" t="n">
        <v>20</v>
      </c>
      <c r="BK441" s="9" t="n">
        <v>20</v>
      </c>
      <c r="BL441" s="9" t="n">
        <f aca="false">BK441-BJ441</f>
        <v>0</v>
      </c>
      <c r="BN441" s="9" t="s">
        <v>71</v>
      </c>
      <c r="BO441" s="9" t="n">
        <v>36</v>
      </c>
      <c r="BP441" s="9" t="n">
        <v>37</v>
      </c>
      <c r="BQ441" s="9" t="n">
        <f aca="false">BP441-BO441</f>
        <v>1</v>
      </c>
    </row>
    <row r="442" customFormat="false" ht="12.75" hidden="false" customHeight="false" outlineLevel="0" collapsed="false">
      <c r="AY442" s="9" t="s">
        <v>72</v>
      </c>
      <c r="AZ442" s="9"/>
      <c r="BA442" s="9"/>
      <c r="BB442" s="9" t="n">
        <f aca="false">BA442-AZ442</f>
        <v>0</v>
      </c>
      <c r="BD442" s="9" t="s">
        <v>72</v>
      </c>
      <c r="BE442" s="9" t="n">
        <v>6</v>
      </c>
      <c r="BF442" s="9" t="n">
        <v>7</v>
      </c>
      <c r="BG442" s="9" t="n">
        <f aca="false">BF442-BE442</f>
        <v>1</v>
      </c>
      <c r="BI442" s="9" t="s">
        <v>72</v>
      </c>
      <c r="BJ442" s="9" t="n">
        <v>20</v>
      </c>
      <c r="BK442" s="9" t="n">
        <v>22</v>
      </c>
      <c r="BL442" s="9" t="n">
        <f aca="false">BK442-BJ442</f>
        <v>2</v>
      </c>
      <c r="BN442" s="9" t="s">
        <v>72</v>
      </c>
      <c r="BO442" s="9" t="n">
        <v>37</v>
      </c>
      <c r="BP442" s="9" t="n">
        <v>38</v>
      </c>
      <c r="BQ442" s="9" t="n">
        <f aca="false">BP442-BO442</f>
        <v>1</v>
      </c>
    </row>
    <row r="443" customFormat="false" ht="12.75" hidden="false" customHeight="false" outlineLevel="0" collapsed="false">
      <c r="AY443" s="9" t="s">
        <v>73</v>
      </c>
      <c r="AZ443" s="9"/>
      <c r="BA443" s="9"/>
      <c r="BB443" s="9" t="n">
        <f aca="false">BA443-AZ443</f>
        <v>0</v>
      </c>
      <c r="BD443" s="9" t="s">
        <v>73</v>
      </c>
      <c r="BE443" s="9" t="n">
        <v>7</v>
      </c>
      <c r="BF443" s="9" t="n">
        <v>7</v>
      </c>
      <c r="BG443" s="9" t="n">
        <f aca="false">BF443-BE443</f>
        <v>0</v>
      </c>
      <c r="BI443" s="9" t="s">
        <v>73</v>
      </c>
      <c r="BJ443" s="9" t="n">
        <v>22</v>
      </c>
      <c r="BK443" s="9" t="n">
        <v>23</v>
      </c>
      <c r="BL443" s="9" t="n">
        <f aca="false">BK443-BJ443</f>
        <v>1</v>
      </c>
      <c r="BN443" s="9" t="s">
        <v>73</v>
      </c>
      <c r="BO443" s="9" t="n">
        <v>38</v>
      </c>
      <c r="BP443" s="9" t="n">
        <v>40</v>
      </c>
      <c r="BQ443" s="9" t="n">
        <f aca="false">BP443-BO443</f>
        <v>2</v>
      </c>
    </row>
    <row r="444" customFormat="false" ht="12.75" hidden="false" customHeight="false" outlineLevel="0" collapsed="false">
      <c r="AY444" s="9" t="s">
        <v>74</v>
      </c>
      <c r="AZ444" s="9"/>
      <c r="BA444" s="9"/>
      <c r="BB444" s="9" t="n">
        <f aca="false">BA444-AZ444</f>
        <v>0</v>
      </c>
      <c r="BD444" s="9" t="s">
        <v>74</v>
      </c>
      <c r="BE444" s="9" t="n">
        <v>7</v>
      </c>
      <c r="BF444" s="9" t="n">
        <v>8</v>
      </c>
      <c r="BG444" s="9" t="n">
        <f aca="false">BF444-BE444</f>
        <v>1</v>
      </c>
      <c r="BI444" s="9" t="s">
        <v>74</v>
      </c>
      <c r="BJ444" s="9" t="n">
        <v>23</v>
      </c>
      <c r="BK444" s="9" t="n">
        <v>25</v>
      </c>
      <c r="BL444" s="9" t="n">
        <f aca="false">BK444-BJ444</f>
        <v>2</v>
      </c>
      <c r="BN444" s="9" t="s">
        <v>74</v>
      </c>
      <c r="BO444" s="9" t="n">
        <v>40</v>
      </c>
      <c r="BP444" s="9" t="n">
        <v>41</v>
      </c>
      <c r="BQ444" s="9" t="n">
        <f aca="false">BP444-BO444</f>
        <v>1</v>
      </c>
    </row>
    <row r="445" customFormat="false" ht="12.75" hidden="false" customHeight="false" outlineLevel="0" collapsed="false">
      <c r="AY445" s="9" t="s">
        <v>75</v>
      </c>
      <c r="AZ445" s="9"/>
      <c r="BA445" s="9"/>
      <c r="BB445" s="9" t="n">
        <f aca="false">BA445-AZ445</f>
        <v>0</v>
      </c>
      <c r="BD445" s="9" t="s">
        <v>75</v>
      </c>
      <c r="BE445" s="9" t="n">
        <v>8</v>
      </c>
      <c r="BF445" s="9" t="n">
        <v>11</v>
      </c>
      <c r="BG445" s="9" t="n">
        <f aca="false">BF445-BE445</f>
        <v>3</v>
      </c>
      <c r="BI445" s="9" t="s">
        <v>75</v>
      </c>
      <c r="BJ445" s="9" t="n">
        <v>25</v>
      </c>
      <c r="BK445" s="9" t="n">
        <v>27</v>
      </c>
      <c r="BL445" s="9" t="n">
        <f aca="false">BK445-BJ445</f>
        <v>2</v>
      </c>
      <c r="BN445" s="9" t="s">
        <v>75</v>
      </c>
      <c r="BO445" s="9" t="n">
        <v>41</v>
      </c>
      <c r="BP445" s="9" t="n">
        <v>41</v>
      </c>
      <c r="BQ445" s="9" t="n">
        <f aca="false">BP445-BO445</f>
        <v>0</v>
      </c>
    </row>
    <row r="446" customFormat="false" ht="12.75" hidden="false" customHeight="false" outlineLevel="0" collapsed="false">
      <c r="AY446" s="9" t="s">
        <v>76</v>
      </c>
      <c r="AZ446" s="9"/>
      <c r="BA446" s="9"/>
      <c r="BB446" s="9" t="n">
        <f aca="false">BA446-AZ446</f>
        <v>0</v>
      </c>
      <c r="BD446" s="9" t="s">
        <v>76</v>
      </c>
      <c r="BE446" s="9" t="n">
        <v>11</v>
      </c>
      <c r="BF446" s="9" t="n">
        <v>13</v>
      </c>
      <c r="BG446" s="9" t="n">
        <f aca="false">BF446-BE446</f>
        <v>2</v>
      </c>
      <c r="BI446" s="9" t="s">
        <v>76</v>
      </c>
      <c r="BJ446" s="9" t="n">
        <v>27</v>
      </c>
      <c r="BK446" s="9" t="n">
        <v>28</v>
      </c>
      <c r="BL446" s="9" t="n">
        <f aca="false">BK446-BJ446</f>
        <v>1</v>
      </c>
      <c r="BN446" s="9" t="s">
        <v>76</v>
      </c>
      <c r="BO446" s="9" t="n">
        <v>41</v>
      </c>
      <c r="BP446" s="9" t="n">
        <v>44</v>
      </c>
      <c r="BQ446" s="9" t="n">
        <f aca="false">BP446-BO446</f>
        <v>3</v>
      </c>
    </row>
    <row r="447" customFormat="false" ht="12.75" hidden="false" customHeight="false" outlineLevel="0" collapsed="false">
      <c r="AY447" s="9" t="s">
        <v>77</v>
      </c>
      <c r="AZ447" s="9"/>
      <c r="BA447" s="9"/>
      <c r="BB447" s="9" t="n">
        <f aca="false">BA447-AZ447</f>
        <v>0</v>
      </c>
      <c r="BD447" s="9" t="s">
        <v>77</v>
      </c>
      <c r="BE447" s="9" t="n">
        <v>13</v>
      </c>
      <c r="BF447" s="9" t="n">
        <v>14</v>
      </c>
      <c r="BG447" s="9" t="n">
        <f aca="false">BF447-BE447</f>
        <v>1</v>
      </c>
      <c r="BI447" s="9" t="s">
        <v>77</v>
      </c>
      <c r="BJ447" s="9" t="n">
        <v>28</v>
      </c>
      <c r="BK447" s="9" t="n">
        <v>29</v>
      </c>
      <c r="BL447" s="9" t="n">
        <f aca="false">BK447-BJ447</f>
        <v>1</v>
      </c>
      <c r="BN447" s="9" t="s">
        <v>77</v>
      </c>
      <c r="BO447" s="9" t="n">
        <v>44</v>
      </c>
      <c r="BP447" s="9" t="n">
        <v>45</v>
      </c>
      <c r="BQ447" s="9" t="n">
        <f aca="false">BP447-BO447</f>
        <v>1</v>
      </c>
    </row>
    <row r="448" customFormat="false" ht="12.75" hidden="false" customHeight="false" outlineLevel="0" collapsed="false">
      <c r="AY448" s="9" t="s">
        <v>78</v>
      </c>
      <c r="AZ448" s="9" t="n">
        <v>0</v>
      </c>
      <c r="BA448" s="9" t="n">
        <v>6</v>
      </c>
      <c r="BB448" s="9" t="n">
        <f aca="false">BA448-AZ448</f>
        <v>6</v>
      </c>
      <c r="BD448" s="9" t="s">
        <v>78</v>
      </c>
      <c r="BE448" s="9" t="n">
        <v>14</v>
      </c>
      <c r="BF448" s="9" t="n">
        <v>15</v>
      </c>
      <c r="BG448" s="9" t="n">
        <f aca="false">BF448-BE448</f>
        <v>1</v>
      </c>
      <c r="BI448" s="9" t="s">
        <v>78</v>
      </c>
      <c r="BJ448" s="9" t="n">
        <v>29</v>
      </c>
      <c r="BK448" s="9" t="n">
        <v>30</v>
      </c>
      <c r="BL448" s="9" t="n">
        <f aca="false">BK448-BJ448</f>
        <v>1</v>
      </c>
      <c r="BN448" s="9" t="s">
        <v>78</v>
      </c>
      <c r="BO448" s="9" t="n">
        <v>45</v>
      </c>
      <c r="BP448" s="9" t="n">
        <v>46</v>
      </c>
      <c r="BQ448" s="9" t="n">
        <f aca="false">BP448-BO448</f>
        <v>1</v>
      </c>
    </row>
    <row r="449" customFormat="false" ht="12.75" hidden="false" customHeight="false" outlineLevel="0" collapsed="false">
      <c r="AY449" s="9" t="s">
        <v>79</v>
      </c>
      <c r="AZ449" s="9" t="n">
        <v>6</v>
      </c>
      <c r="BA449" s="9" t="n">
        <v>6</v>
      </c>
      <c r="BB449" s="9" t="n">
        <f aca="false">BA449-AZ449</f>
        <v>0</v>
      </c>
      <c r="BD449" s="9" t="s">
        <v>79</v>
      </c>
      <c r="BE449" s="9" t="n">
        <v>15</v>
      </c>
      <c r="BF449" s="9" t="n">
        <v>16</v>
      </c>
      <c r="BG449" s="9" t="n">
        <f aca="false">BF449-BE449</f>
        <v>1</v>
      </c>
      <c r="BI449" s="9" t="s">
        <v>79</v>
      </c>
      <c r="BJ449" s="9" t="n">
        <v>30</v>
      </c>
      <c r="BK449" s="9" t="n">
        <v>32</v>
      </c>
      <c r="BL449" s="9" t="n">
        <f aca="false">BK449-BJ449</f>
        <v>2</v>
      </c>
      <c r="BN449" s="9" t="s">
        <v>79</v>
      </c>
      <c r="BO449" s="9" t="n">
        <v>46</v>
      </c>
      <c r="BP449" s="9" t="n">
        <v>47</v>
      </c>
      <c r="BQ449" s="9" t="n">
        <f aca="false">BP449-BO449</f>
        <v>1</v>
      </c>
    </row>
    <row r="450" customFormat="false" ht="12.75" hidden="false" customHeight="false" outlineLevel="0" collapsed="false">
      <c r="AY450" s="9" t="s">
        <v>80</v>
      </c>
      <c r="AZ450" s="9" t="n">
        <v>6</v>
      </c>
      <c r="BA450" s="9" t="n">
        <v>6</v>
      </c>
      <c r="BB450" s="9" t="n">
        <f aca="false">BA450-AZ450</f>
        <v>0</v>
      </c>
      <c r="BD450" s="9" t="s">
        <v>80</v>
      </c>
      <c r="BE450" s="9" t="n">
        <v>16</v>
      </c>
      <c r="BF450" s="9" t="n">
        <v>17</v>
      </c>
      <c r="BG450" s="9" t="n">
        <f aca="false">BF450-BE450</f>
        <v>1</v>
      </c>
      <c r="BI450" s="9" t="s">
        <v>80</v>
      </c>
      <c r="BJ450" s="9" t="n">
        <v>32</v>
      </c>
      <c r="BK450" s="9" t="n">
        <v>33</v>
      </c>
      <c r="BL450" s="9" t="n">
        <f aca="false">BK450-BJ450</f>
        <v>1</v>
      </c>
      <c r="BN450" s="9" t="s">
        <v>80</v>
      </c>
      <c r="BO450" s="9"/>
      <c r="BP450" s="9"/>
      <c r="BQ450" s="9" t="n">
        <f aca="false">BP450-BO450</f>
        <v>0</v>
      </c>
    </row>
    <row r="452" customFormat="false" ht="12.75" hidden="false" customHeight="false" outlineLevel="0" collapsed="false">
      <c r="AY452" s="9" t="s">
        <v>116</v>
      </c>
      <c r="AZ452" s="9"/>
      <c r="BA452" s="9"/>
      <c r="BB452" s="9"/>
      <c r="BD452" s="9" t="s">
        <v>116</v>
      </c>
      <c r="BE452" s="9"/>
      <c r="BF452" s="9"/>
      <c r="BG452" s="9"/>
      <c r="BI452" s="9" t="s">
        <v>116</v>
      </c>
      <c r="BJ452" s="9"/>
      <c r="BK452" s="9"/>
      <c r="BL452" s="9"/>
      <c r="BN452" s="9" t="s">
        <v>116</v>
      </c>
      <c r="BO452" s="9"/>
      <c r="BP452" s="9"/>
      <c r="BQ452" s="9"/>
    </row>
    <row r="453" customFormat="false" ht="12.75" hidden="false" customHeight="false" outlineLevel="0" collapsed="false">
      <c r="AY453" s="9" t="n">
        <v>2021</v>
      </c>
      <c r="AZ453" s="9" t="s">
        <v>67</v>
      </c>
      <c r="BA453" s="9" t="s">
        <v>68</v>
      </c>
      <c r="BB453" s="9" t="s">
        <v>9</v>
      </c>
      <c r="BD453" s="9" t="n">
        <v>2022</v>
      </c>
      <c r="BE453" s="9" t="s">
        <v>67</v>
      </c>
      <c r="BF453" s="9" t="s">
        <v>68</v>
      </c>
      <c r="BG453" s="9" t="s">
        <v>9</v>
      </c>
      <c r="BI453" s="9" t="n">
        <v>2023</v>
      </c>
      <c r="BJ453" s="9" t="s">
        <v>67</v>
      </c>
      <c r="BK453" s="9" t="s">
        <v>68</v>
      </c>
      <c r="BL453" s="9" t="s">
        <v>9</v>
      </c>
      <c r="BN453" s="9" t="n">
        <v>2024</v>
      </c>
      <c r="BO453" s="9" t="s">
        <v>67</v>
      </c>
      <c r="BP453" s="9" t="s">
        <v>68</v>
      </c>
      <c r="BQ453" s="9" t="s">
        <v>9</v>
      </c>
    </row>
    <row r="454" customFormat="false" ht="12.75" hidden="false" customHeight="false" outlineLevel="0" collapsed="false">
      <c r="AY454" s="9" t="s">
        <v>69</v>
      </c>
      <c r="AZ454" s="9"/>
      <c r="BA454" s="9"/>
      <c r="BB454" s="9" t="n">
        <f aca="false">BA454-AZ454</f>
        <v>0</v>
      </c>
      <c r="BD454" s="9" t="s">
        <v>69</v>
      </c>
      <c r="BE454" s="9" t="n">
        <v>9</v>
      </c>
      <c r="BF454" s="9" t="n">
        <v>9</v>
      </c>
      <c r="BG454" s="9" t="n">
        <f aca="false">BF454-BE454</f>
        <v>0</v>
      </c>
      <c r="BI454" s="9" t="s">
        <v>69</v>
      </c>
      <c r="BJ454" s="9" t="n">
        <v>27</v>
      </c>
      <c r="BK454" s="9" t="n">
        <v>29</v>
      </c>
      <c r="BL454" s="9" t="n">
        <f aca="false">BK454-BJ454</f>
        <v>2</v>
      </c>
      <c r="BN454" s="9" t="s">
        <v>69</v>
      </c>
      <c r="BO454" s="9" t="n">
        <v>48</v>
      </c>
      <c r="BP454" s="9" t="n">
        <v>50</v>
      </c>
      <c r="BQ454" s="9" t="n">
        <f aca="false">BP454-BO454</f>
        <v>2</v>
      </c>
    </row>
    <row r="455" customFormat="false" ht="12.75" hidden="false" customHeight="false" outlineLevel="0" collapsed="false">
      <c r="AY455" s="9" t="s">
        <v>70</v>
      </c>
      <c r="AZ455" s="9"/>
      <c r="BA455" s="9"/>
      <c r="BB455" s="9" t="n">
        <f aca="false">BA455-AZ455</f>
        <v>0</v>
      </c>
      <c r="BD455" s="9" t="s">
        <v>70</v>
      </c>
      <c r="BE455" s="9" t="n">
        <v>9</v>
      </c>
      <c r="BF455" s="9" t="n">
        <v>12</v>
      </c>
      <c r="BG455" s="9" t="n">
        <f aca="false">BF455-BE455</f>
        <v>3</v>
      </c>
      <c r="BI455" s="9" t="s">
        <v>70</v>
      </c>
      <c r="BJ455" s="9" t="n">
        <v>29</v>
      </c>
      <c r="BK455" s="9" t="n">
        <v>31</v>
      </c>
      <c r="BL455" s="9" t="n">
        <f aca="false">BK455-BJ455</f>
        <v>2</v>
      </c>
      <c r="BN455" s="9" t="s">
        <v>70</v>
      </c>
      <c r="BO455" s="9" t="n">
        <v>50</v>
      </c>
      <c r="BP455" s="9" t="n">
        <v>52</v>
      </c>
      <c r="BQ455" s="9" t="n">
        <f aca="false">BP455-BO455</f>
        <v>2</v>
      </c>
    </row>
    <row r="456" customFormat="false" ht="12.75" hidden="false" customHeight="false" outlineLevel="0" collapsed="false">
      <c r="AY456" s="9" t="s">
        <v>71</v>
      </c>
      <c r="AZ456" s="9"/>
      <c r="BA456" s="9"/>
      <c r="BB456" s="9" t="n">
        <f aca="false">BA456-AZ456</f>
        <v>0</v>
      </c>
      <c r="BD456" s="9" t="s">
        <v>71</v>
      </c>
      <c r="BE456" s="9" t="n">
        <v>12</v>
      </c>
      <c r="BF456" s="9" t="n">
        <v>14</v>
      </c>
      <c r="BG456" s="9" t="n">
        <f aca="false">BF456-BE456</f>
        <v>2</v>
      </c>
      <c r="BI456" s="9" t="s">
        <v>71</v>
      </c>
      <c r="BJ456" s="9" t="n">
        <v>31</v>
      </c>
      <c r="BK456" s="9" t="n">
        <v>33</v>
      </c>
      <c r="BL456" s="9" t="n">
        <f aca="false">BK456-BJ456</f>
        <v>2</v>
      </c>
      <c r="BN456" s="9" t="s">
        <v>71</v>
      </c>
      <c r="BO456" s="9" t="n">
        <v>52</v>
      </c>
      <c r="BP456" s="9" t="n">
        <v>55</v>
      </c>
      <c r="BQ456" s="9" t="n">
        <f aca="false">BP456-BO456</f>
        <v>3</v>
      </c>
    </row>
    <row r="457" customFormat="false" ht="12.75" hidden="false" customHeight="false" outlineLevel="0" collapsed="false">
      <c r="AY457" s="9" t="s">
        <v>72</v>
      </c>
      <c r="AZ457" s="9"/>
      <c r="BA457" s="9"/>
      <c r="BB457" s="9" t="n">
        <f aca="false">BA457-AZ457</f>
        <v>0</v>
      </c>
      <c r="BD457" s="9" t="s">
        <v>72</v>
      </c>
      <c r="BE457" s="9" t="n">
        <v>14</v>
      </c>
      <c r="BF457" s="9" t="n">
        <v>14</v>
      </c>
      <c r="BG457" s="9" t="n">
        <f aca="false">BF457-BE457</f>
        <v>0</v>
      </c>
      <c r="BI457" s="9" t="s">
        <v>72</v>
      </c>
      <c r="BJ457" s="9" t="n">
        <v>33</v>
      </c>
      <c r="BK457" s="9" t="n">
        <v>35</v>
      </c>
      <c r="BL457" s="9" t="n">
        <f aca="false">BK457-BJ457</f>
        <v>2</v>
      </c>
      <c r="BN457" s="9" t="s">
        <v>72</v>
      </c>
      <c r="BO457" s="9" t="n">
        <v>55</v>
      </c>
      <c r="BP457" s="9" t="n">
        <v>58</v>
      </c>
      <c r="BQ457" s="9" t="n">
        <f aca="false">BP457-BO457</f>
        <v>3</v>
      </c>
    </row>
    <row r="458" customFormat="false" ht="12.75" hidden="false" customHeight="false" outlineLevel="0" collapsed="false">
      <c r="AY458" s="9" t="s">
        <v>73</v>
      </c>
      <c r="AZ458" s="9"/>
      <c r="BA458" s="9"/>
      <c r="BB458" s="9" t="n">
        <f aca="false">BA458-AZ458</f>
        <v>0</v>
      </c>
      <c r="BD458" s="9" t="s">
        <v>73</v>
      </c>
      <c r="BE458" s="9" t="n">
        <v>14</v>
      </c>
      <c r="BF458" s="9" t="n">
        <v>15</v>
      </c>
      <c r="BG458" s="9" t="n">
        <f aca="false">BF458-BE458</f>
        <v>1</v>
      </c>
      <c r="BI458" s="9" t="s">
        <v>73</v>
      </c>
      <c r="BJ458" s="9" t="n">
        <v>35</v>
      </c>
      <c r="BK458" s="9" t="n">
        <v>36</v>
      </c>
      <c r="BL458" s="9" t="n">
        <f aca="false">BK458-BJ458</f>
        <v>1</v>
      </c>
      <c r="BN458" s="9" t="s">
        <v>73</v>
      </c>
      <c r="BO458" s="9" t="n">
        <v>58</v>
      </c>
      <c r="BP458" s="9" t="n">
        <v>58</v>
      </c>
      <c r="BQ458" s="9" t="n">
        <f aca="false">BP458-BO458</f>
        <v>0</v>
      </c>
    </row>
    <row r="459" customFormat="false" ht="12.75" hidden="false" customHeight="false" outlineLevel="0" collapsed="false">
      <c r="AY459" s="9" t="s">
        <v>74</v>
      </c>
      <c r="AZ459" s="9"/>
      <c r="BA459" s="9"/>
      <c r="BB459" s="9" t="n">
        <f aca="false">BA459-AZ459</f>
        <v>0</v>
      </c>
      <c r="BD459" s="9" t="s">
        <v>74</v>
      </c>
      <c r="BE459" s="9" t="n">
        <v>15</v>
      </c>
      <c r="BF459" s="9" t="n">
        <v>17</v>
      </c>
      <c r="BG459" s="9" t="n">
        <f aca="false">BF459-BE459</f>
        <v>2</v>
      </c>
      <c r="BI459" s="9" t="s">
        <v>74</v>
      </c>
      <c r="BJ459" s="9" t="n">
        <v>36</v>
      </c>
      <c r="BK459" s="9" t="n">
        <v>37</v>
      </c>
      <c r="BL459" s="9" t="n">
        <f aca="false">BK459-BJ459</f>
        <v>1</v>
      </c>
      <c r="BN459" s="9" t="s">
        <v>74</v>
      </c>
      <c r="BO459" s="9" t="n">
        <v>58</v>
      </c>
      <c r="BP459" s="9" t="n">
        <v>59</v>
      </c>
      <c r="BQ459" s="9" t="n">
        <f aca="false">BP459-BO459</f>
        <v>1</v>
      </c>
    </row>
    <row r="460" customFormat="false" ht="12.75" hidden="false" customHeight="false" outlineLevel="0" collapsed="false">
      <c r="AY460" s="9" t="s">
        <v>75</v>
      </c>
      <c r="AZ460" s="9"/>
      <c r="BA460" s="9"/>
      <c r="BB460" s="9" t="n">
        <f aca="false">BA460-AZ460</f>
        <v>0</v>
      </c>
      <c r="BD460" s="9" t="s">
        <v>75</v>
      </c>
      <c r="BE460" s="9" t="n">
        <v>17</v>
      </c>
      <c r="BF460" s="9" t="n">
        <v>18</v>
      </c>
      <c r="BG460" s="9" t="n">
        <f aca="false">BF460-BE460</f>
        <v>1</v>
      </c>
      <c r="BI460" s="9" t="s">
        <v>75</v>
      </c>
      <c r="BJ460" s="9" t="n">
        <v>37</v>
      </c>
      <c r="BK460" s="9" t="n">
        <v>37</v>
      </c>
      <c r="BL460" s="9" t="n">
        <f aca="false">BK460-BJ460</f>
        <v>0</v>
      </c>
      <c r="BN460" s="9" t="s">
        <v>75</v>
      </c>
      <c r="BO460" s="9" t="n">
        <v>59</v>
      </c>
      <c r="BP460" s="9" t="n">
        <v>60</v>
      </c>
      <c r="BQ460" s="9" t="n">
        <f aca="false">BP460-BO460</f>
        <v>1</v>
      </c>
    </row>
    <row r="461" customFormat="false" ht="12.75" hidden="false" customHeight="false" outlineLevel="0" collapsed="false">
      <c r="AY461" s="9" t="s">
        <v>76</v>
      </c>
      <c r="AZ461" s="9"/>
      <c r="BA461" s="9"/>
      <c r="BB461" s="9" t="n">
        <f aca="false">BA461-AZ461</f>
        <v>0</v>
      </c>
      <c r="BD461" s="9" t="s">
        <v>76</v>
      </c>
      <c r="BE461" s="9" t="n">
        <v>18</v>
      </c>
      <c r="BF461" s="9" t="n">
        <v>20</v>
      </c>
      <c r="BG461" s="9" t="n">
        <f aca="false">BF461-BE461</f>
        <v>2</v>
      </c>
      <c r="BI461" s="9" t="s">
        <v>76</v>
      </c>
      <c r="BJ461" s="9" t="n">
        <v>37</v>
      </c>
      <c r="BK461" s="9" t="n">
        <v>40</v>
      </c>
      <c r="BL461" s="9" t="n">
        <f aca="false">BK461-BJ461</f>
        <v>3</v>
      </c>
      <c r="BN461" s="9" t="s">
        <v>76</v>
      </c>
      <c r="BO461" s="9" t="n">
        <v>60</v>
      </c>
      <c r="BP461" s="9" t="n">
        <v>60</v>
      </c>
      <c r="BQ461" s="9" t="n">
        <f aca="false">BP461-BO461</f>
        <v>0</v>
      </c>
    </row>
    <row r="462" customFormat="false" ht="12.75" hidden="false" customHeight="false" outlineLevel="0" collapsed="false">
      <c r="AY462" s="9" t="s">
        <v>77</v>
      </c>
      <c r="AZ462" s="9"/>
      <c r="BA462" s="9"/>
      <c r="BB462" s="9" t="n">
        <f aca="false">BA462-AZ462</f>
        <v>0</v>
      </c>
      <c r="BD462" s="9" t="s">
        <v>77</v>
      </c>
      <c r="BE462" s="9" t="n">
        <v>20</v>
      </c>
      <c r="BF462" s="9" t="n">
        <v>23</v>
      </c>
      <c r="BG462" s="9" t="n">
        <f aca="false">BF462-BE462</f>
        <v>3</v>
      </c>
      <c r="BI462" s="9" t="s">
        <v>77</v>
      </c>
      <c r="BJ462" s="9" t="n">
        <v>40</v>
      </c>
      <c r="BK462" s="9" t="n">
        <v>42</v>
      </c>
      <c r="BL462" s="9" t="n">
        <f aca="false">BK462-BJ462</f>
        <v>2</v>
      </c>
      <c r="BN462" s="9" t="s">
        <v>77</v>
      </c>
      <c r="BO462" s="9" t="n">
        <v>60</v>
      </c>
      <c r="BP462" s="9" t="n">
        <v>62</v>
      </c>
      <c r="BQ462" s="9" t="n">
        <f aca="false">BP462-BO462</f>
        <v>2</v>
      </c>
    </row>
    <row r="463" customFormat="false" ht="12.75" hidden="false" customHeight="false" outlineLevel="0" collapsed="false">
      <c r="AY463" s="9" t="s">
        <v>78</v>
      </c>
      <c r="AZ463" s="9" t="n">
        <v>0</v>
      </c>
      <c r="BA463" s="9" t="n">
        <v>5</v>
      </c>
      <c r="BB463" s="9" t="n">
        <f aca="false">BA463-AZ463</f>
        <v>5</v>
      </c>
      <c r="BD463" s="9" t="s">
        <v>78</v>
      </c>
      <c r="BE463" s="9" t="n">
        <v>23</v>
      </c>
      <c r="BF463" s="9" t="n">
        <v>25</v>
      </c>
      <c r="BG463" s="9" t="n">
        <f aca="false">BF463-BE463</f>
        <v>2</v>
      </c>
      <c r="BI463" s="9" t="s">
        <v>78</v>
      </c>
      <c r="BJ463" s="9" t="n">
        <v>42</v>
      </c>
      <c r="BK463" s="9" t="n">
        <v>44</v>
      </c>
      <c r="BL463" s="9" t="n">
        <f aca="false">BK463-BJ463</f>
        <v>2</v>
      </c>
      <c r="BN463" s="9" t="s">
        <v>78</v>
      </c>
      <c r="BO463" s="9" t="n">
        <v>62</v>
      </c>
      <c r="BP463" s="9" t="n">
        <v>63</v>
      </c>
      <c r="BQ463" s="9" t="n">
        <f aca="false">BP463-BO463</f>
        <v>1</v>
      </c>
    </row>
    <row r="464" customFormat="false" ht="12.75" hidden="false" customHeight="false" outlineLevel="0" collapsed="false">
      <c r="AY464" s="9" t="s">
        <v>79</v>
      </c>
      <c r="AZ464" s="9" t="n">
        <v>5</v>
      </c>
      <c r="BA464" s="9" t="n">
        <v>7</v>
      </c>
      <c r="BB464" s="9" t="n">
        <f aca="false">BA464-AZ464</f>
        <v>2</v>
      </c>
      <c r="BD464" s="9" t="s">
        <v>79</v>
      </c>
      <c r="BE464" s="9" t="n">
        <v>25</v>
      </c>
      <c r="BF464" s="9" t="n">
        <v>26</v>
      </c>
      <c r="BG464" s="9" t="n">
        <f aca="false">BF464-BE464</f>
        <v>1</v>
      </c>
      <c r="BI464" s="9" t="s">
        <v>79</v>
      </c>
      <c r="BJ464" s="9" t="n">
        <v>44</v>
      </c>
      <c r="BK464" s="9" t="n">
        <v>46</v>
      </c>
      <c r="BL464" s="9" t="n">
        <f aca="false">BK464-BJ464</f>
        <v>2</v>
      </c>
      <c r="BN464" s="9" t="s">
        <v>79</v>
      </c>
      <c r="BO464" s="9" t="n">
        <v>63</v>
      </c>
      <c r="BP464" s="9" t="n">
        <v>65</v>
      </c>
      <c r="BQ464" s="9" t="n">
        <f aca="false">BP464-BO464</f>
        <v>2</v>
      </c>
    </row>
    <row r="465" customFormat="false" ht="12.75" hidden="false" customHeight="false" outlineLevel="0" collapsed="false">
      <c r="AY465" s="9" t="s">
        <v>80</v>
      </c>
      <c r="AZ465" s="9" t="n">
        <v>7</v>
      </c>
      <c r="BA465" s="9" t="n">
        <v>9</v>
      </c>
      <c r="BB465" s="9" t="n">
        <f aca="false">BA465-AZ465</f>
        <v>2</v>
      </c>
      <c r="BD465" s="9" t="s">
        <v>80</v>
      </c>
      <c r="BE465" s="9" t="n">
        <v>26</v>
      </c>
      <c r="BF465" s="9" t="n">
        <v>27</v>
      </c>
      <c r="BG465" s="9" t="n">
        <f aca="false">BF465-BE465</f>
        <v>1</v>
      </c>
      <c r="BI465" s="9" t="s">
        <v>80</v>
      </c>
      <c r="BJ465" s="9" t="n">
        <v>46</v>
      </c>
      <c r="BK465" s="9" t="n">
        <v>48</v>
      </c>
      <c r="BL465" s="9" t="n">
        <f aca="false">BK465-BJ465</f>
        <v>2</v>
      </c>
      <c r="BN465" s="9" t="s">
        <v>80</v>
      </c>
      <c r="BO465" s="9"/>
      <c r="BP465" s="9"/>
      <c r="BQ465" s="9" t="n">
        <f aca="false">BP465-BO465</f>
        <v>0</v>
      </c>
    </row>
    <row r="467" customFormat="false" ht="12.75" hidden="false" customHeight="false" outlineLevel="0" collapsed="false">
      <c r="AY467" s="9" t="s">
        <v>117</v>
      </c>
      <c r="AZ467" s="9"/>
      <c r="BA467" s="9"/>
      <c r="BB467" s="9"/>
      <c r="BD467" s="9" t="s">
        <v>117</v>
      </c>
      <c r="BE467" s="9"/>
      <c r="BF467" s="9"/>
      <c r="BG467" s="9"/>
      <c r="BI467" s="9" t="s">
        <v>117</v>
      </c>
      <c r="BJ467" s="9"/>
      <c r="BK467" s="9"/>
      <c r="BL467" s="9"/>
      <c r="BN467" s="9" t="s">
        <v>117</v>
      </c>
      <c r="BO467" s="9"/>
      <c r="BP467" s="9"/>
      <c r="BQ467" s="9"/>
    </row>
    <row r="468" customFormat="false" ht="12.75" hidden="false" customHeight="false" outlineLevel="0" collapsed="false">
      <c r="AY468" s="9" t="n">
        <v>2021</v>
      </c>
      <c r="AZ468" s="9" t="s">
        <v>67</v>
      </c>
      <c r="BA468" s="9" t="s">
        <v>68</v>
      </c>
      <c r="BB468" s="9" t="s">
        <v>9</v>
      </c>
      <c r="BD468" s="9" t="n">
        <v>2022</v>
      </c>
      <c r="BE468" s="9" t="s">
        <v>67</v>
      </c>
      <c r="BF468" s="9" t="s">
        <v>68</v>
      </c>
      <c r="BG468" s="9" t="s">
        <v>9</v>
      </c>
      <c r="BI468" s="9" t="n">
        <v>2023</v>
      </c>
      <c r="BJ468" s="9" t="s">
        <v>67</v>
      </c>
      <c r="BK468" s="9" t="s">
        <v>68</v>
      </c>
      <c r="BL468" s="9" t="s">
        <v>9</v>
      </c>
      <c r="BN468" s="9" t="n">
        <v>2024</v>
      </c>
      <c r="BO468" s="9" t="s">
        <v>67</v>
      </c>
      <c r="BP468" s="9" t="s">
        <v>68</v>
      </c>
      <c r="BQ468" s="9" t="s">
        <v>9</v>
      </c>
    </row>
    <row r="469" customFormat="false" ht="12.75" hidden="false" customHeight="false" outlineLevel="0" collapsed="false">
      <c r="AY469" s="9" t="s">
        <v>69</v>
      </c>
      <c r="AZ469" s="9"/>
      <c r="BA469" s="9"/>
      <c r="BB469" s="9" t="n">
        <f aca="false">BA469-AZ469</f>
        <v>0</v>
      </c>
      <c r="BD469" s="9" t="s">
        <v>69</v>
      </c>
      <c r="BE469" s="9" t="n">
        <v>40</v>
      </c>
      <c r="BF469" s="9" t="n">
        <v>40</v>
      </c>
      <c r="BG469" s="9" t="n">
        <f aca="false">BF469-BE469</f>
        <v>0</v>
      </c>
      <c r="BI469" s="9" t="s">
        <v>69</v>
      </c>
      <c r="BJ469" s="9" t="n">
        <v>62</v>
      </c>
      <c r="BK469" s="9" t="n">
        <v>63</v>
      </c>
      <c r="BL469" s="9" t="n">
        <f aca="false">BK469-BJ469</f>
        <v>1</v>
      </c>
      <c r="BN469" s="9" t="s">
        <v>69</v>
      </c>
      <c r="BO469" s="9" t="n">
        <v>67</v>
      </c>
      <c r="BP469" s="9" t="n">
        <v>68</v>
      </c>
      <c r="BQ469" s="9" t="n">
        <f aca="false">BP469-BO469</f>
        <v>1</v>
      </c>
    </row>
    <row r="470" customFormat="false" ht="12.75" hidden="false" customHeight="false" outlineLevel="0" collapsed="false">
      <c r="AY470" s="9" t="s">
        <v>70</v>
      </c>
      <c r="AZ470" s="9"/>
      <c r="BA470" s="9"/>
      <c r="BB470" s="9" t="n">
        <f aca="false">BA470-AZ470</f>
        <v>0</v>
      </c>
      <c r="BD470" s="9" t="s">
        <v>70</v>
      </c>
      <c r="BE470" s="9" t="n">
        <v>40</v>
      </c>
      <c r="BF470" s="9" t="n">
        <v>41</v>
      </c>
      <c r="BG470" s="9" t="n">
        <f aca="false">BF470-BE470</f>
        <v>1</v>
      </c>
      <c r="BI470" s="9" t="s">
        <v>70</v>
      </c>
      <c r="BJ470" s="9" t="n">
        <v>63</v>
      </c>
      <c r="BK470" s="9" t="n">
        <v>64</v>
      </c>
      <c r="BL470" s="9" t="n">
        <f aca="false">BK470-BJ470</f>
        <v>1</v>
      </c>
      <c r="BN470" s="9" t="s">
        <v>70</v>
      </c>
      <c r="BO470" s="9" t="n">
        <v>68</v>
      </c>
      <c r="BP470" s="9" t="n">
        <v>68</v>
      </c>
      <c r="BQ470" s="9" t="n">
        <f aca="false">BP470-BO470</f>
        <v>0</v>
      </c>
    </row>
    <row r="471" customFormat="false" ht="12.75" hidden="false" customHeight="false" outlineLevel="0" collapsed="false">
      <c r="AY471" s="9" t="s">
        <v>71</v>
      </c>
      <c r="AZ471" s="9"/>
      <c r="BA471" s="9"/>
      <c r="BB471" s="9" t="n">
        <f aca="false">BA471-AZ471</f>
        <v>0</v>
      </c>
      <c r="BD471" s="9" t="s">
        <v>71</v>
      </c>
      <c r="BE471" s="9" t="n">
        <v>41</v>
      </c>
      <c r="BF471" s="9" t="n">
        <v>42</v>
      </c>
      <c r="BG471" s="9" t="n">
        <f aca="false">BF471-BE471</f>
        <v>1</v>
      </c>
      <c r="BI471" s="9" t="s">
        <v>71</v>
      </c>
      <c r="BJ471" s="9" t="n">
        <v>64</v>
      </c>
      <c r="BK471" s="9" t="n">
        <v>65</v>
      </c>
      <c r="BL471" s="9" t="n">
        <f aca="false">BK471-BJ471</f>
        <v>1</v>
      </c>
      <c r="BN471" s="9" t="s">
        <v>71</v>
      </c>
      <c r="BO471" s="9" t="n">
        <v>68</v>
      </c>
      <c r="BP471" s="9" t="n">
        <v>68</v>
      </c>
      <c r="BQ471" s="9" t="n">
        <f aca="false">BP471-BO471</f>
        <v>0</v>
      </c>
    </row>
    <row r="472" customFormat="false" ht="12.75" hidden="false" customHeight="false" outlineLevel="0" collapsed="false">
      <c r="AY472" s="9" t="s">
        <v>72</v>
      </c>
      <c r="AZ472" s="9"/>
      <c r="BA472" s="9"/>
      <c r="BB472" s="9" t="n">
        <f aca="false">BA472-AZ472</f>
        <v>0</v>
      </c>
      <c r="BD472" s="9" t="s">
        <v>72</v>
      </c>
      <c r="BE472" s="9" t="n">
        <v>42</v>
      </c>
      <c r="BF472" s="9" t="n">
        <v>50</v>
      </c>
      <c r="BG472" s="9" t="n">
        <f aca="false">BF472-BE472</f>
        <v>8</v>
      </c>
      <c r="BI472" s="9" t="s">
        <v>72</v>
      </c>
      <c r="BJ472" s="9" t="n">
        <v>65</v>
      </c>
      <c r="BK472" s="9" t="n">
        <v>66</v>
      </c>
      <c r="BL472" s="9" t="n">
        <f aca="false">BK472-BJ472</f>
        <v>1</v>
      </c>
      <c r="BN472" s="9" t="s">
        <v>72</v>
      </c>
      <c r="BO472" s="9" t="n">
        <v>68</v>
      </c>
      <c r="BP472" s="9" t="n">
        <v>68</v>
      </c>
      <c r="BQ472" s="9" t="n">
        <f aca="false">BP472-BO472</f>
        <v>0</v>
      </c>
    </row>
    <row r="473" customFormat="false" ht="12.75" hidden="false" customHeight="false" outlineLevel="0" collapsed="false">
      <c r="AY473" s="9" t="s">
        <v>73</v>
      </c>
      <c r="AZ473" s="9"/>
      <c r="BA473" s="9"/>
      <c r="BB473" s="9" t="n">
        <f aca="false">BA473-AZ473</f>
        <v>0</v>
      </c>
      <c r="BD473" s="9" t="s">
        <v>73</v>
      </c>
      <c r="BE473" s="9" t="n">
        <v>50</v>
      </c>
      <c r="BF473" s="9" t="n">
        <v>60</v>
      </c>
      <c r="BG473" s="9" t="n">
        <f aca="false">BF473-BE473</f>
        <v>10</v>
      </c>
      <c r="BI473" s="9" t="s">
        <v>73</v>
      </c>
      <c r="BJ473" s="9" t="n">
        <v>66</v>
      </c>
      <c r="BK473" s="9" t="n">
        <v>67</v>
      </c>
      <c r="BL473" s="9" t="n">
        <f aca="false">BK473-BJ473</f>
        <v>1</v>
      </c>
      <c r="BN473" s="9" t="s">
        <v>73</v>
      </c>
      <c r="BO473" s="9" t="n">
        <v>68</v>
      </c>
      <c r="BP473" s="9" t="n">
        <v>68</v>
      </c>
      <c r="BQ473" s="9" t="n">
        <f aca="false">BP473-BO473</f>
        <v>0</v>
      </c>
    </row>
    <row r="474" customFormat="false" ht="12.75" hidden="false" customHeight="false" outlineLevel="0" collapsed="false">
      <c r="AY474" s="9" t="s">
        <v>74</v>
      </c>
      <c r="AZ474" s="9"/>
      <c r="BA474" s="9"/>
      <c r="BB474" s="9" t="n">
        <f aca="false">BA474-AZ474</f>
        <v>0</v>
      </c>
      <c r="BD474" s="9" t="s">
        <v>74</v>
      </c>
      <c r="BE474" s="9" t="n">
        <v>60</v>
      </c>
      <c r="BF474" s="9" t="n">
        <v>61</v>
      </c>
      <c r="BG474" s="9" t="n">
        <f aca="false">BF474-BE474</f>
        <v>1</v>
      </c>
      <c r="BI474" s="9" t="s">
        <v>74</v>
      </c>
      <c r="BJ474" s="9" t="n">
        <v>67</v>
      </c>
      <c r="BK474" s="9" t="n">
        <v>67</v>
      </c>
      <c r="BL474" s="9" t="n">
        <f aca="false">BK474-BJ474</f>
        <v>0</v>
      </c>
      <c r="BN474" s="9" t="s">
        <v>74</v>
      </c>
      <c r="BO474" s="9" t="n">
        <v>68</v>
      </c>
      <c r="BP474" s="9" t="n">
        <v>69</v>
      </c>
      <c r="BQ474" s="9" t="n">
        <f aca="false">BP474-BO474</f>
        <v>1</v>
      </c>
    </row>
    <row r="475" customFormat="false" ht="12.75" hidden="false" customHeight="false" outlineLevel="0" collapsed="false">
      <c r="AY475" s="9" t="s">
        <v>75</v>
      </c>
      <c r="AZ475" s="9"/>
      <c r="BA475" s="9"/>
      <c r="BB475" s="9" t="n">
        <f aca="false">BA475-AZ475</f>
        <v>0</v>
      </c>
      <c r="BD475" s="9" t="s">
        <v>75</v>
      </c>
      <c r="BE475" s="9" t="n">
        <v>61</v>
      </c>
      <c r="BF475" s="9" t="n">
        <v>61</v>
      </c>
      <c r="BG475" s="9" t="n">
        <f aca="false">BF475-BE475</f>
        <v>0</v>
      </c>
      <c r="BI475" s="9" t="s">
        <v>75</v>
      </c>
      <c r="BJ475" s="9" t="n">
        <v>67</v>
      </c>
      <c r="BK475" s="9" t="n">
        <v>67</v>
      </c>
      <c r="BL475" s="9" t="n">
        <f aca="false">BK475-BJ475</f>
        <v>0</v>
      </c>
      <c r="BN475" s="9" t="s">
        <v>75</v>
      </c>
      <c r="BO475" s="9" t="n">
        <v>69</v>
      </c>
      <c r="BP475" s="9" t="n">
        <v>70</v>
      </c>
      <c r="BQ475" s="9" t="n">
        <f aca="false">BP475-BO475</f>
        <v>1</v>
      </c>
    </row>
    <row r="476" customFormat="false" ht="12.75" hidden="false" customHeight="false" outlineLevel="0" collapsed="false">
      <c r="AY476" s="9" t="s">
        <v>76</v>
      </c>
      <c r="AZ476" s="9"/>
      <c r="BA476" s="9"/>
      <c r="BB476" s="9" t="n">
        <f aca="false">BA476-AZ476</f>
        <v>0</v>
      </c>
      <c r="BD476" s="9" t="s">
        <v>76</v>
      </c>
      <c r="BE476" s="9" t="n">
        <v>61</v>
      </c>
      <c r="BF476" s="9" t="n">
        <v>61</v>
      </c>
      <c r="BG476" s="9" t="n">
        <f aca="false">BF476-BE476</f>
        <v>0</v>
      </c>
      <c r="BI476" s="9" t="s">
        <v>76</v>
      </c>
      <c r="BJ476" s="9" t="n">
        <v>67</v>
      </c>
      <c r="BK476" s="9" t="n">
        <v>67</v>
      </c>
      <c r="BL476" s="9" t="n">
        <f aca="false">BK476-BJ476</f>
        <v>0</v>
      </c>
      <c r="BN476" s="9" t="s">
        <v>76</v>
      </c>
      <c r="BO476" s="9" t="n">
        <v>70</v>
      </c>
      <c r="BP476" s="9" t="n">
        <v>70</v>
      </c>
      <c r="BQ476" s="9" t="n">
        <f aca="false">BP476-BO476</f>
        <v>0</v>
      </c>
    </row>
    <row r="477" customFormat="false" ht="12.75" hidden="false" customHeight="false" outlineLevel="0" collapsed="false">
      <c r="AY477" s="9" t="s">
        <v>77</v>
      </c>
      <c r="AZ477" s="9"/>
      <c r="BA477" s="9"/>
      <c r="BB477" s="9" t="n">
        <f aca="false">BA477-AZ477</f>
        <v>0</v>
      </c>
      <c r="BD477" s="9" t="s">
        <v>77</v>
      </c>
      <c r="BE477" s="9" t="n">
        <v>61</v>
      </c>
      <c r="BF477" s="9" t="n">
        <v>61</v>
      </c>
      <c r="BG477" s="9" t="n">
        <f aca="false">BF477-BE477</f>
        <v>0</v>
      </c>
      <c r="BI477" s="9" t="s">
        <v>77</v>
      </c>
      <c r="BJ477" s="9" t="n">
        <v>67</v>
      </c>
      <c r="BK477" s="9" t="n">
        <v>67</v>
      </c>
      <c r="BL477" s="9" t="n">
        <f aca="false">BK477-BJ477</f>
        <v>0</v>
      </c>
      <c r="BN477" s="9" t="s">
        <v>77</v>
      </c>
      <c r="BO477" s="9" t="n">
        <v>70</v>
      </c>
      <c r="BP477" s="9" t="n">
        <v>71</v>
      </c>
      <c r="BQ477" s="9" t="n">
        <f aca="false">BP477-BO477</f>
        <v>1</v>
      </c>
    </row>
    <row r="478" customFormat="false" ht="12.75" hidden="false" customHeight="false" outlineLevel="0" collapsed="false">
      <c r="AY478" s="9" t="s">
        <v>78</v>
      </c>
      <c r="AZ478" s="9" t="n">
        <v>0</v>
      </c>
      <c r="BA478" s="9" t="n">
        <v>38</v>
      </c>
      <c r="BB478" s="9" t="n">
        <f aca="false">BA478-AZ478</f>
        <v>38</v>
      </c>
      <c r="BD478" s="9" t="s">
        <v>78</v>
      </c>
      <c r="BE478" s="9" t="n">
        <v>61</v>
      </c>
      <c r="BF478" s="9" t="n">
        <v>61</v>
      </c>
      <c r="BG478" s="9" t="n">
        <f aca="false">BF478-BE478</f>
        <v>0</v>
      </c>
      <c r="BI478" s="9" t="s">
        <v>78</v>
      </c>
      <c r="BJ478" s="9" t="n">
        <v>67</v>
      </c>
      <c r="BK478" s="9" t="n">
        <v>67</v>
      </c>
      <c r="BL478" s="9" t="n">
        <f aca="false">BK478-BJ478</f>
        <v>0</v>
      </c>
      <c r="BN478" s="9" t="s">
        <v>78</v>
      </c>
      <c r="BO478" s="9" t="n">
        <v>71</v>
      </c>
      <c r="BP478" s="9" t="n">
        <v>72</v>
      </c>
      <c r="BQ478" s="9" t="n">
        <f aca="false">BP478-BO478</f>
        <v>1</v>
      </c>
    </row>
    <row r="479" customFormat="false" ht="12.75" hidden="false" customHeight="false" outlineLevel="0" collapsed="false">
      <c r="AY479" s="9" t="s">
        <v>79</v>
      </c>
      <c r="AZ479" s="9" t="n">
        <v>38</v>
      </c>
      <c r="BA479" s="9" t="n">
        <v>39</v>
      </c>
      <c r="BB479" s="9" t="n">
        <f aca="false">BA479-AZ479</f>
        <v>1</v>
      </c>
      <c r="BD479" s="9" t="s">
        <v>79</v>
      </c>
      <c r="BE479" s="9" t="n">
        <v>61</v>
      </c>
      <c r="BF479" s="9" t="n">
        <v>62</v>
      </c>
      <c r="BG479" s="9" t="n">
        <f aca="false">BF479-BE479</f>
        <v>1</v>
      </c>
      <c r="BI479" s="9" t="s">
        <v>79</v>
      </c>
      <c r="BJ479" s="9" t="n">
        <v>67</v>
      </c>
      <c r="BK479" s="9" t="n">
        <v>67</v>
      </c>
      <c r="BL479" s="9" t="n">
        <f aca="false">BK479-BJ479</f>
        <v>0</v>
      </c>
      <c r="BN479" s="9" t="s">
        <v>79</v>
      </c>
      <c r="BO479" s="9" t="n">
        <v>72</v>
      </c>
      <c r="BP479" s="9" t="n">
        <v>72</v>
      </c>
      <c r="BQ479" s="9" t="n">
        <f aca="false">BP479-BO479</f>
        <v>0</v>
      </c>
    </row>
    <row r="480" customFormat="false" ht="12.75" hidden="false" customHeight="false" outlineLevel="0" collapsed="false">
      <c r="AY480" s="9" t="s">
        <v>80</v>
      </c>
      <c r="AZ480" s="9" t="n">
        <v>39</v>
      </c>
      <c r="BA480" s="9" t="n">
        <v>40</v>
      </c>
      <c r="BB480" s="9" t="n">
        <f aca="false">BA480-AZ480</f>
        <v>1</v>
      </c>
      <c r="BD480" s="9" t="s">
        <v>80</v>
      </c>
      <c r="BE480" s="9" t="n">
        <v>62</v>
      </c>
      <c r="BF480" s="9" t="n">
        <v>62</v>
      </c>
      <c r="BG480" s="9" t="n">
        <f aca="false">BF480-BE480</f>
        <v>0</v>
      </c>
      <c r="BI480" s="9" t="s">
        <v>80</v>
      </c>
      <c r="BJ480" s="9" t="n">
        <v>67</v>
      </c>
      <c r="BK480" s="9" t="n">
        <v>67</v>
      </c>
      <c r="BL480" s="9" t="n">
        <f aca="false">BK480-BJ480</f>
        <v>0</v>
      </c>
      <c r="BN480" s="9" t="s">
        <v>80</v>
      </c>
      <c r="BO480" s="9"/>
      <c r="BP480" s="9"/>
      <c r="BQ480" s="9" t="n">
        <f aca="false">BP480-BO480</f>
        <v>0</v>
      </c>
    </row>
    <row r="482" customFormat="false" ht="12.75" hidden="false" customHeight="false" outlineLevel="0" collapsed="false">
      <c r="BN482" s="9" t="s">
        <v>118</v>
      </c>
      <c r="BO482" s="9"/>
      <c r="BP482" s="9"/>
      <c r="BQ482" s="9"/>
    </row>
    <row r="483" customFormat="false" ht="12.75" hidden="false" customHeight="false" outlineLevel="0" collapsed="false">
      <c r="BN483" s="9" t="n">
        <v>2024</v>
      </c>
      <c r="BO483" s="9" t="s">
        <v>67</v>
      </c>
      <c r="BP483" s="9" t="s">
        <v>68</v>
      </c>
      <c r="BQ483" s="9" t="s">
        <v>9</v>
      </c>
    </row>
    <row r="484" customFormat="false" ht="12.75" hidden="false" customHeight="false" outlineLevel="0" collapsed="false">
      <c r="BN484" s="9" t="s">
        <v>69</v>
      </c>
      <c r="BO484" s="9"/>
      <c r="BP484" s="9"/>
      <c r="BQ484" s="9" t="n">
        <f aca="false">BP484-BO484</f>
        <v>0</v>
      </c>
    </row>
    <row r="485" customFormat="false" ht="12.75" hidden="false" customHeight="false" outlineLevel="0" collapsed="false">
      <c r="BN485" s="9" t="s">
        <v>70</v>
      </c>
      <c r="BO485" s="9"/>
      <c r="BP485" s="9"/>
      <c r="BQ485" s="9" t="n">
        <f aca="false">BP485-BO485</f>
        <v>0</v>
      </c>
    </row>
    <row r="486" customFormat="false" ht="12.75" hidden="false" customHeight="false" outlineLevel="0" collapsed="false">
      <c r="BN486" s="9" t="s">
        <v>71</v>
      </c>
      <c r="BO486" s="9"/>
      <c r="BP486" s="9"/>
      <c r="BQ486" s="9" t="n">
        <f aca="false">BP486-BO486</f>
        <v>0</v>
      </c>
    </row>
    <row r="487" customFormat="false" ht="12.75" hidden="false" customHeight="false" outlineLevel="0" collapsed="false">
      <c r="BN487" s="9" t="s">
        <v>72</v>
      </c>
      <c r="BO487" s="9"/>
      <c r="BP487" s="9"/>
      <c r="BQ487" s="9" t="n">
        <f aca="false">BP487-BO487</f>
        <v>0</v>
      </c>
    </row>
    <row r="488" customFormat="false" ht="12.75" hidden="false" customHeight="false" outlineLevel="0" collapsed="false">
      <c r="BN488" s="9" t="s">
        <v>73</v>
      </c>
      <c r="BO488" s="9"/>
      <c r="BP488" s="9"/>
      <c r="BQ488" s="9" t="n">
        <f aca="false">BP488-BO488</f>
        <v>0</v>
      </c>
    </row>
    <row r="489" customFormat="false" ht="12.75" hidden="false" customHeight="false" outlineLevel="0" collapsed="false">
      <c r="BN489" s="9" t="s">
        <v>74</v>
      </c>
      <c r="BO489" s="9"/>
      <c r="BP489" s="9"/>
      <c r="BQ489" s="9" t="n">
        <f aca="false">BP489-BO489</f>
        <v>0</v>
      </c>
    </row>
    <row r="490" customFormat="false" ht="12.75" hidden="false" customHeight="false" outlineLevel="0" collapsed="false">
      <c r="BN490" s="9" t="s">
        <v>75</v>
      </c>
      <c r="BO490" s="9"/>
      <c r="BP490" s="9"/>
      <c r="BQ490" s="9" t="n">
        <f aca="false">BP490-BO490</f>
        <v>0</v>
      </c>
    </row>
    <row r="491" customFormat="false" ht="12.75" hidden="false" customHeight="false" outlineLevel="0" collapsed="false">
      <c r="BN491" s="9" t="s">
        <v>76</v>
      </c>
      <c r="BO491" s="9"/>
      <c r="BP491" s="9"/>
      <c r="BQ491" s="9" t="n">
        <f aca="false">BP491-BO491</f>
        <v>0</v>
      </c>
    </row>
    <row r="492" customFormat="false" ht="12.75" hidden="false" customHeight="false" outlineLevel="0" collapsed="false">
      <c r="BN492" s="9" t="s">
        <v>77</v>
      </c>
      <c r="BO492" s="9"/>
      <c r="BP492" s="9"/>
      <c r="BQ492" s="9" t="n">
        <f aca="false">BP492-BO492</f>
        <v>0</v>
      </c>
    </row>
    <row r="493" customFormat="false" ht="12.75" hidden="false" customHeight="false" outlineLevel="0" collapsed="false">
      <c r="BN493" s="9" t="s">
        <v>78</v>
      </c>
      <c r="BO493" s="9"/>
      <c r="BP493" s="9"/>
      <c r="BQ493" s="9" t="n">
        <f aca="false">BP493-BO493</f>
        <v>0</v>
      </c>
    </row>
    <row r="494" customFormat="false" ht="12.75" hidden="false" customHeight="false" outlineLevel="0" collapsed="false">
      <c r="BN494" s="9" t="s">
        <v>79</v>
      </c>
      <c r="BO494" s="9"/>
      <c r="BP494" s="9"/>
      <c r="BQ494" s="9" t="n">
        <f aca="false">BP494-BO494</f>
        <v>0</v>
      </c>
    </row>
    <row r="495" customFormat="false" ht="12.75" hidden="false" customHeight="false" outlineLevel="0" collapsed="false">
      <c r="BN495" s="9" t="s">
        <v>80</v>
      </c>
      <c r="BO495" s="9"/>
      <c r="BP495" s="9"/>
      <c r="BQ495" s="9" t="n">
        <f aca="false">BP495-BO495</f>
        <v>0</v>
      </c>
    </row>
  </sheetData>
  <mergeCells count="29">
    <mergeCell ref="K1:N1"/>
    <mergeCell ref="P1:S1"/>
    <mergeCell ref="P16:S16"/>
    <mergeCell ref="K39:N39"/>
    <mergeCell ref="P39:S39"/>
    <mergeCell ref="F48:I48"/>
    <mergeCell ref="P54:S54"/>
    <mergeCell ref="P69:S69"/>
    <mergeCell ref="P85:S85"/>
    <mergeCell ref="P100:S100"/>
    <mergeCell ref="P101:S101"/>
    <mergeCell ref="P117:S117"/>
    <mergeCell ref="BI133:BL133"/>
    <mergeCell ref="BN133:BQ133"/>
    <mergeCell ref="P134:S134"/>
    <mergeCell ref="BI134:BJ134"/>
    <mergeCell ref="BN134:BO134"/>
    <mergeCell ref="AO250:AP250"/>
    <mergeCell ref="AT250:AU250"/>
    <mergeCell ref="AY250:AZ250"/>
    <mergeCell ref="BD250:BE250"/>
    <mergeCell ref="BI250:BJ250"/>
    <mergeCell ref="BN250:BO250"/>
    <mergeCell ref="AO267:AP267"/>
    <mergeCell ref="AT267:AU267"/>
    <mergeCell ref="AY267:AZ267"/>
    <mergeCell ref="BD267:BE267"/>
    <mergeCell ref="BI267:BJ267"/>
    <mergeCell ref="BN267:BO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60" t="s">
        <v>47</v>
      </c>
      <c r="B1" s="60" t="s">
        <v>79</v>
      </c>
      <c r="C1" s="61" t="n">
        <v>2024</v>
      </c>
    </row>
    <row r="2" customFormat="false" ht="18" hidden="false" customHeight="false" outlineLevel="0" collapsed="false">
      <c r="A2" s="60" t="s">
        <v>119</v>
      </c>
      <c r="B2" s="60" t="n">
        <f aca="false">VLOOKUP(B1,вода!K3:CX14,MATCH(C1,вода!K2:CX2,0)+2,)</f>
        <v>10180</v>
      </c>
    </row>
    <row r="3" customFormat="false" ht="18" hidden="false" customHeight="false" outlineLevel="0" collapsed="false">
      <c r="A3" s="61"/>
      <c r="B3" s="61"/>
    </row>
    <row r="4" customFormat="false" ht="18" hidden="false" customHeight="false" outlineLevel="0" collapsed="false">
      <c r="A4" s="61"/>
      <c r="B4" s="61"/>
    </row>
    <row r="5" customFormat="false" ht="18" hidden="false" customHeight="false" outlineLevel="0" collapsed="false">
      <c r="A5" s="61"/>
      <c r="B5" s="61"/>
    </row>
    <row r="6" customFormat="false" ht="18" hidden="false" customHeight="false" outlineLevel="0" collapsed="false">
      <c r="A6" s="61"/>
      <c r="B6" s="61"/>
    </row>
    <row r="7" customFormat="false" ht="18" hidden="false" customHeight="false" outlineLevel="0" collapsed="false">
      <c r="A7" s="61"/>
      <c r="B7" s="61"/>
    </row>
    <row r="8" customFormat="false" ht="18" hidden="false" customHeight="false" outlineLevel="0" collapsed="false">
      <c r="A8" s="61"/>
      <c r="B8" s="61"/>
    </row>
    <row r="9" customFormat="false" ht="18" hidden="false" customHeight="false" outlineLevel="0" collapsed="false">
      <c r="A9" s="61"/>
      <c r="B9" s="61"/>
    </row>
    <row r="10" customFormat="false" ht="18" hidden="false" customHeight="false" outlineLevel="0" collapsed="false">
      <c r="A10" s="61"/>
      <c r="B10" s="61"/>
    </row>
    <row r="11" customFormat="false" ht="18" hidden="false" customHeight="false" outlineLevel="0" collapsed="false">
      <c r="A11" s="61"/>
      <c r="B11" s="61"/>
    </row>
    <row r="12" customFormat="false" ht="18" hidden="false" customHeight="false" outlineLevel="0" collapsed="false">
      <c r="A12" s="61"/>
      <c r="B12" s="61"/>
    </row>
    <row r="13" customFormat="false" ht="18" hidden="false" customHeight="false" outlineLevel="0" collapsed="false">
      <c r="A13" s="61"/>
      <c r="B13" s="61"/>
    </row>
    <row r="14" customFormat="false" ht="18" hidden="false" customHeight="false" outlineLevel="0" collapsed="false">
      <c r="A14" s="61"/>
      <c r="B14" s="61"/>
    </row>
    <row r="15" customFormat="false" ht="18" hidden="false" customHeight="false" outlineLevel="0" collapsed="false">
      <c r="A15" s="61"/>
      <c r="B15" s="61"/>
    </row>
    <row r="16" customFormat="false" ht="18" hidden="false" customHeight="false" outlineLevel="0" collapsed="false">
      <c r="A16" s="61"/>
      <c r="B16" s="61"/>
    </row>
    <row r="17" customFormat="false" ht="18" hidden="false" customHeight="false" outlineLevel="0" collapsed="false">
      <c r="A17" s="61"/>
      <c r="B17" s="61"/>
    </row>
    <row r="18" customFormat="false" ht="18" hidden="false" customHeight="false" outlineLevel="0" collapsed="false">
      <c r="A18" s="61"/>
      <c r="B18" s="61"/>
    </row>
    <row r="19" customFormat="false" ht="18" hidden="false" customHeight="false" outlineLevel="0" collapsed="false">
      <c r="A19" s="61"/>
      <c r="B19" s="61"/>
    </row>
    <row r="20" customFormat="false" ht="18" hidden="false" customHeight="false" outlineLevel="0" collapsed="false">
      <c r="A20" s="61"/>
      <c r="B20" s="61"/>
    </row>
    <row r="21" customFormat="false" ht="18" hidden="false" customHeight="false" outlineLevel="0" collapsed="false">
      <c r="A21" s="61"/>
      <c r="B21" s="61"/>
    </row>
    <row r="22" customFormat="false" ht="18" hidden="false" customHeight="false" outlineLevel="0" collapsed="false">
      <c r="A22" s="61"/>
      <c r="B22" s="61"/>
    </row>
    <row r="23" customFormat="false" ht="18" hidden="false" customHeight="false" outlineLevel="0" collapsed="false">
      <c r="A23" s="61"/>
      <c r="B23" s="61"/>
    </row>
    <row r="24" customFormat="false" ht="18" hidden="false" customHeight="false" outlineLevel="0" collapsed="false">
      <c r="A24" s="61"/>
      <c r="B24" s="61"/>
    </row>
    <row r="25" customFormat="false" ht="18" hidden="false" customHeight="false" outlineLevel="0" collapsed="false">
      <c r="A25" s="61"/>
      <c r="B25" s="61"/>
    </row>
    <row r="26" customFormat="false" ht="18" hidden="false" customHeight="false" outlineLevel="0" collapsed="false">
      <c r="A26" s="61"/>
      <c r="B26" s="61"/>
    </row>
    <row r="27" customFormat="false" ht="18" hidden="false" customHeight="false" outlineLevel="0" collapsed="false">
      <c r="A27" s="61"/>
      <c r="B27" s="61"/>
    </row>
    <row r="28" customFormat="false" ht="18" hidden="false" customHeight="false" outlineLevel="0" collapsed="false">
      <c r="A28" s="61"/>
      <c r="B28" s="61"/>
    </row>
    <row r="29" customFormat="false" ht="18" hidden="false" customHeight="false" outlineLevel="0" collapsed="false">
      <c r="A29" s="61"/>
      <c r="B29" s="61"/>
    </row>
    <row r="30" customFormat="false" ht="18" hidden="false" customHeight="false" outlineLevel="0" collapsed="false">
      <c r="A30" s="61"/>
      <c r="B30" s="61"/>
    </row>
    <row r="31" customFormat="false" ht="18" hidden="false" customHeight="false" outlineLevel="0" collapsed="false">
      <c r="A31" s="61"/>
      <c r="B31" s="61"/>
    </row>
    <row r="32" customFormat="false" ht="18" hidden="false" customHeight="false" outlineLevel="0" collapsed="false">
      <c r="A32" s="61"/>
      <c r="B32" s="61"/>
    </row>
  </sheetData>
  <dataValidations count="1">
    <dataValidation allowBlank="true" errorStyle="stop" operator="between" showDropDown="false" showErrorMessage="true" showInputMessage="false" sqref="C1" type="list">
      <formula1>"2011,2012,2013,2014,2015,2016,2017,2018,2019,2020,2021,2022,2023,2024,20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2.56"/>
  </cols>
  <sheetData>
    <row r="1" customFormat="false" ht="18" hidden="false" customHeight="false" outlineLevel="0" collapsed="false">
      <c r="A1" s="60" t="s">
        <v>47</v>
      </c>
      <c r="B1" s="60" t="s">
        <v>120</v>
      </c>
    </row>
    <row r="2" customFormat="false" ht="18" hidden="false" customHeight="false" outlineLevel="0" collapsed="false">
      <c r="A2" s="60" t="s">
        <v>119</v>
      </c>
      <c r="B2" s="60" t="e">
        <f aca="true">INDIRECT("вода!BP13")</f>
        <v>#REF!</v>
      </c>
    </row>
    <row r="3" customFormat="false" ht="18" hidden="false" customHeight="false" outlineLevel="0" collapsed="false">
      <c r="A3" s="61"/>
      <c r="B3" s="61"/>
    </row>
    <row r="4" customFormat="false" ht="18" hidden="false" customHeight="false" outlineLevel="0" collapsed="false">
      <c r="A4" s="61"/>
      <c r="B4" s="61"/>
    </row>
    <row r="5" customFormat="false" ht="18" hidden="false" customHeight="false" outlineLevel="0" collapsed="false">
      <c r="A5" s="61"/>
      <c r="B5" s="61"/>
    </row>
    <row r="6" customFormat="false" ht="18" hidden="false" customHeight="false" outlineLevel="0" collapsed="false">
      <c r="A6" s="61"/>
      <c r="B6" s="61"/>
    </row>
    <row r="7" customFormat="false" ht="18" hidden="false" customHeight="false" outlineLevel="0" collapsed="false">
      <c r="A7" s="61"/>
      <c r="B7" s="61"/>
    </row>
    <row r="8" customFormat="false" ht="18" hidden="false" customHeight="false" outlineLevel="0" collapsed="false">
      <c r="A8" s="61"/>
      <c r="B8" s="61"/>
    </row>
    <row r="9" customFormat="false" ht="18" hidden="false" customHeight="false" outlineLevel="0" collapsed="false">
      <c r="A9" s="61"/>
      <c r="B9" s="61"/>
    </row>
    <row r="10" customFormat="false" ht="18" hidden="false" customHeight="false" outlineLevel="0" collapsed="false">
      <c r="A10" s="61"/>
      <c r="B10" s="61"/>
    </row>
    <row r="11" customFormat="false" ht="18" hidden="false" customHeight="false" outlineLevel="0" collapsed="false">
      <c r="A11" s="61"/>
      <c r="B11" s="61"/>
    </row>
    <row r="12" customFormat="false" ht="18" hidden="false" customHeight="false" outlineLevel="0" collapsed="false">
      <c r="A12" s="61"/>
      <c r="B12" s="61"/>
    </row>
    <row r="13" customFormat="false" ht="18" hidden="false" customHeight="false" outlineLevel="0" collapsed="false">
      <c r="A13" s="61"/>
      <c r="B13" s="61"/>
    </row>
    <row r="14" customFormat="false" ht="18" hidden="false" customHeight="false" outlineLevel="0" collapsed="false">
      <c r="A14" s="61"/>
      <c r="B14" s="61"/>
    </row>
    <row r="15" customFormat="false" ht="18" hidden="false" customHeight="false" outlineLevel="0" collapsed="false">
      <c r="A15" s="61"/>
      <c r="B15" s="61"/>
    </row>
    <row r="16" customFormat="false" ht="18" hidden="false" customHeight="false" outlineLevel="0" collapsed="false">
      <c r="A16" s="61"/>
      <c r="B16" s="61"/>
    </row>
    <row r="17" customFormat="false" ht="18" hidden="false" customHeight="false" outlineLevel="0" collapsed="false">
      <c r="A17" s="61"/>
      <c r="B17" s="61"/>
    </row>
    <row r="18" customFormat="false" ht="18" hidden="false" customHeight="false" outlineLevel="0" collapsed="false">
      <c r="A18" s="61"/>
      <c r="B18" s="61"/>
    </row>
    <row r="19" customFormat="false" ht="18" hidden="false" customHeight="false" outlineLevel="0" collapsed="false">
      <c r="A19" s="61"/>
      <c r="B19" s="61"/>
    </row>
    <row r="20" customFormat="false" ht="18" hidden="false" customHeight="false" outlineLevel="0" collapsed="false">
      <c r="A20" s="61"/>
      <c r="B20" s="61"/>
    </row>
    <row r="21" customFormat="false" ht="18" hidden="false" customHeight="false" outlineLevel="0" collapsed="false">
      <c r="A21" s="61"/>
      <c r="B21" s="61"/>
    </row>
    <row r="22" customFormat="false" ht="18" hidden="false" customHeight="false" outlineLevel="0" collapsed="false">
      <c r="A22" s="61"/>
      <c r="B22" s="61"/>
    </row>
    <row r="23" customFormat="false" ht="18" hidden="false" customHeight="false" outlineLevel="0" collapsed="false">
      <c r="A23" s="61"/>
      <c r="B23" s="61"/>
    </row>
    <row r="24" customFormat="false" ht="18" hidden="false" customHeight="false" outlineLevel="0" collapsed="false">
      <c r="A24" s="61"/>
      <c r="B24" s="61"/>
    </row>
    <row r="25" customFormat="false" ht="18" hidden="false" customHeight="false" outlineLevel="0" collapsed="false">
      <c r="A25" s="61"/>
      <c r="B25" s="61"/>
    </row>
    <row r="26" customFormat="false" ht="18" hidden="false" customHeight="false" outlineLevel="0" collapsed="false">
      <c r="A26" s="61"/>
      <c r="B26" s="61"/>
    </row>
    <row r="27" customFormat="false" ht="18" hidden="false" customHeight="false" outlineLevel="0" collapsed="false">
      <c r="A27" s="61"/>
      <c r="B27" s="61"/>
    </row>
    <row r="28" customFormat="false" ht="18" hidden="false" customHeight="false" outlineLevel="0" collapsed="false">
      <c r="A28" s="61"/>
      <c r="B28" s="61"/>
    </row>
    <row r="29" customFormat="false" ht="18" hidden="false" customHeight="false" outlineLevel="0" collapsed="false">
      <c r="A29" s="61"/>
      <c r="B29" s="61"/>
    </row>
    <row r="30" customFormat="false" ht="18" hidden="false" customHeight="false" outlineLevel="0" collapsed="false">
      <c r="A30" s="61"/>
      <c r="B30" s="61"/>
    </row>
    <row r="31" customFormat="false" ht="18" hidden="false" customHeight="false" outlineLevel="0" collapsed="false">
      <c r="A31" s="61"/>
      <c r="B31" s="61"/>
    </row>
    <row r="32" customFormat="false" ht="18" hidden="false" customHeight="false" outlineLevel="0" collapsed="false">
      <c r="A32" s="61"/>
      <c r="B3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00:38Z</dcterms:created>
  <dc:creator>1</dc:creator>
  <dc:description/>
  <dc:language>en-US</dc:language>
  <cp:lastModifiedBy>Михаил</cp:lastModifiedBy>
  <cp:lastPrinted>2024-10-30T06:18:58Z</cp:lastPrinted>
  <dcterms:modified xsi:type="dcterms:W3CDTF">2024-11-28T10:39:48Z</dcterms:modified>
  <cp:revision>0</cp:revision>
  <dc:subject/>
  <dc:title/>
</cp:coreProperties>
</file>