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татки на 30 сент" sheetId="1" state="visible" r:id="rId2"/>
    <sheet name="остатки на 16 окт" sheetId="2" state="visible" r:id="rId3"/>
  </sheets>
  <definedNames>
    <definedName function="false" hidden="true" localSheetId="1" name="_xlnm._FilterDatabase" vbProcedure="false">'остатки на 16 окт'!$A$4:$E$4</definedName>
    <definedName function="false" hidden="true" localSheetId="0" name="_xlnm._FilterDatabase" vbProcedure="false">'остатки на 30 сент'!$A$4:$I$38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482">
  <si>
    <t xml:space="preserve">Остатки товаров на 30 сентября 2024 г.</t>
  </si>
  <si>
    <t xml:space="preserve">Остатки товаров на 16 октября 2024 г.</t>
  </si>
  <si>
    <t xml:space="preserve">Номенклатура</t>
  </si>
  <si>
    <t xml:space="preserve">Единица</t>
  </si>
  <si>
    <t xml:space="preserve">Артикул</t>
  </si>
  <si>
    <t xml:space="preserve">Количество</t>
  </si>
  <si>
    <t xml:space="preserve">Сумма</t>
  </si>
  <si>
    <t xml:space="preserve">Остатки СПБ</t>
  </si>
  <si>
    <t xml:space="preserve"> коммуникационный модуль CM PTP для подключения "точка-к-точке" по RS422, RS485 и RS232, свободно пр</t>
  </si>
  <si>
    <t xml:space="preserve">шт</t>
  </si>
  <si>
    <t xml:space="preserve">6ES7137-6AA01-0BA0</t>
  </si>
  <si>
    <t xml:space="preserve"> центральный процессор CPU 1516-3 PN/DP, ЦПУ с рабочей памятью 1 МБ для программы и 5 МБ для данных,</t>
  </si>
  <si>
    <t xml:space="preserve">6ES7516-3AN02-0AB0</t>
  </si>
  <si>
    <t xml:space="preserve">4Х-КАНАЛЬНЫЙ МОДУЛЬ СЕЛЕКТИВНОСТИ, ВХОД: =24 В, ВЫХОД: =24 В/10 А, ПОКАНАЛЬНАЯ НАСТРОЙКА ВЫХОДОВ НА </t>
  </si>
  <si>
    <t xml:space="preserve">6EP1961-2BA41  </t>
  </si>
  <si>
    <t xml:space="preserve">DIN-рейка</t>
  </si>
  <si>
    <t xml:space="preserve">SCALANCE XB008 промышленный неуправляемый коммутатор Industrial Ethernet для 10/100 Мбит/с, для созд</t>
  </si>
  <si>
    <t xml:space="preserve">6GK5008-0BA10-1AB2</t>
  </si>
  <si>
    <t xml:space="preserve">SFP модуль SFP991-1 для SCALANCE X, 1 X 100 Мбит / с LC-оптический порт, стекл мультимод, до 5 км</t>
  </si>
  <si>
    <t xml:space="preserve">6GK5991-1AD00-8AA0 </t>
  </si>
  <si>
    <t xml:space="preserve">SIMATIC DP, ЦЕНТРАЛЬНЫЙ ПРОЦЕССОР CPU 1510SP-1 PN ДЛЯ ET 200SP, ЦПУ С РАБОЧЕЙ ПАМЯТЬЮ 100 КБ ДЛЯ ПРО</t>
  </si>
  <si>
    <t xml:space="preserve">6ES7510-1DJ01-0AB0</t>
  </si>
  <si>
    <t xml:space="preserve">SIMATIC ET 200SP, БАЗОВЫЙ БЛОК BU15-P16+A0+2B, ТИП A0, ВТЫЧНЫЕ КЛЕММЫ, БЕЗ ДОП. КЛЕММ (AUX), ПОДКЛЮЧ</t>
  </si>
  <si>
    <t xml:space="preserve">6ES7193-6BP00-0BA0</t>
  </si>
  <si>
    <t xml:space="preserve">SIMATIC ET 200SP, интерфейсный модуль IM155-6PN ST для сети PROFInet, макс. 32 модуля периферии и 16</t>
  </si>
  <si>
    <t xml:space="preserve">6ES7155-6AU01-0BN0</t>
  </si>
  <si>
    <t xml:space="preserve">SIMATIC ET 200SP, модуль аналогового ввода, AI 4XU/I 2-wire ST со стандартными функциями, 4 токовых/</t>
  </si>
  <si>
    <t xml:space="preserve">6ES7134-6HD01-0BA1</t>
  </si>
  <si>
    <t xml:space="preserve">SIMATIC ET 200SP, модуль дискретных входов, DI 16x 24V DC ST, со стандартными функциями, тип 3 (IEC </t>
  </si>
  <si>
    <t xml:space="preserve">6ES7131-6BH01-0BA0</t>
  </si>
  <si>
    <t xml:space="preserve">SIMATIC ET 200SP, МОДУЛЬ ДИСКРЕТНЫХ ВЫХОДОВ, DI 8X 24V DC ST 6ES7131-6BF01-0BA0</t>
  </si>
  <si>
    <t xml:space="preserve">6ES7131-6BF01-0BA0</t>
  </si>
  <si>
    <t xml:space="preserve">SIMATIC ET 200SP, МОДУЛЬ ДИСКРЕТНЫХ ВЫХОДОВ, DQ 8X 24V DC/0,5A ST </t>
  </si>
  <si>
    <t xml:space="preserve">6ES7132-6BF01-0BA0</t>
  </si>
  <si>
    <t xml:space="preserve">SIMATIC HMI, ПАНЕЛЬ ОПЕРАТОРА KTP400 BASIC, ИЗ СЕРИИ BASIC, КНОПКИ И СЕНСОРНОЕ УПРАВЛЕНИЕ, TFT-ДИСПЛ</t>
  </si>
  <si>
    <t xml:space="preserve">6AV2123-2DB03-0AX0</t>
  </si>
  <si>
    <t xml:space="preserve">SIMATIC S5, СТАНДАРТНАЯ 35MM ПРОФИЛЬНАЯ ШИНА, ДЛИНА 483MM, ДЛЯ 19" СТОЕК УПРАВЛЕНИЯ</t>
  </si>
  <si>
    <t xml:space="preserve">6ES5710-8MA11</t>
  </si>
  <si>
    <t xml:space="preserve">SIMATIC S7, карта памяти для S7-1X00 CPU, 3,3 В FLASH, 256 Мбайт</t>
  </si>
  <si>
    <t xml:space="preserve">6ES7954-8LL03-0AA0</t>
  </si>
  <si>
    <t xml:space="preserve">SIMATIC S7-1200, МОДУЛЬ АНАЛОГОВОГО ВВОДА SM 1231, 4 AI, +/-10 В, +/-5 В, +/-2,5 В, ИЛИ 0-20 MA 12 Б</t>
  </si>
  <si>
    <t xml:space="preserve">6ES7231-4HD32-0XB0</t>
  </si>
  <si>
    <t xml:space="preserve">SIMATIC S7-1200, МОДУЛЬ ДИСКРЕТНОГО ВВОДА SM 1221, 16DI, =24 В, ВХОДЫ SINK/SOURCE</t>
  </si>
  <si>
    <t xml:space="preserve">6ES7221-1BH32-0XB0</t>
  </si>
  <si>
    <t xml:space="preserve">SIMATIC S7-1200, МОДУЛЬ ДИСКРЕТНОГО ВВОДА-ВЫВОДА SM 1223, 16DI / 16DO, 16DI =24 В, ВХОДЫ SINK/SOURCE</t>
  </si>
  <si>
    <t xml:space="preserve">6ES7223-1BL32-0XB0</t>
  </si>
  <si>
    <t xml:space="preserve">SIMATIC S7-1500, карты памяти для S7-1x00 CPU/SINAMICS, 3, 3 В Flash, 12 МБ</t>
  </si>
  <si>
    <t xml:space="preserve">6ES7954-8LE04-0AA0</t>
  </si>
  <si>
    <t xml:space="preserve">SIMATIC TP1200 COMFORT, ПАНЕЛЬ ОПЕРАТОРА СЕРИИ COMFORT, WINDOWS CE 6.0, 12-ДЮЙМОВЫЙ ШИРОКОЭКРАННЫЙ T</t>
  </si>
  <si>
    <t xml:space="preserve">6AV2124-0MC01-0AX0</t>
  </si>
  <si>
    <t xml:space="preserve">SIMATIC, ШИННЫЙ АДАПТЕР BA 2X RJ45, 2 РАЗЪЁМА RJ45 ДЛЯ ПОДКЛЮЧЕНИЯ К СЕТИ PROFINET</t>
  </si>
  <si>
    <t xml:space="preserve">6ES7193-6AR00-0AA0 </t>
  </si>
  <si>
    <t xml:space="preserve">SITOP 24V/5A, БЛОК ПИТАНИЯ, ВХОД: 3 ~400-500 В, ВЫХОД: =24 В/5 A, ПОДВОД ПИТАНИЯ СВЕРХУ, МОНОРЕЛЬС</t>
  </si>
  <si>
    <t xml:space="preserve">6EP1433-0AA00</t>
  </si>
  <si>
    <t xml:space="preserve">SITOP UPS1600 10A БЛОК БЕСПЕРЕБОЙНОГО ЭЛЕКТРОПИТАНИЯ ВХОД: D24 V ВЫХОД: DC DC 24 V/10A</t>
  </si>
  <si>
    <t xml:space="preserve">6EP4134-3AB00-0AY0</t>
  </si>
  <si>
    <t xml:space="preserve">Авто шина  225/65/R17 106T </t>
  </si>
  <si>
    <t xml:space="preserve">00-00000224</t>
  </si>
  <si>
    <t xml:space="preserve">Авто шина 235/55/R18 104T </t>
  </si>
  <si>
    <t xml:space="preserve">00-0016123</t>
  </si>
  <si>
    <t xml:space="preserve">Автомат 3Р 10 А ВА 47-29</t>
  </si>
  <si>
    <t xml:space="preserve">Автомат 3Р 16А ВА47</t>
  </si>
  <si>
    <t xml:space="preserve">Автотранформатор ЛАТР SUNTEK 2000BA</t>
  </si>
  <si>
    <t xml:space="preserve">Автошина 215/65 R16</t>
  </si>
  <si>
    <t xml:space="preserve">Автошина 225/45 R18</t>
  </si>
  <si>
    <t xml:space="preserve">Адаптер RJ45</t>
  </si>
  <si>
    <t xml:space="preserve">6ES7193-6AR00-0AA0</t>
  </si>
  <si>
    <t xml:space="preserve">АИ-95</t>
  </si>
  <si>
    <t xml:space="preserve">л</t>
  </si>
  <si>
    <t xml:space="preserve">Анкер М8 оц.</t>
  </si>
  <si>
    <t xml:space="preserve">Антистеплер 6412 для скоб N10,24/6,26/6, с фикс., черный</t>
  </si>
  <si>
    <t xml:space="preserve">256112</t>
  </si>
  <si>
    <t xml:space="preserve">БАЗОВЫЙ БЛОК BU15-P16+A0+2D/T, ТИП A1, ВТЫЧНЫЕ КЛЕММЫ, БЕЗ ДОП. КЛЕММ (AUX), НОВАЯ НАГРУЗОЧНАЯ ГРУПП</t>
  </si>
  <si>
    <t xml:space="preserve">6ES7193-6BP00-0DA1</t>
  </si>
  <si>
    <t xml:space="preserve">БАЗОВЫЙ БЛОК BU15-P16+A10+2D, ТИП A0, ВТЫЧНЫЕ КЛЕММЫ, С 10 ДОП. (AUX) -КЛЕММАМИ, НОВАЯ НАГРУЗОЧНАЯ Г</t>
  </si>
  <si>
    <t xml:space="preserve">6ES7193-6BP20-0DA0</t>
  </si>
  <si>
    <t xml:space="preserve">БАЗОВЫЙ БЛОК BU20-P12+A4+0B, ТИП B0, КЛЕММЫ PUSH-IN, 4 ДОП. КЛЕММЫ, ПОДКЛЮЧЕНИЕ К СУЩ. НАГРУЗОЧНОЙ Г</t>
  </si>
  <si>
    <t xml:space="preserve">6ES7193-6BP20-0BB0</t>
  </si>
  <si>
    <t xml:space="preserve">БАЗОВЫЙ МОДУЛЬ РЕЛЕ БЕЗОПАСНОСТИ SIRIUS STANDARD, РЕЛЕЙНЫЕ РАЗРЕШАЮЩИЕ ЦЕПИ: 3 НО КОНТАКТА + РЕЛЕЙНА</t>
  </si>
  <si>
    <t xml:space="preserve">3SK1111-1AW20</t>
  </si>
  <si>
    <t xml:space="preserve">Бандаж спиральный БСП-6 (10м)</t>
  </si>
  <si>
    <t xml:space="preserve">Батарейки</t>
  </si>
  <si>
    <t xml:space="preserve">упак</t>
  </si>
  <si>
    <t xml:space="preserve">1142701</t>
  </si>
  <si>
    <t xml:space="preserve">Батарея на DIN-рейку</t>
  </si>
  <si>
    <t xml:space="preserve">Блок бумаги для флипчартов белый 67,5х98 50 лист. 80гр.</t>
  </si>
  <si>
    <t xml:space="preserve">445520</t>
  </si>
  <si>
    <t xml:space="preserve">Блок для мелочей</t>
  </si>
  <si>
    <t xml:space="preserve">Блок питания 24 В/2,5 А, вход: 120/230 В переменного тока, выход: 24 В постоянного тока/2,5 А SITOP </t>
  </si>
  <si>
    <t xml:space="preserve">6EP1332-2BA20</t>
  </si>
  <si>
    <t xml:space="preserve">Блок питания 6EP1334-2BA20 SITOP PSU100S Вход 110 - 240 V AC, Выход 24 V DC (-1/5%), 10А </t>
  </si>
  <si>
    <t xml:space="preserve">6EP1334-2BA20</t>
  </si>
  <si>
    <t xml:space="preserve">БЛОК ПИТАНИЯ PSU6200 24 V/5 A, вход: ~120/230 В, выход: =24 В/5 A</t>
  </si>
  <si>
    <t xml:space="preserve">6EP3333-7SB00-0AX0</t>
  </si>
  <si>
    <t xml:space="preserve">Блокнот А5, блок 40 листов, пружина по короткой стороне. Печать: блок - 1+0, обложка - 4+0, матовая </t>
  </si>
  <si>
    <t xml:space="preserve">Боковые кусачки диэлек.</t>
  </si>
  <si>
    <t xml:space="preserve">Бокорезы прецизионные </t>
  </si>
  <si>
    <t xml:space="preserve">Брюки</t>
  </si>
  <si>
    <t xml:space="preserve">Бумага А4</t>
  </si>
  <si>
    <t xml:space="preserve">90391</t>
  </si>
  <si>
    <t xml:space="preserve">Бур усиленный SDS 10х260</t>
  </si>
  <si>
    <t xml:space="preserve">Ввод кабельный из нержавеющей стали MGM 20 (6-12 мм) (INOX)</t>
  </si>
  <si>
    <t xml:space="preserve">Вентилятор фильтрующий</t>
  </si>
  <si>
    <t xml:space="preserve">Весовой модуль</t>
  </si>
  <si>
    <t xml:space="preserve">7MH4138-6AA00-0BA0</t>
  </si>
  <si>
    <t xml:space="preserve">Видеорегистратор</t>
  </si>
  <si>
    <t xml:space="preserve">Винт М5х12 под шлиц Torx, 100 шт.</t>
  </si>
  <si>
    <t xml:space="preserve">Винт оц. М6х16</t>
  </si>
  <si>
    <t xml:space="preserve">Витая пара UTP 4 пары AWG 24 категория 5е внутренняя Cu Standart</t>
  </si>
  <si>
    <t xml:space="preserve">м</t>
  </si>
  <si>
    <t xml:space="preserve">Внешний HDD</t>
  </si>
  <si>
    <t xml:space="preserve">Внешний SSD</t>
  </si>
  <si>
    <t xml:space="preserve">Вода питьевая</t>
  </si>
  <si>
    <t xml:space="preserve">Воронка</t>
  </si>
  <si>
    <t xml:space="preserve">Вставка Keystone Jack RJ-45, категория 6, заделка тип 110, белая</t>
  </si>
  <si>
    <t xml:space="preserve">Втулка концевая Dнаруж=32 мм</t>
  </si>
  <si>
    <t xml:space="preserve">Выключатель автоматический 1п 10А </t>
  </si>
  <si>
    <t xml:space="preserve">Выключатель автоматический 1п 16А </t>
  </si>
  <si>
    <t xml:space="preserve">Выключатель автоматический двухполюсный 16А С ВА47-29 4.5кА</t>
  </si>
  <si>
    <t xml:space="preserve">Выключатель автоматический модульный 1п С 2А 4,5кА ВА 47-63</t>
  </si>
  <si>
    <t xml:space="preserve">Выключатель автоматический однополюсный 6А С ВА-101 4.5кА</t>
  </si>
  <si>
    <t xml:space="preserve">Выключатель дифференциальный (УЗО) KARAT ВД3-63 2P 63А 300мА 6кА тип AC</t>
  </si>
  <si>
    <t xml:space="preserve">Выключатель одноклавишный ATLASDESIGN схема 1 10АХ механизм карбон</t>
  </si>
  <si>
    <t xml:space="preserve">Выходной фильтр IP54 223х223</t>
  </si>
  <si>
    <t xml:space="preserve">Гарнитура Logitech H540 USB Computer Headset (981-000480)</t>
  </si>
  <si>
    <t xml:space="preserve">1424789</t>
  </si>
  <si>
    <t xml:space="preserve">Губка-стиратель для маркерных досок Attache Economy Губка резиновая</t>
  </si>
  <si>
    <t xml:space="preserve">328746</t>
  </si>
  <si>
    <t xml:space="preserve">Датчик кислородный</t>
  </si>
  <si>
    <t xml:space="preserve">Двухканальный регулятор</t>
  </si>
  <si>
    <t xml:space="preserve">Двухклавишный выключатель наружный (cх.5) с изолирующей пластиной, 10A, 250B, алюминий</t>
  </si>
  <si>
    <t xml:space="preserve">Держатель Lukoil</t>
  </si>
  <si>
    <t xml:space="preserve">Диван офисный</t>
  </si>
  <si>
    <t xml:space="preserve">Длинногубцы 160 мм</t>
  </si>
  <si>
    <t xml:space="preserve">Завертка сантехническая MH-WC-R6 BL, цвет черный, на круглой розетке 6мм</t>
  </si>
  <si>
    <t xml:space="preserve">Зажимная клемма</t>
  </si>
  <si>
    <t xml:space="preserve">Зажимы для бумаг 25мм 12шт./уп.Комус, в картонной коробке</t>
  </si>
  <si>
    <t xml:space="preserve">166955</t>
  </si>
  <si>
    <t xml:space="preserve">Защелка магнитная Border черный</t>
  </si>
  <si>
    <t xml:space="preserve">Измеритель-регулятор микропроцессорный 2ТРМ1-Щ1.У2.РР</t>
  </si>
  <si>
    <t xml:space="preserve">100932</t>
  </si>
  <si>
    <t xml:space="preserve">Изолятор шинный SM-25</t>
  </si>
  <si>
    <t xml:space="preserve">Инструмент обжимной для модулей Keystone Jack 90</t>
  </si>
  <si>
    <t xml:space="preserve">Интерфейсный модуль</t>
  </si>
  <si>
    <t xml:space="preserve">ИНТЕРФЕЙСНЫЙ МОДУЛЬ IM151-3 PN HF ДЛЯ ET200S, СКОРОСТЬ ПЕРЕДАЧИ ДО 100МБИТ/С, МАКС. 63 ПИТАЮЩИХХ, ЭЛ</t>
  </si>
  <si>
    <t xml:space="preserve">6ES7151-3BA23-0AB0</t>
  </si>
  <si>
    <t xml:space="preserve">интерфейсный модуль IM155-6PN/2 High Feature для сети PROFInet, 1 слот для SIMATIC BusAdapter, макс.</t>
  </si>
  <si>
    <t xml:space="preserve">6ES7155-6AU01-0CN0 </t>
  </si>
  <si>
    <t xml:space="preserve">Интерфейсный модуль соединение ET 200M IM 153-4 PN IO для макс. 12 модулей S7-300, расширенные функц</t>
  </si>
  <si>
    <t xml:space="preserve">6ES7153-4AA01-0XB0</t>
  </si>
  <si>
    <t xml:space="preserve">Кабель (провод) КСПВ 20х0.50мм</t>
  </si>
  <si>
    <t xml:space="preserve">Кабель КГВВнг 2х1,0</t>
  </si>
  <si>
    <t xml:space="preserve">Кабель КГВВнг 3х6</t>
  </si>
  <si>
    <t xml:space="preserve">Кабель КГВВнг 4х1,0</t>
  </si>
  <si>
    <t xml:space="preserve">Кабель ОЦ/365</t>
  </si>
  <si>
    <t xml:space="preserve">Кабель силовой ВВГнг(А)-FRLS 3х1.5 ок(N.PE)-0.66  100м ТРТС (Кабэкс)</t>
  </si>
  <si>
    <t xml:space="preserve">Кабель силовой ВВГнг(А)-FRLS 3х2.5ок(N.PE)-0.66   бухта 100м ТРТС (Кабэкс)</t>
  </si>
  <si>
    <t xml:space="preserve">Кабель экранированная витая пара SSTR</t>
  </si>
  <si>
    <t xml:space="preserve">Кабельный зажим 12-18</t>
  </si>
  <si>
    <t xml:space="preserve">Кабельный зажим 18-22</t>
  </si>
  <si>
    <t xml:space="preserve">Кабельный зажим 22-30</t>
  </si>
  <si>
    <t xml:space="preserve">Кабельный зажим 6-12</t>
  </si>
  <si>
    <t xml:space="preserve">Кабельный принтер</t>
  </si>
  <si>
    <t xml:space="preserve">Калькулятор настольный ПОЛНОРАЗМ. Deli EM888, 12-р,дв.пит, 202х159мм,черн</t>
  </si>
  <si>
    <t xml:space="preserve">1407149</t>
  </si>
  <si>
    <t xml:space="preserve">Канистра</t>
  </si>
  <si>
    <t xml:space="preserve">Кард-ридер</t>
  </si>
  <si>
    <t xml:space="preserve">Карман для документации</t>
  </si>
  <si>
    <t xml:space="preserve">Карта памяти</t>
  </si>
  <si>
    <t xml:space="preserve">Карта памяти S7</t>
  </si>
  <si>
    <t xml:space="preserve">6ES7954-8LC03-0AA0</t>
  </si>
  <si>
    <t xml:space="preserve">Картридж лазерный</t>
  </si>
  <si>
    <t xml:space="preserve">959752</t>
  </si>
  <si>
    <t xml:space="preserve">Каска СОМЗ</t>
  </si>
  <si>
    <t xml:space="preserve">Каскетка защитная</t>
  </si>
  <si>
    <t xml:space="preserve">Клавиатура</t>
  </si>
  <si>
    <t xml:space="preserve">Клей усиленный</t>
  </si>
  <si>
    <t xml:space="preserve">Клей-карандаш 35г КОМУС</t>
  </si>
  <si>
    <t xml:space="preserve">250617</t>
  </si>
  <si>
    <t xml:space="preserve">Клейкая лента упаковочная </t>
  </si>
  <si>
    <t xml:space="preserve">107247</t>
  </si>
  <si>
    <t xml:space="preserve">Клейкие закладки пласт. 5цв.по 25л. 45ммх12 Attache Selection</t>
  </si>
  <si>
    <t xml:space="preserve">383728</t>
  </si>
  <si>
    <t xml:space="preserve">Клемма 2-проводн.</t>
  </si>
  <si>
    <t xml:space="preserve">Клемма с тремя контактами 2,5 кв.мм пружинная OptiClip СХ-2,5-TRIPLET-I-серый</t>
  </si>
  <si>
    <t xml:space="preserve">Клемма соед.</t>
  </si>
  <si>
    <t xml:space="preserve">Клеммник 2-х 2,5</t>
  </si>
  <si>
    <t xml:space="preserve">Кнопка аварийная с фиксацией LAY5-BS542 Гриб 240В</t>
  </si>
  <si>
    <t xml:space="preserve">Кнопка управления LAY5-BA31 без подсветки зеленая</t>
  </si>
  <si>
    <t xml:space="preserve">Кнопка управления LAY5-BA41 без подсветки красная 1з</t>
  </si>
  <si>
    <t xml:space="preserve">Кнопка управления черная LAY5-BA21 1НО без подсветки 240В</t>
  </si>
  <si>
    <t xml:space="preserve">Коврик универсальный под посуду 31x26см 87.67 в ассортименте (87.67)</t>
  </si>
  <si>
    <t xml:space="preserve">1139420</t>
  </si>
  <si>
    <t xml:space="preserve">Колодка клеммная самозажимная JXB-ST-2.5 земля PROxima</t>
  </si>
  <si>
    <t xml:space="preserve">Колпачок защитный IP67 AD22-S для утопленной кнопки</t>
  </si>
  <si>
    <t xml:space="preserve">Комплект винтовых опор М10</t>
  </si>
  <si>
    <t xml:space="preserve">Коннектор </t>
  </si>
  <si>
    <t xml:space="preserve">Коннектор RJ-45 (8P8C)  под витую пару</t>
  </si>
  <si>
    <t xml:space="preserve">Контакт дополнительный XB-2 NC красный</t>
  </si>
  <si>
    <t xml:space="preserve">Контроллер CPU 1215C, AC/DC/RELAY, 2 ПОРТА PROFINET, ВСТРОЕННЫЕ ВХОДЫ/ВЫХОДЫ: 14 DI =24 В, 10 DO РЕЛ</t>
  </si>
  <si>
    <t xml:space="preserve">6ES7215-1BG40-0XB0</t>
  </si>
  <si>
    <t xml:space="preserve">Концевой  выключатель поворотный</t>
  </si>
  <si>
    <t xml:space="preserve">Корзина офисная 14л пластик, черная Luscan 'КР510</t>
  </si>
  <si>
    <t xml:space="preserve">1623212</t>
  </si>
  <si>
    <t xml:space="preserve">Короб архивный ДЕЛОПРОИЗВОДСТВО 480х325х295, Т24, уп 5 шт.</t>
  </si>
  <si>
    <t xml:space="preserve">769514</t>
  </si>
  <si>
    <t xml:space="preserve">Короб перфорированный RL6 25x40 серый QUADRO</t>
  </si>
  <si>
    <t xml:space="preserve">Коробка расп. ОП 100*100*50 </t>
  </si>
  <si>
    <t xml:space="preserve">Коробка уст.</t>
  </si>
  <si>
    <t xml:space="preserve">Корпус РЭА 88х68х32,7</t>
  </si>
  <si>
    <t xml:space="preserve">Корректирующая лента ATTACHE 13м 777</t>
  </si>
  <si>
    <t xml:space="preserve">313352</t>
  </si>
  <si>
    <t xml:space="preserve">Корректирующий карандаш 6мл Attache Economy, мета ллический наконечник</t>
  </si>
  <si>
    <t xml:space="preserve">847111</t>
  </si>
  <si>
    <t xml:space="preserve">Кран шаровой ПП л.20</t>
  </si>
  <si>
    <t xml:space="preserve">Крепеж ПП трубы д.20</t>
  </si>
  <si>
    <t xml:space="preserve">Крепеж-клипса d25мм Plast PROxima (100шт)</t>
  </si>
  <si>
    <t xml:space="preserve">Крепежная пластина</t>
  </si>
  <si>
    <t xml:space="preserve">Крепежный угол 40х40х200х1,8</t>
  </si>
  <si>
    <t xml:space="preserve">Кромка Black Edition 2000х700 мм</t>
  </si>
  <si>
    <t xml:space="preserve">Кромка Black Edition 2000х800 мм</t>
  </si>
  <si>
    <t xml:space="preserve">Кронштейн одиночный LAS 41х41 основание 300мм горячеоцинкованный</t>
  </si>
  <si>
    <t xml:space="preserve">Кросс оптический стоечный 19" выдвижной</t>
  </si>
  <si>
    <t xml:space="preserve">Крышка концевая OptiClip EPCX2.5-серый для клемм CX2.5</t>
  </si>
  <si>
    <t xml:space="preserve">Крышка поворота плавн. 90град тип В20 ESCA 200мм</t>
  </si>
  <si>
    <t xml:space="preserve">Крышка с заземлением на лоток осн.200 L3000</t>
  </si>
  <si>
    <t xml:space="preserve">Лампа</t>
  </si>
  <si>
    <t xml:space="preserve">Лампа накаливания 95В</t>
  </si>
  <si>
    <t xml:space="preserve">Ластик Attache, овальная форма 2 шт.в уп.</t>
  </si>
  <si>
    <t xml:space="preserve">743524</t>
  </si>
  <si>
    <t xml:space="preserve">Лента красящая</t>
  </si>
  <si>
    <t xml:space="preserve">Лента самоклеящая</t>
  </si>
  <si>
    <t xml:space="preserve">Линейка металлическая 15 см Attache</t>
  </si>
  <si>
    <t xml:space="preserve">514965</t>
  </si>
  <si>
    <t xml:space="preserve">Линейный распределительный шкаф 800х800х2000</t>
  </si>
  <si>
    <t xml:space="preserve">Лоток перфорированный 200х50х3000</t>
  </si>
  <si>
    <t xml:space="preserve">Маркер для кабелей</t>
  </si>
  <si>
    <t xml:space="preserve">Маркировка</t>
  </si>
  <si>
    <t xml:space="preserve">Маркировка для клеммных модулей UCT-TM 5</t>
  </si>
  <si>
    <t xml:space="preserve">Маркировка для клеммных модулей UCT-TM 6</t>
  </si>
  <si>
    <t xml:space="preserve">Маркировка для клеммных модулей UCT-TM 8</t>
  </si>
  <si>
    <t xml:space="preserve">Маркировочная трубка термоусаживаемая МТ-2К-2,4/1,2 мм</t>
  </si>
  <si>
    <t xml:space="preserve">Маркировочная трубка термоусаживаемая МТ-2К-3,2/1,6 мм</t>
  </si>
  <si>
    <t xml:space="preserve">Маркировочная трубка термоусаживаемая МТ-2К-4,8/2,4 мм</t>
  </si>
  <si>
    <t xml:space="preserve">Маркировочная трубка термоусаживаемая МТ-2К-6,4/3,2 мм</t>
  </si>
  <si>
    <t xml:space="preserve">Масло RN</t>
  </si>
  <si>
    <t xml:space="preserve">Мешки для мусора ПНД 30л 6мкм 20шт/рул черные 48х58см</t>
  </si>
  <si>
    <t xml:space="preserve">767956</t>
  </si>
  <si>
    <t xml:space="preserve">МОДУЛЬ АНАЛОГОВОГО ВВОДА, AI 4XRTD/TC HF, ТЕРМОПАРЫ/ТЕРМОСОПРОТИВЛЕНИЯ, С УЛУЧШЕННЫМИ ХАРАКТЕРИСТИКА</t>
  </si>
  <si>
    <t xml:space="preserve">6ES7134-6JD00-0CA1</t>
  </si>
  <si>
    <t xml:space="preserve">МОДУЛЬ АНАЛОГОВОГО ВЫВОДА, SM 1232, 4 AO, +/-10В, РАЗРЕШЕНИЕ 14 БИТ ИЛИ 0-20 MA, РАЗРЕШЕНИЕ13 БИТ, S</t>
  </si>
  <si>
    <t xml:space="preserve">6ES7232-4HD32-0XB0</t>
  </si>
  <si>
    <t xml:space="preserve">Модуль аналоговых входов</t>
  </si>
  <si>
    <t xml:space="preserve">6ES7134-6GD01-0BA1</t>
  </si>
  <si>
    <t xml:space="preserve">Модуль аналоговых выходов </t>
  </si>
  <si>
    <t xml:space="preserve">6ES7135-6HD00-0BA1</t>
  </si>
  <si>
    <t xml:space="preserve">МОДУЛЬ ДИСКРЕТНОГО ВВОДА, DI 8X =24 В HIGH SPEED, В УПАКОВКЕ: 1 ШТ., ТРИ АЛЬТЕРНАТИВНЫХ РЕЖМА РАБОТЫ</t>
  </si>
  <si>
    <t xml:space="preserve">6ES7131-6BF00-0DA0 </t>
  </si>
  <si>
    <t xml:space="preserve">МОДУЛЬ ДИСКРЕТНОГО ВВОДА, DI 8X NAMUR HIGH FEATURE, ДЛЯ УСТАНОВКИ НА БАЗОВЫЙ БЛОК ТИПА A0, ЦВЕТОВОЙ </t>
  </si>
  <si>
    <t xml:space="preserve">6ES7131-6TF00-0CA0</t>
  </si>
  <si>
    <t xml:space="preserve">Модуль дискретных входов </t>
  </si>
  <si>
    <t xml:space="preserve">6ES7131-6BF00-0DA0</t>
  </si>
  <si>
    <t xml:space="preserve">Модуль дискретных выходов </t>
  </si>
  <si>
    <t xml:space="preserve">6ES7132-6BH01-0BA0</t>
  </si>
  <si>
    <t xml:space="preserve">модуль дискретных выходов, DQ 16x 24V DC/0,5A ST, со стандартными функциями, выход PNP, (source, P-s</t>
  </si>
  <si>
    <t xml:space="preserve">модуль релейных выходов, RQ NO 4x 120V DC..230VAC/5A ST, со стандартными функциями, 4 нормально-откр</t>
  </si>
  <si>
    <t xml:space="preserve">6ES7132-6HD01-0BB1</t>
  </si>
  <si>
    <t xml:space="preserve">Монитор DEXP 27"</t>
  </si>
  <si>
    <t xml:space="preserve">Монитор MSI 27"</t>
  </si>
  <si>
    <t xml:space="preserve">Монтажная перемычка для двери Ш:400 мм</t>
  </si>
  <si>
    <t xml:space="preserve">Монтажный кронштейн в цоколь</t>
  </si>
  <si>
    <t xml:space="preserve">компл</t>
  </si>
  <si>
    <t xml:space="preserve">Муфта комбинированная ПП д.20х1/2 НР</t>
  </si>
  <si>
    <t xml:space="preserve">Мышь беспроводная</t>
  </si>
  <si>
    <t xml:space="preserve">1822215</t>
  </si>
  <si>
    <t xml:space="preserve">Мышь компьютерная Logitech</t>
  </si>
  <si>
    <t xml:space="preserve">Набор  плоскогубцы</t>
  </si>
  <si>
    <t xml:space="preserve">Набор маркеров для флипчартов </t>
  </si>
  <si>
    <t xml:space="preserve">916468</t>
  </si>
  <si>
    <t xml:space="preserve">Набор отвертор</t>
  </si>
  <si>
    <t xml:space="preserve">Набор перовых сверл по дереву</t>
  </si>
  <si>
    <t xml:space="preserve">Набор текстовыделителей Attache Colored 1-5мм набор 6цв</t>
  </si>
  <si>
    <t xml:space="preserve">958570</t>
  </si>
  <si>
    <t xml:space="preserve">Наконечник НШВИ 1,5-8</t>
  </si>
  <si>
    <t xml:space="preserve">Наконечник НШВИ 1-08</t>
  </si>
  <si>
    <t xml:space="preserve">Наконечник НШВИ(2) 1-08</t>
  </si>
  <si>
    <t xml:space="preserve">Наконечник НШВИ(2) 6-14</t>
  </si>
  <si>
    <t xml:space="preserve">Наконечник штыревой втулочный изолированный НШВИ 1.0-12</t>
  </si>
  <si>
    <t xml:space="preserve">Наконечник-гильза</t>
  </si>
  <si>
    <t xml:space="preserve">Наушники Samsung EO-IC100 черные [вставные (затычки), закрытые, 20-20000 Гц, микр., разъем USB C, че</t>
  </si>
  <si>
    <t xml:space="preserve">Нить-шпагат 100м</t>
  </si>
  <si>
    <t xml:space="preserve">Нож 18 мм</t>
  </si>
  <si>
    <t xml:space="preserve">Ножницы Attache 13 см с пласт.прорезинен.ассимитр ручками</t>
  </si>
  <si>
    <t xml:space="preserve">167355</t>
  </si>
  <si>
    <t xml:space="preserve">Ноутбук   MSI GF76 </t>
  </si>
  <si>
    <t xml:space="preserve">Ноутбук  ASUS </t>
  </si>
  <si>
    <t xml:space="preserve">Ноутбук MSI Katana</t>
  </si>
  <si>
    <t xml:space="preserve">Нулевая рабочая шина 1м мед. 3х10</t>
  </si>
  <si>
    <t xml:space="preserve">Огнетушитель ОП-4</t>
  </si>
  <si>
    <t xml:space="preserve">Одинарный сальник</t>
  </si>
  <si>
    <t xml:space="preserve">Опорная стойка</t>
  </si>
  <si>
    <t xml:space="preserve">Отвод ПП 50 мм</t>
  </si>
  <si>
    <t xml:space="preserve">Очиститель стекол</t>
  </si>
  <si>
    <t xml:space="preserve">Пакет</t>
  </si>
  <si>
    <t xml:space="preserve">Пакет ПВД 30х40 см</t>
  </si>
  <si>
    <t xml:space="preserve">Пакет ПВД 40х50 см</t>
  </si>
  <si>
    <t xml:space="preserve">Память SODIMM</t>
  </si>
  <si>
    <t xml:space="preserve">Память SODIMM DDR5</t>
  </si>
  <si>
    <t xml:space="preserve">Память USB</t>
  </si>
  <si>
    <t xml:space="preserve">Панель управления</t>
  </si>
  <si>
    <t xml:space="preserve">Панель цоколя,боковая В:100 мм,для Г:800мм</t>
  </si>
  <si>
    <t xml:space="preserve">Папка-регистратор </t>
  </si>
  <si>
    <t xml:space="preserve">786247</t>
  </si>
  <si>
    <t xml:space="preserve">Патрон керамический</t>
  </si>
  <si>
    <t xml:space="preserve">Патч-корд</t>
  </si>
  <si>
    <t xml:space="preserve">Переключатель одноклавишный ATLASDESIGN схема 6 10АХ механизм карбон</t>
  </si>
  <si>
    <t xml:space="preserve">Перемычка гребенчатая 10 полюсов OptiClip JX2,5 для пруж. клемм сечением 2,5 кв.мм</t>
  </si>
  <si>
    <t xml:space="preserve">Перемычка монтажная для Ш/Г:800 мм</t>
  </si>
  <si>
    <t xml:space="preserve">Перемычка монтажная,внешний монтаж, для Ш/Г:800мм</t>
  </si>
  <si>
    <t xml:space="preserve">Перчатки</t>
  </si>
  <si>
    <t xml:space="preserve">Петля  из нержав. стали</t>
  </si>
  <si>
    <t xml:space="preserve">Петля врезная 2.0 Apecs (Черный)</t>
  </si>
  <si>
    <t xml:space="preserve">Плавкая вставка</t>
  </si>
  <si>
    <t xml:space="preserve">Планшетный Компьютер iPad</t>
  </si>
  <si>
    <t xml:space="preserve">Пластина торцевая и промежуточная</t>
  </si>
  <si>
    <t xml:space="preserve">Площадка монтажная ПМО 22х16 (бел) (100шт)</t>
  </si>
  <si>
    <t xml:space="preserve">Поворот плавн. 90град тип В20 ESCA 50х200мм</t>
  </si>
  <si>
    <t xml:space="preserve">Подставка-стакан Attache д/письм.прин.квадр.80х80мм,выс.98мм,мет.сет черная</t>
  </si>
  <si>
    <t xml:space="preserve">688776</t>
  </si>
  <si>
    <t xml:space="preserve">Подстолье трапец.</t>
  </si>
  <si>
    <t xml:space="preserve">Полотенца бумажные д/держ.Tork Н3 Univ 1сл.250л*20пач/уп 120108</t>
  </si>
  <si>
    <t xml:space="preserve">52333</t>
  </si>
  <si>
    <t xml:space="preserve">Полотенце махровое Марокко 30х60, 380 гр/м2</t>
  </si>
  <si>
    <t xml:space="preserve">798294</t>
  </si>
  <si>
    <t xml:space="preserve">Портативный осциллограф 2х200</t>
  </si>
  <si>
    <t xml:space="preserve">Предохранитель 2 А</t>
  </si>
  <si>
    <t xml:space="preserve">Пресс-клещи</t>
  </si>
  <si>
    <t xml:space="preserve">Провод КПСнг 1х2х0,75</t>
  </si>
  <si>
    <t xml:space="preserve">провод ПВ-3 1 мед. белый</t>
  </si>
  <si>
    <t xml:space="preserve">провод ПВ-3 1 мед. красный</t>
  </si>
  <si>
    <t xml:space="preserve">провод ПВ-3 1 мед. синий</t>
  </si>
  <si>
    <t xml:space="preserve">провод ПВ-3 1,5 мед. синий</t>
  </si>
  <si>
    <t xml:space="preserve">провод ПВ-3 10 мед. красный</t>
  </si>
  <si>
    <t xml:space="preserve">провод ПВ-3 2,5 мед. ж/з</t>
  </si>
  <si>
    <t xml:space="preserve">провод ПВ-3 2,5 мед. красный</t>
  </si>
  <si>
    <t xml:space="preserve">провод ПВ-3 2,5 мед. синий</t>
  </si>
  <si>
    <t xml:space="preserve">провод ПВ-3 4 мед. синий</t>
  </si>
  <si>
    <t xml:space="preserve">провод ПВ-3 6 мед. ж/з</t>
  </si>
  <si>
    <t xml:space="preserve">провод ПВ-3 6 мед. красный</t>
  </si>
  <si>
    <t xml:space="preserve">провод ПВ-3 6 мед. синий</t>
  </si>
  <si>
    <t xml:space="preserve">Провод ПУВнг(А)-LS 1х4 белый однопроволочный (Дмитров-Кабель)</t>
  </si>
  <si>
    <t xml:space="preserve">Провод ПуГВнг(А)-LS 1х0,75 б</t>
  </si>
  <si>
    <t xml:space="preserve">Провод силовой ПуВнг (А)-LS 1х4 синий бухта однопроволочный (Алюр)</t>
  </si>
  <si>
    <t xml:space="preserve">Провод силовой ПуВнг(А)-LS 1х4 желто-зеленый бухта однопроволочный (Алюр)</t>
  </si>
  <si>
    <t xml:space="preserve">Провод силовой ПуГВ 1х1 голубой ТРТС (500м) многопроволочный (Элпрокабель)</t>
  </si>
  <si>
    <t xml:space="preserve">Провод силовой ПуГВнг(А)-LS 1х0.5голубой 500м ТРТС (Дмитров-Кабель)</t>
  </si>
  <si>
    <t xml:space="preserve">Провод силовой ПуГВнг(А)-LS 1х0.75  </t>
  </si>
  <si>
    <t xml:space="preserve">Провод силовой ПУГВнг(А)-LS 1х1 голубой многопроволо чный 100м (Электрокабель(ХКА))</t>
  </si>
  <si>
    <t xml:space="preserve">Провод силовой ПуГВнг(А)-LS 1х1 оранжевый (РЭК/Prysmian)</t>
  </si>
  <si>
    <t xml:space="preserve">Провод силовой ПУГВнг(А)-LS 1х1.5 голубой многопроволочный 100м (Электрокабель(ХКА))</t>
  </si>
  <si>
    <t xml:space="preserve">Провод силовой ПуГВнг(А)-LS 1х6 коричневый (РЭК/Prysmian)</t>
  </si>
  <si>
    <t xml:space="preserve">Программный ключ активации ПО Каскад Цифра</t>
  </si>
  <si>
    <t xml:space="preserve">Прокладка корпуса дроссельной заслонки</t>
  </si>
  <si>
    <t xml:space="preserve">промышленный управляемый IE коммутатор 2-го уровня; 6х элек</t>
  </si>
  <si>
    <t xml:space="preserve">6GK5206-2BS00-2AC2 </t>
  </si>
  <si>
    <t xml:space="preserve">Проф неравн 20х10х1,2х1000</t>
  </si>
  <si>
    <t xml:space="preserve">Профиль </t>
  </si>
  <si>
    <t xml:space="preserve">Профильная шина 35 мм, длина: 483 мм, для шкафов 19"</t>
  </si>
  <si>
    <t xml:space="preserve">Проходной соединитель LC-LC</t>
  </si>
  <si>
    <t xml:space="preserve">Радиостанция</t>
  </si>
  <si>
    <t xml:space="preserve">Разъем IDC</t>
  </si>
  <si>
    <t xml:space="preserve">Разъем Sub-D</t>
  </si>
  <si>
    <t xml:space="preserve">Рамка двухпостовая ATLASDESIGN универсальная карбон</t>
  </si>
  <si>
    <t xml:space="preserve">Рамка однопостовая ATLASDESIGN карбон</t>
  </si>
  <si>
    <t xml:space="preserve">Рамка трехпостовая ATLASDESIGN универсальная карбон</t>
  </si>
  <si>
    <t xml:space="preserve">Рамка четырехпостовая ATLASDESIGN универсальная карбон</t>
  </si>
  <si>
    <t xml:space="preserve">Реле напряжение и тока с дисплеем</t>
  </si>
  <si>
    <t xml:space="preserve">Реле напряжения РН-106 63А DIN</t>
  </si>
  <si>
    <t xml:space="preserve">Реле промежуточное OptiRel G RP41-51-24-12-CO</t>
  </si>
  <si>
    <t xml:space="preserve">Реле с 2 перекидными контактами</t>
  </si>
  <si>
    <t xml:space="preserve">Риббон в кассете  100м</t>
  </si>
  <si>
    <t xml:space="preserve">Розетка 2-АЯ с/з</t>
  </si>
  <si>
    <t xml:space="preserve">Розетка ATLASDESIGN с заземлением 16А механизм карбон</t>
  </si>
  <si>
    <t xml:space="preserve">РОЗЕТКА USB ATLASDESIGN A+С, 5В/2,4А, 2х5В/1,2 А, механизм, КАРБОН</t>
  </si>
  <si>
    <t xml:space="preserve">Розетка для реле</t>
  </si>
  <si>
    <t xml:space="preserve">Ручка дверная "OAKA" на круглой розетке 6 мм, MH-61-R6 BL, цвет - чёрный</t>
  </si>
  <si>
    <t xml:space="preserve">Ручка шариковая </t>
  </si>
  <si>
    <t xml:space="preserve">Салфетки влажные Salfeti Antibac 72шт/уп антибактериальные с клапаном 48397</t>
  </si>
  <si>
    <t xml:space="preserve">1178179</t>
  </si>
  <si>
    <t xml:space="preserve">Сальник PG-13.5 диаметр кабеля 5-12 IP54</t>
  </si>
  <si>
    <t xml:space="preserve">Саморез 4,2х16</t>
  </si>
  <si>
    <t xml:space="preserve">Саморез 4,2х19</t>
  </si>
  <si>
    <t xml:space="preserve">Сверло перовое 20х152</t>
  </si>
  <si>
    <t xml:space="preserve">Светильник LED-лайт  10Вт.</t>
  </si>
  <si>
    <t xml:space="preserve">Сертификат А4. Печать 4+0. Сквозная нумерация</t>
  </si>
  <si>
    <t xml:space="preserve">СЕТЕВОЙ АДАПТЕР BA 2XLC, 2X LC РАЗЪЁМА (ОПТИЧЕСКИХ) ДЛЯ ПОДКЛЮЧЕНИЯ К PROFINET</t>
  </si>
  <si>
    <t xml:space="preserve">6ES7193-6AG00-0AA0 </t>
  </si>
  <si>
    <t xml:space="preserve">Сетевой коммутатор SCALANCE XC206-2 промышленный управляемый IE коммутатор 2-го уровня; 6х электриче</t>
  </si>
  <si>
    <t xml:space="preserve">6GK5206-2BB00-2AC2</t>
  </si>
  <si>
    <t xml:space="preserve">Сетевой фильтр</t>
  </si>
  <si>
    <t xml:space="preserve">Система управления TSXCDP301</t>
  </si>
  <si>
    <t xml:space="preserve">Системное шасси 17х73</t>
  </si>
  <si>
    <t xml:space="preserve">Скобы для степлера N24/6 , 1000 шт/уп</t>
  </si>
  <si>
    <t xml:space="preserve">139205</t>
  </si>
  <si>
    <t xml:space="preserve">Скоровода 24 см</t>
  </si>
  <si>
    <t xml:space="preserve">Скрепки Attache  металлические без. покрытия,50 мм,гофрированные,50шт/уп</t>
  </si>
  <si>
    <t xml:space="preserve">115674</t>
  </si>
  <si>
    <t xml:space="preserve">Скрытый Алюминиевый  Короб Invisible 40/80/2200 c упл. Black Edition</t>
  </si>
  <si>
    <t xml:space="preserve">Соединительная клемма 414</t>
  </si>
  <si>
    <t xml:space="preserve">Спрей для чистки маркерных досок Attache Selection White Board Clean 250мл</t>
  </si>
  <si>
    <t xml:space="preserve">134430</t>
  </si>
  <si>
    <t xml:space="preserve">Стакан одноразовый бум 1-сл d-80мм 250мл белый КОМУС ( 50шт./уп.)</t>
  </si>
  <si>
    <t xml:space="preserve">1598850</t>
  </si>
  <si>
    <t xml:space="preserve">СТАНДАРТНАЯ 35MM ПРОФИЛЬНАЯ ШИНА, ДЛИНА 530MM, ДЛЯ 600MM ШКАФОВ УПРАВЛЕН</t>
  </si>
  <si>
    <t xml:space="preserve">6ES5710-8MA21</t>
  </si>
  <si>
    <t xml:space="preserve">СТАНДАРТНАЯ 35MM ПРОФИЛЬНАЯ ШИНА, ДЛИНА 830MM, ДЛЯ 900MM ШКАФОВ УПРАВЛЕН</t>
  </si>
  <si>
    <t xml:space="preserve">6ES5710-8MA31 </t>
  </si>
  <si>
    <t xml:space="preserve">Стеклоомыватель 4л.</t>
  </si>
  <si>
    <t xml:space="preserve">Степлер ATTACHE 8215 (N24/6&amp;26/6) до 25 лист. синий</t>
  </si>
  <si>
    <t xml:space="preserve">159008</t>
  </si>
  <si>
    <t xml:space="preserve">Стопор концевой безвинтовой OptiClip CA104</t>
  </si>
  <si>
    <t xml:space="preserve">Стриппер</t>
  </si>
  <si>
    <t xml:space="preserve">Стяжка нейлоновая КСС 3x150 (черн) (100шт)</t>
  </si>
  <si>
    <t xml:space="preserve">Стяжка нейлоновая КСС 4x300 (черн) (100шт)</t>
  </si>
  <si>
    <t xml:space="preserve">Сумка</t>
  </si>
  <si>
    <t xml:space="preserve">Твердотельный накопитель</t>
  </si>
  <si>
    <t xml:space="preserve">Терминал модуля</t>
  </si>
  <si>
    <t xml:space="preserve">6ES7193-6BP00-0DA0</t>
  </si>
  <si>
    <t xml:space="preserve">Термопреобразователь сопротивления ДТС014-50М.В3.25/1</t>
  </si>
  <si>
    <t xml:space="preserve">99055</t>
  </si>
  <si>
    <t xml:space="preserve">Термостат модульный ТМ-2</t>
  </si>
  <si>
    <t xml:space="preserve">Тестер для витой пары RJ11/RJ45</t>
  </si>
  <si>
    <t xml:space="preserve">технологический модуль счёта TM count 1x 24 V, 1 канал для 24-вольтовых инкрементных или импульсных </t>
  </si>
  <si>
    <t xml:space="preserve">6ES7138-6AA01-0BA0</t>
  </si>
  <si>
    <t xml:space="preserve">Точилка механическая Attache Economy, 8 мм, фиксация карандаша, чёрная</t>
  </si>
  <si>
    <t xml:space="preserve">1019184</t>
  </si>
  <si>
    <t xml:space="preserve">Трансформатор ОСМ1</t>
  </si>
  <si>
    <t xml:space="preserve">Тройник латун. 16х1/2</t>
  </si>
  <si>
    <t xml:space="preserve">Тройник ПП 50х50</t>
  </si>
  <si>
    <t xml:space="preserve">Труба гофр ПНД д.25 мм</t>
  </si>
  <si>
    <t xml:space="preserve">Труба гофрированная ПВХ 32 мм с протяжкой легкая серая (25м)</t>
  </si>
  <si>
    <t xml:space="preserve">Трубка термоусадочная</t>
  </si>
  <si>
    <t xml:space="preserve">Трубки термоу. 20шт.</t>
  </si>
  <si>
    <t xml:space="preserve">Уголок соедин.40х40х2</t>
  </si>
  <si>
    <t xml:space="preserve">Угольник пп д.20</t>
  </si>
  <si>
    <t xml:space="preserve">Удлинитель 1,5м</t>
  </si>
  <si>
    <t xml:space="preserve">Удлинитель 3 м</t>
  </si>
  <si>
    <t xml:space="preserve">Удлинитель 30 м на катушке</t>
  </si>
  <si>
    <t xml:space="preserve">Удлинитель 5 м</t>
  </si>
  <si>
    <t xml:space="preserve">Уплотнение д.50 для пп трубы</t>
  </si>
  <si>
    <t xml:space="preserve">Файл-вкладыш А4  100 шт</t>
  </si>
  <si>
    <t xml:space="preserve">162439</t>
  </si>
  <si>
    <t xml:space="preserve">Фильтр воздушный</t>
  </si>
  <si>
    <t xml:space="preserve">Фильтр масляный</t>
  </si>
  <si>
    <t xml:space="preserve">Хомут P6.6 стандартный, белый 2,5x160</t>
  </si>
  <si>
    <t xml:space="preserve">Хомут металл. 32-36</t>
  </si>
  <si>
    <t xml:space="preserve">Хомут металл. 40=45</t>
  </si>
  <si>
    <t xml:space="preserve">Хомуты кабельные</t>
  </si>
  <si>
    <t xml:space="preserve">ЦЕНТРАЛЬНЫЙ ПРОЦЕССОР CPU 1516-3 PN/DP, центральный процессор с 2 МБ рабочей памяти для программ и 7</t>
  </si>
  <si>
    <t xml:space="preserve">6ES7516-3AP03-0AB0</t>
  </si>
  <si>
    <t xml:space="preserve">ЦЕНТРАЛЬНЫЙ ПРОЦЕССОР CPU 1517-3 PN/DP, РАБОЧАЯ ПАМЯТЬ 2 МБ ДЛЯ ПРОГРАММЫ И 8 МБ ДЛЯ ДАННЫХ, 1 ИНТЕР</t>
  </si>
  <si>
    <t xml:space="preserve">6ES7517-3AP00-0AB0</t>
  </si>
  <si>
    <t xml:space="preserve">Цоколь Высота 100 (Углы+передние панели) для Ш:800 мм</t>
  </si>
  <si>
    <t xml:space="preserve">Часы настенные Troyka 78770783 круг., d305мм, плав.ход, пластик черный</t>
  </si>
  <si>
    <t xml:space="preserve">654678</t>
  </si>
  <si>
    <t xml:space="preserve">Шина PEN земля-ноль 6х9мм 24/2 (24групп/крепеж по краям)</t>
  </si>
  <si>
    <t xml:space="preserve">Шина SR08B</t>
  </si>
  <si>
    <t xml:space="preserve">Шина на DIN-рейку в корпусе (кросс-модуль) L+PEN 2х7</t>
  </si>
  <si>
    <t xml:space="preserve">Шина профильная С-образная 30/15</t>
  </si>
  <si>
    <t xml:space="preserve">Шина соединит.</t>
  </si>
  <si>
    <t xml:space="preserve">Шлейф цветной</t>
  </si>
  <si>
    <t xml:space="preserve">ШМТ 10х30х4000</t>
  </si>
  <si>
    <t xml:space="preserve">кг</t>
  </si>
  <si>
    <t xml:space="preserve">ШМТ 4х20х4000</t>
  </si>
  <si>
    <t xml:space="preserve">Шнур оптический Cabeus</t>
  </si>
  <si>
    <t xml:space="preserve">Шпилька усил. М8х1000 оц.</t>
  </si>
  <si>
    <t xml:space="preserve">Штекер RS485 без гнезда для PG</t>
  </si>
  <si>
    <t xml:space="preserve">6ES7972-0BA12-0XA0</t>
  </si>
  <si>
    <t xml:space="preserve">Щит Nova 48 m</t>
  </si>
  <si>
    <t xml:space="preserve">Щит распределительный встраиваемый пластиковый ЩРВ-п-24 OptiBox P-BVK-2-24-IP41</t>
  </si>
  <si>
    <t xml:space="preserve">Щуп к осциллографу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#,##0"/>
    <numFmt numFmtId="167" formatCode="0"/>
    <numFmt numFmtId="168" formatCode="#,##0.000"/>
    <numFmt numFmtId="169" formatCode="0.000_ 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3F2F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D6E5CB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">
    <dxf>
      <fill>
        <patternFill patternType="solid">
          <fgColor rgb="FFD6E5CB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F2F"/>
        </patternFill>
      </fill>
    </dxf>
    <dxf>
      <fill>
        <patternFill patternType="solid">
          <f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6E5C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Q7" activeCellId="0" sqref="Q7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1.65"/>
    <col collapsed="false" customWidth="true" hidden="false" outlineLevel="0" max="2" min="2" style="0" width="11.16"/>
    <col collapsed="false" customWidth="true" hidden="false" outlineLevel="0" max="3" min="3" style="0" width="22.82"/>
    <col collapsed="false" customWidth="true" hidden="false" outlineLevel="0" max="4" min="4" style="0" width="14.33"/>
    <col collapsed="false" customWidth="true" hidden="false" outlineLevel="0" max="5" min="5" style="0" width="12.99"/>
    <col collapsed="false" customWidth="true" hidden="false" outlineLevel="0" max="6" min="6" style="0" width="11.16"/>
    <col collapsed="false" customWidth="true" hidden="false" outlineLevel="0" max="7" min="7" style="0" width="22.82"/>
    <col collapsed="false" customWidth="true" hidden="false" outlineLevel="0" max="8" min="8" style="0" width="14.33"/>
    <col collapsed="false" customWidth="true" hidden="false" outlineLevel="0" max="9" min="9" style="0" width="12.99"/>
  </cols>
  <sheetData>
    <row r="1" customFormat="false" ht="12.75" hidden="false" customHeight="true" outlineLevel="0" collapsed="false">
      <c r="A1" s="1"/>
      <c r="B1" s="2"/>
      <c r="C1" s="2"/>
      <c r="D1" s="2"/>
      <c r="F1" s="2"/>
      <c r="G1" s="2"/>
      <c r="H1" s="2"/>
    </row>
    <row r="2" customFormat="false" ht="15.75" hidden="false" customHeight="true" outlineLevel="0" collapsed="false">
      <c r="A2" s="3" t="s">
        <v>0</v>
      </c>
      <c r="B2" s="2"/>
      <c r="C2" s="4" t="s">
        <v>0</v>
      </c>
      <c r="D2" s="2"/>
      <c r="F2" s="2"/>
      <c r="G2" s="4" t="s">
        <v>1</v>
      </c>
      <c r="H2" s="2"/>
    </row>
    <row r="4" s="7" customFormat="true" ht="12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3</v>
      </c>
      <c r="G4" s="6" t="s">
        <v>4</v>
      </c>
      <c r="H4" s="6" t="s">
        <v>5</v>
      </c>
      <c r="I4" s="6" t="s">
        <v>7</v>
      </c>
    </row>
    <row r="5" customFormat="false" ht="12" hidden="false" customHeight="true" outlineLevel="0" collapsed="false">
      <c r="A5" s="8" t="s">
        <v>8</v>
      </c>
      <c r="B5" s="9" t="s">
        <v>9</v>
      </c>
      <c r="C5" s="9" t="s">
        <v>10</v>
      </c>
      <c r="D5" s="10" t="n">
        <v>1</v>
      </c>
      <c r="E5" s="11" t="n">
        <v>23427</v>
      </c>
      <c r="F5" s="9" t="str">
        <f aca="true">IFERROR(OFFSET('остатки на 16 окт'!B$4,MATCH('остатки на 30 сент'!$A5,'остатки на 16 окт'!$A$5:$A$69,0),0),0)</f>
        <v>шт</v>
      </c>
      <c r="G5" s="9" t="str">
        <f aca="true">IFERROR(OFFSET('остатки на 16 окт'!C$4,MATCH('остатки на 30 сент'!$A5,'остатки на 16 окт'!$A$5:$A$69,0),0),0)</f>
        <v>6ES7137-6AA01-0BA0</v>
      </c>
      <c r="H5" s="9" t="n">
        <f aca="true">IFERROR(OFFSET('остатки на 16 окт'!D$4,MATCH('остатки на 30 сент'!$A5,'остатки на 16 окт'!$A$5:$A$69,0),0),0)</f>
        <v>1</v>
      </c>
      <c r="I5" s="9" t="n">
        <f aca="true">IFERROR(OFFSET('остатки на 16 окт'!E$4,MATCH('остатки на 30 сент'!$A5,'остатки на 16 окт'!$A$5:$A$69,0),0),0)</f>
        <v>1</v>
      </c>
    </row>
    <row r="6" customFormat="false" ht="12" hidden="false" customHeight="true" outlineLevel="0" collapsed="false">
      <c r="A6" s="8" t="s">
        <v>11</v>
      </c>
      <c r="B6" s="9" t="s">
        <v>9</v>
      </c>
      <c r="C6" s="9" t="s">
        <v>12</v>
      </c>
      <c r="D6" s="10" t="n">
        <v>1</v>
      </c>
      <c r="E6" s="11" t="n">
        <v>291081</v>
      </c>
      <c r="F6" s="9" t="str">
        <f aca="true">IFERROR(OFFSET('остатки на 16 окт'!B$4,MATCH('остатки на 30 сент'!$A6,'остатки на 16 окт'!$A$5:$A$69,0),0),0)</f>
        <v>шт</v>
      </c>
      <c r="G6" s="9" t="str">
        <f aca="true">IFERROR(OFFSET('остатки на 16 окт'!C$4,MATCH('остатки на 30 сент'!$A6,'остатки на 16 окт'!$A$5:$A$69,0),0),0)</f>
        <v>6ES7516-3AN02-0AB0</v>
      </c>
      <c r="H6" s="9" t="n">
        <f aca="true">IFERROR(OFFSET('остатки на 16 окт'!D$4,MATCH('остатки на 30 сент'!$A6,'остатки на 16 окт'!$A$5:$A$69,0),0),0)</f>
        <v>1</v>
      </c>
      <c r="I6" s="9" t="n">
        <f aca="true">IFERROR(OFFSET('остатки на 16 окт'!E$4,MATCH('остатки на 30 сент'!$A6,'остатки на 16 окт'!$A$5:$A$69,0),0),0)</f>
        <v>0</v>
      </c>
    </row>
    <row r="7" customFormat="false" ht="12" hidden="false" customHeight="true" outlineLevel="0" collapsed="false">
      <c r="A7" s="8" t="s">
        <v>13</v>
      </c>
      <c r="B7" s="9" t="s">
        <v>9</v>
      </c>
      <c r="C7" s="9" t="s">
        <v>14</v>
      </c>
      <c r="D7" s="10" t="n">
        <v>5</v>
      </c>
      <c r="E7" s="11" t="n">
        <v>65131</v>
      </c>
      <c r="F7" s="9" t="str">
        <f aca="true">IFERROR(OFFSET('остатки на 16 окт'!B$4,MATCH('остатки на 30 сент'!$A7,'остатки на 16 окт'!$A$5:$A$69,0),0),0)</f>
        <v>шт</v>
      </c>
      <c r="G7" s="9" t="str">
        <f aca="true">IFERROR(OFFSET('остатки на 16 окт'!C$4,MATCH('остатки на 30 сент'!$A7,'остатки на 16 окт'!$A$5:$A$69,0),0),0)</f>
        <v>6EP1961-2BA41  </v>
      </c>
      <c r="H7" s="9" t="n">
        <f aca="true">IFERROR(OFFSET('остатки на 16 окт'!D$4,MATCH('остатки на 30 сент'!$A7,'остатки на 16 окт'!$A$5:$A$69,0),0),0)</f>
        <v>5</v>
      </c>
      <c r="I7" s="9" t="n">
        <f aca="true">IFERROR(OFFSET('остатки на 16 окт'!E$4,MATCH('остатки на 30 сент'!$A7,'остатки на 16 окт'!$A$5:$A$69,0),0),0)</f>
        <v>0</v>
      </c>
    </row>
    <row r="8" customFormat="false" ht="12" hidden="false" customHeight="true" outlineLevel="0" collapsed="false">
      <c r="A8" s="8" t="s">
        <v>15</v>
      </c>
      <c r="B8" s="9" t="s">
        <v>9</v>
      </c>
      <c r="C8" s="9"/>
      <c r="D8" s="10" t="n">
        <v>110</v>
      </c>
      <c r="E8" s="11" t="n">
        <v>99694</v>
      </c>
      <c r="F8" s="9" t="n">
        <f aca="true">IFERROR(OFFSET('остатки на 16 окт'!B$4,MATCH('остатки на 30 сент'!$A8,'остатки на 16 окт'!$A$5:$A$69,0),0),0)</f>
        <v>0</v>
      </c>
      <c r="G8" s="9" t="n">
        <f aca="true">IFERROR(OFFSET('остатки на 16 окт'!C$4,MATCH('остатки на 30 сент'!$A8,'остатки на 16 окт'!$A$5:$A$69,0),0),0)</f>
        <v>0</v>
      </c>
      <c r="H8" s="9" t="n">
        <f aca="true">IFERROR(OFFSET('остатки на 16 окт'!D$4,MATCH('остатки на 30 сент'!$A8,'остатки на 16 окт'!$A$5:$A$69,0),0),0)</f>
        <v>0</v>
      </c>
      <c r="I8" s="9" t="n">
        <f aca="true">IFERROR(OFFSET('остатки на 16 окт'!E$4,MATCH('остатки на 30 сент'!$A8,'остатки на 16 окт'!$A$5:$A$69,0),0),0)</f>
        <v>0</v>
      </c>
    </row>
    <row r="9" customFormat="false" ht="12" hidden="false" customHeight="true" outlineLevel="0" collapsed="false">
      <c r="A9" s="8" t="s">
        <v>16</v>
      </c>
      <c r="B9" s="9" t="s">
        <v>9</v>
      </c>
      <c r="C9" s="9" t="s">
        <v>17</v>
      </c>
      <c r="D9" s="10" t="n">
        <v>3</v>
      </c>
      <c r="E9" s="11" t="n">
        <v>29191</v>
      </c>
      <c r="F9" s="9" t="str">
        <f aca="true">IFERROR(OFFSET('остатки на 16 окт'!B$4,MATCH('остатки на 30 сент'!$A9,'остатки на 16 окт'!$A$5:$A$69,0),0),0)</f>
        <v>шт</v>
      </c>
      <c r="G9" s="9" t="str">
        <f aca="true">IFERROR(OFFSET('остатки на 16 окт'!C$4,MATCH('остатки на 30 сент'!$A9,'остатки на 16 окт'!$A$5:$A$69,0),0),0)</f>
        <v>6GK5008-0BA10-1AB2</v>
      </c>
      <c r="H9" s="9" t="n">
        <f aca="true">IFERROR(OFFSET('остатки на 16 окт'!D$4,MATCH('остатки на 30 сент'!$A9,'остатки на 16 окт'!$A$5:$A$69,0),0),0)</f>
        <v>3</v>
      </c>
      <c r="I9" s="9" t="n">
        <f aca="true">IFERROR(OFFSET('остатки на 16 окт'!E$4,MATCH('остатки на 30 сент'!$A9,'остатки на 16 окт'!$A$5:$A$69,0),0),0)</f>
        <v>0</v>
      </c>
    </row>
    <row r="10" customFormat="false" ht="12" hidden="false" customHeight="true" outlineLevel="0" collapsed="false">
      <c r="A10" s="8" t="s">
        <v>18</v>
      </c>
      <c r="B10" s="9" t="s">
        <v>9</v>
      </c>
      <c r="C10" s="9" t="s">
        <v>19</v>
      </c>
      <c r="D10" s="10" t="n">
        <v>1</v>
      </c>
      <c r="E10" s="11" t="n">
        <v>15921</v>
      </c>
      <c r="F10" s="9" t="str">
        <f aca="true">IFERROR(OFFSET('остатки на 16 окт'!B$4,MATCH('остатки на 30 сент'!$A10,'остатки на 16 окт'!$A$5:$A$69,0),0),0)</f>
        <v>шт</v>
      </c>
      <c r="G10" s="9" t="str">
        <f aca="true">IFERROR(OFFSET('остатки на 16 окт'!C$4,MATCH('остатки на 30 сент'!$A10,'остатки на 16 окт'!$A$5:$A$69,0),0),0)</f>
        <v>6GK5991-1AD00-8AA0 </v>
      </c>
      <c r="H10" s="9" t="n">
        <f aca="true">IFERROR(OFFSET('остатки на 16 окт'!D$4,MATCH('остатки на 30 сент'!$A10,'остатки на 16 окт'!$A$5:$A$69,0),0),0)</f>
        <v>1</v>
      </c>
      <c r="I10" s="9" t="n">
        <f aca="true">IFERROR(OFFSET('остатки на 16 окт'!E$4,MATCH('остатки на 30 сент'!$A10,'остатки на 16 окт'!$A$5:$A$69,0),0),0)</f>
        <v>1</v>
      </c>
    </row>
    <row r="11" customFormat="false" ht="12" hidden="false" customHeight="true" outlineLevel="0" collapsed="false">
      <c r="A11" s="8" t="s">
        <v>20</v>
      </c>
      <c r="B11" s="9" t="s">
        <v>9</v>
      </c>
      <c r="C11" s="9" t="s">
        <v>21</v>
      </c>
      <c r="D11" s="10" t="n">
        <v>2</v>
      </c>
      <c r="E11" s="11" t="n">
        <v>95550</v>
      </c>
      <c r="F11" s="9" t="str">
        <f aca="true">IFERROR(OFFSET('остатки на 16 окт'!B$4,MATCH('остатки на 30 сент'!$A11,'остатки на 16 окт'!$A$5:$A$69,0),0),0)</f>
        <v>шт</v>
      </c>
      <c r="G11" s="9" t="str">
        <f aca="true">IFERROR(OFFSET('остатки на 16 окт'!C$4,MATCH('остатки на 30 сент'!$A11,'остатки на 16 окт'!$A$5:$A$69,0),0),0)</f>
        <v>6ES7510-1DJ01-0AB0</v>
      </c>
      <c r="H11" s="9" t="n">
        <f aca="true">IFERROR(OFFSET('остатки на 16 окт'!D$4,MATCH('остатки на 30 сент'!$A11,'остатки на 16 окт'!$A$5:$A$69,0),0),0)</f>
        <v>2</v>
      </c>
      <c r="I11" s="9" t="n">
        <f aca="true">IFERROR(OFFSET('остатки на 16 окт'!E$4,MATCH('остатки на 30 сент'!$A11,'остатки на 16 окт'!$A$5:$A$69,0),0),0)</f>
        <v>2</v>
      </c>
    </row>
    <row r="12" customFormat="false" ht="12" hidden="false" customHeight="true" outlineLevel="0" collapsed="false">
      <c r="A12" s="8" t="s">
        <v>22</v>
      </c>
      <c r="B12" s="9" t="s">
        <v>9</v>
      </c>
      <c r="C12" s="9" t="s">
        <v>23</v>
      </c>
      <c r="D12" s="10" t="n">
        <v>36</v>
      </c>
      <c r="E12" s="11" t="n">
        <v>36053</v>
      </c>
      <c r="F12" s="9" t="str">
        <f aca="true">IFERROR(OFFSET('остатки на 16 окт'!B$4,MATCH('остатки на 30 сент'!$A12,'остатки на 16 окт'!$A$5:$A$69,0),0),0)</f>
        <v>шт</v>
      </c>
      <c r="G12" s="9" t="str">
        <f aca="true">IFERROR(OFFSET('остатки на 16 окт'!C$4,MATCH('остатки на 30 сент'!$A12,'остатки на 16 окт'!$A$5:$A$69,0),0),0)</f>
        <v>6ES7193-6BP00-0BA0</v>
      </c>
      <c r="H12" s="9" t="n">
        <f aca="true">IFERROR(OFFSET('остатки на 16 окт'!D$4,MATCH('остатки на 30 сент'!$A12,'остатки на 16 окт'!$A$5:$A$69,0),0),0)</f>
        <v>36</v>
      </c>
      <c r="I12" s="9" t="n">
        <f aca="true">IFERROR(OFFSET('остатки на 16 окт'!E$4,MATCH('остатки на 30 сент'!$A12,'остатки на 16 окт'!$A$5:$A$69,0),0),0)</f>
        <v>0</v>
      </c>
    </row>
    <row r="13" customFormat="false" ht="12" hidden="false" customHeight="true" outlineLevel="0" collapsed="false">
      <c r="A13" s="8" t="s">
        <v>24</v>
      </c>
      <c r="B13" s="9" t="s">
        <v>9</v>
      </c>
      <c r="C13" s="9" t="s">
        <v>25</v>
      </c>
      <c r="D13" s="10" t="n">
        <v>14</v>
      </c>
      <c r="E13" s="11" t="n">
        <v>177981</v>
      </c>
      <c r="F13" s="9" t="str">
        <f aca="true">IFERROR(OFFSET('остатки на 16 окт'!B$4,MATCH('остатки на 30 сент'!$A13,'остатки на 16 окт'!$A$5:$A$69,0),0),0)</f>
        <v>шт</v>
      </c>
      <c r="G13" s="9" t="str">
        <f aca="true">IFERROR(OFFSET('остатки на 16 окт'!C$4,MATCH('остатки на 30 сент'!$A13,'остатки на 16 окт'!$A$5:$A$69,0),0),0)</f>
        <v>6ES7155-6AU01-0BN0</v>
      </c>
      <c r="H13" s="9" t="n">
        <f aca="true">IFERROR(OFFSET('остатки на 16 окт'!D$4,MATCH('остатки на 30 сент'!$A13,'остатки на 16 окт'!$A$5:$A$69,0),0),0)</f>
        <v>14</v>
      </c>
      <c r="I13" s="9" t="n">
        <f aca="true">IFERROR(OFFSET('остатки на 16 окт'!E$4,MATCH('остатки на 30 сент'!$A13,'остатки на 16 окт'!$A$5:$A$69,0),0),0)</f>
        <v>0</v>
      </c>
    </row>
    <row r="14" customFormat="false" ht="12" hidden="false" customHeight="true" outlineLevel="0" collapsed="false">
      <c r="A14" s="8" t="s">
        <v>26</v>
      </c>
      <c r="B14" s="9" t="s">
        <v>9</v>
      </c>
      <c r="C14" s="9" t="s">
        <v>27</v>
      </c>
      <c r="D14" s="10" t="n">
        <v>12</v>
      </c>
      <c r="E14" s="11" t="n">
        <v>142489</v>
      </c>
      <c r="F14" s="9" t="str">
        <f aca="true">IFERROR(OFFSET('остатки на 16 окт'!B$4,MATCH('остатки на 30 сент'!$A14,'остатки на 16 окт'!$A$5:$A$69,0),0),0)</f>
        <v>шт</v>
      </c>
      <c r="G14" s="9" t="str">
        <f aca="true">IFERROR(OFFSET('остатки на 16 окт'!C$4,MATCH('остатки на 30 сент'!$A14,'остатки на 16 окт'!$A$5:$A$69,0),0),0)</f>
        <v>6ES7134-6HD01-0BA1</v>
      </c>
      <c r="H14" s="9" t="n">
        <f aca="true">IFERROR(OFFSET('остатки на 16 окт'!D$4,MATCH('остатки на 30 сент'!$A14,'остатки на 16 окт'!$A$5:$A$69,0),0),0)</f>
        <v>12</v>
      </c>
      <c r="I14" s="9" t="n">
        <f aca="true">IFERROR(OFFSET('остатки на 16 окт'!E$4,MATCH('остатки на 30 сент'!$A14,'остатки на 16 окт'!$A$5:$A$69,0),0),0)</f>
        <v>6</v>
      </c>
    </row>
    <row r="15" customFormat="false" ht="12" hidden="false" customHeight="true" outlineLevel="0" collapsed="false">
      <c r="A15" s="8" t="s">
        <v>28</v>
      </c>
      <c r="B15" s="9" t="s">
        <v>9</v>
      </c>
      <c r="C15" s="9" t="s">
        <v>29</v>
      </c>
      <c r="D15" s="10" t="n">
        <v>29</v>
      </c>
      <c r="E15" s="11" t="n">
        <v>158233</v>
      </c>
      <c r="F15" s="9" t="str">
        <f aca="true">IFERROR(OFFSET('остатки на 16 окт'!B$4,MATCH('остатки на 30 сент'!$A15,'остатки на 16 окт'!$A$5:$A$69,0),0),0)</f>
        <v>шт</v>
      </c>
      <c r="G15" s="9" t="str">
        <f aca="true">IFERROR(OFFSET('остатки на 16 окт'!C$4,MATCH('остатки на 30 сент'!$A15,'остатки на 16 окт'!$A$5:$A$69,0),0),0)</f>
        <v>6ES7131-6BH01-0BA0</v>
      </c>
      <c r="H15" s="9" t="n">
        <f aca="true">IFERROR(OFFSET('остатки на 16 окт'!D$4,MATCH('остатки на 30 сент'!$A15,'остатки на 16 окт'!$A$5:$A$69,0),0),0)</f>
        <v>29</v>
      </c>
      <c r="I15" s="9" t="n">
        <f aca="true">IFERROR(OFFSET('остатки на 16 окт'!E$4,MATCH('остатки на 30 сент'!$A15,'остатки на 16 окт'!$A$5:$A$69,0),0),0)</f>
        <v>72</v>
      </c>
    </row>
    <row r="16" customFormat="false" ht="12" hidden="false" customHeight="true" outlineLevel="0" collapsed="false">
      <c r="A16" s="8" t="s">
        <v>30</v>
      </c>
      <c r="B16" s="9" t="s">
        <v>9</v>
      </c>
      <c r="C16" s="9" t="s">
        <v>31</v>
      </c>
      <c r="D16" s="10" t="n">
        <v>2</v>
      </c>
      <c r="E16" s="11" t="n">
        <v>10490</v>
      </c>
      <c r="F16" s="9" t="str">
        <f aca="true">IFERROR(OFFSET('остатки на 16 окт'!B$4,MATCH('остатки на 30 сент'!$A16,'остатки на 16 окт'!$A$5:$A$69,0),0),0)</f>
        <v>шт</v>
      </c>
      <c r="G16" s="9" t="str">
        <f aca="true">IFERROR(OFFSET('остатки на 16 окт'!C$4,MATCH('остатки на 30 сент'!$A16,'остатки на 16 окт'!$A$5:$A$69,0),0),0)</f>
        <v>6ES7131-6BF01-0BA0</v>
      </c>
      <c r="H16" s="9" t="n">
        <f aca="true">IFERROR(OFFSET('остатки на 16 окт'!D$4,MATCH('остатки на 30 сент'!$A16,'остатки на 16 окт'!$A$5:$A$69,0),0),0)</f>
        <v>2</v>
      </c>
      <c r="I16" s="9" t="n">
        <f aca="true">IFERROR(OFFSET('остатки на 16 окт'!E$4,MATCH('остатки на 30 сент'!$A16,'остатки на 16 окт'!$A$5:$A$69,0),0),0)</f>
        <v>0</v>
      </c>
    </row>
    <row r="17" customFormat="false" ht="12" hidden="false" customHeight="true" outlineLevel="0" collapsed="false">
      <c r="A17" s="8" t="s">
        <v>32</v>
      </c>
      <c r="B17" s="9" t="s">
        <v>9</v>
      </c>
      <c r="C17" s="9" t="s">
        <v>33</v>
      </c>
      <c r="D17" s="10" t="n">
        <v>7</v>
      </c>
      <c r="E17" s="11" t="n">
        <v>27645</v>
      </c>
      <c r="F17" s="9" t="str">
        <f aca="true">IFERROR(OFFSET('остатки на 16 окт'!B$4,MATCH('остатки на 30 сент'!$A17,'остатки на 16 окт'!$A$5:$A$69,0),0),0)</f>
        <v>шт</v>
      </c>
      <c r="G17" s="9" t="str">
        <f aca="true">IFERROR(OFFSET('остатки на 16 окт'!C$4,MATCH('остатки на 30 сент'!$A17,'остатки на 16 окт'!$A$5:$A$69,0),0),0)</f>
        <v>6ES7132-6BF01-0BA0</v>
      </c>
      <c r="H17" s="9" t="n">
        <f aca="true">IFERROR(OFFSET('остатки на 16 окт'!D$4,MATCH('остатки на 30 сент'!$A17,'остатки на 16 окт'!$A$5:$A$69,0),0),0)</f>
        <v>7</v>
      </c>
      <c r="I17" s="9" t="n">
        <f aca="true">IFERROR(OFFSET('остатки на 16 окт'!E$4,MATCH('остатки на 30 сент'!$A17,'остатки на 16 окт'!$A$5:$A$69,0),0),0)</f>
        <v>0</v>
      </c>
    </row>
    <row r="18" customFormat="false" ht="12" hidden="false" customHeight="true" outlineLevel="0" collapsed="false">
      <c r="A18" s="8" t="s">
        <v>34</v>
      </c>
      <c r="B18" s="9" t="s">
        <v>9</v>
      </c>
      <c r="C18" s="9" t="s">
        <v>35</v>
      </c>
      <c r="D18" s="10" t="n">
        <v>10</v>
      </c>
      <c r="E18" s="11" t="n">
        <v>153895</v>
      </c>
      <c r="F18" s="9" t="str">
        <f aca="true">IFERROR(OFFSET('остатки на 16 окт'!B$4,MATCH('остатки на 30 сент'!$A18,'остатки на 16 окт'!$A$5:$A$69,0),0),0)</f>
        <v>шт</v>
      </c>
      <c r="G18" s="9" t="str">
        <f aca="true">IFERROR(OFFSET('остатки на 16 окт'!C$4,MATCH('остатки на 30 сент'!$A18,'остатки на 16 окт'!$A$5:$A$69,0),0),0)</f>
        <v>6AV2123-2DB03-0AX0</v>
      </c>
      <c r="H18" s="9" t="n">
        <f aca="true">IFERROR(OFFSET('остатки на 16 окт'!D$4,MATCH('остатки на 30 сент'!$A18,'остатки на 16 окт'!$A$5:$A$69,0),0),0)</f>
        <v>10</v>
      </c>
      <c r="I18" s="9" t="n">
        <f aca="true">IFERROR(OFFSET('остатки на 16 окт'!E$4,MATCH('остатки на 30 сент'!$A18,'остатки на 16 окт'!$A$5:$A$69,0),0),0)</f>
        <v>0</v>
      </c>
    </row>
    <row r="19" customFormat="false" ht="12" hidden="false" customHeight="true" outlineLevel="0" collapsed="false">
      <c r="A19" s="8" t="s">
        <v>36</v>
      </c>
      <c r="B19" s="9" t="s">
        <v>9</v>
      </c>
      <c r="C19" s="9" t="s">
        <v>37</v>
      </c>
      <c r="D19" s="10" t="n">
        <v>7</v>
      </c>
      <c r="E19" s="11" t="n">
        <v>13771</v>
      </c>
      <c r="F19" s="9" t="str">
        <f aca="true">IFERROR(OFFSET('остатки на 16 окт'!B$4,MATCH('остатки на 30 сент'!$A19,'остатки на 16 окт'!$A$5:$A$69,0),0),0)</f>
        <v>шт</v>
      </c>
      <c r="G19" s="9" t="str">
        <f aca="true">IFERROR(OFFSET('остатки на 16 окт'!C$4,MATCH('остатки на 30 сент'!$A19,'остатки на 16 окт'!$A$5:$A$69,0),0),0)</f>
        <v>6ES5710-8MA11</v>
      </c>
      <c r="H19" s="9" t="n">
        <f aca="true">IFERROR(OFFSET('остатки на 16 окт'!D$4,MATCH('остатки на 30 сент'!$A19,'остатки на 16 окт'!$A$5:$A$69,0),0),0)</f>
        <v>7</v>
      </c>
      <c r="I19" s="9" t="n">
        <f aca="true">IFERROR(OFFSET('остатки на 16 окт'!E$4,MATCH('остатки на 30 сент'!$A19,'остатки на 16 окт'!$A$5:$A$69,0),0),0)</f>
        <v>0</v>
      </c>
    </row>
    <row r="20" customFormat="false" ht="12" hidden="false" customHeight="true" outlineLevel="0" collapsed="false">
      <c r="A20" s="8" t="s">
        <v>38</v>
      </c>
      <c r="B20" s="9" t="s">
        <v>9</v>
      </c>
      <c r="C20" s="9" t="s">
        <v>39</v>
      </c>
      <c r="D20" s="10" t="n">
        <v>2</v>
      </c>
      <c r="E20" s="11" t="n">
        <v>52954</v>
      </c>
      <c r="F20" s="9" t="str">
        <f aca="true">IFERROR(OFFSET('остатки на 16 окт'!B$4,MATCH('остатки на 30 сент'!$A20,'остатки на 16 окт'!$A$5:$A$69,0),0),0)</f>
        <v>шт</v>
      </c>
      <c r="G20" s="9" t="str">
        <f aca="true">IFERROR(OFFSET('остатки на 16 окт'!C$4,MATCH('остатки на 30 сент'!$A20,'остатки на 16 окт'!$A$5:$A$69,0),0),0)</f>
        <v>6ES7954-8LL03-0AA0</v>
      </c>
      <c r="H20" s="9" t="n">
        <f aca="true">IFERROR(OFFSET('остатки на 16 окт'!D$4,MATCH('остатки на 30 сент'!$A20,'остатки на 16 окт'!$A$5:$A$69,0),0),0)</f>
        <v>2</v>
      </c>
      <c r="I20" s="9" t="n">
        <f aca="true">IFERROR(OFFSET('остатки на 16 окт'!E$4,MATCH('остатки на 30 сент'!$A20,'остатки на 16 окт'!$A$5:$A$69,0),0),0)</f>
        <v>0</v>
      </c>
    </row>
    <row r="21" customFormat="false" ht="12" hidden="false" customHeight="true" outlineLevel="0" collapsed="false">
      <c r="A21" s="8" t="s">
        <v>40</v>
      </c>
      <c r="B21" s="9" t="s">
        <v>9</v>
      </c>
      <c r="C21" s="9" t="s">
        <v>41</v>
      </c>
      <c r="D21" s="10" t="n">
        <v>1</v>
      </c>
      <c r="E21" s="11" t="n">
        <v>14379</v>
      </c>
      <c r="F21" s="9" t="str">
        <f aca="true">IFERROR(OFFSET('остатки на 16 окт'!B$4,MATCH('остатки на 30 сент'!$A21,'остатки на 16 окт'!$A$5:$A$69,0),0),0)</f>
        <v>шт</v>
      </c>
      <c r="G21" s="9" t="str">
        <f aca="true">IFERROR(OFFSET('остатки на 16 окт'!C$4,MATCH('остатки на 30 сент'!$A21,'остатки на 16 окт'!$A$5:$A$69,0),0),0)</f>
        <v>6ES7231-4HD32-0XB0</v>
      </c>
      <c r="H21" s="9" t="n">
        <f aca="true">IFERROR(OFFSET('остатки на 16 окт'!D$4,MATCH('остатки на 30 сент'!$A21,'остатки на 16 окт'!$A$5:$A$69,0),0),0)</f>
        <v>1</v>
      </c>
      <c r="I21" s="9" t="n">
        <f aca="true">IFERROR(OFFSET('остатки на 16 окт'!E$4,MATCH('остатки на 30 сент'!$A21,'остатки на 16 окт'!$A$5:$A$69,0),0),0)</f>
        <v>1</v>
      </c>
    </row>
    <row r="22" customFormat="false" ht="12" hidden="false" customHeight="true" outlineLevel="0" collapsed="false">
      <c r="A22" s="8" t="s">
        <v>42</v>
      </c>
      <c r="B22" s="9" t="s">
        <v>9</v>
      </c>
      <c r="C22" s="9" t="s">
        <v>43</v>
      </c>
      <c r="D22" s="10" t="n">
        <v>1</v>
      </c>
      <c r="E22" s="11" t="n">
        <v>10926</v>
      </c>
      <c r="F22" s="9" t="str">
        <f aca="true">IFERROR(OFFSET('остатки на 16 окт'!B$4,MATCH('остатки на 30 сент'!$A22,'остатки на 16 окт'!$A$5:$A$69,0),0),0)</f>
        <v>шт</v>
      </c>
      <c r="G22" s="9" t="str">
        <f aca="true">IFERROR(OFFSET('остатки на 16 окт'!C$4,MATCH('остатки на 30 сент'!$A22,'остатки на 16 окт'!$A$5:$A$69,0),0),0)</f>
        <v>6ES7221-1BH32-0XB0</v>
      </c>
      <c r="H22" s="9" t="n">
        <f aca="true">IFERROR(OFFSET('остатки на 16 окт'!D$4,MATCH('остатки на 30 сент'!$A22,'остатки на 16 окт'!$A$5:$A$69,0),0),0)</f>
        <v>1</v>
      </c>
      <c r="I22" s="9" t="n">
        <f aca="true">IFERROR(OFFSET('остатки на 16 окт'!E$4,MATCH('остатки на 30 сент'!$A22,'остатки на 16 окт'!$A$5:$A$69,0),0),0)</f>
        <v>1</v>
      </c>
    </row>
    <row r="23" customFormat="false" ht="12" hidden="false" customHeight="true" outlineLevel="0" collapsed="false">
      <c r="A23" s="8" t="s">
        <v>44</v>
      </c>
      <c r="B23" s="9" t="s">
        <v>9</v>
      </c>
      <c r="C23" s="9" t="s">
        <v>45</v>
      </c>
      <c r="D23" s="10" t="n">
        <v>1</v>
      </c>
      <c r="E23" s="11" t="n">
        <v>16917</v>
      </c>
      <c r="F23" s="9" t="str">
        <f aca="true">IFERROR(OFFSET('остатки на 16 окт'!B$4,MATCH('остатки на 30 сент'!$A23,'остатки на 16 окт'!$A$5:$A$69,0),0),0)</f>
        <v>шт</v>
      </c>
      <c r="G23" s="9" t="str">
        <f aca="true">IFERROR(OFFSET('остатки на 16 окт'!C$4,MATCH('остатки на 30 сент'!$A23,'остатки на 16 окт'!$A$5:$A$69,0),0),0)</f>
        <v>6ES7223-1BL32-0XB0</v>
      </c>
      <c r="H23" s="9" t="n">
        <f aca="true">IFERROR(OFFSET('остатки на 16 окт'!D$4,MATCH('остатки на 30 сент'!$A23,'остатки на 16 окт'!$A$5:$A$69,0),0),0)</f>
        <v>1</v>
      </c>
      <c r="I23" s="9" t="n">
        <f aca="true">IFERROR(OFFSET('остатки на 16 окт'!E$4,MATCH('остатки на 30 сент'!$A23,'остатки на 16 окт'!$A$5:$A$69,0),0),0)</f>
        <v>1</v>
      </c>
    </row>
    <row r="24" customFormat="false" ht="12" hidden="false" customHeight="true" outlineLevel="0" collapsed="false">
      <c r="A24" s="8" t="s">
        <v>46</v>
      </c>
      <c r="B24" s="9" t="s">
        <v>9</v>
      </c>
      <c r="C24" s="9" t="s">
        <v>47</v>
      </c>
      <c r="D24" s="10" t="n">
        <v>2</v>
      </c>
      <c r="E24" s="11" t="n">
        <v>24640</v>
      </c>
      <c r="F24" s="9" t="str">
        <f aca="true">IFERROR(OFFSET('остатки на 16 окт'!B$4,MATCH('остатки на 30 сент'!$A24,'остатки на 16 окт'!$A$5:$A$69,0),0),0)</f>
        <v>шт</v>
      </c>
      <c r="G24" s="9" t="str">
        <f aca="true">IFERROR(OFFSET('остатки на 16 окт'!C$4,MATCH('остатки на 30 сент'!$A24,'остатки на 16 окт'!$A$5:$A$69,0),0),0)</f>
        <v>6ES7954-8LE04-0AA0</v>
      </c>
      <c r="H24" s="9" t="n">
        <f aca="true">IFERROR(OFFSET('остатки на 16 окт'!D$4,MATCH('остатки на 30 сент'!$A24,'остатки на 16 окт'!$A$5:$A$69,0),0),0)</f>
        <v>2</v>
      </c>
      <c r="I24" s="9" t="n">
        <f aca="true">IFERROR(OFFSET('остатки на 16 окт'!E$4,MATCH('остатки на 30 сент'!$A24,'остатки на 16 окт'!$A$5:$A$69,0),0),0)</f>
        <v>0</v>
      </c>
    </row>
    <row r="25" customFormat="false" ht="12" hidden="false" customHeight="true" outlineLevel="0" collapsed="false">
      <c r="A25" s="8" t="s">
        <v>48</v>
      </c>
      <c r="B25" s="9" t="s">
        <v>9</v>
      </c>
      <c r="C25" s="9" t="s">
        <v>49</v>
      </c>
      <c r="D25" s="10" t="n">
        <v>5</v>
      </c>
      <c r="E25" s="11" t="n">
        <v>638670</v>
      </c>
      <c r="F25" s="9" t="str">
        <f aca="true">IFERROR(OFFSET('остатки на 16 окт'!B$4,MATCH('остатки на 30 сент'!$A25,'остатки на 16 окт'!$A$5:$A$69,0),0),0)</f>
        <v>шт</v>
      </c>
      <c r="G25" s="9" t="str">
        <f aca="true">IFERROR(OFFSET('остатки на 16 окт'!C$4,MATCH('остатки на 30 сент'!$A25,'остатки на 16 окт'!$A$5:$A$69,0),0),0)</f>
        <v>6AV2124-0MC01-0AX0</v>
      </c>
      <c r="H25" s="9" t="n">
        <f aca="true">IFERROR(OFFSET('остатки на 16 окт'!D$4,MATCH('остатки на 30 сент'!$A25,'остатки на 16 окт'!$A$5:$A$69,0),0),0)</f>
        <v>5</v>
      </c>
      <c r="I25" s="9" t="n">
        <f aca="true">IFERROR(OFFSET('остатки на 16 окт'!E$4,MATCH('остатки на 30 сент'!$A25,'остатки на 16 окт'!$A$5:$A$69,0),0),0)</f>
        <v>0</v>
      </c>
    </row>
    <row r="26" customFormat="false" ht="12" hidden="false" customHeight="true" outlineLevel="0" collapsed="false">
      <c r="A26" s="8" t="s">
        <v>48</v>
      </c>
      <c r="B26" s="9" t="s">
        <v>9</v>
      </c>
      <c r="C26" s="9" t="s">
        <v>49</v>
      </c>
      <c r="D26" s="10" t="n">
        <v>1</v>
      </c>
      <c r="E26" s="11" t="n">
        <v>124897</v>
      </c>
      <c r="F26" s="9" t="str">
        <f aca="true">IFERROR(OFFSET('остатки на 16 окт'!B$4,MATCH('остатки на 30 сент'!$A26,'остатки на 16 окт'!$A$5:$A$69,0),0),0)</f>
        <v>шт</v>
      </c>
      <c r="G26" s="9" t="str">
        <f aca="true">IFERROR(OFFSET('остатки на 16 окт'!C$4,MATCH('остатки на 30 сент'!$A26,'остатки на 16 окт'!$A$5:$A$69,0),0),0)</f>
        <v>6AV2124-0MC01-0AX0</v>
      </c>
      <c r="H26" s="9" t="n">
        <f aca="true">IFERROR(OFFSET('остатки на 16 окт'!D$4,MATCH('остатки на 30 сент'!$A26,'остатки на 16 окт'!$A$5:$A$69,0),0),0)</f>
        <v>5</v>
      </c>
      <c r="I26" s="9" t="n">
        <f aca="true">IFERROR(OFFSET('остатки на 16 окт'!E$4,MATCH('остатки на 30 сент'!$A26,'остатки на 16 окт'!$A$5:$A$69,0),0),0)</f>
        <v>0</v>
      </c>
    </row>
    <row r="27" customFormat="false" ht="12" hidden="false" customHeight="true" outlineLevel="0" collapsed="false">
      <c r="A27" s="8" t="s">
        <v>50</v>
      </c>
      <c r="B27" s="9" t="s">
        <v>9</v>
      </c>
      <c r="C27" s="9" t="s">
        <v>51</v>
      </c>
      <c r="D27" s="10" t="n">
        <v>13</v>
      </c>
      <c r="E27" s="11" t="n">
        <v>50598</v>
      </c>
      <c r="F27" s="9" t="str">
        <f aca="true">IFERROR(OFFSET('остатки на 16 окт'!B$4,MATCH('остатки на 30 сент'!$A27,'остатки на 16 окт'!$A$5:$A$69,0),0),0)</f>
        <v>шт</v>
      </c>
      <c r="G27" s="9" t="str">
        <f aca="true">IFERROR(OFFSET('остатки на 16 окт'!C$4,MATCH('остатки на 30 сент'!$A27,'остатки на 16 окт'!$A$5:$A$69,0),0),0)</f>
        <v>6ES7193-6AR00-0AA0 </v>
      </c>
      <c r="H27" s="9" t="n">
        <f aca="true">IFERROR(OFFSET('остатки на 16 окт'!D$4,MATCH('остатки на 30 сент'!$A27,'остатки на 16 окт'!$A$5:$A$69,0),0),0)</f>
        <v>13</v>
      </c>
      <c r="I27" s="9" t="n">
        <f aca="true">IFERROR(OFFSET('остатки на 16 окт'!E$4,MATCH('остатки на 30 сент'!$A27,'остатки на 16 окт'!$A$5:$A$69,0),0),0)</f>
        <v>0</v>
      </c>
    </row>
    <row r="28" customFormat="false" ht="12" hidden="false" customHeight="true" outlineLevel="0" collapsed="false">
      <c r="A28" s="8" t="s">
        <v>52</v>
      </c>
      <c r="B28" s="9" t="s">
        <v>9</v>
      </c>
      <c r="C28" s="9" t="s">
        <v>53</v>
      </c>
      <c r="D28" s="10" t="n">
        <v>10</v>
      </c>
      <c r="E28" s="11" t="n">
        <v>236147</v>
      </c>
      <c r="F28" s="9" t="n">
        <f aca="true">IFERROR(OFFSET('остатки на 16 окт'!B$4,MATCH('остатки на 30 сент'!$A28,'остатки на 16 окт'!$A$5:$A$69,0),0),0)</f>
        <v>0</v>
      </c>
      <c r="G28" s="9" t="n">
        <f aca="true">IFERROR(OFFSET('остатки на 16 окт'!C$4,MATCH('остатки на 30 сент'!$A28,'остатки на 16 окт'!$A$5:$A$69,0),0),0)</f>
        <v>0</v>
      </c>
      <c r="H28" s="9" t="n">
        <f aca="true">IFERROR(OFFSET('остатки на 16 окт'!D$4,MATCH('остатки на 30 сент'!$A28,'остатки на 16 окт'!$A$5:$A$69,0),0),0)</f>
        <v>0</v>
      </c>
      <c r="I28" s="9" t="n">
        <f aca="true">IFERROR(OFFSET('остатки на 16 окт'!E$4,MATCH('остатки на 30 сент'!$A28,'остатки на 16 окт'!$A$5:$A$69,0),0),0)</f>
        <v>0</v>
      </c>
    </row>
    <row r="29" customFormat="false" ht="12" hidden="false" customHeight="true" outlineLevel="0" collapsed="false">
      <c r="A29" s="8" t="s">
        <v>54</v>
      </c>
      <c r="B29" s="9" t="s">
        <v>9</v>
      </c>
      <c r="C29" s="9" t="s">
        <v>55</v>
      </c>
      <c r="D29" s="10" t="n">
        <v>1</v>
      </c>
      <c r="E29" s="11" t="n">
        <v>22262</v>
      </c>
      <c r="F29" s="9" t="str">
        <f aca="true">IFERROR(OFFSET('остатки на 16 окт'!B$4,MATCH('остатки на 30 сент'!$A29,'остатки на 16 окт'!$A$5:$A$69,0),0),0)</f>
        <v>шт</v>
      </c>
      <c r="G29" s="9" t="str">
        <f aca="true">IFERROR(OFFSET('остатки на 16 окт'!C$4,MATCH('остатки на 30 сент'!$A29,'остатки на 16 окт'!$A$5:$A$69,0),0),0)</f>
        <v>6EP4134-3AB00-0AY0</v>
      </c>
      <c r="H29" s="9" t="n">
        <f aca="true">IFERROR(OFFSET('остатки на 16 окт'!D$4,MATCH('остатки на 30 сент'!$A29,'остатки на 16 окт'!$A$5:$A$69,0),0),0)</f>
        <v>1</v>
      </c>
      <c r="I29" s="9" t="n">
        <f aca="true">IFERROR(OFFSET('остатки на 16 окт'!E$4,MATCH('остатки на 30 сент'!$A29,'остатки на 16 окт'!$A$5:$A$69,0),0),0)</f>
        <v>0</v>
      </c>
    </row>
    <row r="30" customFormat="false" ht="12" hidden="false" customHeight="true" outlineLevel="0" collapsed="false">
      <c r="A30" s="8" t="s">
        <v>54</v>
      </c>
      <c r="B30" s="9" t="s">
        <v>9</v>
      </c>
      <c r="C30" s="9" t="s">
        <v>55</v>
      </c>
      <c r="D30" s="10" t="n">
        <v>4</v>
      </c>
      <c r="E30" s="11" t="n">
        <v>90299</v>
      </c>
      <c r="F30" s="9" t="str">
        <f aca="true">IFERROR(OFFSET('остатки на 16 окт'!B$4,MATCH('остатки на 30 сент'!$A30,'остатки на 16 окт'!$A$5:$A$69,0),0),0)</f>
        <v>шт</v>
      </c>
      <c r="G30" s="9" t="str">
        <f aca="true">IFERROR(OFFSET('остатки на 16 окт'!C$4,MATCH('остатки на 30 сент'!$A30,'остатки на 16 окт'!$A$5:$A$69,0),0),0)</f>
        <v>6EP4134-3AB00-0AY0</v>
      </c>
      <c r="H30" s="9" t="n">
        <f aca="true">IFERROR(OFFSET('остатки на 16 окт'!D$4,MATCH('остатки на 30 сент'!$A30,'остатки на 16 окт'!$A$5:$A$69,0),0),0)</f>
        <v>1</v>
      </c>
      <c r="I30" s="9" t="n">
        <f aca="true">IFERROR(OFFSET('остатки на 16 окт'!E$4,MATCH('остатки на 30 сент'!$A30,'остатки на 16 окт'!$A$5:$A$69,0),0),0)</f>
        <v>0</v>
      </c>
    </row>
    <row r="31" customFormat="false" ht="12" hidden="false" customHeight="true" outlineLevel="0" collapsed="false">
      <c r="A31" s="8" t="s">
        <v>56</v>
      </c>
      <c r="B31" s="9" t="s">
        <v>9</v>
      </c>
      <c r="C31" s="9" t="s">
        <v>57</v>
      </c>
      <c r="D31" s="10" t="n">
        <v>4</v>
      </c>
      <c r="E31" s="11" t="n">
        <v>28399</v>
      </c>
      <c r="F31" s="9" t="n">
        <f aca="true">IFERROR(OFFSET('остатки на 16 окт'!B$4,MATCH('остатки на 30 сент'!$A31,'остатки на 16 окт'!$A$5:$A$69,0),0),0)</f>
        <v>0</v>
      </c>
      <c r="G31" s="9" t="n">
        <f aca="true">IFERROR(OFFSET('остатки на 16 окт'!C$4,MATCH('остатки на 30 сент'!$A31,'остатки на 16 окт'!$A$5:$A$69,0),0),0)</f>
        <v>0</v>
      </c>
      <c r="H31" s="9" t="n">
        <f aca="true">IFERROR(OFFSET('остатки на 16 окт'!D$4,MATCH('остатки на 30 сент'!$A31,'остатки на 16 окт'!$A$5:$A$69,0),0),0)</f>
        <v>0</v>
      </c>
      <c r="I31" s="9" t="n">
        <f aca="true">IFERROR(OFFSET('остатки на 16 окт'!E$4,MATCH('остатки на 30 сент'!$A31,'остатки на 16 окт'!$A$5:$A$69,0),0),0)</f>
        <v>0</v>
      </c>
    </row>
    <row r="32" customFormat="false" ht="12" hidden="false" customHeight="true" outlineLevel="0" collapsed="false">
      <c r="A32" s="8" t="s">
        <v>58</v>
      </c>
      <c r="B32" s="9" t="s">
        <v>9</v>
      </c>
      <c r="C32" s="9" t="s">
        <v>59</v>
      </c>
      <c r="D32" s="10" t="n">
        <v>4</v>
      </c>
      <c r="E32" s="11" t="n">
        <v>49799</v>
      </c>
      <c r="F32" s="9" t="n">
        <f aca="true">IFERROR(OFFSET('остатки на 16 окт'!B$4,MATCH('остатки на 30 сент'!$A32,'остатки на 16 окт'!$A$5:$A$69,0),0),0)</f>
        <v>0</v>
      </c>
      <c r="G32" s="9" t="n">
        <f aca="true">IFERROR(OFFSET('остатки на 16 окт'!C$4,MATCH('остатки на 30 сент'!$A32,'остатки на 16 окт'!$A$5:$A$69,0),0),0)</f>
        <v>0</v>
      </c>
      <c r="H32" s="9" t="n">
        <f aca="true">IFERROR(OFFSET('остатки на 16 окт'!D$4,MATCH('остатки на 30 сент'!$A32,'остатки на 16 окт'!$A$5:$A$69,0),0),0)</f>
        <v>0</v>
      </c>
      <c r="I32" s="9" t="n">
        <f aca="true">IFERROR(OFFSET('остатки на 16 окт'!E$4,MATCH('остатки на 30 сент'!$A32,'остатки на 16 окт'!$A$5:$A$69,0),0),0)</f>
        <v>0</v>
      </c>
    </row>
    <row r="33" customFormat="false" ht="12" hidden="false" customHeight="true" outlineLevel="0" collapsed="false">
      <c r="A33" s="8" t="s">
        <v>60</v>
      </c>
      <c r="B33" s="9" t="s">
        <v>9</v>
      </c>
      <c r="C33" s="9"/>
      <c r="D33" s="10" t="n">
        <v>2</v>
      </c>
      <c r="E33" s="11" t="n">
        <v>1360</v>
      </c>
      <c r="F33" s="9" t="n">
        <f aca="true">IFERROR(OFFSET('остатки на 16 окт'!B$4,MATCH('остатки на 30 сент'!$A33,'остатки на 16 окт'!$A$5:$A$69,0),0),0)</f>
        <v>0</v>
      </c>
      <c r="G33" s="9" t="n">
        <f aca="true">IFERROR(OFFSET('остатки на 16 окт'!C$4,MATCH('остатки на 30 сент'!$A33,'остатки на 16 окт'!$A$5:$A$69,0),0),0)</f>
        <v>0</v>
      </c>
      <c r="H33" s="9" t="n">
        <f aca="true">IFERROR(OFFSET('остатки на 16 окт'!D$4,MATCH('остатки на 30 сент'!$A33,'остатки на 16 окт'!$A$5:$A$69,0),0),0)</f>
        <v>0</v>
      </c>
      <c r="I33" s="9" t="n">
        <f aca="true">IFERROR(OFFSET('остатки на 16 окт'!E$4,MATCH('остатки на 30 сент'!$A33,'остатки на 16 окт'!$A$5:$A$69,0),0),0)</f>
        <v>0</v>
      </c>
    </row>
    <row r="34" customFormat="false" ht="12" hidden="false" customHeight="true" outlineLevel="0" collapsed="false">
      <c r="A34" s="8" t="s">
        <v>61</v>
      </c>
      <c r="B34" s="9" t="s">
        <v>9</v>
      </c>
      <c r="C34" s="9"/>
      <c r="D34" s="10" t="n">
        <v>2</v>
      </c>
      <c r="E34" s="11" t="n">
        <v>1360</v>
      </c>
      <c r="F34" s="9" t="n">
        <f aca="true">IFERROR(OFFSET('остатки на 16 окт'!B$4,MATCH('остатки на 30 сент'!$A34,'остатки на 16 окт'!$A$5:$A$69,0),0),0)</f>
        <v>0</v>
      </c>
      <c r="G34" s="9" t="n">
        <f aca="true">IFERROR(OFFSET('остатки на 16 окт'!C$4,MATCH('остатки на 30 сент'!$A34,'остатки на 16 окт'!$A$5:$A$69,0),0),0)</f>
        <v>0</v>
      </c>
      <c r="H34" s="9" t="n">
        <f aca="true">IFERROR(OFFSET('остатки на 16 окт'!D$4,MATCH('остатки на 30 сент'!$A34,'остатки на 16 окт'!$A$5:$A$69,0),0),0)</f>
        <v>0</v>
      </c>
      <c r="I34" s="9" t="n">
        <f aca="true">IFERROR(OFFSET('остатки на 16 окт'!E$4,MATCH('остатки на 30 сент'!$A34,'остатки на 16 окт'!$A$5:$A$69,0),0),0)</f>
        <v>0</v>
      </c>
    </row>
    <row r="35" customFormat="false" ht="12" hidden="false" customHeight="true" outlineLevel="0" collapsed="false">
      <c r="A35" s="8" t="s">
        <v>62</v>
      </c>
      <c r="B35" s="9" t="s">
        <v>9</v>
      </c>
      <c r="C35" s="9"/>
      <c r="D35" s="10" t="n">
        <v>1</v>
      </c>
      <c r="E35" s="11" t="n">
        <v>8744</v>
      </c>
      <c r="F35" s="9" t="n">
        <f aca="true">IFERROR(OFFSET('остатки на 16 окт'!B$4,MATCH('остатки на 30 сент'!$A35,'остатки на 16 окт'!$A$5:$A$69,0),0),0)</f>
        <v>0</v>
      </c>
      <c r="G35" s="9" t="n">
        <f aca="true">IFERROR(OFFSET('остатки на 16 окт'!C$4,MATCH('остатки на 30 сент'!$A35,'остатки на 16 окт'!$A$5:$A$69,0),0),0)</f>
        <v>0</v>
      </c>
      <c r="H35" s="9" t="n">
        <f aca="true">IFERROR(OFFSET('остатки на 16 окт'!D$4,MATCH('остатки на 30 сент'!$A35,'остатки на 16 окт'!$A$5:$A$69,0),0),0)</f>
        <v>0</v>
      </c>
      <c r="I35" s="9" t="n">
        <f aca="true">IFERROR(OFFSET('остатки на 16 окт'!E$4,MATCH('остатки на 30 сент'!$A35,'остатки на 16 окт'!$A$5:$A$69,0),0),0)</f>
        <v>0</v>
      </c>
    </row>
    <row r="36" customFormat="false" ht="12" hidden="false" customHeight="true" outlineLevel="0" collapsed="false">
      <c r="A36" s="8" t="s">
        <v>63</v>
      </c>
      <c r="B36" s="9" t="s">
        <v>9</v>
      </c>
      <c r="C36" s="9"/>
      <c r="D36" s="10" t="n">
        <v>1</v>
      </c>
      <c r="E36" s="11" t="n">
        <v>6964</v>
      </c>
      <c r="F36" s="9" t="n">
        <f aca="true">IFERROR(OFFSET('остатки на 16 окт'!B$4,MATCH('остатки на 30 сент'!$A36,'остатки на 16 окт'!$A$5:$A$69,0),0),0)</f>
        <v>0</v>
      </c>
      <c r="G36" s="9" t="n">
        <f aca="true">IFERROR(OFFSET('остатки на 16 окт'!C$4,MATCH('остатки на 30 сент'!$A36,'остатки на 16 окт'!$A$5:$A$69,0),0),0)</f>
        <v>0</v>
      </c>
      <c r="H36" s="9" t="n">
        <f aca="true">IFERROR(OFFSET('остатки на 16 окт'!D$4,MATCH('остатки на 30 сент'!$A36,'остатки на 16 окт'!$A$5:$A$69,0),0),0)</f>
        <v>0</v>
      </c>
      <c r="I36" s="9" t="n">
        <f aca="true">IFERROR(OFFSET('остатки на 16 окт'!E$4,MATCH('остатки на 30 сент'!$A36,'остатки на 16 окт'!$A$5:$A$69,0),0),0)</f>
        <v>0</v>
      </c>
    </row>
    <row r="37" customFormat="false" ht="12" hidden="false" customHeight="true" outlineLevel="0" collapsed="false">
      <c r="A37" s="8" t="s">
        <v>64</v>
      </c>
      <c r="B37" s="9" t="s">
        <v>9</v>
      </c>
      <c r="C37" s="9"/>
      <c r="D37" s="10" t="n">
        <v>6</v>
      </c>
      <c r="E37" s="11" t="n">
        <v>77379</v>
      </c>
      <c r="F37" s="9" t="n">
        <f aca="true">IFERROR(OFFSET('остатки на 16 окт'!B$4,MATCH('остатки на 30 сент'!$A37,'остатки на 16 окт'!$A$5:$A$69,0),0),0)</f>
        <v>0</v>
      </c>
      <c r="G37" s="9" t="n">
        <f aca="true">IFERROR(OFFSET('остатки на 16 окт'!C$4,MATCH('остатки на 30 сент'!$A37,'остатки на 16 окт'!$A$5:$A$69,0),0),0)</f>
        <v>0</v>
      </c>
      <c r="H37" s="9" t="n">
        <f aca="true">IFERROR(OFFSET('остатки на 16 окт'!D$4,MATCH('остатки на 30 сент'!$A37,'остатки на 16 окт'!$A$5:$A$69,0),0),0)</f>
        <v>0</v>
      </c>
      <c r="I37" s="9" t="n">
        <f aca="true">IFERROR(OFFSET('остатки на 16 окт'!E$4,MATCH('остатки на 30 сент'!$A37,'остатки на 16 окт'!$A$5:$A$69,0),0),0)</f>
        <v>0</v>
      </c>
    </row>
    <row r="38" customFormat="false" ht="12" hidden="false" customHeight="true" outlineLevel="0" collapsed="false">
      <c r="A38" s="8" t="s">
        <v>65</v>
      </c>
      <c r="B38" s="9" t="s">
        <v>9</v>
      </c>
      <c r="C38" s="9" t="s">
        <v>66</v>
      </c>
      <c r="D38" s="10" t="n">
        <v>13</v>
      </c>
      <c r="E38" s="11" t="n">
        <v>57308</v>
      </c>
      <c r="F38" s="9" t="str">
        <f aca="true">IFERROR(OFFSET('остатки на 16 окт'!B$4,MATCH('остатки на 30 сент'!$A38,'остатки на 16 окт'!$A$5:$A$69,0),0),0)</f>
        <v>шт</v>
      </c>
      <c r="G38" s="9" t="str">
        <f aca="true">IFERROR(OFFSET('остатки на 16 окт'!C$4,MATCH('остатки на 30 сент'!$A38,'остатки на 16 окт'!$A$5:$A$69,0),0),0)</f>
        <v>6ES7193-6AR00-0AA0</v>
      </c>
      <c r="H38" s="9" t="n">
        <f aca="true">IFERROR(OFFSET('остатки на 16 окт'!D$4,MATCH('остатки на 30 сент'!$A38,'остатки на 16 окт'!$A$5:$A$69,0),0),0)</f>
        <v>13</v>
      </c>
      <c r="I38" s="9" t="n">
        <f aca="true">IFERROR(OFFSET('остатки на 16 окт'!E$4,MATCH('остатки на 30 сент'!$A38,'остатки на 16 окт'!$A$5:$A$69,0),0),0)</f>
        <v>0</v>
      </c>
    </row>
    <row r="39" customFormat="false" ht="12" hidden="false" customHeight="true" outlineLevel="0" collapsed="false">
      <c r="A39" s="8" t="s">
        <v>67</v>
      </c>
      <c r="B39" s="9" t="s">
        <v>68</v>
      </c>
      <c r="C39" s="9"/>
      <c r="D39" s="10" t="n">
        <v>268.46</v>
      </c>
      <c r="E39" s="11" t="n">
        <v>15364</v>
      </c>
      <c r="F39" s="9" t="n">
        <f aca="true">IFERROR(OFFSET('остатки на 16 окт'!B$4,MATCH('остатки на 30 сент'!$A39,'остатки на 16 окт'!$A$5:$A$69,0),0),0)</f>
        <v>0</v>
      </c>
      <c r="G39" s="9" t="n">
        <f aca="true">IFERROR(OFFSET('остатки на 16 окт'!C$4,MATCH('остатки на 30 сент'!$A39,'остатки на 16 окт'!$A$5:$A$69,0),0),0)</f>
        <v>0</v>
      </c>
      <c r="H39" s="9" t="n">
        <f aca="true">IFERROR(OFFSET('остатки на 16 окт'!D$4,MATCH('остатки на 30 сент'!$A39,'остатки на 16 окт'!$A$5:$A$69,0),0),0)</f>
        <v>0</v>
      </c>
      <c r="I39" s="9" t="n">
        <f aca="true">IFERROR(OFFSET('остатки на 16 окт'!E$4,MATCH('остатки на 30 сент'!$A39,'остатки на 16 окт'!$A$5:$A$69,0),0),0)</f>
        <v>0</v>
      </c>
    </row>
    <row r="40" customFormat="false" ht="12" hidden="false" customHeight="true" outlineLevel="0" collapsed="false">
      <c r="A40" s="8" t="s">
        <v>69</v>
      </c>
      <c r="B40" s="9" t="s">
        <v>9</v>
      </c>
      <c r="C40" s="9"/>
      <c r="D40" s="10" t="n">
        <v>1</v>
      </c>
      <c r="E40" s="12" t="n">
        <v>107</v>
      </c>
      <c r="F40" s="9" t="n">
        <f aca="true">IFERROR(OFFSET('остатки на 16 окт'!B$4,MATCH('остатки на 30 сент'!$A40,'остатки на 16 окт'!$A$5:$A$69,0),0),0)</f>
        <v>0</v>
      </c>
      <c r="G40" s="9" t="n">
        <f aca="true">IFERROR(OFFSET('остатки на 16 окт'!C$4,MATCH('остатки на 30 сент'!$A40,'остатки на 16 окт'!$A$5:$A$69,0),0),0)</f>
        <v>0</v>
      </c>
      <c r="H40" s="9" t="n">
        <f aca="true">IFERROR(OFFSET('остатки на 16 окт'!D$4,MATCH('остатки на 30 сент'!$A40,'остатки на 16 окт'!$A$5:$A$69,0),0),0)</f>
        <v>0</v>
      </c>
      <c r="I40" s="9" t="n">
        <f aca="true">IFERROR(OFFSET('остатки на 16 окт'!E$4,MATCH('остатки на 30 сент'!$A40,'остатки на 16 окт'!$A$5:$A$69,0),0),0)</f>
        <v>0</v>
      </c>
    </row>
    <row r="41" customFormat="false" ht="12" hidden="false" customHeight="true" outlineLevel="0" collapsed="false">
      <c r="A41" s="8" t="s">
        <v>70</v>
      </c>
      <c r="B41" s="9" t="s">
        <v>9</v>
      </c>
      <c r="C41" s="9" t="s">
        <v>71</v>
      </c>
      <c r="D41" s="10" t="n">
        <v>4</v>
      </c>
      <c r="E41" s="12" t="n">
        <v>291</v>
      </c>
      <c r="F41" s="9" t="n">
        <f aca="true">IFERROR(OFFSET('остатки на 16 окт'!B$4,MATCH('остатки на 30 сент'!$A41,'остатки на 16 окт'!$A$5:$A$69,0),0),0)</f>
        <v>0</v>
      </c>
      <c r="G41" s="9" t="n">
        <f aca="true">IFERROR(OFFSET('остатки на 16 окт'!C$4,MATCH('остатки на 30 сент'!$A41,'остатки на 16 окт'!$A$5:$A$69,0),0),0)</f>
        <v>0</v>
      </c>
      <c r="H41" s="9" t="n">
        <f aca="true">IFERROR(OFFSET('остатки на 16 окт'!D$4,MATCH('остатки на 30 сент'!$A41,'остатки на 16 окт'!$A$5:$A$69,0),0),0)</f>
        <v>0</v>
      </c>
      <c r="I41" s="9" t="n">
        <f aca="true">IFERROR(OFFSET('остатки на 16 окт'!E$4,MATCH('остатки на 30 сент'!$A41,'остатки на 16 окт'!$A$5:$A$69,0),0),0)</f>
        <v>0</v>
      </c>
    </row>
    <row r="42" customFormat="false" ht="12" hidden="false" customHeight="true" outlineLevel="0" collapsed="false">
      <c r="A42" s="8" t="s">
        <v>72</v>
      </c>
      <c r="B42" s="9" t="s">
        <v>9</v>
      </c>
      <c r="C42" s="9" t="s">
        <v>73</v>
      </c>
      <c r="D42" s="10" t="n">
        <v>8</v>
      </c>
      <c r="E42" s="11" t="n">
        <v>22695</v>
      </c>
      <c r="F42" s="9" t="str">
        <f aca="true">IFERROR(OFFSET('остатки на 16 окт'!B$4,MATCH('остатки на 30 сент'!$A42,'остатки на 16 окт'!$A$5:$A$69,0),0),0)</f>
        <v>шт</v>
      </c>
      <c r="G42" s="9" t="str">
        <f aca="true">IFERROR(OFFSET('остатки на 16 окт'!C$4,MATCH('остатки на 30 сент'!$A42,'остатки на 16 окт'!$A$5:$A$69,0),0),0)</f>
        <v>6ES7193-6BP00-0DA1</v>
      </c>
      <c r="H42" s="9" t="n">
        <f aca="true">IFERROR(OFFSET('остатки на 16 окт'!D$4,MATCH('остатки на 30 сент'!$A42,'остатки на 16 окт'!$A$5:$A$69,0),0),0)</f>
        <v>8</v>
      </c>
      <c r="I42" s="9" t="n">
        <f aca="true">IFERROR(OFFSET('остатки на 16 окт'!E$4,MATCH('остатки на 30 сент'!$A42,'остатки на 16 окт'!$A$5:$A$69,0),0),0)</f>
        <v>0</v>
      </c>
    </row>
    <row r="43" customFormat="false" ht="12" hidden="false" customHeight="true" outlineLevel="0" collapsed="false">
      <c r="A43" s="8" t="s">
        <v>74</v>
      </c>
      <c r="B43" s="9" t="s">
        <v>9</v>
      </c>
      <c r="C43" s="9" t="s">
        <v>75</v>
      </c>
      <c r="D43" s="10" t="n">
        <v>29</v>
      </c>
      <c r="E43" s="11" t="n">
        <v>108643</v>
      </c>
      <c r="F43" s="9" t="str">
        <f aca="true">IFERROR(OFFSET('остатки на 16 окт'!B$4,MATCH('остатки на 30 сент'!$A43,'остатки на 16 окт'!$A$5:$A$69,0),0),0)</f>
        <v>шт</v>
      </c>
      <c r="G43" s="9" t="str">
        <f aca="true">IFERROR(OFFSET('остатки на 16 окт'!C$4,MATCH('остатки на 30 сент'!$A43,'остатки на 16 окт'!$A$5:$A$69,0),0),0)</f>
        <v>6ES7193-6BP20-0DA0</v>
      </c>
      <c r="H43" s="9" t="n">
        <f aca="true">IFERROR(OFFSET('остатки на 16 окт'!D$4,MATCH('остатки на 30 сент'!$A43,'остатки на 16 окт'!$A$5:$A$69,0),0),0)</f>
        <v>29</v>
      </c>
      <c r="I43" s="9" t="n">
        <f aca="true">IFERROR(OFFSET('остатки на 16 окт'!E$4,MATCH('остатки на 30 сент'!$A43,'остатки на 16 окт'!$A$5:$A$69,0),0),0)</f>
        <v>0</v>
      </c>
    </row>
    <row r="44" customFormat="false" ht="12" hidden="false" customHeight="true" outlineLevel="0" collapsed="false">
      <c r="A44" s="8" t="s">
        <v>76</v>
      </c>
      <c r="B44" s="9" t="s">
        <v>9</v>
      </c>
      <c r="C44" s="9" t="s">
        <v>77</v>
      </c>
      <c r="D44" s="10" t="n">
        <v>4</v>
      </c>
      <c r="E44" s="11" t="n">
        <v>13838</v>
      </c>
      <c r="F44" s="9" t="str">
        <f aca="true">IFERROR(OFFSET('остатки на 16 окт'!B$4,MATCH('остатки на 30 сент'!$A44,'остатки на 16 окт'!$A$5:$A$69,0),0),0)</f>
        <v>шт</v>
      </c>
      <c r="G44" s="9" t="str">
        <f aca="true">IFERROR(OFFSET('остатки на 16 окт'!C$4,MATCH('остатки на 30 сент'!$A44,'остатки на 16 окт'!$A$5:$A$69,0),0),0)</f>
        <v>6ES7193-6BP20-0BB0</v>
      </c>
      <c r="H44" s="9" t="n">
        <f aca="true">IFERROR(OFFSET('остатки на 16 окт'!D$4,MATCH('остатки на 30 сент'!$A44,'остатки на 16 окт'!$A$5:$A$69,0),0),0)</f>
        <v>4</v>
      </c>
      <c r="I44" s="9" t="n">
        <f aca="true">IFERROR(OFFSET('остатки на 16 окт'!E$4,MATCH('остатки на 30 сент'!$A44,'остатки на 16 окт'!$A$5:$A$69,0),0),0)</f>
        <v>0</v>
      </c>
    </row>
    <row r="45" customFormat="false" ht="12" hidden="false" customHeight="true" outlineLevel="0" collapsed="false">
      <c r="A45" s="8" t="s">
        <v>78</v>
      </c>
      <c r="B45" s="9" t="s">
        <v>9</v>
      </c>
      <c r="C45" s="9" t="s">
        <v>79</v>
      </c>
      <c r="D45" s="10" t="n">
        <v>2</v>
      </c>
      <c r="E45" s="11" t="n">
        <v>28600</v>
      </c>
      <c r="F45" s="9" t="str">
        <f aca="true">IFERROR(OFFSET('остатки на 16 окт'!B$4,MATCH('остатки на 30 сент'!$A45,'остатки на 16 окт'!$A$5:$A$69,0),0),0)</f>
        <v>шт</v>
      </c>
      <c r="G45" s="9" t="str">
        <f aca="true">IFERROR(OFFSET('остатки на 16 окт'!C$4,MATCH('остатки на 30 сент'!$A45,'остатки на 16 окт'!$A$5:$A$69,0),0),0)</f>
        <v>3SK1111-1AW20</v>
      </c>
      <c r="H45" s="9" t="n">
        <f aca="true">IFERROR(OFFSET('остатки на 16 окт'!D$4,MATCH('остатки на 30 сент'!$A45,'остатки на 16 окт'!$A$5:$A$69,0),0),0)</f>
        <v>2</v>
      </c>
      <c r="I45" s="9" t="n">
        <f aca="true">IFERROR(OFFSET('остатки на 16 окт'!E$4,MATCH('остатки на 30 сент'!$A45,'остатки на 16 окт'!$A$5:$A$69,0),0),0)</f>
        <v>0</v>
      </c>
    </row>
    <row r="46" customFormat="false" ht="12" hidden="false" customHeight="true" outlineLevel="0" collapsed="false">
      <c r="A46" s="8" t="s">
        <v>80</v>
      </c>
      <c r="B46" s="9" t="s">
        <v>9</v>
      </c>
      <c r="C46" s="9"/>
      <c r="D46" s="10" t="n">
        <v>20</v>
      </c>
      <c r="E46" s="11" t="n">
        <v>1760</v>
      </c>
      <c r="F46" s="9" t="n">
        <f aca="true">IFERROR(OFFSET('остатки на 16 окт'!B$4,MATCH('остатки на 30 сент'!$A46,'остатки на 16 окт'!$A$5:$A$69,0),0),0)</f>
        <v>0</v>
      </c>
      <c r="G46" s="9" t="n">
        <f aca="true">IFERROR(OFFSET('остатки на 16 окт'!C$4,MATCH('остатки на 30 сент'!$A46,'остатки на 16 окт'!$A$5:$A$69,0),0),0)</f>
        <v>0</v>
      </c>
      <c r="H46" s="9" t="n">
        <f aca="true">IFERROR(OFFSET('остатки на 16 окт'!D$4,MATCH('остатки на 30 сент'!$A46,'остатки на 16 окт'!$A$5:$A$69,0),0),0)</f>
        <v>0</v>
      </c>
      <c r="I46" s="9" t="n">
        <f aca="true">IFERROR(OFFSET('остатки на 16 окт'!E$4,MATCH('остатки на 30 сент'!$A46,'остатки на 16 окт'!$A$5:$A$69,0),0),0)</f>
        <v>0</v>
      </c>
    </row>
    <row r="47" customFormat="false" ht="12" hidden="false" customHeight="true" outlineLevel="0" collapsed="false">
      <c r="A47" s="8" t="s">
        <v>81</v>
      </c>
      <c r="B47" s="9" t="s">
        <v>82</v>
      </c>
      <c r="C47" s="9" t="s">
        <v>83</v>
      </c>
      <c r="D47" s="10" t="n">
        <v>1</v>
      </c>
      <c r="E47" s="12" t="n">
        <v>987</v>
      </c>
      <c r="F47" s="9" t="n">
        <f aca="true">IFERROR(OFFSET('остатки на 16 окт'!B$4,MATCH('остатки на 30 сент'!$A47,'остатки на 16 окт'!$A$5:$A$69,0),0),0)</f>
        <v>0</v>
      </c>
      <c r="G47" s="9" t="n">
        <f aca="true">IFERROR(OFFSET('остатки на 16 окт'!C$4,MATCH('остатки на 30 сент'!$A47,'остатки на 16 окт'!$A$5:$A$69,0),0),0)</f>
        <v>0</v>
      </c>
      <c r="H47" s="9" t="n">
        <f aca="true">IFERROR(OFFSET('остатки на 16 окт'!D$4,MATCH('остатки на 30 сент'!$A47,'остатки на 16 окт'!$A$5:$A$69,0),0),0)</f>
        <v>0</v>
      </c>
      <c r="I47" s="9" t="n">
        <f aca="true">IFERROR(OFFSET('остатки на 16 окт'!E$4,MATCH('остатки на 30 сент'!$A47,'остатки на 16 окт'!$A$5:$A$69,0),0),0)</f>
        <v>0</v>
      </c>
    </row>
    <row r="48" customFormat="false" ht="12" hidden="false" customHeight="true" outlineLevel="0" collapsed="false">
      <c r="A48" s="8" t="s">
        <v>84</v>
      </c>
      <c r="B48" s="9" t="s">
        <v>9</v>
      </c>
      <c r="C48" s="9"/>
      <c r="D48" s="10" t="n">
        <v>7</v>
      </c>
      <c r="E48" s="11" t="n">
        <v>88159</v>
      </c>
      <c r="F48" s="9" t="n">
        <f aca="true">IFERROR(OFFSET('остатки на 16 окт'!B$4,MATCH('остатки на 30 сент'!$A48,'остатки на 16 окт'!$A$5:$A$69,0),0),0)</f>
        <v>0</v>
      </c>
      <c r="G48" s="9" t="n">
        <f aca="true">IFERROR(OFFSET('остатки на 16 окт'!C$4,MATCH('остатки на 30 сент'!$A48,'остатки на 16 окт'!$A$5:$A$69,0),0),0)</f>
        <v>0</v>
      </c>
      <c r="H48" s="9" t="n">
        <f aca="true">IFERROR(OFFSET('остатки на 16 окт'!D$4,MATCH('остатки на 30 сент'!$A48,'остатки на 16 окт'!$A$5:$A$69,0),0),0)</f>
        <v>0</v>
      </c>
      <c r="I48" s="9" t="n">
        <f aca="true">IFERROR(OFFSET('остатки на 16 окт'!E$4,MATCH('остатки на 30 сент'!$A48,'остатки на 16 окт'!$A$5:$A$69,0),0),0)</f>
        <v>0</v>
      </c>
    </row>
    <row r="49" customFormat="false" ht="12" hidden="false" customHeight="true" outlineLevel="0" collapsed="false">
      <c r="A49" s="8" t="s">
        <v>85</v>
      </c>
      <c r="B49" s="9" t="s">
        <v>9</v>
      </c>
      <c r="C49" s="9" t="s">
        <v>86</v>
      </c>
      <c r="D49" s="10" t="n">
        <v>9</v>
      </c>
      <c r="E49" s="11" t="n">
        <v>9686</v>
      </c>
      <c r="F49" s="9" t="n">
        <f aca="true">IFERROR(OFFSET('остатки на 16 окт'!B$4,MATCH('остатки на 30 сент'!$A49,'остатки на 16 окт'!$A$5:$A$69,0),0),0)</f>
        <v>0</v>
      </c>
      <c r="G49" s="9" t="n">
        <f aca="true">IFERROR(OFFSET('остатки на 16 окт'!C$4,MATCH('остатки на 30 сент'!$A49,'остатки на 16 окт'!$A$5:$A$69,0),0),0)</f>
        <v>0</v>
      </c>
      <c r="H49" s="9" t="n">
        <f aca="true">IFERROR(OFFSET('остатки на 16 окт'!D$4,MATCH('остатки на 30 сент'!$A49,'остатки на 16 окт'!$A$5:$A$69,0),0),0)</f>
        <v>0</v>
      </c>
      <c r="I49" s="9" t="n">
        <f aca="true">IFERROR(OFFSET('остатки на 16 окт'!E$4,MATCH('остатки на 30 сент'!$A49,'остатки на 16 окт'!$A$5:$A$69,0),0),0)</f>
        <v>0</v>
      </c>
    </row>
    <row r="50" customFormat="false" ht="12" hidden="false" customHeight="true" outlineLevel="0" collapsed="false">
      <c r="A50" s="8" t="s">
        <v>87</v>
      </c>
      <c r="B50" s="9" t="s">
        <v>9</v>
      </c>
      <c r="C50" s="9"/>
      <c r="D50" s="10" t="n">
        <v>1</v>
      </c>
      <c r="E50" s="12" t="n">
        <v>40</v>
      </c>
      <c r="F50" s="9" t="n">
        <f aca="true">IFERROR(OFFSET('остатки на 16 окт'!B$4,MATCH('остатки на 30 сент'!$A50,'остатки на 16 окт'!$A$5:$A$69,0),0),0)</f>
        <v>0</v>
      </c>
      <c r="G50" s="9" t="n">
        <f aca="true">IFERROR(OFFSET('остатки на 16 окт'!C$4,MATCH('остатки на 30 сент'!$A50,'остатки на 16 окт'!$A$5:$A$69,0),0),0)</f>
        <v>0</v>
      </c>
      <c r="H50" s="9" t="n">
        <f aca="true">IFERROR(OFFSET('остатки на 16 окт'!D$4,MATCH('остатки на 30 сент'!$A50,'остатки на 16 окт'!$A$5:$A$69,0),0),0)</f>
        <v>0</v>
      </c>
      <c r="I50" s="9" t="n">
        <f aca="true">IFERROR(OFFSET('остатки на 16 окт'!E$4,MATCH('остатки на 30 сент'!$A50,'остатки на 16 окт'!$A$5:$A$69,0),0),0)</f>
        <v>0</v>
      </c>
    </row>
    <row r="51" customFormat="false" ht="12" hidden="false" customHeight="true" outlineLevel="0" collapsed="false">
      <c r="A51" s="8" t="s">
        <v>88</v>
      </c>
      <c r="B51" s="9" t="s">
        <v>9</v>
      </c>
      <c r="C51" s="9" t="s">
        <v>89</v>
      </c>
      <c r="D51" s="10" t="n">
        <v>38</v>
      </c>
      <c r="E51" s="11" t="n">
        <v>338475</v>
      </c>
      <c r="F51" s="9" t="str">
        <f aca="true">IFERROR(OFFSET('остатки на 16 окт'!B$4,MATCH('остатки на 30 сент'!$A51,'остатки на 16 окт'!$A$5:$A$69,0),0),0)</f>
        <v>шт</v>
      </c>
      <c r="G51" s="9" t="str">
        <f aca="true">IFERROR(OFFSET('остатки на 16 окт'!C$4,MATCH('остатки на 30 сент'!$A51,'остатки на 16 окт'!$A$5:$A$69,0),0),0)</f>
        <v>6EP1332-2BA20</v>
      </c>
      <c r="H51" s="9" t="n">
        <f aca="true">IFERROR(OFFSET('остатки на 16 окт'!D$4,MATCH('остатки на 30 сент'!$A51,'остатки на 16 окт'!$A$5:$A$69,0),0),0)</f>
        <v>38</v>
      </c>
      <c r="I51" s="9" t="n">
        <f aca="true">IFERROR(OFFSET('остатки на 16 окт'!E$4,MATCH('остатки на 30 сент'!$A51,'остатки на 16 окт'!$A$5:$A$69,0),0),0)</f>
        <v>0</v>
      </c>
    </row>
    <row r="52" customFormat="false" ht="12" hidden="false" customHeight="true" outlineLevel="0" collapsed="false">
      <c r="A52" s="8" t="s">
        <v>88</v>
      </c>
      <c r="B52" s="9" t="s">
        <v>9</v>
      </c>
      <c r="C52" s="9" t="s">
        <v>89</v>
      </c>
      <c r="D52" s="10" t="n">
        <v>2</v>
      </c>
      <c r="E52" s="11" t="n">
        <v>17642</v>
      </c>
      <c r="F52" s="9" t="str">
        <f aca="true">IFERROR(OFFSET('остатки на 16 окт'!B$4,MATCH('остатки на 30 сент'!$A52,'остатки на 16 окт'!$A$5:$A$69,0),0),0)</f>
        <v>шт</v>
      </c>
      <c r="G52" s="9" t="str">
        <f aca="true">IFERROR(OFFSET('остатки на 16 окт'!C$4,MATCH('остатки на 30 сент'!$A52,'остатки на 16 окт'!$A$5:$A$69,0),0),0)</f>
        <v>6EP1332-2BA20</v>
      </c>
      <c r="H52" s="9" t="n">
        <f aca="true">IFERROR(OFFSET('остатки на 16 окт'!D$4,MATCH('остатки на 30 сент'!$A52,'остатки на 16 окт'!$A$5:$A$69,0),0),0)</f>
        <v>38</v>
      </c>
      <c r="I52" s="9" t="n">
        <f aca="true">IFERROR(OFFSET('остатки на 16 окт'!E$4,MATCH('остатки на 30 сент'!$A52,'остатки на 16 окт'!$A$5:$A$69,0),0),0)</f>
        <v>0</v>
      </c>
    </row>
    <row r="53" customFormat="false" ht="12" hidden="false" customHeight="true" outlineLevel="0" collapsed="false">
      <c r="A53" s="8" t="s">
        <v>90</v>
      </c>
      <c r="B53" s="9" t="s">
        <v>9</v>
      </c>
      <c r="C53" s="9" t="s">
        <v>91</v>
      </c>
      <c r="D53" s="10" t="n">
        <v>38</v>
      </c>
      <c r="E53" s="11" t="n">
        <v>530342</v>
      </c>
      <c r="F53" s="9" t="str">
        <f aca="true">IFERROR(OFFSET('остатки на 16 окт'!B$4,MATCH('остатки на 30 сент'!$A53,'остатки на 16 окт'!$A$5:$A$69,0),0),0)</f>
        <v>шт</v>
      </c>
      <c r="G53" s="9" t="str">
        <f aca="true">IFERROR(OFFSET('остатки на 16 окт'!C$4,MATCH('остатки на 30 сент'!$A53,'остатки на 16 окт'!$A$5:$A$69,0),0),0)</f>
        <v>6EP1334-2BA20</v>
      </c>
      <c r="H53" s="9" t="n">
        <f aca="true">IFERROR(OFFSET('остатки на 16 окт'!D$4,MATCH('остатки на 30 сент'!$A53,'остатки на 16 окт'!$A$5:$A$69,0),0),0)</f>
        <v>38</v>
      </c>
      <c r="I53" s="9" t="n">
        <f aca="true">IFERROR(OFFSET('остатки на 16 окт'!E$4,MATCH('остатки на 30 сент'!$A53,'остатки на 16 окт'!$A$5:$A$69,0),0),0)</f>
        <v>0</v>
      </c>
    </row>
    <row r="54" customFormat="false" ht="12" hidden="false" customHeight="true" outlineLevel="0" collapsed="false">
      <c r="A54" s="8" t="s">
        <v>92</v>
      </c>
      <c r="B54" s="9" t="s">
        <v>9</v>
      </c>
      <c r="C54" s="9" t="s">
        <v>93</v>
      </c>
      <c r="D54" s="10" t="n">
        <v>6</v>
      </c>
      <c r="E54" s="11" t="n">
        <v>79722</v>
      </c>
      <c r="F54" s="9" t="n">
        <f aca="true">IFERROR(OFFSET('остатки на 16 окт'!B$4,MATCH('остатки на 30 сент'!$A54,'остатки на 16 окт'!$A$5:$A$69,0),0),0)</f>
        <v>0</v>
      </c>
      <c r="G54" s="9" t="n">
        <f aca="true">IFERROR(OFFSET('остатки на 16 окт'!C$4,MATCH('остатки на 30 сент'!$A54,'остатки на 16 окт'!$A$5:$A$69,0),0),0)</f>
        <v>0</v>
      </c>
      <c r="H54" s="9" t="n">
        <f aca="true">IFERROR(OFFSET('остатки на 16 окт'!D$4,MATCH('остатки на 30 сент'!$A54,'остатки на 16 окт'!$A$5:$A$69,0),0),0)</f>
        <v>0</v>
      </c>
      <c r="I54" s="9" t="n">
        <f aca="true">IFERROR(OFFSET('остатки на 16 окт'!E$4,MATCH('остатки на 30 сент'!$A54,'остатки на 16 окт'!$A$5:$A$69,0),0),0)</f>
        <v>0</v>
      </c>
    </row>
    <row r="55" customFormat="false" ht="12" hidden="false" customHeight="true" outlineLevel="0" collapsed="false">
      <c r="A55" s="8" t="s">
        <v>94</v>
      </c>
      <c r="B55" s="9" t="s">
        <v>9</v>
      </c>
      <c r="C55" s="9"/>
      <c r="D55" s="13" t="n">
        <v>1000</v>
      </c>
      <c r="E55" s="11" t="n">
        <v>114000</v>
      </c>
      <c r="F55" s="9" t="n">
        <f aca="true">IFERROR(OFFSET('остатки на 16 окт'!B$4,MATCH('остатки на 30 сент'!$A55,'остатки на 16 окт'!$A$5:$A$69,0),0),0)</f>
        <v>0</v>
      </c>
      <c r="G55" s="9" t="n">
        <f aca="true">IFERROR(OFFSET('остатки на 16 окт'!C$4,MATCH('остатки на 30 сент'!$A55,'остатки на 16 окт'!$A$5:$A$69,0),0),0)</f>
        <v>0</v>
      </c>
      <c r="H55" s="9" t="n">
        <f aca="true">IFERROR(OFFSET('остатки на 16 окт'!D$4,MATCH('остатки на 30 сент'!$A55,'остатки на 16 окт'!$A$5:$A$69,0),0),0)</f>
        <v>0</v>
      </c>
      <c r="I55" s="9" t="n">
        <f aca="true">IFERROR(OFFSET('остатки на 16 окт'!E$4,MATCH('остатки на 30 сент'!$A55,'остатки на 16 окт'!$A$5:$A$69,0),0),0)</f>
        <v>0</v>
      </c>
    </row>
    <row r="56" customFormat="false" ht="12" hidden="false" customHeight="true" outlineLevel="0" collapsed="false">
      <c r="A56" s="8" t="s">
        <v>95</v>
      </c>
      <c r="B56" s="9" t="s">
        <v>9</v>
      </c>
      <c r="C56" s="9"/>
      <c r="D56" s="10" t="n">
        <v>1</v>
      </c>
      <c r="E56" s="12" t="n">
        <v>873</v>
      </c>
      <c r="F56" s="9" t="n">
        <f aca="true">IFERROR(OFFSET('остатки на 16 окт'!B$4,MATCH('остатки на 30 сент'!$A56,'остатки на 16 окт'!$A$5:$A$69,0),0),0)</f>
        <v>0</v>
      </c>
      <c r="G56" s="9" t="n">
        <f aca="true">IFERROR(OFFSET('остатки на 16 окт'!C$4,MATCH('остатки на 30 сент'!$A56,'остатки на 16 окт'!$A$5:$A$69,0),0),0)</f>
        <v>0</v>
      </c>
      <c r="H56" s="9" t="n">
        <f aca="true">IFERROR(OFFSET('остатки на 16 окт'!D$4,MATCH('остатки на 30 сент'!$A56,'остатки на 16 окт'!$A$5:$A$69,0),0),0)</f>
        <v>0</v>
      </c>
      <c r="I56" s="9" t="n">
        <f aca="true">IFERROR(OFFSET('остатки на 16 окт'!E$4,MATCH('остатки на 30 сент'!$A56,'остатки на 16 окт'!$A$5:$A$69,0),0),0)</f>
        <v>0</v>
      </c>
    </row>
    <row r="57" customFormat="false" ht="12" hidden="false" customHeight="true" outlineLevel="0" collapsed="false">
      <c r="A57" s="8" t="s">
        <v>96</v>
      </c>
      <c r="B57" s="9" t="s">
        <v>9</v>
      </c>
      <c r="C57" s="9"/>
      <c r="D57" s="10" t="n">
        <v>1</v>
      </c>
      <c r="E57" s="11" t="n">
        <v>2538</v>
      </c>
      <c r="F57" s="9" t="n">
        <f aca="true">IFERROR(OFFSET('остатки на 16 окт'!B$4,MATCH('остатки на 30 сент'!$A57,'остатки на 16 окт'!$A$5:$A$69,0),0),0)</f>
        <v>0</v>
      </c>
      <c r="G57" s="9" t="n">
        <f aca="true">IFERROR(OFFSET('остатки на 16 окт'!C$4,MATCH('остатки на 30 сент'!$A57,'остатки на 16 окт'!$A$5:$A$69,0),0),0)</f>
        <v>0</v>
      </c>
      <c r="H57" s="9" t="n">
        <f aca="true">IFERROR(OFFSET('остатки на 16 окт'!D$4,MATCH('остатки на 30 сент'!$A57,'остатки на 16 окт'!$A$5:$A$69,0),0),0)</f>
        <v>0</v>
      </c>
      <c r="I57" s="9" t="n">
        <f aca="true">IFERROR(OFFSET('остатки на 16 окт'!E$4,MATCH('остатки на 30 сент'!$A57,'остатки на 16 окт'!$A$5:$A$69,0),0),0)</f>
        <v>0</v>
      </c>
    </row>
    <row r="58" customFormat="false" ht="12" hidden="false" customHeight="true" outlineLevel="0" collapsed="false">
      <c r="A58" s="8" t="s">
        <v>97</v>
      </c>
      <c r="B58" s="9" t="s">
        <v>9</v>
      </c>
      <c r="C58" s="9"/>
      <c r="D58" s="10" t="n">
        <v>1</v>
      </c>
      <c r="E58" s="11" t="n">
        <v>3008</v>
      </c>
      <c r="F58" s="9" t="n">
        <f aca="true">IFERROR(OFFSET('остатки на 16 окт'!B$4,MATCH('остатки на 30 сент'!$A58,'остатки на 16 окт'!$A$5:$A$69,0),0),0)</f>
        <v>0</v>
      </c>
      <c r="G58" s="9" t="n">
        <f aca="true">IFERROR(OFFSET('остатки на 16 окт'!C$4,MATCH('остатки на 30 сент'!$A58,'остатки на 16 окт'!$A$5:$A$69,0),0),0)</f>
        <v>0</v>
      </c>
      <c r="H58" s="9" t="n">
        <f aca="true">IFERROR(OFFSET('остатки на 16 окт'!D$4,MATCH('остатки на 30 сент'!$A58,'остатки на 16 окт'!$A$5:$A$69,0),0),0)</f>
        <v>0</v>
      </c>
      <c r="I58" s="9" t="n">
        <f aca="true">IFERROR(OFFSET('остатки на 16 окт'!E$4,MATCH('остатки на 30 сент'!$A58,'остатки на 16 окт'!$A$5:$A$69,0),0),0)</f>
        <v>0</v>
      </c>
    </row>
    <row r="59" customFormat="false" ht="12" hidden="false" customHeight="true" outlineLevel="0" collapsed="false">
      <c r="A59" s="8" t="s">
        <v>98</v>
      </c>
      <c r="B59" s="9" t="s">
        <v>9</v>
      </c>
      <c r="C59" s="9" t="s">
        <v>99</v>
      </c>
      <c r="D59" s="10" t="n">
        <v>9</v>
      </c>
      <c r="E59" s="11" t="n">
        <v>2601</v>
      </c>
      <c r="F59" s="9" t="n">
        <f aca="true">IFERROR(OFFSET('остатки на 16 окт'!B$4,MATCH('остатки на 30 сент'!$A59,'остатки на 16 окт'!$A$5:$A$69,0),0),0)</f>
        <v>0</v>
      </c>
      <c r="G59" s="9" t="n">
        <f aca="true">IFERROR(OFFSET('остатки на 16 окт'!C$4,MATCH('остатки на 30 сент'!$A59,'остатки на 16 окт'!$A$5:$A$69,0),0),0)</f>
        <v>0</v>
      </c>
      <c r="H59" s="9" t="n">
        <f aca="true">IFERROR(OFFSET('остатки на 16 окт'!D$4,MATCH('остатки на 30 сент'!$A59,'остатки на 16 окт'!$A$5:$A$69,0),0),0)</f>
        <v>0</v>
      </c>
      <c r="I59" s="9" t="n">
        <f aca="true">IFERROR(OFFSET('остатки на 16 окт'!E$4,MATCH('остатки на 30 сент'!$A59,'остатки на 16 окт'!$A$5:$A$69,0),0),0)</f>
        <v>0</v>
      </c>
    </row>
    <row r="60" customFormat="false" ht="12" hidden="false" customHeight="true" outlineLevel="0" collapsed="false">
      <c r="A60" s="8" t="s">
        <v>100</v>
      </c>
      <c r="B60" s="9" t="s">
        <v>9</v>
      </c>
      <c r="C60" s="9"/>
      <c r="D60" s="10" t="n">
        <v>1</v>
      </c>
      <c r="E60" s="12" t="n">
        <v>213</v>
      </c>
      <c r="F60" s="9" t="n">
        <f aca="true">IFERROR(OFFSET('остатки на 16 окт'!B$4,MATCH('остатки на 30 сент'!$A60,'остатки на 16 окт'!$A$5:$A$69,0),0),0)</f>
        <v>0</v>
      </c>
      <c r="G60" s="9" t="n">
        <f aca="true">IFERROR(OFFSET('остатки на 16 окт'!C$4,MATCH('остатки на 30 сент'!$A60,'остатки на 16 окт'!$A$5:$A$69,0),0),0)</f>
        <v>0</v>
      </c>
      <c r="H60" s="9" t="n">
        <f aca="true">IFERROR(OFFSET('остатки на 16 окт'!D$4,MATCH('остатки на 30 сент'!$A60,'остатки на 16 окт'!$A$5:$A$69,0),0),0)</f>
        <v>0</v>
      </c>
      <c r="I60" s="9" t="n">
        <f aca="true">IFERROR(OFFSET('остатки на 16 окт'!E$4,MATCH('остатки на 30 сент'!$A60,'остатки на 16 окт'!$A$5:$A$69,0),0),0)</f>
        <v>0</v>
      </c>
    </row>
    <row r="61" customFormat="false" ht="12" hidden="false" customHeight="true" outlineLevel="0" collapsed="false">
      <c r="A61" s="8" t="s">
        <v>101</v>
      </c>
      <c r="B61" s="9" t="s">
        <v>9</v>
      </c>
      <c r="C61" s="9"/>
      <c r="D61" s="10" t="n">
        <v>20</v>
      </c>
      <c r="E61" s="11" t="n">
        <v>6754</v>
      </c>
      <c r="F61" s="9" t="n">
        <f aca="true">IFERROR(OFFSET('остатки на 16 окт'!B$4,MATCH('остатки на 30 сент'!$A61,'остатки на 16 окт'!$A$5:$A$69,0),0),0)</f>
        <v>0</v>
      </c>
      <c r="G61" s="9" t="n">
        <f aca="true">IFERROR(OFFSET('остатки на 16 окт'!C$4,MATCH('остатки на 30 сент'!$A61,'остатки на 16 окт'!$A$5:$A$69,0),0),0)</f>
        <v>0</v>
      </c>
      <c r="H61" s="9" t="n">
        <f aca="true">IFERROR(OFFSET('остатки на 16 окт'!D$4,MATCH('остатки на 30 сент'!$A61,'остатки на 16 окт'!$A$5:$A$69,0),0),0)</f>
        <v>0</v>
      </c>
      <c r="I61" s="9" t="n">
        <f aca="true">IFERROR(OFFSET('остатки на 16 окт'!E$4,MATCH('остатки на 30 сент'!$A61,'остатки на 16 окт'!$A$5:$A$69,0),0),0)</f>
        <v>0</v>
      </c>
    </row>
    <row r="62" customFormat="false" ht="12" hidden="false" customHeight="true" outlineLevel="0" collapsed="false">
      <c r="A62" s="8" t="s">
        <v>102</v>
      </c>
      <c r="B62" s="9" t="s">
        <v>9</v>
      </c>
      <c r="C62" s="9"/>
      <c r="D62" s="10" t="n">
        <v>84</v>
      </c>
      <c r="E62" s="11" t="n">
        <v>236110</v>
      </c>
      <c r="F62" s="9" t="n">
        <f aca="true">IFERROR(OFFSET('остатки на 16 окт'!B$4,MATCH('остатки на 30 сент'!$A62,'остатки на 16 окт'!$A$5:$A$69,0),0),0)</f>
        <v>0</v>
      </c>
      <c r="G62" s="9" t="n">
        <f aca="true">IFERROR(OFFSET('остатки на 16 окт'!C$4,MATCH('остатки на 30 сент'!$A62,'остатки на 16 окт'!$A$5:$A$69,0),0),0)</f>
        <v>0</v>
      </c>
      <c r="H62" s="9" t="n">
        <f aca="true">IFERROR(OFFSET('остатки на 16 окт'!D$4,MATCH('остатки на 30 сент'!$A62,'остатки на 16 окт'!$A$5:$A$69,0),0),0)</f>
        <v>0</v>
      </c>
      <c r="I62" s="9" t="n">
        <f aca="true">IFERROR(OFFSET('остатки на 16 окт'!E$4,MATCH('остатки на 30 сент'!$A62,'остатки на 16 окт'!$A$5:$A$69,0),0),0)</f>
        <v>0</v>
      </c>
    </row>
    <row r="63" customFormat="false" ht="12" hidden="false" customHeight="true" outlineLevel="0" collapsed="false">
      <c r="A63" s="8" t="s">
        <v>103</v>
      </c>
      <c r="B63" s="9" t="s">
        <v>9</v>
      </c>
      <c r="C63" s="9" t="s">
        <v>104</v>
      </c>
      <c r="D63" s="10" t="n">
        <v>1</v>
      </c>
      <c r="E63" s="11" t="n">
        <v>44351</v>
      </c>
      <c r="F63" s="9" t="str">
        <f aca="true">IFERROR(OFFSET('остатки на 16 окт'!B$4,MATCH('остатки на 30 сент'!$A63,'остатки на 16 окт'!$A$5:$A$69,0),0),0)</f>
        <v>шт</v>
      </c>
      <c r="G63" s="9" t="str">
        <f aca="true">IFERROR(OFFSET('остатки на 16 окт'!C$4,MATCH('остатки на 30 сент'!$A63,'остатки на 16 окт'!$A$5:$A$69,0),0),0)</f>
        <v>7MH4138-6AA00-0BA0</v>
      </c>
      <c r="H63" s="9" t="n">
        <f aca="true">IFERROR(OFFSET('остатки на 16 окт'!D$4,MATCH('остатки на 30 сент'!$A63,'остатки на 16 окт'!$A$5:$A$69,0),0),0)</f>
        <v>1</v>
      </c>
      <c r="I63" s="9" t="n">
        <f aca="true">IFERROR(OFFSET('остатки на 16 окт'!E$4,MATCH('остатки на 30 сент'!$A63,'остатки на 16 окт'!$A$5:$A$69,0),0),0)</f>
        <v>0</v>
      </c>
    </row>
    <row r="64" customFormat="false" ht="12" hidden="false" customHeight="true" outlineLevel="0" collapsed="false">
      <c r="A64" s="8" t="s">
        <v>105</v>
      </c>
      <c r="B64" s="9" t="s">
        <v>9</v>
      </c>
      <c r="C64" s="9"/>
      <c r="D64" s="10" t="n">
        <v>1</v>
      </c>
      <c r="E64" s="11" t="n">
        <v>4499</v>
      </c>
      <c r="F64" s="9" t="n">
        <f aca="true">IFERROR(OFFSET('остатки на 16 окт'!B$4,MATCH('остатки на 30 сент'!$A64,'остатки на 16 окт'!$A$5:$A$69,0),0),0)</f>
        <v>0</v>
      </c>
      <c r="G64" s="9" t="n">
        <f aca="true">IFERROR(OFFSET('остатки на 16 окт'!C$4,MATCH('остатки на 30 сент'!$A64,'остатки на 16 окт'!$A$5:$A$69,0),0),0)</f>
        <v>0</v>
      </c>
      <c r="H64" s="9" t="n">
        <f aca="true">IFERROR(OFFSET('остатки на 16 окт'!D$4,MATCH('остатки на 30 сент'!$A64,'остатки на 16 окт'!$A$5:$A$69,0),0),0)</f>
        <v>0</v>
      </c>
      <c r="I64" s="9" t="n">
        <f aca="true">IFERROR(OFFSET('остатки на 16 окт'!E$4,MATCH('остатки на 30 сент'!$A64,'остатки на 16 окт'!$A$5:$A$69,0),0),0)</f>
        <v>0</v>
      </c>
    </row>
    <row r="65" customFormat="false" ht="12" hidden="false" customHeight="true" outlineLevel="0" collapsed="false">
      <c r="A65" s="8" t="s">
        <v>106</v>
      </c>
      <c r="B65" s="9" t="s">
        <v>82</v>
      </c>
      <c r="C65" s="9"/>
      <c r="D65" s="10" t="n">
        <v>3</v>
      </c>
      <c r="E65" s="11" t="n">
        <v>2211</v>
      </c>
      <c r="F65" s="9" t="n">
        <f aca="true">IFERROR(OFFSET('остатки на 16 окт'!B$4,MATCH('остатки на 30 сент'!$A65,'остатки на 16 окт'!$A$5:$A$69,0),0),0)</f>
        <v>0</v>
      </c>
      <c r="G65" s="9" t="n">
        <f aca="true">IFERROR(OFFSET('остатки на 16 окт'!C$4,MATCH('остатки на 30 сент'!$A65,'остатки на 16 окт'!$A$5:$A$69,0),0),0)</f>
        <v>0</v>
      </c>
      <c r="H65" s="9" t="n">
        <f aca="true">IFERROR(OFFSET('остатки на 16 окт'!D$4,MATCH('остатки на 30 сент'!$A65,'остатки на 16 окт'!$A$5:$A$69,0),0),0)</f>
        <v>0</v>
      </c>
      <c r="I65" s="9" t="n">
        <f aca="true">IFERROR(OFFSET('остатки на 16 окт'!E$4,MATCH('остатки на 30 сент'!$A65,'остатки на 16 окт'!$A$5:$A$69,0),0),0)</f>
        <v>0</v>
      </c>
    </row>
    <row r="66" customFormat="false" ht="12" hidden="false" customHeight="true" outlineLevel="0" collapsed="false">
      <c r="A66" s="8" t="s">
        <v>107</v>
      </c>
      <c r="B66" s="9" t="s">
        <v>9</v>
      </c>
      <c r="C66" s="9"/>
      <c r="D66" s="10" t="n">
        <v>1</v>
      </c>
      <c r="E66" s="12" t="n">
        <v>37</v>
      </c>
      <c r="F66" s="9" t="n">
        <f aca="true">IFERROR(OFFSET('остатки на 16 окт'!B$4,MATCH('остатки на 30 сент'!$A66,'остатки на 16 окт'!$A$5:$A$69,0),0),0)</f>
        <v>0</v>
      </c>
      <c r="G66" s="9" t="n">
        <f aca="true">IFERROR(OFFSET('остатки на 16 окт'!C$4,MATCH('остатки на 30 сент'!$A66,'остатки на 16 окт'!$A$5:$A$69,0),0),0)</f>
        <v>0</v>
      </c>
      <c r="H66" s="9" t="n">
        <f aca="true">IFERROR(OFFSET('остатки на 16 окт'!D$4,MATCH('остатки на 30 сент'!$A66,'остатки на 16 окт'!$A$5:$A$69,0),0),0)</f>
        <v>0</v>
      </c>
      <c r="I66" s="9" t="n">
        <f aca="true">IFERROR(OFFSET('остатки на 16 окт'!E$4,MATCH('остатки на 30 сент'!$A66,'остатки на 16 окт'!$A$5:$A$69,0),0),0)</f>
        <v>0</v>
      </c>
    </row>
    <row r="67" customFormat="false" ht="12" hidden="false" customHeight="true" outlineLevel="0" collapsed="false">
      <c r="A67" s="8" t="s">
        <v>108</v>
      </c>
      <c r="B67" s="9" t="s">
        <v>109</v>
      </c>
      <c r="C67" s="9"/>
      <c r="D67" s="10" t="n">
        <v>100</v>
      </c>
      <c r="E67" s="11" t="n">
        <v>2202</v>
      </c>
      <c r="F67" s="9" t="n">
        <f aca="true">IFERROR(OFFSET('остатки на 16 окт'!B$4,MATCH('остатки на 30 сент'!$A67,'остатки на 16 окт'!$A$5:$A$69,0),0),0)</f>
        <v>0</v>
      </c>
      <c r="G67" s="9" t="n">
        <f aca="true">IFERROR(OFFSET('остатки на 16 окт'!C$4,MATCH('остатки на 30 сент'!$A67,'остатки на 16 окт'!$A$5:$A$69,0),0),0)</f>
        <v>0</v>
      </c>
      <c r="H67" s="9" t="n">
        <f aca="true">IFERROR(OFFSET('остатки на 16 окт'!D$4,MATCH('остатки на 30 сент'!$A67,'остатки на 16 окт'!$A$5:$A$69,0),0),0)</f>
        <v>0</v>
      </c>
      <c r="I67" s="9" t="n">
        <f aca="true">IFERROR(OFFSET('остатки на 16 окт'!E$4,MATCH('остатки на 30 сент'!$A67,'остатки на 16 окт'!$A$5:$A$69,0),0),0)</f>
        <v>0</v>
      </c>
    </row>
    <row r="68" customFormat="false" ht="12" hidden="false" customHeight="true" outlineLevel="0" collapsed="false">
      <c r="A68" s="8" t="s">
        <v>110</v>
      </c>
      <c r="B68" s="9" t="s">
        <v>9</v>
      </c>
      <c r="C68" s="9"/>
      <c r="D68" s="10" t="n">
        <v>1</v>
      </c>
      <c r="E68" s="11" t="n">
        <v>5199</v>
      </c>
      <c r="F68" s="9" t="n">
        <f aca="true">IFERROR(OFFSET('остатки на 16 окт'!B$4,MATCH('остатки на 30 сент'!$A68,'остатки на 16 окт'!$A$5:$A$69,0),0),0)</f>
        <v>0</v>
      </c>
      <c r="G68" s="9" t="n">
        <f aca="true">IFERROR(OFFSET('остатки на 16 окт'!C$4,MATCH('остатки на 30 сент'!$A68,'остатки на 16 окт'!$A$5:$A$69,0),0),0)</f>
        <v>0</v>
      </c>
      <c r="H68" s="9" t="n">
        <f aca="true">IFERROR(OFFSET('остатки на 16 окт'!D$4,MATCH('остатки на 30 сент'!$A68,'остатки на 16 окт'!$A$5:$A$69,0),0),0)</f>
        <v>0</v>
      </c>
      <c r="I68" s="9" t="n">
        <f aca="true">IFERROR(OFFSET('остатки на 16 окт'!E$4,MATCH('остатки на 30 сент'!$A68,'остатки на 16 окт'!$A$5:$A$69,0),0),0)</f>
        <v>0</v>
      </c>
    </row>
    <row r="69" customFormat="false" ht="12" hidden="false" customHeight="true" outlineLevel="0" collapsed="false">
      <c r="A69" s="8" t="s">
        <v>111</v>
      </c>
      <c r="B69" s="9" t="s">
        <v>9</v>
      </c>
      <c r="C69" s="9"/>
      <c r="D69" s="10" t="n">
        <v>2</v>
      </c>
      <c r="E69" s="11" t="n">
        <v>27832</v>
      </c>
      <c r="F69" s="9" t="n">
        <f aca="true">IFERROR(OFFSET('остатки на 16 окт'!B$4,MATCH('остатки на 30 сент'!$A69,'остатки на 16 окт'!$A$5:$A$69,0),0),0)</f>
        <v>0</v>
      </c>
      <c r="G69" s="9" t="n">
        <f aca="true">IFERROR(OFFSET('остатки на 16 окт'!C$4,MATCH('остатки на 30 сент'!$A69,'остатки на 16 окт'!$A$5:$A$69,0),0),0)</f>
        <v>0</v>
      </c>
      <c r="H69" s="9" t="n">
        <f aca="true">IFERROR(OFFSET('остатки на 16 окт'!D$4,MATCH('остатки на 30 сент'!$A69,'остатки на 16 окт'!$A$5:$A$69,0),0),0)</f>
        <v>0</v>
      </c>
      <c r="I69" s="9" t="n">
        <f aca="true">IFERROR(OFFSET('остатки на 16 окт'!E$4,MATCH('остатки на 30 сент'!$A69,'остатки на 16 окт'!$A$5:$A$69,0),0),0)</f>
        <v>0</v>
      </c>
    </row>
    <row r="70" customFormat="false" ht="12" hidden="false" customHeight="true" outlineLevel="0" collapsed="false">
      <c r="A70" s="8" t="s">
        <v>112</v>
      </c>
      <c r="B70" s="9" t="s">
        <v>9</v>
      </c>
      <c r="C70" s="9"/>
      <c r="D70" s="10" t="n">
        <v>36</v>
      </c>
      <c r="E70" s="11" t="n">
        <v>10103</v>
      </c>
      <c r="F70" s="9" t="n">
        <f aca="true">IFERROR(OFFSET('остатки на 16 окт'!B$4,MATCH('остатки на 30 сент'!$A70,'остатки на 16 окт'!$A$5:$A$69,0),0),0)</f>
        <v>0</v>
      </c>
      <c r="G70" s="9" t="n">
        <f aca="true">IFERROR(OFFSET('остатки на 16 окт'!C$4,MATCH('остатки на 30 сент'!$A70,'остатки на 16 окт'!$A$5:$A$69,0),0),0)</f>
        <v>0</v>
      </c>
      <c r="H70" s="9" t="n">
        <f aca="true">IFERROR(OFFSET('остатки на 16 окт'!D$4,MATCH('остатки на 30 сент'!$A70,'остатки на 16 окт'!$A$5:$A$69,0),0),0)</f>
        <v>0</v>
      </c>
      <c r="I70" s="9" t="n">
        <f aca="true">IFERROR(OFFSET('остатки на 16 окт'!E$4,MATCH('остатки на 30 сент'!$A70,'остатки на 16 окт'!$A$5:$A$69,0),0),0)</f>
        <v>0</v>
      </c>
    </row>
    <row r="71" customFormat="false" ht="12" hidden="false" customHeight="true" outlineLevel="0" collapsed="false">
      <c r="A71" s="8" t="s">
        <v>113</v>
      </c>
      <c r="B71" s="9" t="s">
        <v>9</v>
      </c>
      <c r="C71" s="9"/>
      <c r="D71" s="10" t="n">
        <v>1</v>
      </c>
      <c r="E71" s="12" t="n">
        <v>159</v>
      </c>
      <c r="F71" s="9" t="n">
        <f aca="true">IFERROR(OFFSET('остатки на 16 окт'!B$4,MATCH('остатки на 30 сент'!$A71,'остатки на 16 окт'!$A$5:$A$69,0),0),0)</f>
        <v>0</v>
      </c>
      <c r="G71" s="9" t="n">
        <f aca="true">IFERROR(OFFSET('остатки на 16 окт'!C$4,MATCH('остатки на 30 сент'!$A71,'остатки на 16 окт'!$A$5:$A$69,0),0),0)</f>
        <v>0</v>
      </c>
      <c r="H71" s="9" t="n">
        <f aca="true">IFERROR(OFFSET('остатки на 16 окт'!D$4,MATCH('остатки на 30 сент'!$A71,'остатки на 16 окт'!$A$5:$A$69,0),0),0)</f>
        <v>0</v>
      </c>
      <c r="I71" s="9" t="n">
        <f aca="true">IFERROR(OFFSET('остатки на 16 окт'!E$4,MATCH('остатки на 30 сент'!$A71,'остатки на 16 окт'!$A$5:$A$69,0),0),0)</f>
        <v>0</v>
      </c>
    </row>
    <row r="72" customFormat="false" ht="12" hidden="false" customHeight="true" outlineLevel="0" collapsed="false">
      <c r="A72" s="8" t="s">
        <v>114</v>
      </c>
      <c r="B72" s="9" t="s">
        <v>9</v>
      </c>
      <c r="C72" s="9"/>
      <c r="D72" s="10" t="n">
        <v>30</v>
      </c>
      <c r="E72" s="11" t="n">
        <v>2218</v>
      </c>
      <c r="F72" s="9" t="n">
        <f aca="true">IFERROR(OFFSET('остатки на 16 окт'!B$4,MATCH('остатки на 30 сент'!$A72,'остатки на 16 окт'!$A$5:$A$69,0),0),0)</f>
        <v>0</v>
      </c>
      <c r="G72" s="9" t="n">
        <f aca="true">IFERROR(OFFSET('остатки на 16 окт'!C$4,MATCH('остатки на 30 сент'!$A72,'остатки на 16 окт'!$A$5:$A$69,0),0),0)</f>
        <v>0</v>
      </c>
      <c r="H72" s="9" t="n">
        <f aca="true">IFERROR(OFFSET('остатки на 16 окт'!D$4,MATCH('остатки на 30 сент'!$A72,'остатки на 16 окт'!$A$5:$A$69,0),0),0)</f>
        <v>0</v>
      </c>
      <c r="I72" s="9" t="n">
        <f aca="true">IFERROR(OFFSET('остатки на 16 окт'!E$4,MATCH('остатки на 30 сент'!$A72,'остатки на 16 окт'!$A$5:$A$69,0),0),0)</f>
        <v>0</v>
      </c>
    </row>
    <row r="73" customFormat="false" ht="12" hidden="false" customHeight="true" outlineLevel="0" collapsed="false">
      <c r="A73" s="8" t="s">
        <v>115</v>
      </c>
      <c r="B73" s="9" t="s">
        <v>9</v>
      </c>
      <c r="C73" s="9"/>
      <c r="D73" s="10" t="n">
        <v>16</v>
      </c>
      <c r="E73" s="11" t="n">
        <v>1613</v>
      </c>
      <c r="F73" s="9" t="n">
        <f aca="true">IFERROR(OFFSET('остатки на 16 окт'!B$4,MATCH('остатки на 30 сент'!$A73,'остатки на 16 окт'!$A$5:$A$69,0),0),0)</f>
        <v>0</v>
      </c>
      <c r="G73" s="9" t="n">
        <f aca="true">IFERROR(OFFSET('остатки на 16 окт'!C$4,MATCH('остатки на 30 сент'!$A73,'остатки на 16 окт'!$A$5:$A$69,0),0),0)</f>
        <v>0</v>
      </c>
      <c r="H73" s="9" t="n">
        <f aca="true">IFERROR(OFFSET('остатки на 16 окт'!D$4,MATCH('остатки на 30 сент'!$A73,'остатки на 16 окт'!$A$5:$A$69,0),0),0)</f>
        <v>0</v>
      </c>
      <c r="I73" s="9" t="n">
        <f aca="true">IFERROR(OFFSET('остатки на 16 окт'!E$4,MATCH('остатки на 30 сент'!$A73,'остатки на 16 окт'!$A$5:$A$69,0),0),0)</f>
        <v>0</v>
      </c>
    </row>
    <row r="74" customFormat="false" ht="12" hidden="false" customHeight="true" outlineLevel="0" collapsed="false">
      <c r="A74" s="8" t="s">
        <v>116</v>
      </c>
      <c r="B74" s="9" t="s">
        <v>9</v>
      </c>
      <c r="C74" s="9"/>
      <c r="D74" s="10" t="n">
        <v>13</v>
      </c>
      <c r="E74" s="11" t="n">
        <v>1798</v>
      </c>
      <c r="F74" s="9" t="n">
        <f aca="true">IFERROR(OFFSET('остатки на 16 окт'!B$4,MATCH('остатки на 30 сент'!$A74,'остатки на 16 окт'!$A$5:$A$69,0),0),0)</f>
        <v>0</v>
      </c>
      <c r="G74" s="9" t="n">
        <f aca="true">IFERROR(OFFSET('остатки на 16 окт'!C$4,MATCH('остатки на 30 сент'!$A74,'остатки на 16 окт'!$A$5:$A$69,0),0),0)</f>
        <v>0</v>
      </c>
      <c r="H74" s="9" t="n">
        <f aca="true">IFERROR(OFFSET('остатки на 16 окт'!D$4,MATCH('остатки на 30 сент'!$A74,'остатки на 16 окт'!$A$5:$A$69,0),0),0)</f>
        <v>0</v>
      </c>
      <c r="I74" s="9" t="n">
        <f aca="true">IFERROR(OFFSET('остатки на 16 окт'!E$4,MATCH('остатки на 30 сент'!$A74,'остатки на 16 окт'!$A$5:$A$69,0),0),0)</f>
        <v>0</v>
      </c>
    </row>
    <row r="75" customFormat="false" ht="12" hidden="false" customHeight="true" outlineLevel="0" collapsed="false">
      <c r="A75" s="8" t="s">
        <v>117</v>
      </c>
      <c r="B75" s="9" t="s">
        <v>9</v>
      </c>
      <c r="C75" s="9"/>
      <c r="D75" s="10" t="n">
        <v>5</v>
      </c>
      <c r="E75" s="12" t="n">
        <v>721</v>
      </c>
      <c r="F75" s="9" t="n">
        <f aca="true">IFERROR(OFFSET('остатки на 16 окт'!B$4,MATCH('остатки на 30 сент'!$A75,'остатки на 16 окт'!$A$5:$A$69,0),0),0)</f>
        <v>0</v>
      </c>
      <c r="G75" s="9" t="n">
        <f aca="true">IFERROR(OFFSET('остатки на 16 окт'!C$4,MATCH('остатки на 30 сент'!$A75,'остатки на 16 окт'!$A$5:$A$69,0),0),0)</f>
        <v>0</v>
      </c>
      <c r="H75" s="9" t="n">
        <f aca="true">IFERROR(OFFSET('остатки на 16 окт'!D$4,MATCH('остатки на 30 сент'!$A75,'остатки на 16 окт'!$A$5:$A$69,0),0),0)</f>
        <v>0</v>
      </c>
      <c r="I75" s="9" t="n">
        <f aca="true">IFERROR(OFFSET('остатки на 16 окт'!E$4,MATCH('остатки на 30 сент'!$A75,'остатки на 16 окт'!$A$5:$A$69,0),0),0)</f>
        <v>0</v>
      </c>
    </row>
    <row r="76" customFormat="false" ht="12" hidden="false" customHeight="true" outlineLevel="0" collapsed="false">
      <c r="A76" s="8" t="s">
        <v>118</v>
      </c>
      <c r="B76" s="9" t="s">
        <v>9</v>
      </c>
      <c r="C76" s="9"/>
      <c r="D76" s="10" t="n">
        <v>1</v>
      </c>
      <c r="E76" s="12" t="n">
        <v>306</v>
      </c>
      <c r="F76" s="9" t="n">
        <f aca="true">IFERROR(OFFSET('остатки на 16 окт'!B$4,MATCH('остатки на 30 сент'!$A76,'остатки на 16 окт'!$A$5:$A$69,0),0),0)</f>
        <v>0</v>
      </c>
      <c r="G76" s="9" t="n">
        <f aca="true">IFERROR(OFFSET('остатки на 16 окт'!C$4,MATCH('остатки на 30 сент'!$A76,'остатки на 16 окт'!$A$5:$A$69,0),0),0)</f>
        <v>0</v>
      </c>
      <c r="H76" s="9" t="n">
        <f aca="true">IFERROR(OFFSET('остатки на 16 окт'!D$4,MATCH('остатки на 30 сент'!$A76,'остатки на 16 окт'!$A$5:$A$69,0),0),0)</f>
        <v>0</v>
      </c>
      <c r="I76" s="9" t="n">
        <f aca="true">IFERROR(OFFSET('остатки на 16 окт'!E$4,MATCH('остатки на 30 сент'!$A76,'остатки на 16 окт'!$A$5:$A$69,0),0),0)</f>
        <v>0</v>
      </c>
    </row>
    <row r="77" customFormat="false" ht="12" hidden="false" customHeight="true" outlineLevel="0" collapsed="false">
      <c r="A77" s="8" t="s">
        <v>119</v>
      </c>
      <c r="B77" s="9" t="s">
        <v>9</v>
      </c>
      <c r="C77" s="9"/>
      <c r="D77" s="10" t="n">
        <v>20</v>
      </c>
      <c r="E77" s="11" t="n">
        <v>3279</v>
      </c>
      <c r="F77" s="9" t="n">
        <f aca="true">IFERROR(OFFSET('остатки на 16 окт'!B$4,MATCH('остатки на 30 сент'!$A77,'остатки на 16 окт'!$A$5:$A$69,0),0),0)</f>
        <v>0</v>
      </c>
      <c r="G77" s="9" t="n">
        <f aca="true">IFERROR(OFFSET('остатки на 16 окт'!C$4,MATCH('остатки на 30 сент'!$A77,'остатки на 16 окт'!$A$5:$A$69,0),0),0)</f>
        <v>0</v>
      </c>
      <c r="H77" s="9" t="n">
        <f aca="true">IFERROR(OFFSET('остатки на 16 окт'!D$4,MATCH('остатки на 30 сент'!$A77,'остатки на 16 окт'!$A$5:$A$69,0),0),0)</f>
        <v>0</v>
      </c>
      <c r="I77" s="9" t="n">
        <f aca="true">IFERROR(OFFSET('остатки на 16 окт'!E$4,MATCH('остатки на 30 сент'!$A77,'остатки на 16 окт'!$A$5:$A$69,0),0),0)</f>
        <v>0</v>
      </c>
    </row>
    <row r="78" customFormat="false" ht="12" hidden="false" customHeight="true" outlineLevel="0" collapsed="false">
      <c r="A78" s="8" t="s">
        <v>120</v>
      </c>
      <c r="B78" s="9" t="s">
        <v>9</v>
      </c>
      <c r="C78" s="9"/>
      <c r="D78" s="10" t="n">
        <v>20</v>
      </c>
      <c r="E78" s="11" t="n">
        <v>2956</v>
      </c>
      <c r="F78" s="9" t="n">
        <f aca="true">IFERROR(OFFSET('остатки на 16 окт'!B$4,MATCH('остатки на 30 сент'!$A78,'остатки на 16 окт'!$A$5:$A$69,0),0),0)</f>
        <v>0</v>
      </c>
      <c r="G78" s="9" t="n">
        <f aca="true">IFERROR(OFFSET('остатки на 16 окт'!C$4,MATCH('остатки на 30 сент'!$A78,'остатки на 16 окт'!$A$5:$A$69,0),0),0)</f>
        <v>0</v>
      </c>
      <c r="H78" s="9" t="n">
        <f aca="true">IFERROR(OFFSET('остатки на 16 окт'!D$4,MATCH('остатки на 30 сент'!$A78,'остатки на 16 окт'!$A$5:$A$69,0),0),0)</f>
        <v>0</v>
      </c>
      <c r="I78" s="9" t="n">
        <f aca="true">IFERROR(OFFSET('остатки на 16 окт'!E$4,MATCH('остатки на 30 сент'!$A78,'остатки на 16 окт'!$A$5:$A$69,0),0),0)</f>
        <v>0</v>
      </c>
    </row>
    <row r="79" customFormat="false" ht="12" hidden="false" customHeight="true" outlineLevel="0" collapsed="false">
      <c r="A79" s="8" t="s">
        <v>121</v>
      </c>
      <c r="B79" s="9" t="s">
        <v>9</v>
      </c>
      <c r="C79" s="9"/>
      <c r="D79" s="10" t="n">
        <v>1</v>
      </c>
      <c r="E79" s="11" t="n">
        <v>1570</v>
      </c>
      <c r="F79" s="9" t="n">
        <f aca="true">IFERROR(OFFSET('остатки на 16 окт'!B$4,MATCH('остатки на 30 сент'!$A79,'остатки на 16 окт'!$A$5:$A$69,0),0),0)</f>
        <v>0</v>
      </c>
      <c r="G79" s="9" t="n">
        <f aca="true">IFERROR(OFFSET('остатки на 16 окт'!C$4,MATCH('остатки на 30 сент'!$A79,'остатки на 16 окт'!$A$5:$A$69,0),0),0)</f>
        <v>0</v>
      </c>
      <c r="H79" s="9" t="n">
        <f aca="true">IFERROR(OFFSET('остатки на 16 окт'!D$4,MATCH('остатки на 30 сент'!$A79,'остатки на 16 окт'!$A$5:$A$69,0),0),0)</f>
        <v>0</v>
      </c>
      <c r="I79" s="9" t="n">
        <f aca="true">IFERROR(OFFSET('остатки на 16 окт'!E$4,MATCH('остатки на 30 сент'!$A79,'остатки на 16 окт'!$A$5:$A$69,0),0),0)</f>
        <v>0</v>
      </c>
    </row>
    <row r="80" customFormat="false" ht="12" hidden="false" customHeight="true" outlineLevel="0" collapsed="false">
      <c r="A80" s="8" t="s">
        <v>122</v>
      </c>
      <c r="B80" s="9" t="s">
        <v>9</v>
      </c>
      <c r="C80" s="9"/>
      <c r="D80" s="10" t="n">
        <v>29</v>
      </c>
      <c r="E80" s="11" t="n">
        <v>6670</v>
      </c>
      <c r="F80" s="9" t="n">
        <f aca="true">IFERROR(OFFSET('остатки на 16 окт'!B$4,MATCH('остатки на 30 сент'!$A80,'остатки на 16 окт'!$A$5:$A$69,0),0),0)</f>
        <v>0</v>
      </c>
      <c r="G80" s="9" t="n">
        <f aca="true">IFERROR(OFFSET('остатки на 16 окт'!C$4,MATCH('остатки на 30 сент'!$A80,'остатки на 16 окт'!$A$5:$A$69,0),0),0)</f>
        <v>0</v>
      </c>
      <c r="H80" s="9" t="n">
        <f aca="true">IFERROR(OFFSET('остатки на 16 окт'!D$4,MATCH('остатки на 30 сент'!$A80,'остатки на 16 окт'!$A$5:$A$69,0),0),0)</f>
        <v>0</v>
      </c>
      <c r="I80" s="9" t="n">
        <f aca="true">IFERROR(OFFSET('остатки на 16 окт'!E$4,MATCH('остатки на 30 сент'!$A80,'остатки на 16 окт'!$A$5:$A$69,0),0),0)</f>
        <v>0</v>
      </c>
    </row>
    <row r="81" customFormat="false" ht="12" hidden="false" customHeight="true" outlineLevel="0" collapsed="false">
      <c r="A81" s="8" t="s">
        <v>123</v>
      </c>
      <c r="B81" s="9" t="s">
        <v>9</v>
      </c>
      <c r="C81" s="9"/>
      <c r="D81" s="10" t="n">
        <v>92</v>
      </c>
      <c r="E81" s="11" t="n">
        <v>75210</v>
      </c>
      <c r="F81" s="9" t="n">
        <f aca="true">IFERROR(OFFSET('остатки на 16 окт'!B$4,MATCH('остатки на 30 сент'!$A81,'остатки на 16 окт'!$A$5:$A$69,0),0),0)</f>
        <v>0</v>
      </c>
      <c r="G81" s="9" t="n">
        <f aca="true">IFERROR(OFFSET('остатки на 16 окт'!C$4,MATCH('остатки на 30 сент'!$A81,'остатки на 16 окт'!$A$5:$A$69,0),0),0)</f>
        <v>0</v>
      </c>
      <c r="H81" s="9" t="n">
        <f aca="true">IFERROR(OFFSET('остатки на 16 окт'!D$4,MATCH('остатки на 30 сент'!$A81,'остатки на 16 окт'!$A$5:$A$69,0),0),0)</f>
        <v>0</v>
      </c>
      <c r="I81" s="9" t="n">
        <f aca="true">IFERROR(OFFSET('остатки на 16 окт'!E$4,MATCH('остатки на 30 сент'!$A81,'остатки на 16 окт'!$A$5:$A$69,0),0),0)</f>
        <v>0</v>
      </c>
    </row>
    <row r="82" customFormat="false" ht="12" hidden="false" customHeight="true" outlineLevel="0" collapsed="false">
      <c r="A82" s="8" t="s">
        <v>124</v>
      </c>
      <c r="B82" s="9" t="s">
        <v>9</v>
      </c>
      <c r="C82" s="9" t="s">
        <v>125</v>
      </c>
      <c r="D82" s="10" t="n">
        <v>1</v>
      </c>
      <c r="E82" s="11" t="n">
        <v>3749</v>
      </c>
      <c r="F82" s="9" t="n">
        <f aca="true">IFERROR(OFFSET('остатки на 16 окт'!B$4,MATCH('остатки на 30 сент'!$A82,'остатки на 16 окт'!$A$5:$A$69,0),0),0)</f>
        <v>0</v>
      </c>
      <c r="G82" s="9" t="n">
        <f aca="true">IFERROR(OFFSET('остатки на 16 окт'!C$4,MATCH('остатки на 30 сент'!$A82,'остатки на 16 окт'!$A$5:$A$69,0),0),0)</f>
        <v>0</v>
      </c>
      <c r="H82" s="9" t="n">
        <f aca="true">IFERROR(OFFSET('остатки на 16 окт'!D$4,MATCH('остатки на 30 сент'!$A82,'остатки на 16 окт'!$A$5:$A$69,0),0),0)</f>
        <v>0</v>
      </c>
      <c r="I82" s="9" t="n">
        <f aca="true">IFERROR(OFFSET('остатки на 16 окт'!E$4,MATCH('остатки на 30 сент'!$A82,'остатки на 16 окт'!$A$5:$A$69,0),0),0)</f>
        <v>0</v>
      </c>
    </row>
    <row r="83" customFormat="false" ht="12" hidden="false" customHeight="true" outlineLevel="0" collapsed="false">
      <c r="A83" s="8" t="s">
        <v>126</v>
      </c>
      <c r="B83" s="9" t="s">
        <v>9</v>
      </c>
      <c r="C83" s="9" t="s">
        <v>127</v>
      </c>
      <c r="D83" s="10" t="n">
        <v>2</v>
      </c>
      <c r="E83" s="12" t="n">
        <v>200</v>
      </c>
      <c r="F83" s="9" t="n">
        <f aca="true">IFERROR(OFFSET('остатки на 16 окт'!B$4,MATCH('остатки на 30 сент'!$A83,'остатки на 16 окт'!$A$5:$A$69,0),0),0)</f>
        <v>0</v>
      </c>
      <c r="G83" s="9" t="n">
        <f aca="true">IFERROR(OFFSET('остатки на 16 окт'!C$4,MATCH('остатки на 30 сент'!$A83,'остатки на 16 окт'!$A$5:$A$69,0),0),0)</f>
        <v>0</v>
      </c>
      <c r="H83" s="9" t="n">
        <f aca="true">IFERROR(OFFSET('остатки на 16 окт'!D$4,MATCH('остатки на 30 сент'!$A83,'остатки на 16 окт'!$A$5:$A$69,0),0),0)</f>
        <v>0</v>
      </c>
      <c r="I83" s="9" t="n">
        <f aca="true">IFERROR(OFFSET('остатки на 16 окт'!E$4,MATCH('остатки на 30 сент'!$A83,'остатки на 16 окт'!$A$5:$A$69,0),0),0)</f>
        <v>0</v>
      </c>
    </row>
    <row r="84" customFormat="false" ht="12" hidden="false" customHeight="true" outlineLevel="0" collapsed="false">
      <c r="A84" s="8" t="s">
        <v>128</v>
      </c>
      <c r="B84" s="9" t="s">
        <v>9</v>
      </c>
      <c r="C84" s="9"/>
      <c r="D84" s="10" t="n">
        <v>1</v>
      </c>
      <c r="E84" s="11" t="n">
        <v>2600</v>
      </c>
      <c r="F84" s="9" t="n">
        <f aca="true">IFERROR(OFFSET('остатки на 16 окт'!B$4,MATCH('остатки на 30 сент'!$A84,'остатки на 16 окт'!$A$5:$A$69,0),0),0)</f>
        <v>0</v>
      </c>
      <c r="G84" s="9" t="n">
        <f aca="true">IFERROR(OFFSET('остатки на 16 окт'!C$4,MATCH('остатки на 30 сент'!$A84,'остатки на 16 окт'!$A$5:$A$69,0),0),0)</f>
        <v>0</v>
      </c>
      <c r="H84" s="9" t="n">
        <f aca="true">IFERROR(OFFSET('остатки на 16 окт'!D$4,MATCH('остатки на 30 сент'!$A84,'остатки на 16 окт'!$A$5:$A$69,0),0),0)</f>
        <v>0</v>
      </c>
      <c r="I84" s="9" t="n">
        <f aca="true">IFERROR(OFFSET('остатки на 16 окт'!E$4,MATCH('остатки на 30 сент'!$A84,'остатки на 16 окт'!$A$5:$A$69,0),0),0)</f>
        <v>0</v>
      </c>
    </row>
    <row r="85" customFormat="false" ht="12" hidden="false" customHeight="true" outlineLevel="0" collapsed="false">
      <c r="A85" s="8" t="s">
        <v>129</v>
      </c>
      <c r="B85" s="9" t="s">
        <v>9</v>
      </c>
      <c r="C85" s="9"/>
      <c r="D85" s="10" t="n">
        <v>10</v>
      </c>
      <c r="E85" s="11" t="n">
        <v>43160</v>
      </c>
      <c r="F85" s="9" t="n">
        <f aca="true">IFERROR(OFFSET('остатки на 16 окт'!B$4,MATCH('остатки на 30 сент'!$A85,'остатки на 16 окт'!$A$5:$A$69,0),0),0)</f>
        <v>0</v>
      </c>
      <c r="G85" s="9" t="n">
        <f aca="true">IFERROR(OFFSET('остатки на 16 окт'!C$4,MATCH('остатки на 30 сент'!$A85,'остатки на 16 окт'!$A$5:$A$69,0),0),0)</f>
        <v>0</v>
      </c>
      <c r="H85" s="9" t="n">
        <f aca="true">IFERROR(OFFSET('остатки на 16 окт'!D$4,MATCH('остатки на 30 сент'!$A85,'остатки на 16 окт'!$A$5:$A$69,0),0),0)</f>
        <v>0</v>
      </c>
      <c r="I85" s="9" t="n">
        <f aca="true">IFERROR(OFFSET('остатки на 16 окт'!E$4,MATCH('остатки на 30 сент'!$A85,'остатки на 16 окт'!$A$5:$A$69,0),0),0)</f>
        <v>0</v>
      </c>
    </row>
    <row r="86" customFormat="false" ht="12" hidden="false" customHeight="true" outlineLevel="0" collapsed="false">
      <c r="A86" s="8" t="s">
        <v>130</v>
      </c>
      <c r="B86" s="9" t="s">
        <v>9</v>
      </c>
      <c r="C86" s="9"/>
      <c r="D86" s="10" t="n">
        <v>1</v>
      </c>
      <c r="E86" s="12" t="n">
        <v>202</v>
      </c>
      <c r="F86" s="9" t="n">
        <f aca="true">IFERROR(OFFSET('остатки на 16 окт'!B$4,MATCH('остатки на 30 сент'!$A86,'остатки на 16 окт'!$A$5:$A$69,0),0),0)</f>
        <v>0</v>
      </c>
      <c r="G86" s="9" t="n">
        <f aca="true">IFERROR(OFFSET('остатки на 16 окт'!C$4,MATCH('остатки на 30 сент'!$A86,'остатки на 16 окт'!$A$5:$A$69,0),0),0)</f>
        <v>0</v>
      </c>
      <c r="H86" s="9" t="n">
        <f aca="true">IFERROR(OFFSET('остатки на 16 окт'!D$4,MATCH('остатки на 30 сент'!$A86,'остатки на 16 окт'!$A$5:$A$69,0),0),0)</f>
        <v>0</v>
      </c>
      <c r="I86" s="9" t="n">
        <f aca="true">IFERROR(OFFSET('остатки на 16 окт'!E$4,MATCH('остатки на 30 сент'!$A86,'остатки на 16 окт'!$A$5:$A$69,0),0),0)</f>
        <v>0</v>
      </c>
    </row>
    <row r="87" customFormat="false" ht="12" hidden="false" customHeight="true" outlineLevel="0" collapsed="false">
      <c r="A87" s="8" t="s">
        <v>131</v>
      </c>
      <c r="B87" s="9" t="s">
        <v>9</v>
      </c>
      <c r="C87" s="9"/>
      <c r="D87" s="10" t="n">
        <v>1</v>
      </c>
      <c r="E87" s="12" t="n">
        <v>649</v>
      </c>
      <c r="F87" s="9" t="n">
        <f aca="true">IFERROR(OFFSET('остатки на 16 окт'!B$4,MATCH('остатки на 30 сент'!$A87,'остатки на 16 окт'!$A$5:$A$69,0),0),0)</f>
        <v>0</v>
      </c>
      <c r="G87" s="9" t="n">
        <f aca="true">IFERROR(OFFSET('остатки на 16 окт'!C$4,MATCH('остатки на 30 сент'!$A87,'остатки на 16 окт'!$A$5:$A$69,0),0),0)</f>
        <v>0</v>
      </c>
      <c r="H87" s="9" t="n">
        <f aca="true">IFERROR(OFFSET('остатки на 16 окт'!D$4,MATCH('остатки на 30 сент'!$A87,'остатки на 16 окт'!$A$5:$A$69,0),0),0)</f>
        <v>0</v>
      </c>
      <c r="I87" s="9" t="n">
        <f aca="true">IFERROR(OFFSET('остатки на 16 окт'!E$4,MATCH('остатки на 30 сент'!$A87,'остатки на 16 окт'!$A$5:$A$69,0),0),0)</f>
        <v>0</v>
      </c>
    </row>
    <row r="88" customFormat="false" ht="12" hidden="false" customHeight="true" outlineLevel="0" collapsed="false">
      <c r="A88" s="8" t="s">
        <v>132</v>
      </c>
      <c r="B88" s="9" t="s">
        <v>9</v>
      </c>
      <c r="C88" s="9"/>
      <c r="D88" s="10" t="n">
        <v>1</v>
      </c>
      <c r="E88" s="11" t="n">
        <v>37274</v>
      </c>
      <c r="F88" s="9" t="n">
        <f aca="true">IFERROR(OFFSET('остатки на 16 окт'!B$4,MATCH('остатки на 30 сент'!$A88,'остатки на 16 окт'!$A$5:$A$69,0),0),0)</f>
        <v>0</v>
      </c>
      <c r="G88" s="9" t="n">
        <f aca="true">IFERROR(OFFSET('остатки на 16 окт'!C$4,MATCH('остатки на 30 сент'!$A88,'остатки на 16 окт'!$A$5:$A$69,0),0),0)</f>
        <v>0</v>
      </c>
      <c r="H88" s="9" t="n">
        <f aca="true">IFERROR(OFFSET('остатки на 16 окт'!D$4,MATCH('остатки на 30 сент'!$A88,'остатки на 16 окт'!$A$5:$A$69,0),0),0)</f>
        <v>0</v>
      </c>
      <c r="I88" s="9" t="n">
        <f aca="true">IFERROR(OFFSET('остатки на 16 окт'!E$4,MATCH('остатки на 30 сент'!$A88,'остатки на 16 окт'!$A$5:$A$69,0),0),0)</f>
        <v>0</v>
      </c>
    </row>
    <row r="89" customFormat="false" ht="12" hidden="false" customHeight="true" outlineLevel="0" collapsed="false">
      <c r="A89" s="8" t="s">
        <v>133</v>
      </c>
      <c r="B89" s="9" t="s">
        <v>9</v>
      </c>
      <c r="C89" s="9"/>
      <c r="D89" s="10" t="n">
        <v>1</v>
      </c>
      <c r="E89" s="12" t="n">
        <v>586</v>
      </c>
      <c r="F89" s="9" t="n">
        <f aca="true">IFERROR(OFFSET('остатки на 16 окт'!B$4,MATCH('остатки на 30 сент'!$A89,'остатки на 16 окт'!$A$5:$A$69,0),0),0)</f>
        <v>0</v>
      </c>
      <c r="G89" s="9" t="n">
        <f aca="true">IFERROR(OFFSET('остатки на 16 окт'!C$4,MATCH('остатки на 30 сент'!$A89,'остатки на 16 окт'!$A$5:$A$69,0),0),0)</f>
        <v>0</v>
      </c>
      <c r="H89" s="9" t="n">
        <f aca="true">IFERROR(OFFSET('остатки на 16 окт'!D$4,MATCH('остатки на 30 сент'!$A89,'остатки на 16 окт'!$A$5:$A$69,0),0),0)</f>
        <v>0</v>
      </c>
      <c r="I89" s="9" t="n">
        <f aca="true">IFERROR(OFFSET('остатки на 16 окт'!E$4,MATCH('остатки на 30 сент'!$A89,'остатки на 16 окт'!$A$5:$A$69,0),0),0)</f>
        <v>0</v>
      </c>
    </row>
    <row r="90" customFormat="false" ht="12" hidden="false" customHeight="true" outlineLevel="0" collapsed="false">
      <c r="A90" s="8" t="s">
        <v>134</v>
      </c>
      <c r="B90" s="9" t="s">
        <v>9</v>
      </c>
      <c r="C90" s="9"/>
      <c r="D90" s="10" t="n">
        <v>6</v>
      </c>
      <c r="E90" s="11" t="n">
        <v>4800</v>
      </c>
      <c r="F90" s="9" t="n">
        <f aca="true">IFERROR(OFFSET('остатки на 16 окт'!B$4,MATCH('остатки на 30 сент'!$A90,'остатки на 16 окт'!$A$5:$A$69,0),0),0)</f>
        <v>0</v>
      </c>
      <c r="G90" s="9" t="n">
        <f aca="true">IFERROR(OFFSET('остатки на 16 окт'!C$4,MATCH('остатки на 30 сент'!$A90,'остатки на 16 окт'!$A$5:$A$69,0),0),0)</f>
        <v>0</v>
      </c>
      <c r="H90" s="9" t="n">
        <f aca="true">IFERROR(OFFSET('остатки на 16 окт'!D$4,MATCH('остатки на 30 сент'!$A90,'остатки на 16 окт'!$A$5:$A$69,0),0),0)</f>
        <v>0</v>
      </c>
      <c r="I90" s="9" t="n">
        <f aca="true">IFERROR(OFFSET('остатки на 16 окт'!E$4,MATCH('остатки на 30 сент'!$A90,'остатки на 16 окт'!$A$5:$A$69,0),0),0)</f>
        <v>0</v>
      </c>
    </row>
    <row r="91" customFormat="false" ht="12" hidden="false" customHeight="true" outlineLevel="0" collapsed="false">
      <c r="A91" s="8" t="s">
        <v>135</v>
      </c>
      <c r="B91" s="9" t="s">
        <v>9</v>
      </c>
      <c r="C91" s="9"/>
      <c r="D91" s="10" t="n">
        <v>200</v>
      </c>
      <c r="E91" s="11" t="n">
        <v>2910</v>
      </c>
      <c r="F91" s="9" t="n">
        <f aca="true">IFERROR(OFFSET('остатки на 16 окт'!B$4,MATCH('остатки на 30 сент'!$A91,'остатки на 16 окт'!$A$5:$A$69,0),0),0)</f>
        <v>0</v>
      </c>
      <c r="G91" s="9" t="n">
        <f aca="true">IFERROR(OFFSET('остатки на 16 окт'!C$4,MATCH('остатки на 30 сент'!$A91,'остатки на 16 окт'!$A$5:$A$69,0),0),0)</f>
        <v>0</v>
      </c>
      <c r="H91" s="9" t="n">
        <f aca="true">IFERROR(OFFSET('остатки на 16 окт'!D$4,MATCH('остатки на 30 сент'!$A91,'остатки на 16 окт'!$A$5:$A$69,0),0),0)</f>
        <v>0</v>
      </c>
      <c r="I91" s="9" t="n">
        <f aca="true">IFERROR(OFFSET('остатки на 16 окт'!E$4,MATCH('остатки на 30 сент'!$A91,'остатки на 16 окт'!$A$5:$A$69,0),0),0)</f>
        <v>0</v>
      </c>
    </row>
    <row r="92" customFormat="false" ht="12" hidden="false" customHeight="true" outlineLevel="0" collapsed="false">
      <c r="A92" s="8" t="s">
        <v>136</v>
      </c>
      <c r="B92" s="9" t="s">
        <v>82</v>
      </c>
      <c r="C92" s="9" t="s">
        <v>137</v>
      </c>
      <c r="D92" s="10" t="n">
        <v>4</v>
      </c>
      <c r="E92" s="12" t="n">
        <v>417</v>
      </c>
      <c r="F92" s="9" t="n">
        <f aca="true">IFERROR(OFFSET('остатки на 16 окт'!B$4,MATCH('остатки на 30 сент'!$A92,'остатки на 16 окт'!$A$5:$A$69,0),0),0)</f>
        <v>0</v>
      </c>
      <c r="G92" s="9" t="n">
        <f aca="true">IFERROR(OFFSET('остатки на 16 окт'!C$4,MATCH('остатки на 30 сент'!$A92,'остатки на 16 окт'!$A$5:$A$69,0),0),0)</f>
        <v>0</v>
      </c>
      <c r="H92" s="9" t="n">
        <f aca="true">IFERROR(OFFSET('остатки на 16 окт'!D$4,MATCH('остатки на 30 сент'!$A92,'остатки на 16 окт'!$A$5:$A$69,0),0),0)</f>
        <v>0</v>
      </c>
      <c r="I92" s="9" t="n">
        <f aca="true">IFERROR(OFFSET('остатки на 16 окт'!E$4,MATCH('остатки на 30 сент'!$A92,'остатки на 16 окт'!$A$5:$A$69,0),0),0)</f>
        <v>0</v>
      </c>
    </row>
    <row r="93" customFormat="false" ht="12" hidden="false" customHeight="true" outlineLevel="0" collapsed="false">
      <c r="A93" s="8" t="s">
        <v>138</v>
      </c>
      <c r="B93" s="9" t="s">
        <v>9</v>
      </c>
      <c r="C93" s="9"/>
      <c r="D93" s="10" t="n">
        <v>7</v>
      </c>
      <c r="E93" s="11" t="n">
        <v>10710</v>
      </c>
      <c r="F93" s="9" t="n">
        <f aca="true">IFERROR(OFFSET('остатки на 16 окт'!B$4,MATCH('остатки на 30 сент'!$A93,'остатки на 16 окт'!$A$5:$A$69,0),0),0)</f>
        <v>0</v>
      </c>
      <c r="G93" s="9" t="n">
        <f aca="true">IFERROR(OFFSET('остатки на 16 окт'!C$4,MATCH('остатки на 30 сент'!$A93,'остатки на 16 окт'!$A$5:$A$69,0),0),0)</f>
        <v>0</v>
      </c>
      <c r="H93" s="9" t="n">
        <f aca="true">IFERROR(OFFSET('остатки на 16 окт'!D$4,MATCH('остатки на 30 сент'!$A93,'остатки на 16 окт'!$A$5:$A$69,0),0),0)</f>
        <v>0</v>
      </c>
      <c r="I93" s="9" t="n">
        <f aca="true">IFERROR(OFFSET('остатки на 16 окт'!E$4,MATCH('остатки на 30 сент'!$A93,'остатки на 16 окт'!$A$5:$A$69,0),0),0)</f>
        <v>0</v>
      </c>
    </row>
    <row r="94" customFormat="false" ht="12" hidden="false" customHeight="true" outlineLevel="0" collapsed="false">
      <c r="A94" s="8" t="s">
        <v>139</v>
      </c>
      <c r="B94" s="9" t="s">
        <v>9</v>
      </c>
      <c r="C94" s="9" t="s">
        <v>140</v>
      </c>
      <c r="D94" s="10" t="n">
        <v>1</v>
      </c>
      <c r="E94" s="11" t="n">
        <v>5044</v>
      </c>
      <c r="F94" s="9" t="n">
        <f aca="true">IFERROR(OFFSET('остатки на 16 окт'!B$4,MATCH('остатки на 30 сент'!$A94,'остатки на 16 окт'!$A$5:$A$69,0),0),0)</f>
        <v>0</v>
      </c>
      <c r="G94" s="9" t="n">
        <f aca="true">IFERROR(OFFSET('остатки на 16 окт'!C$4,MATCH('остатки на 30 сент'!$A94,'остатки на 16 окт'!$A$5:$A$69,0),0),0)</f>
        <v>0</v>
      </c>
      <c r="H94" s="9" t="n">
        <f aca="true">IFERROR(OFFSET('остатки на 16 окт'!D$4,MATCH('остатки на 30 сент'!$A94,'остатки на 16 окт'!$A$5:$A$69,0),0),0)</f>
        <v>0</v>
      </c>
      <c r="I94" s="9" t="n">
        <f aca="true">IFERROR(OFFSET('остатки на 16 окт'!E$4,MATCH('остатки на 30 сент'!$A94,'остатки на 16 окт'!$A$5:$A$69,0),0),0)</f>
        <v>0</v>
      </c>
    </row>
    <row r="95" customFormat="false" ht="12" hidden="false" customHeight="true" outlineLevel="0" collapsed="false">
      <c r="A95" s="8" t="s">
        <v>141</v>
      </c>
      <c r="B95" s="9" t="s">
        <v>9</v>
      </c>
      <c r="C95" s="9"/>
      <c r="D95" s="10" t="n">
        <v>200</v>
      </c>
      <c r="E95" s="11" t="n">
        <v>7208</v>
      </c>
      <c r="F95" s="9" t="n">
        <f aca="true">IFERROR(OFFSET('остатки на 16 окт'!B$4,MATCH('остатки на 30 сент'!$A95,'остатки на 16 окт'!$A$5:$A$69,0),0),0)</f>
        <v>0</v>
      </c>
      <c r="G95" s="9" t="n">
        <f aca="true">IFERROR(OFFSET('остатки на 16 окт'!C$4,MATCH('остатки на 30 сент'!$A95,'остатки на 16 окт'!$A$5:$A$69,0),0),0)</f>
        <v>0</v>
      </c>
      <c r="H95" s="9" t="n">
        <f aca="true">IFERROR(OFFSET('остатки на 16 окт'!D$4,MATCH('остатки на 30 сент'!$A95,'остатки на 16 окт'!$A$5:$A$69,0),0),0)</f>
        <v>0</v>
      </c>
      <c r="I95" s="9" t="n">
        <f aca="true">IFERROR(OFFSET('остатки на 16 окт'!E$4,MATCH('остатки на 30 сент'!$A95,'остатки на 16 окт'!$A$5:$A$69,0),0),0)</f>
        <v>0</v>
      </c>
    </row>
    <row r="96" customFormat="false" ht="12" hidden="false" customHeight="true" outlineLevel="0" collapsed="false">
      <c r="A96" s="8" t="s">
        <v>142</v>
      </c>
      <c r="B96" s="9" t="s">
        <v>9</v>
      </c>
      <c r="C96" s="9"/>
      <c r="D96" s="10" t="n">
        <v>1</v>
      </c>
      <c r="E96" s="11" t="n">
        <v>2419</v>
      </c>
      <c r="F96" s="9" t="n">
        <f aca="true">IFERROR(OFFSET('остатки на 16 окт'!B$4,MATCH('остатки на 30 сент'!$A96,'остатки на 16 окт'!$A$5:$A$69,0),0),0)</f>
        <v>0</v>
      </c>
      <c r="G96" s="9" t="n">
        <f aca="true">IFERROR(OFFSET('остатки на 16 окт'!C$4,MATCH('остатки на 30 сент'!$A96,'остатки на 16 окт'!$A$5:$A$69,0),0),0)</f>
        <v>0</v>
      </c>
      <c r="H96" s="9" t="n">
        <f aca="true">IFERROR(OFFSET('остатки на 16 окт'!D$4,MATCH('остатки на 30 сент'!$A96,'остатки на 16 окт'!$A$5:$A$69,0),0),0)</f>
        <v>0</v>
      </c>
      <c r="I96" s="9" t="n">
        <f aca="true">IFERROR(OFFSET('остатки на 16 окт'!E$4,MATCH('остатки на 30 сент'!$A96,'остатки на 16 окт'!$A$5:$A$69,0),0),0)</f>
        <v>0</v>
      </c>
    </row>
    <row r="97" customFormat="false" ht="12" hidden="false" customHeight="true" outlineLevel="0" collapsed="false">
      <c r="A97" s="8" t="s">
        <v>143</v>
      </c>
      <c r="B97" s="9" t="s">
        <v>9</v>
      </c>
      <c r="C97" s="9" t="s">
        <v>25</v>
      </c>
      <c r="D97" s="10" t="n">
        <v>4</v>
      </c>
      <c r="E97" s="11" t="n">
        <v>49056</v>
      </c>
      <c r="F97" s="9" t="str">
        <f aca="true">IFERROR(OFFSET('остатки на 16 окт'!B$4,MATCH('остатки на 30 сент'!$A97,'остатки на 16 окт'!$A$5:$A$69,0),0),0)</f>
        <v>шт</v>
      </c>
      <c r="G97" s="9" t="str">
        <f aca="true">IFERROR(OFFSET('остатки на 16 окт'!C$4,MATCH('остатки на 30 сент'!$A97,'остатки на 16 окт'!$A$5:$A$69,0),0),0)</f>
        <v>6ES7155-6AU01-0BN0</v>
      </c>
      <c r="H97" s="9" t="n">
        <f aca="true">IFERROR(OFFSET('остатки на 16 окт'!D$4,MATCH('остатки на 30 сент'!$A97,'остатки на 16 окт'!$A$5:$A$69,0),0),0)</f>
        <v>4</v>
      </c>
      <c r="I97" s="9" t="n">
        <f aca="true">IFERROR(OFFSET('остатки на 16 окт'!E$4,MATCH('остатки на 30 сент'!$A97,'остатки на 16 окт'!$A$5:$A$69,0),0),0)</f>
        <v>0</v>
      </c>
    </row>
    <row r="98" customFormat="false" ht="12" hidden="false" customHeight="true" outlineLevel="0" collapsed="false">
      <c r="A98" s="8" t="s">
        <v>144</v>
      </c>
      <c r="B98" s="9" t="s">
        <v>9</v>
      </c>
      <c r="C98" s="9" t="s">
        <v>145</v>
      </c>
      <c r="D98" s="10" t="n">
        <v>4</v>
      </c>
      <c r="E98" s="11" t="n">
        <v>237084</v>
      </c>
      <c r="F98" s="9" t="str">
        <f aca="true">IFERROR(OFFSET('остатки на 16 окт'!B$4,MATCH('остатки на 30 сент'!$A98,'остатки на 16 окт'!$A$5:$A$69,0),0),0)</f>
        <v>шт</v>
      </c>
      <c r="G98" s="9" t="str">
        <f aca="true">IFERROR(OFFSET('остатки на 16 окт'!C$4,MATCH('остатки на 30 сент'!$A98,'остатки на 16 окт'!$A$5:$A$69,0),0),0)</f>
        <v>6ES7151-3BA23-0AB0</v>
      </c>
      <c r="H98" s="9" t="n">
        <f aca="true">IFERROR(OFFSET('остатки на 16 окт'!D$4,MATCH('остатки на 30 сент'!$A98,'остатки на 16 окт'!$A$5:$A$69,0),0),0)</f>
        <v>4</v>
      </c>
      <c r="I98" s="9" t="n">
        <f aca="true">IFERROR(OFFSET('остатки на 16 окт'!E$4,MATCH('остатки на 30 сент'!$A98,'остатки на 16 окт'!$A$5:$A$69,0),0),0)</f>
        <v>0</v>
      </c>
    </row>
    <row r="99" customFormat="false" ht="12" hidden="false" customHeight="true" outlineLevel="0" collapsed="false">
      <c r="A99" s="8" t="s">
        <v>146</v>
      </c>
      <c r="B99" s="9" t="s">
        <v>9</v>
      </c>
      <c r="C99" s="9" t="s">
        <v>147</v>
      </c>
      <c r="D99" s="10" t="n">
        <v>1</v>
      </c>
      <c r="E99" s="11" t="n">
        <v>23225</v>
      </c>
      <c r="F99" s="9" t="str">
        <f aca="true">IFERROR(OFFSET('остатки на 16 окт'!B$4,MATCH('остатки на 30 сент'!$A99,'остатки на 16 окт'!$A$5:$A$69,0),0),0)</f>
        <v>шт</v>
      </c>
      <c r="G99" s="9" t="str">
        <f aca="true">IFERROR(OFFSET('остатки на 16 окт'!C$4,MATCH('остатки на 30 сент'!$A99,'остатки на 16 окт'!$A$5:$A$69,0),0),0)</f>
        <v>6ES7155-6AU01-0CN0 </v>
      </c>
      <c r="H99" s="9" t="n">
        <f aca="true">IFERROR(OFFSET('остатки на 16 окт'!D$4,MATCH('остатки на 30 сент'!$A99,'остатки на 16 окт'!$A$5:$A$69,0),0),0)</f>
        <v>1</v>
      </c>
      <c r="I99" s="9" t="n">
        <f aca="true">IFERROR(OFFSET('остатки на 16 окт'!E$4,MATCH('остатки на 30 сент'!$A99,'остатки на 16 окт'!$A$5:$A$69,0),0),0)</f>
        <v>0</v>
      </c>
    </row>
    <row r="100" customFormat="false" ht="12" hidden="false" customHeight="true" outlineLevel="0" collapsed="false">
      <c r="A100" s="8" t="s">
        <v>148</v>
      </c>
      <c r="B100" s="9" t="s">
        <v>9</v>
      </c>
      <c r="C100" s="9" t="s">
        <v>149</v>
      </c>
      <c r="D100" s="10" t="n">
        <v>9</v>
      </c>
      <c r="E100" s="11" t="n">
        <v>275540</v>
      </c>
      <c r="F100" s="9" t="str">
        <f aca="true">IFERROR(OFFSET('остатки на 16 окт'!B$4,MATCH('остатки на 30 сент'!$A100,'остатки на 16 окт'!$A$5:$A$69,0),0),0)</f>
        <v>шт</v>
      </c>
      <c r="G100" s="9" t="str">
        <f aca="true">IFERROR(OFFSET('остатки на 16 окт'!C$4,MATCH('остатки на 30 сент'!$A100,'остатки на 16 окт'!$A$5:$A$69,0),0),0)</f>
        <v>6ES7153-4AA01-0XB0</v>
      </c>
      <c r="H100" s="9" t="n">
        <f aca="true">IFERROR(OFFSET('остатки на 16 окт'!D$4,MATCH('остатки на 30 сент'!$A100,'остатки на 16 окт'!$A$5:$A$69,0),0),0)</f>
        <v>9</v>
      </c>
      <c r="I100" s="9" t="n">
        <f aca="true">IFERROR(OFFSET('остатки на 16 окт'!E$4,MATCH('остатки на 30 сент'!$A100,'остатки на 16 окт'!$A$5:$A$69,0),0),0)</f>
        <v>0</v>
      </c>
    </row>
    <row r="101" customFormat="false" ht="12" hidden="false" customHeight="true" outlineLevel="0" collapsed="false">
      <c r="A101" s="8" t="s">
        <v>150</v>
      </c>
      <c r="B101" s="9" t="s">
        <v>109</v>
      </c>
      <c r="C101" s="9"/>
      <c r="D101" s="10" t="n">
        <v>400</v>
      </c>
      <c r="E101" s="11" t="n">
        <v>35636</v>
      </c>
      <c r="F101" s="9" t="n">
        <f aca="true">IFERROR(OFFSET('остатки на 16 окт'!B$4,MATCH('остатки на 30 сент'!$A101,'остатки на 16 окт'!$A$5:$A$69,0),0),0)</f>
        <v>0</v>
      </c>
      <c r="G101" s="9" t="n">
        <f aca="true">IFERROR(OFFSET('остатки на 16 окт'!C$4,MATCH('остатки на 30 сент'!$A101,'остатки на 16 окт'!$A$5:$A$69,0),0),0)</f>
        <v>0</v>
      </c>
      <c r="H101" s="9" t="n">
        <f aca="true">IFERROR(OFFSET('остатки на 16 окт'!D$4,MATCH('остатки на 30 сент'!$A101,'остатки на 16 окт'!$A$5:$A$69,0),0),0)</f>
        <v>0</v>
      </c>
      <c r="I101" s="9" t="n">
        <f aca="true">IFERROR(OFFSET('остатки на 16 окт'!E$4,MATCH('остатки на 30 сент'!$A101,'остатки на 16 окт'!$A$5:$A$69,0),0),0)</f>
        <v>0</v>
      </c>
    </row>
    <row r="102" customFormat="false" ht="12" hidden="false" customHeight="true" outlineLevel="0" collapsed="false">
      <c r="A102" s="8" t="s">
        <v>151</v>
      </c>
      <c r="B102" s="9" t="s">
        <v>109</v>
      </c>
      <c r="C102" s="9"/>
      <c r="D102" s="10" t="n">
        <v>20</v>
      </c>
      <c r="E102" s="12" t="n">
        <v>588</v>
      </c>
      <c r="F102" s="9" t="n">
        <f aca="true">IFERROR(OFFSET('остатки на 16 окт'!B$4,MATCH('остатки на 30 сент'!$A102,'остатки на 16 окт'!$A$5:$A$69,0),0),0)</f>
        <v>0</v>
      </c>
      <c r="G102" s="9" t="n">
        <f aca="true">IFERROR(OFFSET('остатки на 16 окт'!C$4,MATCH('остатки на 30 сент'!$A102,'остатки на 16 окт'!$A$5:$A$69,0),0),0)</f>
        <v>0</v>
      </c>
      <c r="H102" s="9" t="n">
        <f aca="true">IFERROR(OFFSET('остатки на 16 окт'!D$4,MATCH('остатки на 30 сент'!$A102,'остатки на 16 окт'!$A$5:$A$69,0),0),0)</f>
        <v>0</v>
      </c>
      <c r="I102" s="9" t="n">
        <f aca="true">IFERROR(OFFSET('остатки на 16 окт'!E$4,MATCH('остатки на 30 сент'!$A102,'остатки на 16 окт'!$A$5:$A$69,0),0),0)</f>
        <v>0</v>
      </c>
    </row>
    <row r="103" customFormat="false" ht="12" hidden="false" customHeight="true" outlineLevel="0" collapsed="false">
      <c r="A103" s="8" t="s">
        <v>152</v>
      </c>
      <c r="B103" s="9" t="s">
        <v>109</v>
      </c>
      <c r="C103" s="9"/>
      <c r="D103" s="10" t="n">
        <v>20</v>
      </c>
      <c r="E103" s="11" t="n">
        <v>4000</v>
      </c>
      <c r="F103" s="9" t="n">
        <f aca="true">IFERROR(OFFSET('остатки на 16 окт'!B$4,MATCH('остатки на 30 сент'!$A103,'остатки на 16 окт'!$A$5:$A$69,0),0),0)</f>
        <v>0</v>
      </c>
      <c r="G103" s="9" t="n">
        <f aca="true">IFERROR(OFFSET('остатки на 16 окт'!C$4,MATCH('остатки на 30 сент'!$A103,'остатки на 16 окт'!$A$5:$A$69,0),0),0)</f>
        <v>0</v>
      </c>
      <c r="H103" s="9" t="n">
        <f aca="true">IFERROR(OFFSET('остатки на 16 окт'!D$4,MATCH('остатки на 30 сент'!$A103,'остатки на 16 окт'!$A$5:$A$69,0),0),0)</f>
        <v>0</v>
      </c>
      <c r="I103" s="9" t="n">
        <f aca="true">IFERROR(OFFSET('остатки на 16 окт'!E$4,MATCH('остатки на 30 сент'!$A103,'остатки на 16 окт'!$A$5:$A$69,0),0),0)</f>
        <v>0</v>
      </c>
    </row>
    <row r="104" customFormat="false" ht="12" hidden="false" customHeight="true" outlineLevel="0" collapsed="false">
      <c r="A104" s="8" t="s">
        <v>153</v>
      </c>
      <c r="B104" s="9" t="s">
        <v>109</v>
      </c>
      <c r="C104" s="9"/>
      <c r="D104" s="10" t="n">
        <v>20</v>
      </c>
      <c r="E104" s="11" t="n">
        <v>1069</v>
      </c>
      <c r="F104" s="9" t="n">
        <f aca="true">IFERROR(OFFSET('остатки на 16 окт'!B$4,MATCH('остатки на 30 сент'!$A104,'остатки на 16 окт'!$A$5:$A$69,0),0),0)</f>
        <v>0</v>
      </c>
      <c r="G104" s="9" t="n">
        <f aca="true">IFERROR(OFFSET('остатки на 16 окт'!C$4,MATCH('остатки на 30 сент'!$A104,'остатки на 16 окт'!$A$5:$A$69,0),0),0)</f>
        <v>0</v>
      </c>
      <c r="H104" s="9" t="n">
        <f aca="true">IFERROR(OFFSET('остатки на 16 окт'!D$4,MATCH('остатки на 30 сент'!$A104,'остатки на 16 окт'!$A$5:$A$69,0),0),0)</f>
        <v>0</v>
      </c>
      <c r="I104" s="9" t="n">
        <f aca="true">IFERROR(OFFSET('остатки на 16 окт'!E$4,MATCH('остатки на 30 сент'!$A104,'остатки на 16 окт'!$A$5:$A$69,0),0),0)</f>
        <v>0</v>
      </c>
    </row>
    <row r="105" customFormat="false" ht="12" hidden="false" customHeight="true" outlineLevel="0" collapsed="false">
      <c r="A105" s="8" t="s">
        <v>154</v>
      </c>
      <c r="B105" s="9" t="s">
        <v>9</v>
      </c>
      <c r="C105" s="9"/>
      <c r="D105" s="10" t="n">
        <v>1</v>
      </c>
      <c r="E105" s="12" t="n">
        <v>312</v>
      </c>
      <c r="F105" s="9" t="n">
        <f aca="true">IFERROR(OFFSET('остатки на 16 окт'!B$4,MATCH('остатки на 30 сент'!$A105,'остатки на 16 окт'!$A$5:$A$69,0),0),0)</f>
        <v>0</v>
      </c>
      <c r="G105" s="9" t="n">
        <f aca="true">IFERROR(OFFSET('остатки на 16 окт'!C$4,MATCH('остатки на 30 сент'!$A105,'остатки на 16 окт'!$A$5:$A$69,0),0),0)</f>
        <v>0</v>
      </c>
      <c r="H105" s="9" t="n">
        <f aca="true">IFERROR(OFFSET('остатки на 16 окт'!D$4,MATCH('остатки на 30 сент'!$A105,'остатки на 16 окт'!$A$5:$A$69,0),0),0)</f>
        <v>0</v>
      </c>
      <c r="I105" s="9" t="n">
        <f aca="true">IFERROR(OFFSET('остатки на 16 окт'!E$4,MATCH('остатки на 30 сент'!$A105,'остатки на 16 окт'!$A$5:$A$69,0),0),0)</f>
        <v>0</v>
      </c>
    </row>
    <row r="106" customFormat="false" ht="12" hidden="false" customHeight="true" outlineLevel="0" collapsed="false">
      <c r="A106" s="8" t="s">
        <v>155</v>
      </c>
      <c r="B106" s="9" t="s">
        <v>109</v>
      </c>
      <c r="C106" s="9"/>
      <c r="D106" s="10" t="n">
        <v>30</v>
      </c>
      <c r="E106" s="11" t="n">
        <v>1984</v>
      </c>
      <c r="F106" s="9" t="n">
        <f aca="true">IFERROR(OFFSET('остатки на 16 окт'!B$4,MATCH('остатки на 30 сент'!$A106,'остатки на 16 окт'!$A$5:$A$69,0),0),0)</f>
        <v>0</v>
      </c>
      <c r="G106" s="9" t="n">
        <f aca="true">IFERROR(OFFSET('остатки на 16 окт'!C$4,MATCH('остатки на 30 сент'!$A106,'остатки на 16 окт'!$A$5:$A$69,0),0),0)</f>
        <v>0</v>
      </c>
      <c r="H106" s="9" t="n">
        <f aca="true">IFERROR(OFFSET('остатки на 16 окт'!D$4,MATCH('остатки на 30 сент'!$A106,'остатки на 16 окт'!$A$5:$A$69,0),0),0)</f>
        <v>0</v>
      </c>
      <c r="I106" s="9" t="n">
        <f aca="true">IFERROR(OFFSET('остатки на 16 окт'!E$4,MATCH('остатки на 30 сент'!$A106,'остатки на 16 окт'!$A$5:$A$69,0),0),0)</f>
        <v>0</v>
      </c>
    </row>
    <row r="107" customFormat="false" ht="12" hidden="false" customHeight="true" outlineLevel="0" collapsed="false">
      <c r="A107" s="8" t="s">
        <v>156</v>
      </c>
      <c r="B107" s="9" t="s">
        <v>109</v>
      </c>
      <c r="C107" s="9"/>
      <c r="D107" s="10" t="n">
        <v>70</v>
      </c>
      <c r="E107" s="11" t="n">
        <v>6783</v>
      </c>
      <c r="F107" s="9" t="n">
        <f aca="true">IFERROR(OFFSET('остатки на 16 окт'!B$4,MATCH('остатки на 30 сент'!$A107,'остатки на 16 окт'!$A$5:$A$69,0),0),0)</f>
        <v>0</v>
      </c>
      <c r="G107" s="9" t="n">
        <f aca="true">IFERROR(OFFSET('остатки на 16 окт'!C$4,MATCH('остатки на 30 сент'!$A107,'остатки на 16 окт'!$A$5:$A$69,0),0),0)</f>
        <v>0</v>
      </c>
      <c r="H107" s="9" t="n">
        <f aca="true">IFERROR(OFFSET('остатки на 16 окт'!D$4,MATCH('остатки на 30 сент'!$A107,'остатки на 16 окт'!$A$5:$A$69,0),0),0)</f>
        <v>0</v>
      </c>
      <c r="I107" s="9" t="n">
        <f aca="true">IFERROR(OFFSET('остатки на 16 окт'!E$4,MATCH('остатки на 30 сент'!$A107,'остатки на 16 окт'!$A$5:$A$69,0),0),0)</f>
        <v>0</v>
      </c>
    </row>
    <row r="108" customFormat="false" ht="12" hidden="false" customHeight="true" outlineLevel="0" collapsed="false">
      <c r="A108" s="8" t="s">
        <v>157</v>
      </c>
      <c r="B108" s="9" t="s">
        <v>9</v>
      </c>
      <c r="C108" s="9"/>
      <c r="D108" s="10" t="n">
        <v>1</v>
      </c>
      <c r="E108" s="11" t="n">
        <v>54123</v>
      </c>
      <c r="F108" s="9" t="n">
        <f aca="true">IFERROR(OFFSET('остатки на 16 окт'!B$4,MATCH('остатки на 30 сент'!$A108,'остатки на 16 окт'!$A$5:$A$69,0),0),0)</f>
        <v>0</v>
      </c>
      <c r="G108" s="9" t="n">
        <f aca="true">IFERROR(OFFSET('остатки на 16 окт'!C$4,MATCH('остатки на 30 сент'!$A108,'остатки на 16 окт'!$A$5:$A$69,0),0),0)</f>
        <v>0</v>
      </c>
      <c r="H108" s="9" t="n">
        <f aca="true">IFERROR(OFFSET('остатки на 16 окт'!D$4,MATCH('остатки на 30 сент'!$A108,'остатки на 16 окт'!$A$5:$A$69,0),0),0)</f>
        <v>0</v>
      </c>
      <c r="I108" s="9" t="n">
        <f aca="true">IFERROR(OFFSET('остатки на 16 окт'!E$4,MATCH('остатки на 30 сент'!$A108,'остатки на 16 окт'!$A$5:$A$69,0),0),0)</f>
        <v>0</v>
      </c>
    </row>
    <row r="109" customFormat="false" ht="12" hidden="false" customHeight="true" outlineLevel="0" collapsed="false">
      <c r="A109" s="8" t="s">
        <v>158</v>
      </c>
      <c r="B109" s="9" t="s">
        <v>82</v>
      </c>
      <c r="C109" s="9"/>
      <c r="D109" s="10" t="n">
        <v>22</v>
      </c>
      <c r="E109" s="11" t="n">
        <v>36245</v>
      </c>
      <c r="F109" s="9" t="n">
        <f aca="true">IFERROR(OFFSET('остатки на 16 окт'!B$4,MATCH('остатки на 30 сент'!$A109,'остатки на 16 окт'!$A$5:$A$69,0),0),0)</f>
        <v>0</v>
      </c>
      <c r="G109" s="9" t="n">
        <f aca="true">IFERROR(OFFSET('остатки на 16 окт'!C$4,MATCH('остатки на 30 сент'!$A109,'остатки на 16 окт'!$A$5:$A$69,0),0),0)</f>
        <v>0</v>
      </c>
      <c r="H109" s="9" t="n">
        <f aca="true">IFERROR(OFFSET('остатки на 16 окт'!D$4,MATCH('остатки на 30 сент'!$A109,'остатки на 16 окт'!$A$5:$A$69,0),0),0)</f>
        <v>0</v>
      </c>
      <c r="I109" s="9" t="n">
        <f aca="true">IFERROR(OFFSET('остатки на 16 окт'!E$4,MATCH('остатки на 30 сент'!$A109,'остатки на 16 окт'!$A$5:$A$69,0),0),0)</f>
        <v>0</v>
      </c>
    </row>
    <row r="110" customFormat="false" ht="12" hidden="false" customHeight="true" outlineLevel="0" collapsed="false">
      <c r="A110" s="8" t="s">
        <v>159</v>
      </c>
      <c r="B110" s="9" t="s">
        <v>82</v>
      </c>
      <c r="C110" s="9"/>
      <c r="D110" s="10" t="n">
        <v>22</v>
      </c>
      <c r="E110" s="11" t="n">
        <v>39068</v>
      </c>
      <c r="F110" s="9" t="n">
        <f aca="true">IFERROR(OFFSET('остатки на 16 окт'!B$4,MATCH('остатки на 30 сент'!$A110,'остатки на 16 окт'!$A$5:$A$69,0),0),0)</f>
        <v>0</v>
      </c>
      <c r="G110" s="9" t="n">
        <f aca="true">IFERROR(OFFSET('остатки на 16 окт'!C$4,MATCH('остатки на 30 сент'!$A110,'остатки на 16 окт'!$A$5:$A$69,0),0),0)</f>
        <v>0</v>
      </c>
      <c r="H110" s="9" t="n">
        <f aca="true">IFERROR(OFFSET('остатки на 16 окт'!D$4,MATCH('остатки на 30 сент'!$A110,'остатки на 16 окт'!$A$5:$A$69,0),0),0)</f>
        <v>0</v>
      </c>
      <c r="I110" s="9" t="n">
        <f aca="true">IFERROR(OFFSET('остатки на 16 окт'!E$4,MATCH('остатки на 30 сент'!$A110,'остатки на 16 окт'!$A$5:$A$69,0),0),0)</f>
        <v>0</v>
      </c>
    </row>
    <row r="111" customFormat="false" ht="12" hidden="false" customHeight="true" outlineLevel="0" collapsed="false">
      <c r="A111" s="8" t="s">
        <v>160</v>
      </c>
      <c r="B111" s="9" t="s">
        <v>82</v>
      </c>
      <c r="C111" s="9"/>
      <c r="D111" s="10" t="n">
        <v>22</v>
      </c>
      <c r="E111" s="11" t="n">
        <v>41543</v>
      </c>
      <c r="F111" s="9" t="n">
        <f aca="true">IFERROR(OFFSET('остатки на 16 окт'!B$4,MATCH('остатки на 30 сент'!$A111,'остатки на 16 окт'!$A$5:$A$69,0),0),0)</f>
        <v>0</v>
      </c>
      <c r="G111" s="9" t="n">
        <f aca="true">IFERROR(OFFSET('остатки на 16 окт'!C$4,MATCH('остатки на 30 сент'!$A111,'остатки на 16 окт'!$A$5:$A$69,0),0),0)</f>
        <v>0</v>
      </c>
      <c r="H111" s="9" t="n">
        <f aca="true">IFERROR(OFFSET('остатки на 16 окт'!D$4,MATCH('остатки на 30 сент'!$A111,'остатки на 16 окт'!$A$5:$A$69,0),0),0)</f>
        <v>0</v>
      </c>
      <c r="I111" s="9" t="n">
        <f aca="true">IFERROR(OFFSET('остатки на 16 окт'!E$4,MATCH('остатки на 30 сент'!$A111,'остатки на 16 окт'!$A$5:$A$69,0),0),0)</f>
        <v>0</v>
      </c>
    </row>
    <row r="112" customFormat="false" ht="12" hidden="false" customHeight="true" outlineLevel="0" collapsed="false">
      <c r="A112" s="8" t="s">
        <v>161</v>
      </c>
      <c r="B112" s="9" t="s">
        <v>82</v>
      </c>
      <c r="C112" s="9"/>
      <c r="D112" s="10" t="n">
        <v>22</v>
      </c>
      <c r="E112" s="11" t="n">
        <v>35273</v>
      </c>
      <c r="F112" s="9" t="n">
        <f aca="true">IFERROR(OFFSET('остатки на 16 окт'!B$4,MATCH('остатки на 30 сент'!$A112,'остатки на 16 окт'!$A$5:$A$69,0),0),0)</f>
        <v>0</v>
      </c>
      <c r="G112" s="9" t="n">
        <f aca="true">IFERROR(OFFSET('остатки на 16 окт'!C$4,MATCH('остатки на 30 сент'!$A112,'остатки на 16 окт'!$A$5:$A$69,0),0),0)</f>
        <v>0</v>
      </c>
      <c r="H112" s="9" t="n">
        <f aca="true">IFERROR(OFFSET('остатки на 16 окт'!D$4,MATCH('остатки на 30 сент'!$A112,'остатки на 16 окт'!$A$5:$A$69,0),0),0)</f>
        <v>0</v>
      </c>
      <c r="I112" s="9" t="n">
        <f aca="true">IFERROR(OFFSET('остатки на 16 окт'!E$4,MATCH('остатки на 30 сент'!$A112,'остатки на 16 окт'!$A$5:$A$69,0),0),0)</f>
        <v>0</v>
      </c>
    </row>
    <row r="113" customFormat="false" ht="12" hidden="false" customHeight="true" outlineLevel="0" collapsed="false">
      <c r="A113" s="8" t="s">
        <v>162</v>
      </c>
      <c r="B113" s="9" t="s">
        <v>9</v>
      </c>
      <c r="C113" s="9"/>
      <c r="D113" s="10" t="n">
        <v>3</v>
      </c>
      <c r="E113" s="11" t="n">
        <v>208911</v>
      </c>
      <c r="F113" s="9" t="n">
        <f aca="true">IFERROR(OFFSET('остатки на 16 окт'!B$4,MATCH('остатки на 30 сент'!$A113,'остатки на 16 окт'!$A$5:$A$69,0),0),0)</f>
        <v>0</v>
      </c>
      <c r="G113" s="9" t="n">
        <f aca="true">IFERROR(OFFSET('остатки на 16 окт'!C$4,MATCH('остатки на 30 сент'!$A113,'остатки на 16 окт'!$A$5:$A$69,0),0),0)</f>
        <v>0</v>
      </c>
      <c r="H113" s="9" t="n">
        <f aca="true">IFERROR(OFFSET('остатки на 16 окт'!D$4,MATCH('остатки на 30 сент'!$A113,'остатки на 16 окт'!$A$5:$A$69,0),0),0)</f>
        <v>0</v>
      </c>
      <c r="I113" s="9" t="n">
        <f aca="true">IFERROR(OFFSET('остатки на 16 окт'!E$4,MATCH('остатки на 30 сент'!$A113,'остатки на 16 окт'!$A$5:$A$69,0),0),0)</f>
        <v>0</v>
      </c>
    </row>
    <row r="114" customFormat="false" ht="12" hidden="false" customHeight="true" outlineLevel="0" collapsed="false">
      <c r="A114" s="8" t="s">
        <v>163</v>
      </c>
      <c r="B114" s="9" t="s">
        <v>9</v>
      </c>
      <c r="C114" s="9" t="s">
        <v>164</v>
      </c>
      <c r="D114" s="10" t="n">
        <v>1</v>
      </c>
      <c r="E114" s="11" t="n">
        <v>1009</v>
      </c>
      <c r="F114" s="9" t="n">
        <f aca="true">IFERROR(OFFSET('остатки на 16 окт'!B$4,MATCH('остатки на 30 сент'!$A114,'остатки на 16 окт'!$A$5:$A$69,0),0),0)</f>
        <v>0</v>
      </c>
      <c r="G114" s="9" t="n">
        <f aca="true">IFERROR(OFFSET('остатки на 16 окт'!C$4,MATCH('остатки на 30 сент'!$A114,'остатки на 16 окт'!$A$5:$A$69,0),0),0)</f>
        <v>0</v>
      </c>
      <c r="H114" s="9" t="n">
        <f aca="true">IFERROR(OFFSET('остатки на 16 окт'!D$4,MATCH('остатки на 30 сент'!$A114,'остатки на 16 окт'!$A$5:$A$69,0),0),0)</f>
        <v>0</v>
      </c>
      <c r="I114" s="9" t="n">
        <f aca="true">IFERROR(OFFSET('остатки на 16 окт'!E$4,MATCH('остатки на 30 сент'!$A114,'остатки на 16 окт'!$A$5:$A$69,0),0),0)</f>
        <v>0</v>
      </c>
    </row>
    <row r="115" customFormat="false" ht="12" hidden="false" customHeight="true" outlineLevel="0" collapsed="false">
      <c r="A115" s="8" t="s">
        <v>165</v>
      </c>
      <c r="B115" s="9" t="s">
        <v>9</v>
      </c>
      <c r="C115" s="9"/>
      <c r="D115" s="10" t="n">
        <v>1</v>
      </c>
      <c r="E115" s="11" t="n">
        <v>2928</v>
      </c>
      <c r="F115" s="9" t="n">
        <f aca="true">IFERROR(OFFSET('остатки на 16 окт'!B$4,MATCH('остатки на 30 сент'!$A115,'остатки на 16 окт'!$A$5:$A$69,0),0),0)</f>
        <v>0</v>
      </c>
      <c r="G115" s="9" t="n">
        <f aca="true">IFERROR(OFFSET('остатки на 16 окт'!C$4,MATCH('остатки на 30 сент'!$A115,'остатки на 16 окт'!$A$5:$A$69,0),0),0)</f>
        <v>0</v>
      </c>
      <c r="H115" s="9" t="n">
        <f aca="true">IFERROR(OFFSET('остатки на 16 окт'!D$4,MATCH('остатки на 30 сент'!$A115,'остатки на 16 окт'!$A$5:$A$69,0),0),0)</f>
        <v>0</v>
      </c>
      <c r="I115" s="9" t="n">
        <f aca="true">IFERROR(OFFSET('остатки на 16 окт'!E$4,MATCH('остатки на 30 сент'!$A115,'остатки на 16 окт'!$A$5:$A$69,0),0),0)</f>
        <v>0</v>
      </c>
    </row>
    <row r="116" customFormat="false" ht="12" hidden="false" customHeight="true" outlineLevel="0" collapsed="false">
      <c r="A116" s="8" t="s">
        <v>166</v>
      </c>
      <c r="B116" s="9" t="s">
        <v>9</v>
      </c>
      <c r="C116" s="9"/>
      <c r="D116" s="10" t="n">
        <v>2</v>
      </c>
      <c r="E116" s="11" t="n">
        <v>1998</v>
      </c>
      <c r="F116" s="9" t="n">
        <f aca="true">IFERROR(OFFSET('остатки на 16 окт'!B$4,MATCH('остатки на 30 сент'!$A116,'остатки на 16 окт'!$A$5:$A$69,0),0),0)</f>
        <v>0</v>
      </c>
      <c r="G116" s="9" t="n">
        <f aca="true">IFERROR(OFFSET('остатки на 16 окт'!C$4,MATCH('остатки на 30 сент'!$A116,'остатки на 16 окт'!$A$5:$A$69,0),0),0)</f>
        <v>0</v>
      </c>
      <c r="H116" s="9" t="n">
        <f aca="true">IFERROR(OFFSET('остатки на 16 окт'!D$4,MATCH('остатки на 30 сент'!$A116,'остатки на 16 окт'!$A$5:$A$69,0),0),0)</f>
        <v>0</v>
      </c>
      <c r="I116" s="9" t="n">
        <f aca="true">IFERROR(OFFSET('остатки на 16 окт'!E$4,MATCH('остатки на 30 сент'!$A116,'остатки на 16 окт'!$A$5:$A$69,0),0),0)</f>
        <v>0</v>
      </c>
    </row>
    <row r="117" customFormat="false" ht="12" hidden="false" customHeight="true" outlineLevel="0" collapsed="false">
      <c r="A117" s="8" t="s">
        <v>167</v>
      </c>
      <c r="B117" s="9" t="s">
        <v>9</v>
      </c>
      <c r="C117" s="9"/>
      <c r="D117" s="10" t="n">
        <v>44</v>
      </c>
      <c r="E117" s="11" t="n">
        <v>16573</v>
      </c>
      <c r="F117" s="9" t="n">
        <f aca="true">IFERROR(OFFSET('остатки на 16 окт'!B$4,MATCH('остатки на 30 сент'!$A117,'остатки на 16 окт'!$A$5:$A$69,0),0),0)</f>
        <v>0</v>
      </c>
      <c r="G117" s="9" t="n">
        <f aca="true">IFERROR(OFFSET('остатки на 16 окт'!C$4,MATCH('остатки на 30 сент'!$A117,'остатки на 16 окт'!$A$5:$A$69,0),0),0)</f>
        <v>0</v>
      </c>
      <c r="H117" s="9" t="n">
        <f aca="true">IFERROR(OFFSET('остатки на 16 окт'!D$4,MATCH('остатки на 30 сент'!$A117,'остатки на 16 окт'!$A$5:$A$69,0),0),0)</f>
        <v>0</v>
      </c>
      <c r="I117" s="9" t="n">
        <f aca="true">IFERROR(OFFSET('остатки на 16 окт'!E$4,MATCH('остатки на 30 сент'!$A117,'остатки на 16 окт'!$A$5:$A$69,0),0),0)</f>
        <v>0</v>
      </c>
    </row>
    <row r="118" customFormat="false" ht="12" hidden="false" customHeight="true" outlineLevel="0" collapsed="false">
      <c r="A118" s="8" t="s">
        <v>168</v>
      </c>
      <c r="B118" s="9" t="s">
        <v>9</v>
      </c>
      <c r="C118" s="9"/>
      <c r="D118" s="10" t="n">
        <v>1</v>
      </c>
      <c r="E118" s="12" t="n">
        <v>799</v>
      </c>
      <c r="F118" s="9" t="n">
        <f aca="true">IFERROR(OFFSET('остатки на 16 окт'!B$4,MATCH('остатки на 30 сент'!$A118,'остатки на 16 окт'!$A$5:$A$69,0),0),0)</f>
        <v>0</v>
      </c>
      <c r="G118" s="9" t="n">
        <f aca="true">IFERROR(OFFSET('остатки на 16 окт'!C$4,MATCH('остатки на 30 сент'!$A118,'остатки на 16 окт'!$A$5:$A$69,0),0),0)</f>
        <v>0</v>
      </c>
      <c r="H118" s="9" t="n">
        <f aca="true">IFERROR(OFFSET('остатки на 16 окт'!D$4,MATCH('остатки на 30 сент'!$A118,'остатки на 16 окт'!$A$5:$A$69,0),0),0)</f>
        <v>0</v>
      </c>
      <c r="I118" s="9" t="n">
        <f aca="true">IFERROR(OFFSET('остатки на 16 окт'!E$4,MATCH('остатки на 30 сент'!$A118,'остатки на 16 окт'!$A$5:$A$69,0),0),0)</f>
        <v>0</v>
      </c>
    </row>
    <row r="119" customFormat="false" ht="12" hidden="false" customHeight="true" outlineLevel="0" collapsed="false">
      <c r="A119" s="8" t="s">
        <v>169</v>
      </c>
      <c r="B119" s="9" t="s">
        <v>9</v>
      </c>
      <c r="C119" s="9" t="s">
        <v>170</v>
      </c>
      <c r="D119" s="10" t="n">
        <v>4</v>
      </c>
      <c r="E119" s="11" t="n">
        <v>17590</v>
      </c>
      <c r="F119" s="9" t="str">
        <f aca="true">IFERROR(OFFSET('остатки на 16 окт'!B$4,MATCH('остатки на 30 сент'!$A119,'остатки на 16 окт'!$A$5:$A$69,0),0),0)</f>
        <v>шт</v>
      </c>
      <c r="G119" s="9" t="str">
        <f aca="true">IFERROR(OFFSET('остатки на 16 окт'!C$4,MATCH('остатки на 30 сент'!$A119,'остатки на 16 окт'!$A$5:$A$69,0),0),0)</f>
        <v>6ES7954-8LC03-0AA0</v>
      </c>
      <c r="H119" s="9" t="n">
        <f aca="true">IFERROR(OFFSET('остатки на 16 окт'!D$4,MATCH('остатки на 30 сент'!$A119,'остатки на 16 окт'!$A$5:$A$69,0),0),0)</f>
        <v>4</v>
      </c>
      <c r="I119" s="9" t="n">
        <f aca="true">IFERROR(OFFSET('остатки на 16 окт'!E$4,MATCH('остатки на 30 сент'!$A119,'остатки на 16 окт'!$A$5:$A$69,0),0),0)</f>
        <v>5</v>
      </c>
    </row>
    <row r="120" customFormat="false" ht="12" hidden="false" customHeight="true" outlineLevel="0" collapsed="false">
      <c r="A120" s="8" t="s">
        <v>171</v>
      </c>
      <c r="B120" s="9" t="s">
        <v>9</v>
      </c>
      <c r="C120" s="9" t="s">
        <v>172</v>
      </c>
      <c r="D120" s="10" t="n">
        <v>1</v>
      </c>
      <c r="E120" s="12" t="n">
        <v>767</v>
      </c>
      <c r="F120" s="9" t="n">
        <f aca="true">IFERROR(OFFSET('остатки на 16 окт'!B$4,MATCH('остатки на 30 сент'!$A120,'остатки на 16 окт'!$A$5:$A$69,0),0),0)</f>
        <v>0</v>
      </c>
      <c r="G120" s="9" t="n">
        <f aca="true">IFERROR(OFFSET('остатки на 16 окт'!C$4,MATCH('остатки на 30 сент'!$A120,'остатки на 16 окт'!$A$5:$A$69,0),0),0)</f>
        <v>0</v>
      </c>
      <c r="H120" s="9" t="n">
        <f aca="true">IFERROR(OFFSET('остатки на 16 окт'!D$4,MATCH('остатки на 30 сент'!$A120,'остатки на 16 окт'!$A$5:$A$69,0),0),0)</f>
        <v>0</v>
      </c>
      <c r="I120" s="9" t="n">
        <f aca="true">IFERROR(OFFSET('остатки на 16 окт'!E$4,MATCH('остатки на 30 сент'!$A120,'остатки на 16 окт'!$A$5:$A$69,0),0),0)</f>
        <v>0</v>
      </c>
    </row>
    <row r="121" customFormat="false" ht="12" hidden="false" customHeight="true" outlineLevel="0" collapsed="false">
      <c r="A121" s="8" t="s">
        <v>173</v>
      </c>
      <c r="B121" s="9" t="s">
        <v>9</v>
      </c>
      <c r="C121" s="9"/>
      <c r="D121" s="10" t="n">
        <v>3</v>
      </c>
      <c r="E121" s="11" t="n">
        <v>5046</v>
      </c>
      <c r="F121" s="9" t="n">
        <f aca="true">IFERROR(OFFSET('остатки на 16 окт'!B$4,MATCH('остатки на 30 сент'!$A121,'остатки на 16 окт'!$A$5:$A$69,0),0),0)</f>
        <v>0</v>
      </c>
      <c r="G121" s="9" t="n">
        <f aca="true">IFERROR(OFFSET('остатки на 16 окт'!C$4,MATCH('остатки на 30 сент'!$A121,'остатки на 16 окт'!$A$5:$A$69,0),0),0)</f>
        <v>0</v>
      </c>
      <c r="H121" s="9" t="n">
        <f aca="true">IFERROR(OFFSET('остатки на 16 окт'!D$4,MATCH('остатки на 30 сент'!$A121,'остатки на 16 окт'!$A$5:$A$69,0),0),0)</f>
        <v>0</v>
      </c>
      <c r="I121" s="9" t="n">
        <f aca="true">IFERROR(OFFSET('остатки на 16 окт'!E$4,MATCH('остатки на 30 сент'!$A121,'остатки на 16 окт'!$A$5:$A$69,0),0),0)</f>
        <v>0</v>
      </c>
    </row>
    <row r="122" customFormat="false" ht="12" hidden="false" customHeight="true" outlineLevel="0" collapsed="false">
      <c r="A122" s="8" t="s">
        <v>174</v>
      </c>
      <c r="B122" s="9" t="s">
        <v>9</v>
      </c>
      <c r="C122" s="9"/>
      <c r="D122" s="10" t="n">
        <v>2</v>
      </c>
      <c r="E122" s="11" t="n">
        <v>2310</v>
      </c>
      <c r="F122" s="9" t="n">
        <f aca="true">IFERROR(OFFSET('остатки на 16 окт'!B$4,MATCH('остатки на 30 сент'!$A122,'остатки на 16 окт'!$A$5:$A$69,0),0),0)</f>
        <v>0</v>
      </c>
      <c r="G122" s="9" t="n">
        <f aca="true">IFERROR(OFFSET('остатки на 16 окт'!C$4,MATCH('остатки на 30 сент'!$A122,'остатки на 16 окт'!$A$5:$A$69,0),0),0)</f>
        <v>0</v>
      </c>
      <c r="H122" s="9" t="n">
        <f aca="true">IFERROR(OFFSET('остатки на 16 окт'!D$4,MATCH('остатки на 30 сент'!$A122,'остатки на 16 окт'!$A$5:$A$69,0),0),0)</f>
        <v>0</v>
      </c>
      <c r="I122" s="9" t="n">
        <f aca="true">IFERROR(OFFSET('остатки на 16 окт'!E$4,MATCH('остатки на 30 сент'!$A122,'остатки на 16 окт'!$A$5:$A$69,0),0),0)</f>
        <v>0</v>
      </c>
    </row>
    <row r="123" customFormat="false" ht="12" hidden="false" customHeight="true" outlineLevel="0" collapsed="false">
      <c r="A123" s="8" t="s">
        <v>175</v>
      </c>
      <c r="B123" s="9" t="s">
        <v>9</v>
      </c>
      <c r="C123" s="9"/>
      <c r="D123" s="10" t="n">
        <v>1</v>
      </c>
      <c r="E123" s="11" t="n">
        <v>1199</v>
      </c>
      <c r="F123" s="9" t="n">
        <f aca="true">IFERROR(OFFSET('остатки на 16 окт'!B$4,MATCH('остатки на 30 сент'!$A123,'остатки на 16 окт'!$A$5:$A$69,0),0),0)</f>
        <v>0</v>
      </c>
      <c r="G123" s="9" t="n">
        <f aca="true">IFERROR(OFFSET('остатки на 16 окт'!C$4,MATCH('остатки на 30 сент'!$A123,'остатки на 16 окт'!$A$5:$A$69,0),0),0)</f>
        <v>0</v>
      </c>
      <c r="H123" s="9" t="n">
        <f aca="true">IFERROR(OFFSET('остатки на 16 окт'!D$4,MATCH('остатки на 30 сент'!$A123,'остатки на 16 окт'!$A$5:$A$69,0),0),0)</f>
        <v>0</v>
      </c>
      <c r="I123" s="9" t="n">
        <f aca="true">IFERROR(OFFSET('остатки на 16 окт'!E$4,MATCH('остатки на 30 сент'!$A123,'остатки на 16 окт'!$A$5:$A$69,0),0),0)</f>
        <v>0</v>
      </c>
    </row>
    <row r="124" customFormat="false" ht="12" hidden="false" customHeight="true" outlineLevel="0" collapsed="false">
      <c r="A124" s="8" t="s">
        <v>176</v>
      </c>
      <c r="B124" s="9" t="s">
        <v>9</v>
      </c>
      <c r="C124" s="9"/>
      <c r="D124" s="10" t="n">
        <v>1</v>
      </c>
      <c r="E124" s="12" t="n">
        <v>378</v>
      </c>
      <c r="F124" s="9" t="n">
        <f aca="true">IFERROR(OFFSET('остатки на 16 окт'!B$4,MATCH('остатки на 30 сент'!$A124,'остатки на 16 окт'!$A$5:$A$69,0),0),0)</f>
        <v>0</v>
      </c>
      <c r="G124" s="9" t="n">
        <f aca="true">IFERROR(OFFSET('остатки на 16 окт'!C$4,MATCH('остатки на 30 сент'!$A124,'остатки на 16 окт'!$A$5:$A$69,0),0),0)</f>
        <v>0</v>
      </c>
      <c r="H124" s="9" t="n">
        <f aca="true">IFERROR(OFFSET('остатки на 16 окт'!D$4,MATCH('остатки на 30 сент'!$A124,'остатки на 16 окт'!$A$5:$A$69,0),0),0)</f>
        <v>0</v>
      </c>
      <c r="I124" s="9" t="n">
        <f aca="true">IFERROR(OFFSET('остатки на 16 окт'!E$4,MATCH('остатки на 30 сент'!$A124,'остатки на 16 окт'!$A$5:$A$69,0),0),0)</f>
        <v>0</v>
      </c>
    </row>
    <row r="125" customFormat="false" ht="12" hidden="false" customHeight="true" outlineLevel="0" collapsed="false">
      <c r="A125" s="8" t="s">
        <v>177</v>
      </c>
      <c r="B125" s="9" t="s">
        <v>9</v>
      </c>
      <c r="C125" s="9" t="s">
        <v>178</v>
      </c>
      <c r="D125" s="10" t="n">
        <v>7</v>
      </c>
      <c r="E125" s="12" t="n">
        <v>585</v>
      </c>
      <c r="F125" s="9" t="n">
        <f aca="true">IFERROR(OFFSET('остатки на 16 окт'!B$4,MATCH('остатки на 30 сент'!$A125,'остатки на 16 окт'!$A$5:$A$69,0),0),0)</f>
        <v>0</v>
      </c>
      <c r="G125" s="9" t="n">
        <f aca="true">IFERROR(OFFSET('остатки на 16 окт'!C$4,MATCH('остатки на 30 сент'!$A125,'остатки на 16 окт'!$A$5:$A$69,0),0),0)</f>
        <v>0</v>
      </c>
      <c r="H125" s="9" t="n">
        <f aca="true">IFERROR(OFFSET('остатки на 16 окт'!D$4,MATCH('остатки на 30 сент'!$A125,'остатки на 16 окт'!$A$5:$A$69,0),0),0)</f>
        <v>0</v>
      </c>
      <c r="I125" s="9" t="n">
        <f aca="true">IFERROR(OFFSET('остатки на 16 окт'!E$4,MATCH('остатки на 30 сент'!$A125,'остатки на 16 окт'!$A$5:$A$69,0),0),0)</f>
        <v>0</v>
      </c>
    </row>
    <row r="126" customFormat="false" ht="12" hidden="false" customHeight="true" outlineLevel="0" collapsed="false">
      <c r="A126" s="8" t="s">
        <v>179</v>
      </c>
      <c r="B126" s="9" t="s">
        <v>9</v>
      </c>
      <c r="C126" s="9" t="s">
        <v>180</v>
      </c>
      <c r="D126" s="10" t="n">
        <v>81</v>
      </c>
      <c r="E126" s="11" t="n">
        <v>15552</v>
      </c>
      <c r="F126" s="9" t="n">
        <f aca="true">IFERROR(OFFSET('остатки на 16 окт'!B$4,MATCH('остатки на 30 сент'!$A126,'остатки на 16 окт'!$A$5:$A$69,0),0),0)</f>
        <v>0</v>
      </c>
      <c r="G126" s="9" t="n">
        <f aca="true">IFERROR(OFFSET('остатки на 16 окт'!C$4,MATCH('остатки на 30 сент'!$A126,'остатки на 16 окт'!$A$5:$A$69,0),0),0)</f>
        <v>0</v>
      </c>
      <c r="H126" s="9" t="n">
        <f aca="true">IFERROR(OFFSET('остатки на 16 окт'!D$4,MATCH('остатки на 30 сент'!$A126,'остатки на 16 окт'!$A$5:$A$69,0),0),0)</f>
        <v>0</v>
      </c>
      <c r="I126" s="9" t="n">
        <f aca="true">IFERROR(OFFSET('остатки на 16 окт'!E$4,MATCH('остатки на 30 сент'!$A126,'остатки на 16 окт'!$A$5:$A$69,0),0),0)</f>
        <v>0</v>
      </c>
    </row>
    <row r="127" customFormat="false" ht="12" hidden="false" customHeight="true" outlineLevel="0" collapsed="false">
      <c r="A127" s="8" t="s">
        <v>181</v>
      </c>
      <c r="B127" s="9" t="s">
        <v>9</v>
      </c>
      <c r="C127" s="9" t="s">
        <v>182</v>
      </c>
      <c r="D127" s="10" t="n">
        <v>6</v>
      </c>
      <c r="E127" s="12" t="n">
        <v>198</v>
      </c>
      <c r="F127" s="9" t="n">
        <f aca="true">IFERROR(OFFSET('остатки на 16 окт'!B$4,MATCH('остатки на 30 сент'!$A127,'остатки на 16 окт'!$A$5:$A$69,0),0),0)</f>
        <v>0</v>
      </c>
      <c r="G127" s="9" t="n">
        <f aca="true">IFERROR(OFFSET('остатки на 16 окт'!C$4,MATCH('остатки на 30 сент'!$A127,'остатки на 16 окт'!$A$5:$A$69,0),0),0)</f>
        <v>0</v>
      </c>
      <c r="H127" s="9" t="n">
        <f aca="true">IFERROR(OFFSET('остатки на 16 окт'!D$4,MATCH('остатки на 30 сент'!$A127,'остатки на 16 окт'!$A$5:$A$69,0),0),0)</f>
        <v>0</v>
      </c>
      <c r="I127" s="9" t="n">
        <f aca="true">IFERROR(OFFSET('остатки на 16 окт'!E$4,MATCH('остатки на 30 сент'!$A127,'остатки на 16 окт'!$A$5:$A$69,0),0),0)</f>
        <v>0</v>
      </c>
    </row>
    <row r="128" customFormat="false" ht="12" hidden="false" customHeight="true" outlineLevel="0" collapsed="false">
      <c r="A128" s="8" t="s">
        <v>183</v>
      </c>
      <c r="B128" s="9" t="s">
        <v>9</v>
      </c>
      <c r="C128" s="9"/>
      <c r="D128" s="10" t="n">
        <v>8</v>
      </c>
      <c r="E128" s="12" t="n">
        <v>856</v>
      </c>
      <c r="F128" s="9" t="n">
        <f aca="true">IFERROR(OFFSET('остатки на 16 окт'!B$4,MATCH('остатки на 30 сент'!$A128,'остатки на 16 окт'!$A$5:$A$69,0),0),0)</f>
        <v>0</v>
      </c>
      <c r="G128" s="9" t="n">
        <f aca="true">IFERROR(OFFSET('остатки на 16 окт'!C$4,MATCH('остатки на 30 сент'!$A128,'остатки на 16 окт'!$A$5:$A$69,0),0),0)</f>
        <v>0</v>
      </c>
      <c r="H128" s="9" t="n">
        <f aca="true">IFERROR(OFFSET('остатки на 16 окт'!D$4,MATCH('остатки на 30 сент'!$A128,'остатки на 16 окт'!$A$5:$A$69,0),0),0)</f>
        <v>0</v>
      </c>
      <c r="I128" s="9" t="n">
        <f aca="true">IFERROR(OFFSET('остатки на 16 окт'!E$4,MATCH('остатки на 30 сент'!$A128,'остатки на 16 окт'!$A$5:$A$69,0),0),0)</f>
        <v>0</v>
      </c>
    </row>
    <row r="129" customFormat="false" ht="12" hidden="false" customHeight="true" outlineLevel="0" collapsed="false">
      <c r="A129" s="8" t="s">
        <v>184</v>
      </c>
      <c r="B129" s="9" t="s">
        <v>9</v>
      </c>
      <c r="C129" s="9"/>
      <c r="D129" s="10" t="n">
        <v>500</v>
      </c>
      <c r="E129" s="11" t="n">
        <v>30576</v>
      </c>
      <c r="F129" s="9" t="n">
        <f aca="true">IFERROR(OFFSET('остатки на 16 окт'!B$4,MATCH('остатки на 30 сент'!$A129,'остатки на 16 окт'!$A$5:$A$69,0),0),0)</f>
        <v>0</v>
      </c>
      <c r="G129" s="9" t="n">
        <f aca="true">IFERROR(OFFSET('остатки на 16 окт'!C$4,MATCH('остатки на 30 сент'!$A129,'остатки на 16 окт'!$A$5:$A$69,0),0),0)</f>
        <v>0</v>
      </c>
      <c r="H129" s="9" t="n">
        <f aca="true">IFERROR(OFFSET('остатки на 16 окт'!D$4,MATCH('остатки на 30 сент'!$A129,'остатки на 16 окт'!$A$5:$A$69,0),0),0)</f>
        <v>0</v>
      </c>
      <c r="I129" s="9" t="n">
        <f aca="true">IFERROR(OFFSET('остатки на 16 окт'!E$4,MATCH('остатки на 30 сент'!$A129,'остатки на 16 окт'!$A$5:$A$69,0),0),0)</f>
        <v>0</v>
      </c>
    </row>
    <row r="130" customFormat="false" ht="12" hidden="false" customHeight="true" outlineLevel="0" collapsed="false">
      <c r="A130" s="8" t="s">
        <v>185</v>
      </c>
      <c r="B130" s="9" t="s">
        <v>9</v>
      </c>
      <c r="C130" s="9"/>
      <c r="D130" s="10" t="n">
        <v>135</v>
      </c>
      <c r="E130" s="11" t="n">
        <v>6755</v>
      </c>
      <c r="F130" s="9" t="n">
        <f aca="true">IFERROR(OFFSET('остатки на 16 окт'!B$4,MATCH('остатки на 30 сент'!$A130,'остатки на 16 окт'!$A$5:$A$69,0),0),0)</f>
        <v>0</v>
      </c>
      <c r="G130" s="9" t="n">
        <f aca="true">IFERROR(OFFSET('остатки на 16 окт'!C$4,MATCH('остатки на 30 сент'!$A130,'остатки на 16 окт'!$A$5:$A$69,0),0),0)</f>
        <v>0</v>
      </c>
      <c r="H130" s="9" t="n">
        <f aca="true">IFERROR(OFFSET('остатки на 16 окт'!D$4,MATCH('остатки на 30 сент'!$A130,'остатки на 16 окт'!$A$5:$A$69,0),0),0)</f>
        <v>0</v>
      </c>
      <c r="I130" s="9" t="n">
        <f aca="true">IFERROR(OFFSET('остатки на 16 окт'!E$4,MATCH('остатки на 30 сент'!$A130,'остатки на 16 окт'!$A$5:$A$69,0),0),0)</f>
        <v>0</v>
      </c>
    </row>
    <row r="131" customFormat="false" ht="12" hidden="false" customHeight="true" outlineLevel="0" collapsed="false">
      <c r="A131" s="8" t="s">
        <v>186</v>
      </c>
      <c r="B131" s="9" t="s">
        <v>9</v>
      </c>
      <c r="C131" s="9"/>
      <c r="D131" s="10" t="n">
        <v>1</v>
      </c>
      <c r="E131" s="12" t="n">
        <v>37</v>
      </c>
      <c r="F131" s="9" t="n">
        <f aca="true">IFERROR(OFFSET('остатки на 16 окт'!B$4,MATCH('остатки на 30 сент'!$A131,'остатки на 16 окт'!$A$5:$A$69,0),0),0)</f>
        <v>0</v>
      </c>
      <c r="G131" s="9" t="n">
        <f aca="true">IFERROR(OFFSET('остатки на 16 окт'!C$4,MATCH('остатки на 30 сент'!$A131,'остатки на 16 окт'!$A$5:$A$69,0),0),0)</f>
        <v>0</v>
      </c>
      <c r="H131" s="9" t="n">
        <f aca="true">IFERROR(OFFSET('остатки на 16 окт'!D$4,MATCH('остатки на 30 сент'!$A131,'остатки на 16 окт'!$A$5:$A$69,0),0),0)</f>
        <v>0</v>
      </c>
      <c r="I131" s="9" t="n">
        <f aca="true">IFERROR(OFFSET('остатки на 16 окт'!E$4,MATCH('остатки на 30 сент'!$A131,'остатки на 16 окт'!$A$5:$A$69,0),0),0)</f>
        <v>0</v>
      </c>
    </row>
    <row r="132" customFormat="false" ht="12" hidden="false" customHeight="true" outlineLevel="0" collapsed="false">
      <c r="A132" s="8" t="s">
        <v>187</v>
      </c>
      <c r="B132" s="9" t="s">
        <v>9</v>
      </c>
      <c r="C132" s="9"/>
      <c r="D132" s="10" t="n">
        <v>6</v>
      </c>
      <c r="E132" s="11" t="n">
        <v>2422</v>
      </c>
      <c r="F132" s="9" t="n">
        <f aca="true">IFERROR(OFFSET('остатки на 16 окт'!B$4,MATCH('остатки на 30 сент'!$A132,'остатки на 16 окт'!$A$5:$A$69,0),0),0)</f>
        <v>0</v>
      </c>
      <c r="G132" s="9" t="n">
        <f aca="true">IFERROR(OFFSET('остатки на 16 окт'!C$4,MATCH('остатки на 30 сент'!$A132,'остатки на 16 окт'!$A$5:$A$69,0),0),0)</f>
        <v>0</v>
      </c>
      <c r="H132" s="9" t="n">
        <f aca="true">IFERROR(OFFSET('остатки на 16 окт'!D$4,MATCH('остатки на 30 сент'!$A132,'остатки на 16 окт'!$A$5:$A$69,0),0),0)</f>
        <v>0</v>
      </c>
      <c r="I132" s="9" t="n">
        <f aca="true">IFERROR(OFFSET('остатки на 16 окт'!E$4,MATCH('остатки на 30 сент'!$A132,'остатки на 16 окт'!$A$5:$A$69,0),0),0)</f>
        <v>0</v>
      </c>
    </row>
    <row r="133" customFormat="false" ht="12" hidden="false" customHeight="true" outlineLevel="0" collapsed="false">
      <c r="A133" s="8" t="s">
        <v>188</v>
      </c>
      <c r="B133" s="9" t="s">
        <v>9</v>
      </c>
      <c r="C133" s="9"/>
      <c r="D133" s="10" t="n">
        <v>6</v>
      </c>
      <c r="E133" s="11" t="n">
        <v>1486</v>
      </c>
      <c r="F133" s="9" t="n">
        <f aca="true">IFERROR(OFFSET('остатки на 16 окт'!B$4,MATCH('остатки на 30 сент'!$A133,'остатки на 16 окт'!$A$5:$A$69,0),0),0)</f>
        <v>0</v>
      </c>
      <c r="G133" s="9" t="n">
        <f aca="true">IFERROR(OFFSET('остатки на 16 окт'!C$4,MATCH('остатки на 30 сент'!$A133,'остатки на 16 окт'!$A$5:$A$69,0),0),0)</f>
        <v>0</v>
      </c>
      <c r="H133" s="9" t="n">
        <f aca="true">IFERROR(OFFSET('остатки на 16 окт'!D$4,MATCH('остатки на 30 сент'!$A133,'остатки на 16 окт'!$A$5:$A$69,0),0),0)</f>
        <v>0</v>
      </c>
      <c r="I133" s="9" t="n">
        <f aca="true">IFERROR(OFFSET('остатки на 16 окт'!E$4,MATCH('остатки на 30 сент'!$A133,'остатки на 16 окт'!$A$5:$A$69,0),0),0)</f>
        <v>0</v>
      </c>
    </row>
    <row r="134" customFormat="false" ht="12" hidden="false" customHeight="true" outlineLevel="0" collapsed="false">
      <c r="A134" s="8" t="s">
        <v>189</v>
      </c>
      <c r="B134" s="9" t="s">
        <v>9</v>
      </c>
      <c r="C134" s="9"/>
      <c r="D134" s="10" t="n">
        <v>6</v>
      </c>
      <c r="E134" s="11" t="n">
        <v>1458</v>
      </c>
      <c r="F134" s="9" t="n">
        <f aca="true">IFERROR(OFFSET('остатки на 16 окт'!B$4,MATCH('остатки на 30 сент'!$A134,'остатки на 16 окт'!$A$5:$A$69,0),0),0)</f>
        <v>0</v>
      </c>
      <c r="G134" s="9" t="n">
        <f aca="true">IFERROR(OFFSET('остатки на 16 окт'!C$4,MATCH('остатки на 30 сент'!$A134,'остатки на 16 окт'!$A$5:$A$69,0),0),0)</f>
        <v>0</v>
      </c>
      <c r="H134" s="9" t="n">
        <f aca="true">IFERROR(OFFSET('остатки на 16 окт'!D$4,MATCH('остатки на 30 сент'!$A134,'остатки на 16 окт'!$A$5:$A$69,0),0),0)</f>
        <v>0</v>
      </c>
      <c r="I134" s="9" t="n">
        <f aca="true">IFERROR(OFFSET('остатки на 16 окт'!E$4,MATCH('остатки на 30 сент'!$A134,'остатки на 16 окт'!$A$5:$A$69,0),0),0)</f>
        <v>0</v>
      </c>
    </row>
    <row r="135" customFormat="false" ht="12" hidden="false" customHeight="true" outlineLevel="0" collapsed="false">
      <c r="A135" s="8" t="s">
        <v>190</v>
      </c>
      <c r="B135" s="9" t="s">
        <v>9</v>
      </c>
      <c r="C135" s="9"/>
      <c r="D135" s="10" t="n">
        <v>6</v>
      </c>
      <c r="E135" s="11" t="n">
        <v>1396</v>
      </c>
      <c r="F135" s="9" t="n">
        <f aca="true">IFERROR(OFFSET('остатки на 16 окт'!B$4,MATCH('остатки на 30 сент'!$A135,'остатки на 16 окт'!$A$5:$A$69,0),0),0)</f>
        <v>0</v>
      </c>
      <c r="G135" s="9" t="n">
        <f aca="true">IFERROR(OFFSET('остатки на 16 окт'!C$4,MATCH('остатки на 30 сент'!$A135,'остатки на 16 окт'!$A$5:$A$69,0),0),0)</f>
        <v>0</v>
      </c>
      <c r="H135" s="9" t="n">
        <f aca="true">IFERROR(OFFSET('остатки на 16 окт'!D$4,MATCH('остатки на 30 сент'!$A135,'остатки на 16 окт'!$A$5:$A$69,0),0),0)</f>
        <v>0</v>
      </c>
      <c r="I135" s="9" t="n">
        <f aca="true">IFERROR(OFFSET('остатки на 16 окт'!E$4,MATCH('остатки на 30 сент'!$A135,'остатки на 16 окт'!$A$5:$A$69,0),0),0)</f>
        <v>0</v>
      </c>
    </row>
    <row r="136" customFormat="false" ht="12" hidden="false" customHeight="true" outlineLevel="0" collapsed="false">
      <c r="A136" s="8" t="s">
        <v>191</v>
      </c>
      <c r="B136" s="9" t="s">
        <v>9</v>
      </c>
      <c r="C136" s="9" t="s">
        <v>192</v>
      </c>
      <c r="D136" s="10" t="n">
        <v>4</v>
      </c>
      <c r="E136" s="12" t="n">
        <v>907</v>
      </c>
      <c r="F136" s="9" t="n">
        <f aca="true">IFERROR(OFFSET('остатки на 16 окт'!B$4,MATCH('остатки на 30 сент'!$A136,'остатки на 16 окт'!$A$5:$A$69,0),0),0)</f>
        <v>0</v>
      </c>
      <c r="G136" s="9" t="n">
        <f aca="true">IFERROR(OFFSET('остатки на 16 окт'!C$4,MATCH('остатки на 30 сент'!$A136,'остатки на 16 окт'!$A$5:$A$69,0),0),0)</f>
        <v>0</v>
      </c>
      <c r="H136" s="9" t="n">
        <f aca="true">IFERROR(OFFSET('остатки на 16 окт'!D$4,MATCH('остатки на 30 сент'!$A136,'остатки на 16 окт'!$A$5:$A$69,0),0),0)</f>
        <v>0</v>
      </c>
      <c r="I136" s="9" t="n">
        <f aca="true">IFERROR(OFFSET('остатки на 16 окт'!E$4,MATCH('остатки на 30 сент'!$A136,'остатки на 16 окт'!$A$5:$A$69,0),0),0)</f>
        <v>0</v>
      </c>
    </row>
    <row r="137" customFormat="false" ht="12" hidden="false" customHeight="true" outlineLevel="0" collapsed="false">
      <c r="A137" s="8" t="s">
        <v>193</v>
      </c>
      <c r="B137" s="9" t="s">
        <v>9</v>
      </c>
      <c r="C137" s="9"/>
      <c r="D137" s="10" t="n">
        <v>100</v>
      </c>
      <c r="E137" s="11" t="n">
        <v>11619</v>
      </c>
      <c r="F137" s="9" t="n">
        <f aca="true">IFERROR(OFFSET('остатки на 16 окт'!B$4,MATCH('остатки на 30 сент'!$A137,'остатки на 16 окт'!$A$5:$A$69,0),0),0)</f>
        <v>0</v>
      </c>
      <c r="G137" s="9" t="n">
        <f aca="true">IFERROR(OFFSET('остатки на 16 окт'!C$4,MATCH('остатки на 30 сент'!$A137,'остатки на 16 окт'!$A$5:$A$69,0),0),0)</f>
        <v>0</v>
      </c>
      <c r="H137" s="9" t="n">
        <f aca="true">IFERROR(OFFSET('остатки на 16 окт'!D$4,MATCH('остатки на 30 сент'!$A137,'остатки на 16 окт'!$A$5:$A$69,0),0),0)</f>
        <v>0</v>
      </c>
      <c r="I137" s="9" t="n">
        <f aca="true">IFERROR(OFFSET('остатки на 16 окт'!E$4,MATCH('остатки на 30 сент'!$A137,'остатки на 16 окт'!$A$5:$A$69,0),0),0)</f>
        <v>0</v>
      </c>
    </row>
    <row r="138" customFormat="false" ht="12" hidden="false" customHeight="true" outlineLevel="0" collapsed="false">
      <c r="A138" s="8" t="s">
        <v>194</v>
      </c>
      <c r="B138" s="9" t="s">
        <v>9</v>
      </c>
      <c r="C138" s="9"/>
      <c r="D138" s="10" t="n">
        <v>15</v>
      </c>
      <c r="E138" s="11" t="n">
        <v>1183</v>
      </c>
      <c r="F138" s="9" t="n">
        <f aca="true">IFERROR(OFFSET('остатки на 16 окт'!B$4,MATCH('остатки на 30 сент'!$A138,'остатки на 16 окт'!$A$5:$A$69,0),0),0)</f>
        <v>0</v>
      </c>
      <c r="G138" s="9" t="n">
        <f aca="true">IFERROR(OFFSET('остатки на 16 окт'!C$4,MATCH('остатки на 30 сент'!$A138,'остатки на 16 окт'!$A$5:$A$69,0),0),0)</f>
        <v>0</v>
      </c>
      <c r="H138" s="9" t="n">
        <f aca="true">IFERROR(OFFSET('остатки на 16 окт'!D$4,MATCH('остатки на 30 сент'!$A138,'остатки на 16 окт'!$A$5:$A$69,0),0),0)</f>
        <v>0</v>
      </c>
      <c r="I138" s="9" t="n">
        <f aca="true">IFERROR(OFFSET('остатки на 16 окт'!E$4,MATCH('остатки на 30 сент'!$A138,'остатки на 16 окт'!$A$5:$A$69,0),0),0)</f>
        <v>0</v>
      </c>
    </row>
    <row r="139" customFormat="false" ht="12" hidden="false" customHeight="true" outlineLevel="0" collapsed="false">
      <c r="A139" s="8" t="s">
        <v>195</v>
      </c>
      <c r="B139" s="9" t="s">
        <v>9</v>
      </c>
      <c r="C139" s="9"/>
      <c r="D139" s="10" t="n">
        <v>1</v>
      </c>
      <c r="E139" s="12" t="n">
        <v>102</v>
      </c>
      <c r="F139" s="9" t="n">
        <f aca="true">IFERROR(OFFSET('остатки на 16 окт'!B$4,MATCH('остатки на 30 сент'!$A139,'остатки на 16 окт'!$A$5:$A$69,0),0),0)</f>
        <v>0</v>
      </c>
      <c r="G139" s="9" t="n">
        <f aca="true">IFERROR(OFFSET('остатки на 16 окт'!C$4,MATCH('остатки на 30 сент'!$A139,'остатки на 16 окт'!$A$5:$A$69,0),0),0)</f>
        <v>0</v>
      </c>
      <c r="H139" s="9" t="n">
        <f aca="true">IFERROR(OFFSET('остатки на 16 окт'!D$4,MATCH('остатки на 30 сент'!$A139,'остатки на 16 окт'!$A$5:$A$69,0),0),0)</f>
        <v>0</v>
      </c>
      <c r="I139" s="9" t="n">
        <f aca="true">IFERROR(OFFSET('остатки на 16 окт'!E$4,MATCH('остатки на 30 сент'!$A139,'остатки на 16 окт'!$A$5:$A$69,0),0),0)</f>
        <v>0</v>
      </c>
    </row>
    <row r="140" customFormat="false" ht="12" hidden="false" customHeight="true" outlineLevel="0" collapsed="false">
      <c r="A140" s="8" t="s">
        <v>196</v>
      </c>
      <c r="B140" s="9" t="s">
        <v>9</v>
      </c>
      <c r="C140" s="9"/>
      <c r="D140" s="10" t="n">
        <v>16</v>
      </c>
      <c r="E140" s="11" t="n">
        <v>2150</v>
      </c>
      <c r="F140" s="9" t="n">
        <f aca="true">IFERROR(OFFSET('остатки на 16 окт'!B$4,MATCH('остатки на 30 сент'!$A140,'остатки на 16 окт'!$A$5:$A$69,0),0),0)</f>
        <v>0</v>
      </c>
      <c r="G140" s="9" t="n">
        <f aca="true">IFERROR(OFFSET('остатки на 16 окт'!C$4,MATCH('остатки на 30 сент'!$A140,'остатки на 16 окт'!$A$5:$A$69,0),0),0)</f>
        <v>0</v>
      </c>
      <c r="H140" s="9" t="n">
        <f aca="true">IFERROR(OFFSET('остатки на 16 окт'!D$4,MATCH('остатки на 30 сент'!$A140,'остатки на 16 окт'!$A$5:$A$69,0),0),0)</f>
        <v>0</v>
      </c>
      <c r="I140" s="9" t="n">
        <f aca="true">IFERROR(OFFSET('остатки на 16 окт'!E$4,MATCH('остатки на 30 сент'!$A140,'остатки на 16 окт'!$A$5:$A$69,0),0),0)</f>
        <v>0</v>
      </c>
    </row>
    <row r="141" customFormat="false" ht="12" hidden="false" customHeight="true" outlineLevel="0" collapsed="false">
      <c r="A141" s="8" t="s">
        <v>197</v>
      </c>
      <c r="B141" s="9" t="s">
        <v>9</v>
      </c>
      <c r="C141" s="9"/>
      <c r="D141" s="10" t="n">
        <v>100</v>
      </c>
      <c r="E141" s="11" t="n">
        <v>47833</v>
      </c>
      <c r="F141" s="9" t="n">
        <f aca="true">IFERROR(OFFSET('остатки на 16 окт'!B$4,MATCH('остатки на 30 сент'!$A141,'остатки на 16 окт'!$A$5:$A$69,0),0),0)</f>
        <v>0</v>
      </c>
      <c r="G141" s="9" t="n">
        <f aca="true">IFERROR(OFFSET('остатки на 16 окт'!C$4,MATCH('остатки на 30 сент'!$A141,'остатки на 16 окт'!$A$5:$A$69,0),0),0)</f>
        <v>0</v>
      </c>
      <c r="H141" s="9" t="n">
        <f aca="true">IFERROR(OFFSET('остатки на 16 окт'!D$4,MATCH('остатки на 30 сент'!$A141,'остатки на 16 окт'!$A$5:$A$69,0),0),0)</f>
        <v>0</v>
      </c>
      <c r="I141" s="9" t="n">
        <f aca="true">IFERROR(OFFSET('остатки на 16 окт'!E$4,MATCH('остатки на 30 сент'!$A141,'остатки на 16 окт'!$A$5:$A$69,0),0),0)</f>
        <v>0</v>
      </c>
    </row>
    <row r="142" customFormat="false" ht="12" hidden="false" customHeight="true" outlineLevel="0" collapsed="false">
      <c r="A142" s="8" t="s">
        <v>198</v>
      </c>
      <c r="B142" s="9" t="s">
        <v>9</v>
      </c>
      <c r="C142" s="9"/>
      <c r="D142" s="10" t="n">
        <v>5</v>
      </c>
      <c r="E142" s="12" t="n">
        <v>270</v>
      </c>
      <c r="F142" s="9" t="n">
        <f aca="true">IFERROR(OFFSET('остатки на 16 окт'!B$4,MATCH('остатки на 30 сент'!$A142,'остатки на 16 окт'!$A$5:$A$69,0),0),0)</f>
        <v>0</v>
      </c>
      <c r="G142" s="9" t="n">
        <f aca="true">IFERROR(OFFSET('остатки на 16 окт'!C$4,MATCH('остатки на 30 сент'!$A142,'остатки на 16 окт'!$A$5:$A$69,0),0),0)</f>
        <v>0</v>
      </c>
      <c r="H142" s="9" t="n">
        <f aca="true">IFERROR(OFFSET('остатки на 16 окт'!D$4,MATCH('остатки на 30 сент'!$A142,'остатки на 16 окт'!$A$5:$A$69,0),0),0)</f>
        <v>0</v>
      </c>
      <c r="I142" s="9" t="n">
        <f aca="true">IFERROR(OFFSET('остатки на 16 окт'!E$4,MATCH('остатки на 30 сент'!$A142,'остатки на 16 окт'!$A$5:$A$69,0),0),0)</f>
        <v>0</v>
      </c>
    </row>
    <row r="143" customFormat="false" ht="12" hidden="false" customHeight="true" outlineLevel="0" collapsed="false">
      <c r="A143" s="8" t="s">
        <v>199</v>
      </c>
      <c r="B143" s="9" t="s">
        <v>9</v>
      </c>
      <c r="C143" s="9" t="s">
        <v>200</v>
      </c>
      <c r="D143" s="10" t="n">
        <v>1</v>
      </c>
      <c r="E143" s="11" t="n">
        <v>27558</v>
      </c>
      <c r="F143" s="9" t="str">
        <f aca="true">IFERROR(OFFSET('остатки на 16 окт'!B$4,MATCH('остатки на 30 сент'!$A143,'остатки на 16 окт'!$A$5:$A$69,0),0),0)</f>
        <v>шт</v>
      </c>
      <c r="G143" s="9" t="str">
        <f aca="true">IFERROR(OFFSET('остатки на 16 окт'!C$4,MATCH('остатки на 30 сент'!$A143,'остатки на 16 окт'!$A$5:$A$69,0),0),0)</f>
        <v>6ES7215-1BG40-0XB0</v>
      </c>
      <c r="H143" s="9" t="n">
        <f aca="true">IFERROR(OFFSET('остатки на 16 окт'!D$4,MATCH('остатки на 30 сент'!$A143,'остатки на 16 окт'!$A$5:$A$69,0),0),0)</f>
        <v>1</v>
      </c>
      <c r="I143" s="9" t="n">
        <f aca="true">IFERROR(OFFSET('остатки на 16 окт'!E$4,MATCH('остатки на 30 сент'!$A143,'остатки на 16 окт'!$A$5:$A$69,0),0),0)</f>
        <v>0</v>
      </c>
    </row>
    <row r="144" customFormat="false" ht="12" hidden="false" customHeight="true" outlineLevel="0" collapsed="false">
      <c r="A144" s="8" t="s">
        <v>201</v>
      </c>
      <c r="B144" s="9" t="s">
        <v>9</v>
      </c>
      <c r="C144" s="9"/>
      <c r="D144" s="10" t="n">
        <v>44</v>
      </c>
      <c r="E144" s="11" t="n">
        <v>20973</v>
      </c>
      <c r="F144" s="9" t="n">
        <f aca="true">IFERROR(OFFSET('остатки на 16 окт'!B$4,MATCH('остатки на 30 сент'!$A144,'остатки на 16 окт'!$A$5:$A$69,0),0),0)</f>
        <v>0</v>
      </c>
      <c r="G144" s="9" t="n">
        <f aca="true">IFERROR(OFFSET('остатки на 16 окт'!C$4,MATCH('остатки на 30 сент'!$A144,'остатки на 16 окт'!$A$5:$A$69,0),0),0)</f>
        <v>0</v>
      </c>
      <c r="H144" s="9" t="n">
        <f aca="true">IFERROR(OFFSET('остатки на 16 окт'!D$4,MATCH('остатки на 30 сент'!$A144,'остатки на 16 окт'!$A$5:$A$69,0),0),0)</f>
        <v>0</v>
      </c>
      <c r="I144" s="9" t="n">
        <f aca="true">IFERROR(OFFSET('остатки на 16 окт'!E$4,MATCH('остатки на 30 сент'!$A144,'остатки на 16 окт'!$A$5:$A$69,0),0),0)</f>
        <v>0</v>
      </c>
    </row>
    <row r="145" customFormat="false" ht="12" hidden="false" customHeight="true" outlineLevel="0" collapsed="false">
      <c r="A145" s="8" t="s">
        <v>202</v>
      </c>
      <c r="B145" s="9" t="s">
        <v>9</v>
      </c>
      <c r="C145" s="9" t="s">
        <v>203</v>
      </c>
      <c r="D145" s="10" t="n">
        <v>9</v>
      </c>
      <c r="E145" s="11" t="n">
        <v>1886</v>
      </c>
      <c r="F145" s="9" t="n">
        <f aca="true">IFERROR(OFFSET('остатки на 16 окт'!B$4,MATCH('остатки на 30 сент'!$A145,'остатки на 16 окт'!$A$5:$A$69,0),0),0)</f>
        <v>0</v>
      </c>
      <c r="G145" s="9" t="n">
        <f aca="true">IFERROR(OFFSET('остатки на 16 окт'!C$4,MATCH('остатки на 30 сент'!$A145,'остатки на 16 окт'!$A$5:$A$69,0),0),0)</f>
        <v>0</v>
      </c>
      <c r="H145" s="9" t="n">
        <f aca="true">IFERROR(OFFSET('остатки на 16 окт'!D$4,MATCH('остатки на 30 сент'!$A145,'остатки на 16 окт'!$A$5:$A$69,0),0),0)</f>
        <v>0</v>
      </c>
      <c r="I145" s="9" t="n">
        <f aca="true">IFERROR(OFFSET('остатки на 16 окт'!E$4,MATCH('остатки на 30 сент'!$A145,'остатки на 16 окт'!$A$5:$A$69,0),0),0)</f>
        <v>0</v>
      </c>
    </row>
    <row r="146" customFormat="false" ht="12" hidden="false" customHeight="true" outlineLevel="0" collapsed="false">
      <c r="A146" s="8" t="s">
        <v>204</v>
      </c>
      <c r="B146" s="9" t="s">
        <v>82</v>
      </c>
      <c r="C146" s="9" t="s">
        <v>205</v>
      </c>
      <c r="D146" s="10" t="n">
        <v>2</v>
      </c>
      <c r="E146" s="11" t="n">
        <v>2015</v>
      </c>
      <c r="F146" s="9" t="n">
        <f aca="true">IFERROR(OFFSET('остатки на 16 окт'!B$4,MATCH('остатки на 30 сент'!$A146,'остатки на 16 окт'!$A$5:$A$69,0),0),0)</f>
        <v>0</v>
      </c>
      <c r="G146" s="9" t="n">
        <f aca="true">IFERROR(OFFSET('остатки на 16 окт'!C$4,MATCH('остатки на 30 сент'!$A146,'остатки на 16 окт'!$A$5:$A$69,0),0),0)</f>
        <v>0</v>
      </c>
      <c r="H146" s="9" t="n">
        <f aca="true">IFERROR(OFFSET('остатки на 16 окт'!D$4,MATCH('остатки на 30 сент'!$A146,'остатки на 16 окт'!$A$5:$A$69,0),0),0)</f>
        <v>0</v>
      </c>
      <c r="I146" s="9" t="n">
        <f aca="true">IFERROR(OFFSET('остатки на 16 окт'!E$4,MATCH('остатки на 30 сент'!$A146,'остатки на 16 окт'!$A$5:$A$69,0),0),0)</f>
        <v>0</v>
      </c>
    </row>
    <row r="147" customFormat="false" ht="12" hidden="false" customHeight="true" outlineLevel="0" collapsed="false">
      <c r="A147" s="8" t="s">
        <v>206</v>
      </c>
      <c r="B147" s="9" t="s">
        <v>9</v>
      </c>
      <c r="C147" s="9"/>
      <c r="D147" s="10" t="n">
        <v>5</v>
      </c>
      <c r="E147" s="11" t="n">
        <v>1372</v>
      </c>
      <c r="F147" s="9" t="n">
        <f aca="true">IFERROR(OFFSET('остатки на 16 окт'!B$4,MATCH('остатки на 30 сент'!$A147,'остатки на 16 окт'!$A$5:$A$69,0),0),0)</f>
        <v>0</v>
      </c>
      <c r="G147" s="9" t="n">
        <f aca="true">IFERROR(OFFSET('остатки на 16 окт'!C$4,MATCH('остатки на 30 сент'!$A147,'остатки на 16 окт'!$A$5:$A$69,0),0),0)</f>
        <v>0</v>
      </c>
      <c r="H147" s="9" t="n">
        <f aca="true">IFERROR(OFFSET('остатки на 16 окт'!D$4,MATCH('остатки на 30 сент'!$A147,'остатки на 16 окт'!$A$5:$A$69,0),0),0)</f>
        <v>0</v>
      </c>
      <c r="I147" s="9" t="n">
        <f aca="true">IFERROR(OFFSET('остатки на 16 окт'!E$4,MATCH('остатки на 30 сент'!$A147,'остатки на 16 окт'!$A$5:$A$69,0),0),0)</f>
        <v>0</v>
      </c>
    </row>
    <row r="148" customFormat="false" ht="12" hidden="false" customHeight="true" outlineLevel="0" collapsed="false">
      <c r="A148" s="8" t="s">
        <v>207</v>
      </c>
      <c r="B148" s="9" t="s">
        <v>9</v>
      </c>
      <c r="C148" s="9"/>
      <c r="D148" s="10" t="n">
        <v>10</v>
      </c>
      <c r="E148" s="12" t="n">
        <v>821</v>
      </c>
      <c r="F148" s="9" t="n">
        <f aca="true">IFERROR(OFFSET('остатки на 16 окт'!B$4,MATCH('остатки на 30 сент'!$A148,'остатки на 16 окт'!$A$5:$A$69,0),0),0)</f>
        <v>0</v>
      </c>
      <c r="G148" s="9" t="n">
        <f aca="true">IFERROR(OFFSET('остатки на 16 окт'!C$4,MATCH('остатки на 30 сент'!$A148,'остатки на 16 окт'!$A$5:$A$69,0),0),0)</f>
        <v>0</v>
      </c>
      <c r="H148" s="9" t="n">
        <f aca="true">IFERROR(OFFSET('остатки на 16 окт'!D$4,MATCH('остатки на 30 сент'!$A148,'остатки на 16 окт'!$A$5:$A$69,0),0),0)</f>
        <v>0</v>
      </c>
      <c r="I148" s="9" t="n">
        <f aca="true">IFERROR(OFFSET('остатки на 16 окт'!E$4,MATCH('остатки на 30 сент'!$A148,'остатки на 16 окт'!$A$5:$A$69,0),0),0)</f>
        <v>0</v>
      </c>
    </row>
    <row r="149" customFormat="false" ht="12" hidden="false" customHeight="true" outlineLevel="0" collapsed="false">
      <c r="A149" s="8" t="s">
        <v>208</v>
      </c>
      <c r="B149" s="9" t="s">
        <v>9</v>
      </c>
      <c r="C149" s="9"/>
      <c r="D149" s="10" t="n">
        <v>25</v>
      </c>
      <c r="E149" s="12" t="n">
        <v>457</v>
      </c>
      <c r="F149" s="9" t="n">
        <f aca="true">IFERROR(OFFSET('остатки на 16 окт'!B$4,MATCH('остатки на 30 сент'!$A149,'остатки на 16 окт'!$A$5:$A$69,0),0),0)</f>
        <v>0</v>
      </c>
      <c r="G149" s="9" t="n">
        <f aca="true">IFERROR(OFFSET('остатки на 16 окт'!C$4,MATCH('остатки на 30 сент'!$A149,'остатки на 16 окт'!$A$5:$A$69,0),0),0)</f>
        <v>0</v>
      </c>
      <c r="H149" s="9" t="n">
        <f aca="true">IFERROR(OFFSET('остатки на 16 окт'!D$4,MATCH('остатки на 30 сент'!$A149,'остатки на 16 окт'!$A$5:$A$69,0),0),0)</f>
        <v>0</v>
      </c>
      <c r="I149" s="9" t="n">
        <f aca="true">IFERROR(OFFSET('остатки на 16 окт'!E$4,MATCH('остатки на 30 сент'!$A149,'остатки на 16 окт'!$A$5:$A$69,0),0),0)</f>
        <v>0</v>
      </c>
    </row>
    <row r="150" customFormat="false" ht="12" hidden="false" customHeight="true" outlineLevel="0" collapsed="false">
      <c r="A150" s="8" t="s">
        <v>209</v>
      </c>
      <c r="B150" s="9" t="s">
        <v>9</v>
      </c>
      <c r="C150" s="9"/>
      <c r="D150" s="10" t="n">
        <v>30</v>
      </c>
      <c r="E150" s="11" t="n">
        <v>4250</v>
      </c>
      <c r="F150" s="9" t="n">
        <f aca="true">IFERROR(OFFSET('остатки на 16 окт'!B$4,MATCH('остатки на 30 сент'!$A150,'остатки на 16 окт'!$A$5:$A$69,0),0),0)</f>
        <v>0</v>
      </c>
      <c r="G150" s="9" t="n">
        <f aca="true">IFERROR(OFFSET('остатки на 16 окт'!C$4,MATCH('остатки на 30 сент'!$A150,'остатки на 16 окт'!$A$5:$A$69,0),0),0)</f>
        <v>0</v>
      </c>
      <c r="H150" s="9" t="n">
        <f aca="true">IFERROR(OFFSET('остатки на 16 окт'!D$4,MATCH('остатки на 30 сент'!$A150,'остатки на 16 окт'!$A$5:$A$69,0),0),0)</f>
        <v>0</v>
      </c>
      <c r="I150" s="9" t="n">
        <f aca="true">IFERROR(OFFSET('остатки на 16 окт'!E$4,MATCH('остатки на 30 сент'!$A150,'остатки на 16 окт'!$A$5:$A$69,0),0),0)</f>
        <v>0</v>
      </c>
    </row>
    <row r="151" customFormat="false" ht="12" hidden="false" customHeight="true" outlineLevel="0" collapsed="false">
      <c r="A151" s="8" t="s">
        <v>210</v>
      </c>
      <c r="B151" s="9" t="s">
        <v>9</v>
      </c>
      <c r="C151" s="9" t="s">
        <v>211</v>
      </c>
      <c r="D151" s="10" t="n">
        <v>2</v>
      </c>
      <c r="E151" s="12" t="n">
        <v>335</v>
      </c>
      <c r="F151" s="9" t="n">
        <f aca="true">IFERROR(OFFSET('остатки на 16 окт'!B$4,MATCH('остатки на 30 сент'!$A151,'остатки на 16 окт'!$A$5:$A$69,0),0),0)</f>
        <v>0</v>
      </c>
      <c r="G151" s="9" t="n">
        <f aca="true">IFERROR(OFFSET('остатки на 16 окт'!C$4,MATCH('остатки на 30 сент'!$A151,'остатки на 16 окт'!$A$5:$A$69,0),0),0)</f>
        <v>0</v>
      </c>
      <c r="H151" s="9" t="n">
        <f aca="true">IFERROR(OFFSET('остатки на 16 окт'!D$4,MATCH('остатки на 30 сент'!$A151,'остатки на 16 окт'!$A$5:$A$69,0),0),0)</f>
        <v>0</v>
      </c>
      <c r="I151" s="9" t="n">
        <f aca="true">IFERROR(OFFSET('остатки на 16 окт'!E$4,MATCH('остатки на 30 сент'!$A151,'остатки на 16 окт'!$A$5:$A$69,0),0),0)</f>
        <v>0</v>
      </c>
    </row>
    <row r="152" customFormat="false" ht="12" hidden="false" customHeight="true" outlineLevel="0" collapsed="false">
      <c r="A152" s="8" t="s">
        <v>212</v>
      </c>
      <c r="B152" s="9" t="s">
        <v>9</v>
      </c>
      <c r="C152" s="9" t="s">
        <v>213</v>
      </c>
      <c r="D152" s="10" t="n">
        <v>15</v>
      </c>
      <c r="E152" s="12" t="n">
        <v>454</v>
      </c>
      <c r="F152" s="9" t="n">
        <f aca="true">IFERROR(OFFSET('остатки на 16 окт'!B$4,MATCH('остатки на 30 сент'!$A152,'остатки на 16 окт'!$A$5:$A$69,0),0),0)</f>
        <v>0</v>
      </c>
      <c r="G152" s="9" t="n">
        <f aca="true">IFERROR(OFFSET('остатки на 16 окт'!C$4,MATCH('остатки на 30 сент'!$A152,'остатки на 16 окт'!$A$5:$A$69,0),0),0)</f>
        <v>0</v>
      </c>
      <c r="H152" s="9" t="n">
        <f aca="true">IFERROR(OFFSET('остатки на 16 окт'!D$4,MATCH('остатки на 30 сент'!$A152,'остатки на 16 окт'!$A$5:$A$69,0),0),0)</f>
        <v>0</v>
      </c>
      <c r="I152" s="9" t="n">
        <f aca="true">IFERROR(OFFSET('остатки на 16 окт'!E$4,MATCH('остатки на 30 сент'!$A152,'остатки на 16 окт'!$A$5:$A$69,0),0),0)</f>
        <v>0</v>
      </c>
    </row>
    <row r="153" customFormat="false" ht="12" hidden="false" customHeight="true" outlineLevel="0" collapsed="false">
      <c r="A153" s="8" t="s">
        <v>214</v>
      </c>
      <c r="B153" s="9" t="s">
        <v>9</v>
      </c>
      <c r="C153" s="9"/>
      <c r="D153" s="10" t="n">
        <v>2</v>
      </c>
      <c r="E153" s="12" t="n">
        <v>152</v>
      </c>
      <c r="F153" s="9" t="n">
        <f aca="true">IFERROR(OFFSET('остатки на 16 окт'!B$4,MATCH('остатки на 30 сент'!$A153,'остатки на 16 окт'!$A$5:$A$69,0),0),0)</f>
        <v>0</v>
      </c>
      <c r="G153" s="9" t="n">
        <f aca="true">IFERROR(OFFSET('остатки на 16 окт'!C$4,MATCH('остатки на 30 сент'!$A153,'остатки на 16 окт'!$A$5:$A$69,0),0),0)</f>
        <v>0</v>
      </c>
      <c r="H153" s="9" t="n">
        <f aca="true">IFERROR(OFFSET('остатки на 16 окт'!D$4,MATCH('остатки на 30 сент'!$A153,'остатки на 16 окт'!$A$5:$A$69,0),0),0)</f>
        <v>0</v>
      </c>
      <c r="I153" s="9" t="n">
        <f aca="true">IFERROR(OFFSET('остатки на 16 окт'!E$4,MATCH('остатки на 30 сент'!$A153,'остатки на 16 окт'!$A$5:$A$69,0),0),0)</f>
        <v>0</v>
      </c>
    </row>
    <row r="154" customFormat="false" ht="12" hidden="false" customHeight="true" outlineLevel="0" collapsed="false">
      <c r="A154" s="8" t="s">
        <v>215</v>
      </c>
      <c r="B154" s="9" t="s">
        <v>9</v>
      </c>
      <c r="C154" s="9"/>
      <c r="D154" s="10" t="n">
        <v>10</v>
      </c>
      <c r="E154" s="12" t="n">
        <v>32</v>
      </c>
      <c r="F154" s="9" t="n">
        <f aca="true">IFERROR(OFFSET('остатки на 16 окт'!B$4,MATCH('остатки на 30 сент'!$A154,'остатки на 16 окт'!$A$5:$A$69,0),0),0)</f>
        <v>0</v>
      </c>
      <c r="G154" s="9" t="n">
        <f aca="true">IFERROR(OFFSET('остатки на 16 окт'!C$4,MATCH('остатки на 30 сент'!$A154,'остатки на 16 окт'!$A$5:$A$69,0),0),0)</f>
        <v>0</v>
      </c>
      <c r="H154" s="9" t="n">
        <f aca="true">IFERROR(OFFSET('остатки на 16 окт'!D$4,MATCH('остатки на 30 сент'!$A154,'остатки на 16 окт'!$A$5:$A$69,0),0),0)</f>
        <v>0</v>
      </c>
      <c r="I154" s="9" t="n">
        <f aca="true">IFERROR(OFFSET('остатки на 16 окт'!E$4,MATCH('остатки на 30 сент'!$A154,'остатки на 16 окт'!$A$5:$A$69,0),0),0)</f>
        <v>0</v>
      </c>
    </row>
    <row r="155" customFormat="false" ht="12" hidden="false" customHeight="true" outlineLevel="0" collapsed="false">
      <c r="A155" s="8" t="s">
        <v>216</v>
      </c>
      <c r="B155" s="9" t="s">
        <v>9</v>
      </c>
      <c r="C155" s="9"/>
      <c r="D155" s="10" t="n">
        <v>100</v>
      </c>
      <c r="E155" s="12" t="n">
        <v>314</v>
      </c>
      <c r="F155" s="9" t="n">
        <f aca="true">IFERROR(OFFSET('остатки на 16 окт'!B$4,MATCH('остатки на 30 сент'!$A155,'остатки на 16 окт'!$A$5:$A$69,0),0),0)</f>
        <v>0</v>
      </c>
      <c r="G155" s="9" t="n">
        <f aca="true">IFERROR(OFFSET('остатки на 16 окт'!C$4,MATCH('остатки на 30 сент'!$A155,'остатки на 16 окт'!$A$5:$A$69,0),0),0)</f>
        <v>0</v>
      </c>
      <c r="H155" s="9" t="n">
        <f aca="true">IFERROR(OFFSET('остатки на 16 окт'!D$4,MATCH('остатки на 30 сент'!$A155,'остатки на 16 окт'!$A$5:$A$69,0),0),0)</f>
        <v>0</v>
      </c>
      <c r="I155" s="9" t="n">
        <f aca="true">IFERROR(OFFSET('остатки на 16 окт'!E$4,MATCH('остатки на 30 сент'!$A155,'остатки на 16 окт'!$A$5:$A$69,0),0),0)</f>
        <v>0</v>
      </c>
    </row>
    <row r="156" customFormat="false" ht="12" hidden="false" customHeight="true" outlineLevel="0" collapsed="false">
      <c r="A156" s="8" t="s">
        <v>217</v>
      </c>
      <c r="B156" s="9" t="s">
        <v>9</v>
      </c>
      <c r="C156" s="9"/>
      <c r="D156" s="10" t="n">
        <v>2</v>
      </c>
      <c r="E156" s="12" t="n">
        <v>43</v>
      </c>
      <c r="F156" s="9" t="n">
        <f aca="true">IFERROR(OFFSET('остатки на 16 окт'!B$4,MATCH('остатки на 30 сент'!$A156,'остатки на 16 окт'!$A$5:$A$69,0),0),0)</f>
        <v>0</v>
      </c>
      <c r="G156" s="9" t="n">
        <f aca="true">IFERROR(OFFSET('остатки на 16 окт'!C$4,MATCH('остатки на 30 сент'!$A156,'остатки на 16 окт'!$A$5:$A$69,0),0),0)</f>
        <v>0</v>
      </c>
      <c r="H156" s="9" t="n">
        <f aca="true">IFERROR(OFFSET('остатки на 16 окт'!D$4,MATCH('остатки на 30 сент'!$A156,'остатки на 16 окт'!$A$5:$A$69,0),0),0)</f>
        <v>0</v>
      </c>
      <c r="I156" s="9" t="n">
        <f aca="true">IFERROR(OFFSET('остатки на 16 окт'!E$4,MATCH('остатки на 30 сент'!$A156,'остатки на 16 окт'!$A$5:$A$69,0),0),0)</f>
        <v>0</v>
      </c>
    </row>
    <row r="157" customFormat="false" ht="12" hidden="false" customHeight="true" outlineLevel="0" collapsed="false">
      <c r="A157" s="8" t="s">
        <v>218</v>
      </c>
      <c r="B157" s="9" t="s">
        <v>9</v>
      </c>
      <c r="C157" s="9"/>
      <c r="D157" s="10" t="n">
        <v>2</v>
      </c>
      <c r="E157" s="12" t="n">
        <v>107</v>
      </c>
      <c r="F157" s="9" t="n">
        <f aca="true">IFERROR(OFFSET('остатки на 16 окт'!B$4,MATCH('остатки на 30 сент'!$A157,'остатки на 16 окт'!$A$5:$A$69,0),0),0)</f>
        <v>0</v>
      </c>
      <c r="G157" s="9" t="n">
        <f aca="true">IFERROR(OFFSET('остатки на 16 окт'!C$4,MATCH('остатки на 30 сент'!$A157,'остатки на 16 окт'!$A$5:$A$69,0),0),0)</f>
        <v>0</v>
      </c>
      <c r="H157" s="9" t="n">
        <f aca="true">IFERROR(OFFSET('остатки на 16 окт'!D$4,MATCH('остатки на 30 сент'!$A157,'остатки на 16 окт'!$A$5:$A$69,0),0),0)</f>
        <v>0</v>
      </c>
      <c r="I157" s="9" t="n">
        <f aca="true">IFERROR(OFFSET('остатки на 16 окт'!E$4,MATCH('остатки на 30 сент'!$A157,'остатки на 16 окт'!$A$5:$A$69,0),0),0)</f>
        <v>0</v>
      </c>
    </row>
    <row r="158" customFormat="false" ht="12" hidden="false" customHeight="true" outlineLevel="0" collapsed="false">
      <c r="A158" s="8" t="s">
        <v>219</v>
      </c>
      <c r="B158" s="9" t="s">
        <v>9</v>
      </c>
      <c r="C158" s="9"/>
      <c r="D158" s="10" t="n">
        <v>1</v>
      </c>
      <c r="E158" s="11" t="n">
        <v>16868</v>
      </c>
      <c r="F158" s="9" t="n">
        <f aca="true">IFERROR(OFFSET('остатки на 16 окт'!B$4,MATCH('остатки на 30 сент'!$A158,'остатки на 16 окт'!$A$5:$A$69,0),0),0)</f>
        <v>0</v>
      </c>
      <c r="G158" s="9" t="n">
        <f aca="true">IFERROR(OFFSET('остатки на 16 окт'!C$4,MATCH('остатки на 30 сент'!$A158,'остатки на 16 окт'!$A$5:$A$69,0),0),0)</f>
        <v>0</v>
      </c>
      <c r="H158" s="9" t="n">
        <f aca="true">IFERROR(OFFSET('остатки на 16 окт'!D$4,MATCH('остатки на 30 сент'!$A158,'остатки на 16 окт'!$A$5:$A$69,0),0),0)</f>
        <v>0</v>
      </c>
      <c r="I158" s="9" t="n">
        <f aca="true">IFERROR(OFFSET('остатки на 16 окт'!E$4,MATCH('остатки на 30 сент'!$A158,'остатки на 16 окт'!$A$5:$A$69,0),0),0)</f>
        <v>0</v>
      </c>
    </row>
    <row r="159" customFormat="false" ht="12" hidden="false" customHeight="true" outlineLevel="0" collapsed="false">
      <c r="A159" s="8" t="s">
        <v>220</v>
      </c>
      <c r="B159" s="9" t="s">
        <v>9</v>
      </c>
      <c r="C159" s="9"/>
      <c r="D159" s="10" t="n">
        <v>6</v>
      </c>
      <c r="E159" s="11" t="n">
        <v>101208</v>
      </c>
      <c r="F159" s="9" t="n">
        <f aca="true">IFERROR(OFFSET('остатки на 16 окт'!B$4,MATCH('остатки на 30 сент'!$A159,'остатки на 16 окт'!$A$5:$A$69,0),0),0)</f>
        <v>0</v>
      </c>
      <c r="G159" s="9" t="n">
        <f aca="true">IFERROR(OFFSET('остатки на 16 окт'!C$4,MATCH('остатки на 30 сент'!$A159,'остатки на 16 окт'!$A$5:$A$69,0),0),0)</f>
        <v>0</v>
      </c>
      <c r="H159" s="9" t="n">
        <f aca="true">IFERROR(OFFSET('остатки на 16 окт'!D$4,MATCH('остатки на 30 сент'!$A159,'остатки на 16 окт'!$A$5:$A$69,0),0),0)</f>
        <v>0</v>
      </c>
      <c r="I159" s="9" t="n">
        <f aca="true">IFERROR(OFFSET('остатки на 16 окт'!E$4,MATCH('остатки на 30 сент'!$A159,'остатки на 16 окт'!$A$5:$A$69,0),0),0)</f>
        <v>0</v>
      </c>
    </row>
    <row r="160" customFormat="false" ht="12" hidden="false" customHeight="true" outlineLevel="0" collapsed="false">
      <c r="A160" s="8" t="s">
        <v>221</v>
      </c>
      <c r="B160" s="9" t="s">
        <v>9</v>
      </c>
      <c r="C160" s="9"/>
      <c r="D160" s="10" t="n">
        <v>3</v>
      </c>
      <c r="E160" s="11" t="n">
        <v>1736</v>
      </c>
      <c r="F160" s="9" t="n">
        <f aca="true">IFERROR(OFFSET('остатки на 16 окт'!B$4,MATCH('остатки на 30 сент'!$A160,'остатки на 16 окт'!$A$5:$A$69,0),0),0)</f>
        <v>0</v>
      </c>
      <c r="G160" s="9" t="n">
        <f aca="true">IFERROR(OFFSET('остатки на 16 окт'!C$4,MATCH('остатки на 30 сент'!$A160,'остатки на 16 окт'!$A$5:$A$69,0),0),0)</f>
        <v>0</v>
      </c>
      <c r="H160" s="9" t="n">
        <f aca="true">IFERROR(OFFSET('остатки на 16 окт'!D$4,MATCH('остатки на 30 сент'!$A160,'остатки на 16 окт'!$A$5:$A$69,0),0),0)</f>
        <v>0</v>
      </c>
      <c r="I160" s="9" t="n">
        <f aca="true">IFERROR(OFFSET('остатки на 16 окт'!E$4,MATCH('остатки на 30 сент'!$A160,'остатки на 16 окт'!$A$5:$A$69,0),0),0)</f>
        <v>0</v>
      </c>
    </row>
    <row r="161" customFormat="false" ht="12" hidden="false" customHeight="true" outlineLevel="0" collapsed="false">
      <c r="A161" s="8" t="s">
        <v>222</v>
      </c>
      <c r="B161" s="9" t="s">
        <v>9</v>
      </c>
      <c r="C161" s="9"/>
      <c r="D161" s="10" t="n">
        <v>10</v>
      </c>
      <c r="E161" s="11" t="n">
        <v>60475</v>
      </c>
      <c r="F161" s="9" t="n">
        <f aca="true">IFERROR(OFFSET('остатки на 16 окт'!B$4,MATCH('остатки на 30 сент'!$A161,'остатки на 16 окт'!$A$5:$A$69,0),0),0)</f>
        <v>0</v>
      </c>
      <c r="G161" s="9" t="n">
        <f aca="true">IFERROR(OFFSET('остатки на 16 окт'!C$4,MATCH('остатки на 30 сент'!$A161,'остатки на 16 окт'!$A$5:$A$69,0),0),0)</f>
        <v>0</v>
      </c>
      <c r="H161" s="9" t="n">
        <f aca="true">IFERROR(OFFSET('остатки на 16 окт'!D$4,MATCH('остатки на 30 сент'!$A161,'остатки на 16 окт'!$A$5:$A$69,0),0),0)</f>
        <v>0</v>
      </c>
      <c r="I161" s="9" t="n">
        <f aca="true">IFERROR(OFFSET('остатки на 16 окт'!E$4,MATCH('остатки на 30 сент'!$A161,'остатки на 16 окт'!$A$5:$A$69,0),0),0)</f>
        <v>0</v>
      </c>
    </row>
    <row r="162" customFormat="false" ht="12" hidden="false" customHeight="true" outlineLevel="0" collapsed="false">
      <c r="A162" s="8" t="s">
        <v>223</v>
      </c>
      <c r="B162" s="9" t="s">
        <v>9</v>
      </c>
      <c r="C162" s="9"/>
      <c r="D162" s="10" t="n">
        <v>200</v>
      </c>
      <c r="E162" s="11" t="n">
        <v>4264</v>
      </c>
      <c r="F162" s="9" t="n">
        <f aca="true">IFERROR(OFFSET('остатки на 16 окт'!B$4,MATCH('остатки на 30 сент'!$A162,'остатки на 16 окт'!$A$5:$A$69,0),0),0)</f>
        <v>0</v>
      </c>
      <c r="G162" s="9" t="n">
        <f aca="true">IFERROR(OFFSET('остатки на 16 окт'!C$4,MATCH('остатки на 30 сент'!$A162,'остатки на 16 окт'!$A$5:$A$69,0),0),0)</f>
        <v>0</v>
      </c>
      <c r="H162" s="9" t="n">
        <f aca="true">IFERROR(OFFSET('остатки на 16 окт'!D$4,MATCH('остатки на 30 сент'!$A162,'остатки на 16 окт'!$A$5:$A$69,0),0),0)</f>
        <v>0</v>
      </c>
      <c r="I162" s="9" t="n">
        <f aca="true">IFERROR(OFFSET('остатки на 16 окт'!E$4,MATCH('остатки на 30 сент'!$A162,'остатки на 16 окт'!$A$5:$A$69,0),0),0)</f>
        <v>0</v>
      </c>
    </row>
    <row r="163" customFormat="false" ht="12" hidden="false" customHeight="true" outlineLevel="0" collapsed="false">
      <c r="A163" s="8" t="s">
        <v>224</v>
      </c>
      <c r="B163" s="9" t="s">
        <v>9</v>
      </c>
      <c r="C163" s="9"/>
      <c r="D163" s="10" t="n">
        <v>1</v>
      </c>
      <c r="E163" s="12" t="n">
        <v>585</v>
      </c>
      <c r="F163" s="9" t="n">
        <f aca="true">IFERROR(OFFSET('остатки на 16 окт'!B$4,MATCH('остатки на 30 сент'!$A163,'остатки на 16 окт'!$A$5:$A$69,0),0),0)</f>
        <v>0</v>
      </c>
      <c r="G163" s="9" t="n">
        <f aca="true">IFERROR(OFFSET('остатки на 16 окт'!C$4,MATCH('остатки на 30 сент'!$A163,'остатки на 16 окт'!$A$5:$A$69,0),0),0)</f>
        <v>0</v>
      </c>
      <c r="H163" s="9" t="n">
        <f aca="true">IFERROR(OFFSET('остатки на 16 окт'!D$4,MATCH('остатки на 30 сент'!$A163,'остатки на 16 окт'!$A$5:$A$69,0),0),0)</f>
        <v>0</v>
      </c>
      <c r="I163" s="9" t="n">
        <f aca="true">IFERROR(OFFSET('остатки на 16 окт'!E$4,MATCH('остатки на 30 сент'!$A163,'остатки на 16 окт'!$A$5:$A$69,0),0),0)</f>
        <v>0</v>
      </c>
    </row>
    <row r="164" customFormat="false" ht="12" hidden="false" customHeight="true" outlineLevel="0" collapsed="false">
      <c r="A164" s="8" t="s">
        <v>225</v>
      </c>
      <c r="B164" s="9" t="s">
        <v>109</v>
      </c>
      <c r="C164" s="9"/>
      <c r="D164" s="10" t="n">
        <v>3</v>
      </c>
      <c r="E164" s="12" t="n">
        <v>663</v>
      </c>
      <c r="F164" s="9" t="n">
        <f aca="true">IFERROR(OFFSET('остатки на 16 окт'!B$4,MATCH('остатки на 30 сент'!$A164,'остатки на 16 окт'!$A$5:$A$69,0),0),0)</f>
        <v>0</v>
      </c>
      <c r="G164" s="9" t="n">
        <f aca="true">IFERROR(OFFSET('остатки на 16 окт'!C$4,MATCH('остатки на 30 сент'!$A164,'остатки на 16 окт'!$A$5:$A$69,0),0),0)</f>
        <v>0</v>
      </c>
      <c r="H164" s="9" t="n">
        <f aca="true">IFERROR(OFFSET('остатки на 16 окт'!D$4,MATCH('остатки на 30 сент'!$A164,'остатки на 16 окт'!$A$5:$A$69,0),0),0)</f>
        <v>0</v>
      </c>
      <c r="I164" s="9" t="n">
        <f aca="true">IFERROR(OFFSET('остатки на 16 окт'!E$4,MATCH('остатки на 30 сент'!$A164,'остатки на 16 окт'!$A$5:$A$69,0),0),0)</f>
        <v>0</v>
      </c>
    </row>
    <row r="165" customFormat="false" ht="12" hidden="false" customHeight="true" outlineLevel="0" collapsed="false">
      <c r="A165" s="8" t="s">
        <v>226</v>
      </c>
      <c r="B165" s="9" t="s">
        <v>9</v>
      </c>
      <c r="C165" s="9"/>
      <c r="D165" s="10" t="n">
        <v>5</v>
      </c>
      <c r="E165" s="12" t="n">
        <v>775</v>
      </c>
      <c r="F165" s="9" t="n">
        <f aca="true">IFERROR(OFFSET('остатки на 16 окт'!B$4,MATCH('остатки на 30 сент'!$A165,'остатки на 16 окт'!$A$5:$A$69,0),0),0)</f>
        <v>0</v>
      </c>
      <c r="G165" s="9" t="n">
        <f aca="true">IFERROR(OFFSET('остатки на 16 окт'!C$4,MATCH('остатки на 30 сент'!$A165,'остатки на 16 окт'!$A$5:$A$69,0),0),0)</f>
        <v>0</v>
      </c>
      <c r="H165" s="9" t="n">
        <f aca="true">IFERROR(OFFSET('остатки на 16 окт'!D$4,MATCH('остатки на 30 сент'!$A165,'остатки на 16 окт'!$A$5:$A$69,0),0),0)</f>
        <v>0</v>
      </c>
      <c r="I165" s="9" t="n">
        <f aca="true">IFERROR(OFFSET('остатки на 16 окт'!E$4,MATCH('остатки на 30 сент'!$A165,'остатки на 16 окт'!$A$5:$A$69,0),0),0)</f>
        <v>0</v>
      </c>
    </row>
    <row r="166" customFormat="false" ht="12" hidden="false" customHeight="true" outlineLevel="0" collapsed="false">
      <c r="A166" s="8" t="s">
        <v>227</v>
      </c>
      <c r="B166" s="9" t="s">
        <v>9</v>
      </c>
      <c r="C166" s="9"/>
      <c r="D166" s="10" t="n">
        <v>12</v>
      </c>
      <c r="E166" s="12" t="n">
        <v>576</v>
      </c>
      <c r="F166" s="9" t="n">
        <f aca="true">IFERROR(OFFSET('остатки на 16 окт'!B$4,MATCH('остатки на 30 сент'!$A166,'остатки на 16 окт'!$A$5:$A$69,0),0),0)</f>
        <v>0</v>
      </c>
      <c r="G166" s="9" t="n">
        <f aca="true">IFERROR(OFFSET('остатки на 16 окт'!C$4,MATCH('остатки на 30 сент'!$A166,'остатки на 16 окт'!$A$5:$A$69,0),0),0)</f>
        <v>0</v>
      </c>
      <c r="H166" s="9" t="n">
        <f aca="true">IFERROR(OFFSET('остатки на 16 окт'!D$4,MATCH('остатки на 30 сент'!$A166,'остатки на 16 окт'!$A$5:$A$69,0),0),0)</f>
        <v>0</v>
      </c>
      <c r="I166" s="9" t="n">
        <f aca="true">IFERROR(OFFSET('остатки на 16 окт'!E$4,MATCH('остатки на 30 сент'!$A166,'остатки на 16 окт'!$A$5:$A$69,0),0),0)</f>
        <v>0</v>
      </c>
    </row>
    <row r="167" customFormat="false" ht="12" hidden="false" customHeight="true" outlineLevel="0" collapsed="false">
      <c r="A167" s="8" t="s">
        <v>228</v>
      </c>
      <c r="B167" s="9" t="s">
        <v>82</v>
      </c>
      <c r="C167" s="9" t="s">
        <v>229</v>
      </c>
      <c r="D167" s="10" t="n">
        <v>11</v>
      </c>
      <c r="E167" s="12" t="n">
        <v>926</v>
      </c>
      <c r="F167" s="9" t="n">
        <f aca="true">IFERROR(OFFSET('остатки на 16 окт'!B$4,MATCH('остатки на 30 сент'!$A167,'остатки на 16 окт'!$A$5:$A$69,0),0),0)</f>
        <v>0</v>
      </c>
      <c r="G167" s="9" t="n">
        <f aca="true">IFERROR(OFFSET('остатки на 16 окт'!C$4,MATCH('остатки на 30 сент'!$A167,'остатки на 16 окт'!$A$5:$A$69,0),0),0)</f>
        <v>0</v>
      </c>
      <c r="H167" s="9" t="n">
        <f aca="true">IFERROR(OFFSET('остатки на 16 окт'!D$4,MATCH('остатки на 30 сент'!$A167,'остатки на 16 окт'!$A$5:$A$69,0),0),0)</f>
        <v>0</v>
      </c>
      <c r="I167" s="9" t="n">
        <f aca="true">IFERROR(OFFSET('остатки на 16 окт'!E$4,MATCH('остатки на 30 сент'!$A167,'остатки на 16 окт'!$A$5:$A$69,0),0),0)</f>
        <v>0</v>
      </c>
    </row>
    <row r="168" customFormat="false" ht="12" hidden="false" customHeight="true" outlineLevel="0" collapsed="false">
      <c r="A168" s="8" t="s">
        <v>230</v>
      </c>
      <c r="B168" s="9" t="s">
        <v>9</v>
      </c>
      <c r="C168" s="9"/>
      <c r="D168" s="10" t="n">
        <v>10</v>
      </c>
      <c r="E168" s="11" t="n">
        <v>12977</v>
      </c>
      <c r="F168" s="9" t="n">
        <f aca="true">IFERROR(OFFSET('остатки на 16 окт'!B$4,MATCH('остатки на 30 сент'!$A168,'остатки на 16 окт'!$A$5:$A$69,0),0),0)</f>
        <v>0</v>
      </c>
      <c r="G168" s="9" t="n">
        <f aca="true">IFERROR(OFFSET('остатки на 16 окт'!C$4,MATCH('остатки на 30 сент'!$A168,'остатки на 16 окт'!$A$5:$A$69,0),0),0)</f>
        <v>0</v>
      </c>
      <c r="H168" s="9" t="n">
        <f aca="true">IFERROR(OFFSET('остатки на 16 окт'!D$4,MATCH('остатки на 30 сент'!$A168,'остатки на 16 окт'!$A$5:$A$69,0),0),0)</f>
        <v>0</v>
      </c>
      <c r="I168" s="9" t="n">
        <f aca="true">IFERROR(OFFSET('остатки на 16 окт'!E$4,MATCH('остатки на 30 сент'!$A168,'остатки на 16 окт'!$A$5:$A$69,0),0),0)</f>
        <v>0</v>
      </c>
    </row>
    <row r="169" customFormat="false" ht="12" hidden="false" customHeight="true" outlineLevel="0" collapsed="false">
      <c r="A169" s="8" t="s">
        <v>231</v>
      </c>
      <c r="B169" s="9" t="s">
        <v>9</v>
      </c>
      <c r="C169" s="9"/>
      <c r="D169" s="10" t="n">
        <v>8</v>
      </c>
      <c r="E169" s="11" t="n">
        <v>12009</v>
      </c>
      <c r="F169" s="9" t="n">
        <f aca="true">IFERROR(OFFSET('остатки на 16 окт'!B$4,MATCH('остатки на 30 сент'!$A169,'остатки на 16 окт'!$A$5:$A$69,0),0),0)</f>
        <v>0</v>
      </c>
      <c r="G169" s="9" t="n">
        <f aca="true">IFERROR(OFFSET('остатки на 16 окт'!C$4,MATCH('остатки на 30 сент'!$A169,'остатки на 16 окт'!$A$5:$A$69,0),0),0)</f>
        <v>0</v>
      </c>
      <c r="H169" s="9" t="n">
        <f aca="true">IFERROR(OFFSET('остатки на 16 окт'!D$4,MATCH('остатки на 30 сент'!$A169,'остатки на 16 окт'!$A$5:$A$69,0),0),0)</f>
        <v>0</v>
      </c>
      <c r="I169" s="9" t="n">
        <f aca="true">IFERROR(OFFSET('остатки на 16 окт'!E$4,MATCH('остатки на 30 сент'!$A169,'остатки на 16 окт'!$A$5:$A$69,0),0),0)</f>
        <v>0</v>
      </c>
    </row>
    <row r="170" customFormat="false" ht="12" hidden="false" customHeight="true" outlineLevel="0" collapsed="false">
      <c r="A170" s="8" t="s">
        <v>232</v>
      </c>
      <c r="B170" s="9" t="s">
        <v>9</v>
      </c>
      <c r="C170" s="9" t="s">
        <v>233</v>
      </c>
      <c r="D170" s="10" t="n">
        <v>4</v>
      </c>
      <c r="E170" s="12" t="n">
        <v>95</v>
      </c>
      <c r="F170" s="9" t="n">
        <f aca="true">IFERROR(OFFSET('остатки на 16 окт'!B$4,MATCH('остатки на 30 сент'!$A170,'остатки на 16 окт'!$A$5:$A$69,0),0),0)</f>
        <v>0</v>
      </c>
      <c r="G170" s="9" t="n">
        <f aca="true">IFERROR(OFFSET('остатки на 16 окт'!C$4,MATCH('остатки на 30 сент'!$A170,'остатки на 16 окт'!$A$5:$A$69,0),0),0)</f>
        <v>0</v>
      </c>
      <c r="H170" s="9" t="n">
        <f aca="true">IFERROR(OFFSET('остатки на 16 окт'!D$4,MATCH('остатки на 30 сент'!$A170,'остатки на 16 окт'!$A$5:$A$69,0),0),0)</f>
        <v>0</v>
      </c>
      <c r="I170" s="9" t="n">
        <f aca="true">IFERROR(OFFSET('остатки на 16 окт'!E$4,MATCH('остатки на 30 сент'!$A170,'остатки на 16 окт'!$A$5:$A$69,0),0),0)</f>
        <v>0</v>
      </c>
    </row>
    <row r="171" customFormat="false" ht="12" hidden="false" customHeight="true" outlineLevel="0" collapsed="false">
      <c r="A171" s="8" t="s">
        <v>234</v>
      </c>
      <c r="B171" s="9" t="s">
        <v>9</v>
      </c>
      <c r="C171" s="9"/>
      <c r="D171" s="10" t="n">
        <v>22</v>
      </c>
      <c r="E171" s="11" t="n">
        <v>1609190</v>
      </c>
      <c r="F171" s="9" t="n">
        <f aca="true">IFERROR(OFFSET('остатки на 16 окт'!B$4,MATCH('остатки на 30 сент'!$A171,'остатки на 16 окт'!$A$5:$A$69,0),0),0)</f>
        <v>0</v>
      </c>
      <c r="G171" s="9" t="n">
        <f aca="true">IFERROR(OFFSET('остатки на 16 окт'!C$4,MATCH('остатки на 30 сент'!$A171,'остатки на 16 окт'!$A$5:$A$69,0),0),0)</f>
        <v>0</v>
      </c>
      <c r="H171" s="9" t="n">
        <f aca="true">IFERROR(OFFSET('остатки на 16 окт'!D$4,MATCH('остатки на 30 сент'!$A171,'остатки на 16 окт'!$A$5:$A$69,0),0),0)</f>
        <v>0</v>
      </c>
      <c r="I171" s="9" t="n">
        <f aca="true">IFERROR(OFFSET('остатки на 16 окт'!E$4,MATCH('остатки на 30 сент'!$A171,'остатки на 16 окт'!$A$5:$A$69,0),0),0)</f>
        <v>0</v>
      </c>
    </row>
    <row r="172" customFormat="false" ht="12" hidden="false" customHeight="true" outlineLevel="0" collapsed="false">
      <c r="A172" s="8" t="s">
        <v>235</v>
      </c>
      <c r="B172" s="9" t="s">
        <v>9</v>
      </c>
      <c r="C172" s="9"/>
      <c r="D172" s="10" t="n">
        <v>1</v>
      </c>
      <c r="E172" s="11" t="n">
        <v>1233</v>
      </c>
      <c r="F172" s="9" t="n">
        <f aca="true">IFERROR(OFFSET('остатки на 16 окт'!B$4,MATCH('остатки на 30 сент'!$A172,'остатки на 16 окт'!$A$5:$A$69,0),0),0)</f>
        <v>0</v>
      </c>
      <c r="G172" s="9" t="n">
        <f aca="true">IFERROR(OFFSET('остатки на 16 окт'!C$4,MATCH('остатки на 30 сент'!$A172,'остатки на 16 окт'!$A$5:$A$69,0),0),0)</f>
        <v>0</v>
      </c>
      <c r="H172" s="9" t="n">
        <f aca="true">IFERROR(OFFSET('остатки на 16 окт'!D$4,MATCH('остатки на 30 сент'!$A172,'остатки на 16 окт'!$A$5:$A$69,0),0),0)</f>
        <v>0</v>
      </c>
      <c r="I172" s="9" t="n">
        <f aca="true">IFERROR(OFFSET('остатки на 16 окт'!E$4,MATCH('остатки на 30 сент'!$A172,'остатки на 16 окт'!$A$5:$A$69,0),0),0)</f>
        <v>0</v>
      </c>
    </row>
    <row r="173" customFormat="false" ht="12" hidden="false" customHeight="true" outlineLevel="0" collapsed="false">
      <c r="A173" s="8" t="s">
        <v>236</v>
      </c>
      <c r="B173" s="9" t="s">
        <v>9</v>
      </c>
      <c r="C173" s="9"/>
      <c r="D173" s="10" t="n">
        <v>100</v>
      </c>
      <c r="E173" s="11" t="n">
        <v>50556</v>
      </c>
      <c r="F173" s="9" t="n">
        <f aca="true">IFERROR(OFFSET('остатки на 16 окт'!B$4,MATCH('остатки на 30 сент'!$A173,'остатки на 16 окт'!$A$5:$A$69,0),0),0)</f>
        <v>0</v>
      </c>
      <c r="G173" s="9" t="n">
        <f aca="true">IFERROR(OFFSET('остатки на 16 окт'!C$4,MATCH('остатки на 30 сент'!$A173,'остатки на 16 окт'!$A$5:$A$69,0),0),0)</f>
        <v>0</v>
      </c>
      <c r="H173" s="9" t="n">
        <f aca="true">IFERROR(OFFSET('остатки на 16 окт'!D$4,MATCH('остатки на 30 сент'!$A173,'остатки на 16 окт'!$A$5:$A$69,0),0),0)</f>
        <v>0</v>
      </c>
      <c r="I173" s="9" t="n">
        <f aca="true">IFERROR(OFFSET('остатки на 16 окт'!E$4,MATCH('остатки на 30 сент'!$A173,'остатки на 16 окт'!$A$5:$A$69,0),0),0)</f>
        <v>0</v>
      </c>
    </row>
    <row r="174" customFormat="false" ht="12" hidden="false" customHeight="true" outlineLevel="0" collapsed="false">
      <c r="A174" s="8" t="s">
        <v>237</v>
      </c>
      <c r="B174" s="9" t="s">
        <v>9</v>
      </c>
      <c r="C174" s="9"/>
      <c r="D174" s="10" t="n">
        <v>2</v>
      </c>
      <c r="E174" s="12" t="n">
        <v>333</v>
      </c>
      <c r="F174" s="9" t="n">
        <f aca="true">IFERROR(OFFSET('остатки на 16 окт'!B$4,MATCH('остатки на 30 сент'!$A174,'остатки на 16 окт'!$A$5:$A$69,0),0),0)</f>
        <v>0</v>
      </c>
      <c r="G174" s="9" t="n">
        <f aca="true">IFERROR(OFFSET('остатки на 16 окт'!C$4,MATCH('остатки на 30 сент'!$A174,'остатки на 16 окт'!$A$5:$A$69,0),0),0)</f>
        <v>0</v>
      </c>
      <c r="H174" s="9" t="n">
        <f aca="true">IFERROR(OFFSET('остатки на 16 окт'!D$4,MATCH('остатки на 30 сент'!$A174,'остатки на 16 окт'!$A$5:$A$69,0),0),0)</f>
        <v>0</v>
      </c>
      <c r="I174" s="9" t="n">
        <f aca="true">IFERROR(OFFSET('остатки на 16 окт'!E$4,MATCH('остатки на 30 сент'!$A174,'остатки на 16 окт'!$A$5:$A$69,0),0),0)</f>
        <v>0</v>
      </c>
    </row>
    <row r="175" customFormat="false" ht="12" hidden="false" customHeight="true" outlineLevel="0" collapsed="false">
      <c r="A175" s="8" t="s">
        <v>238</v>
      </c>
      <c r="B175" s="9" t="s">
        <v>9</v>
      </c>
      <c r="C175" s="9"/>
      <c r="D175" s="10" t="n">
        <v>250</v>
      </c>
      <c r="E175" s="11" t="n">
        <v>94313</v>
      </c>
      <c r="F175" s="9" t="n">
        <f aca="true">IFERROR(OFFSET('остатки на 16 окт'!B$4,MATCH('остатки на 30 сент'!$A175,'остатки на 16 окт'!$A$5:$A$69,0),0),0)</f>
        <v>0</v>
      </c>
      <c r="G175" s="9" t="n">
        <f aca="true">IFERROR(OFFSET('остатки на 16 окт'!C$4,MATCH('остатки на 30 сент'!$A175,'остатки на 16 окт'!$A$5:$A$69,0),0),0)</f>
        <v>0</v>
      </c>
      <c r="H175" s="9" t="n">
        <f aca="true">IFERROR(OFFSET('остатки на 16 окт'!D$4,MATCH('остатки на 30 сент'!$A175,'остатки на 16 окт'!$A$5:$A$69,0),0),0)</f>
        <v>0</v>
      </c>
      <c r="I175" s="9" t="n">
        <f aca="true">IFERROR(OFFSET('остатки на 16 окт'!E$4,MATCH('остатки на 30 сент'!$A175,'остатки на 16 окт'!$A$5:$A$69,0),0),0)</f>
        <v>0</v>
      </c>
    </row>
    <row r="176" customFormat="false" ht="12" hidden="false" customHeight="true" outlineLevel="0" collapsed="false">
      <c r="A176" s="8" t="s">
        <v>239</v>
      </c>
      <c r="B176" s="9" t="s">
        <v>9</v>
      </c>
      <c r="C176" s="9"/>
      <c r="D176" s="10" t="n">
        <v>100</v>
      </c>
      <c r="E176" s="11" t="n">
        <v>37725</v>
      </c>
      <c r="F176" s="9" t="n">
        <f aca="true">IFERROR(OFFSET('остатки на 16 окт'!B$4,MATCH('остатки на 30 сент'!$A176,'остатки на 16 окт'!$A$5:$A$69,0),0),0)</f>
        <v>0</v>
      </c>
      <c r="G176" s="9" t="n">
        <f aca="true">IFERROR(OFFSET('остатки на 16 окт'!C$4,MATCH('остатки на 30 сент'!$A176,'остатки на 16 окт'!$A$5:$A$69,0),0),0)</f>
        <v>0</v>
      </c>
      <c r="H176" s="9" t="n">
        <f aca="true">IFERROR(OFFSET('остатки на 16 окт'!D$4,MATCH('остатки на 30 сент'!$A176,'остатки на 16 окт'!$A$5:$A$69,0),0),0)</f>
        <v>0</v>
      </c>
      <c r="I176" s="9" t="n">
        <f aca="true">IFERROR(OFFSET('остатки на 16 окт'!E$4,MATCH('остатки на 30 сент'!$A176,'остатки на 16 окт'!$A$5:$A$69,0),0),0)</f>
        <v>0</v>
      </c>
    </row>
    <row r="177" customFormat="false" ht="12" hidden="false" customHeight="true" outlineLevel="0" collapsed="false">
      <c r="A177" s="8" t="s">
        <v>240</v>
      </c>
      <c r="B177" s="9" t="s">
        <v>9</v>
      </c>
      <c r="C177" s="9"/>
      <c r="D177" s="10" t="n">
        <v>30</v>
      </c>
      <c r="E177" s="11" t="n">
        <v>11630</v>
      </c>
      <c r="F177" s="9" t="n">
        <f aca="true">IFERROR(OFFSET('остатки на 16 окт'!B$4,MATCH('остатки на 30 сент'!$A177,'остатки на 16 окт'!$A$5:$A$69,0),0),0)</f>
        <v>0</v>
      </c>
      <c r="G177" s="9" t="n">
        <f aca="true">IFERROR(OFFSET('остатки на 16 окт'!C$4,MATCH('остатки на 30 сент'!$A177,'остатки на 16 окт'!$A$5:$A$69,0),0),0)</f>
        <v>0</v>
      </c>
      <c r="H177" s="9" t="n">
        <f aca="true">IFERROR(OFFSET('остатки на 16 окт'!D$4,MATCH('остатки на 30 сент'!$A177,'остатки на 16 окт'!$A$5:$A$69,0),0),0)</f>
        <v>0</v>
      </c>
      <c r="I177" s="9" t="n">
        <f aca="true">IFERROR(OFFSET('остатки на 16 окт'!E$4,MATCH('остатки на 30 сент'!$A177,'остатки на 16 окт'!$A$5:$A$69,0),0),0)</f>
        <v>0</v>
      </c>
    </row>
    <row r="178" customFormat="false" ht="12" hidden="false" customHeight="true" outlineLevel="0" collapsed="false">
      <c r="A178" s="8" t="s">
        <v>241</v>
      </c>
      <c r="B178" s="9" t="s">
        <v>9</v>
      </c>
      <c r="C178" s="9"/>
      <c r="D178" s="10" t="n">
        <v>2</v>
      </c>
      <c r="E178" s="11" t="n">
        <v>7511</v>
      </c>
      <c r="F178" s="9" t="n">
        <f aca="true">IFERROR(OFFSET('остатки на 16 окт'!B$4,MATCH('остатки на 30 сент'!$A178,'остатки на 16 окт'!$A$5:$A$69,0),0),0)</f>
        <v>0</v>
      </c>
      <c r="G178" s="9" t="n">
        <f aca="true">IFERROR(OFFSET('остатки на 16 окт'!C$4,MATCH('остатки на 30 сент'!$A178,'остатки на 16 окт'!$A$5:$A$69,0),0),0)</f>
        <v>0</v>
      </c>
      <c r="H178" s="9" t="n">
        <f aca="true">IFERROR(OFFSET('остатки на 16 окт'!D$4,MATCH('остатки на 30 сент'!$A178,'остатки на 16 окт'!$A$5:$A$69,0),0),0)</f>
        <v>0</v>
      </c>
      <c r="I178" s="9" t="n">
        <f aca="true">IFERROR(OFFSET('остатки на 16 окт'!E$4,MATCH('остатки на 30 сент'!$A178,'остатки на 16 окт'!$A$5:$A$69,0),0),0)</f>
        <v>0</v>
      </c>
    </row>
    <row r="179" customFormat="false" ht="12" hidden="false" customHeight="true" outlineLevel="0" collapsed="false">
      <c r="A179" s="8" t="s">
        <v>242</v>
      </c>
      <c r="B179" s="9" t="s">
        <v>9</v>
      </c>
      <c r="C179" s="9"/>
      <c r="D179" s="10" t="n">
        <v>11</v>
      </c>
      <c r="E179" s="11" t="n">
        <v>38804</v>
      </c>
      <c r="F179" s="9" t="n">
        <f aca="true">IFERROR(OFFSET('остатки на 16 окт'!B$4,MATCH('остатки на 30 сент'!$A179,'остатки на 16 окт'!$A$5:$A$69,0),0),0)</f>
        <v>0</v>
      </c>
      <c r="G179" s="9" t="n">
        <f aca="true">IFERROR(OFFSET('остатки на 16 окт'!C$4,MATCH('остатки на 30 сент'!$A179,'остатки на 16 окт'!$A$5:$A$69,0),0),0)</f>
        <v>0</v>
      </c>
      <c r="H179" s="9" t="n">
        <f aca="true">IFERROR(OFFSET('остатки на 16 окт'!D$4,MATCH('остатки на 30 сент'!$A179,'остатки на 16 окт'!$A$5:$A$69,0),0),0)</f>
        <v>0</v>
      </c>
      <c r="I179" s="9" t="n">
        <f aca="true">IFERROR(OFFSET('остатки на 16 окт'!E$4,MATCH('остатки на 30 сент'!$A179,'остатки на 16 окт'!$A$5:$A$69,0),0),0)</f>
        <v>0</v>
      </c>
    </row>
    <row r="180" customFormat="false" ht="12" hidden="false" customHeight="true" outlineLevel="0" collapsed="false">
      <c r="A180" s="8" t="s">
        <v>243</v>
      </c>
      <c r="B180" s="9" t="s">
        <v>9</v>
      </c>
      <c r="C180" s="9"/>
      <c r="D180" s="10" t="n">
        <v>7</v>
      </c>
      <c r="E180" s="11" t="n">
        <v>16373</v>
      </c>
      <c r="F180" s="9" t="n">
        <f aca="true">IFERROR(OFFSET('остатки на 16 окт'!B$4,MATCH('остатки на 30 сент'!$A180,'остатки на 16 окт'!$A$5:$A$69,0),0),0)</f>
        <v>0</v>
      </c>
      <c r="G180" s="9" t="n">
        <f aca="true">IFERROR(OFFSET('остатки на 16 окт'!C$4,MATCH('остатки на 30 сент'!$A180,'остатки на 16 окт'!$A$5:$A$69,0),0),0)</f>
        <v>0</v>
      </c>
      <c r="H180" s="9" t="n">
        <f aca="true">IFERROR(OFFSET('остатки на 16 окт'!D$4,MATCH('остатки на 30 сент'!$A180,'остатки на 16 окт'!$A$5:$A$69,0),0),0)</f>
        <v>0</v>
      </c>
      <c r="I180" s="9" t="n">
        <f aca="true">IFERROR(OFFSET('остатки на 16 окт'!E$4,MATCH('остатки на 30 сент'!$A180,'остатки на 16 окт'!$A$5:$A$69,0),0),0)</f>
        <v>0</v>
      </c>
    </row>
    <row r="181" customFormat="false" ht="12" hidden="false" customHeight="true" outlineLevel="0" collapsed="false">
      <c r="A181" s="8" t="s">
        <v>244</v>
      </c>
      <c r="B181" s="9" t="s">
        <v>9</v>
      </c>
      <c r="C181" s="9"/>
      <c r="D181" s="10" t="n">
        <v>4</v>
      </c>
      <c r="E181" s="11" t="n">
        <v>11899</v>
      </c>
      <c r="F181" s="9" t="n">
        <f aca="true">IFERROR(OFFSET('остатки на 16 окт'!B$4,MATCH('остатки на 30 сент'!$A181,'остатки на 16 окт'!$A$5:$A$69,0),0),0)</f>
        <v>0</v>
      </c>
      <c r="G181" s="9" t="n">
        <f aca="true">IFERROR(OFFSET('остатки на 16 окт'!C$4,MATCH('остатки на 30 сент'!$A181,'остатки на 16 окт'!$A$5:$A$69,0),0),0)</f>
        <v>0</v>
      </c>
      <c r="H181" s="9" t="n">
        <f aca="true">IFERROR(OFFSET('остатки на 16 окт'!D$4,MATCH('остатки на 30 сент'!$A181,'остатки на 16 окт'!$A$5:$A$69,0),0),0)</f>
        <v>0</v>
      </c>
      <c r="I181" s="9" t="n">
        <f aca="true">IFERROR(OFFSET('остатки на 16 окт'!E$4,MATCH('остатки на 30 сент'!$A181,'остатки на 16 окт'!$A$5:$A$69,0),0),0)</f>
        <v>0</v>
      </c>
    </row>
    <row r="182" customFormat="false" ht="12" hidden="false" customHeight="true" outlineLevel="0" collapsed="false">
      <c r="A182" s="8" t="s">
        <v>245</v>
      </c>
      <c r="B182" s="9" t="s">
        <v>9</v>
      </c>
      <c r="C182" s="9"/>
      <c r="D182" s="10" t="n">
        <v>1</v>
      </c>
      <c r="E182" s="11" t="n">
        <v>3119</v>
      </c>
      <c r="F182" s="9" t="n">
        <f aca="true">IFERROR(OFFSET('остатки на 16 окт'!B$4,MATCH('остатки на 30 сент'!$A182,'остатки на 16 окт'!$A$5:$A$69,0),0),0)</f>
        <v>0</v>
      </c>
      <c r="G182" s="9" t="n">
        <f aca="true">IFERROR(OFFSET('остатки на 16 окт'!C$4,MATCH('остатки на 30 сент'!$A182,'остатки на 16 окт'!$A$5:$A$69,0),0),0)</f>
        <v>0</v>
      </c>
      <c r="H182" s="9" t="n">
        <f aca="true">IFERROR(OFFSET('остатки на 16 окт'!D$4,MATCH('остатки на 30 сент'!$A182,'остатки на 16 окт'!$A$5:$A$69,0),0),0)</f>
        <v>0</v>
      </c>
      <c r="I182" s="9" t="n">
        <f aca="true">IFERROR(OFFSET('остатки на 16 окт'!E$4,MATCH('остатки на 30 сент'!$A182,'остатки на 16 окт'!$A$5:$A$69,0),0),0)</f>
        <v>0</v>
      </c>
    </row>
    <row r="183" customFormat="false" ht="12" hidden="false" customHeight="true" outlineLevel="0" collapsed="false">
      <c r="A183" s="8" t="s">
        <v>246</v>
      </c>
      <c r="B183" s="9" t="s">
        <v>9</v>
      </c>
      <c r="C183" s="9" t="s">
        <v>247</v>
      </c>
      <c r="D183" s="10" t="n">
        <v>5</v>
      </c>
      <c r="E183" s="12" t="n">
        <v>132</v>
      </c>
      <c r="F183" s="9" t="n">
        <f aca="true">IFERROR(OFFSET('остатки на 16 окт'!B$4,MATCH('остатки на 30 сент'!$A183,'остатки на 16 окт'!$A$5:$A$69,0),0),0)</f>
        <v>0</v>
      </c>
      <c r="G183" s="9" t="n">
        <f aca="true">IFERROR(OFFSET('остатки на 16 окт'!C$4,MATCH('остатки на 30 сент'!$A183,'остатки на 16 окт'!$A$5:$A$69,0),0),0)</f>
        <v>0</v>
      </c>
      <c r="H183" s="9" t="n">
        <f aca="true">IFERROR(OFFSET('остатки на 16 окт'!D$4,MATCH('остатки на 30 сент'!$A183,'остатки на 16 окт'!$A$5:$A$69,0),0),0)</f>
        <v>0</v>
      </c>
      <c r="I183" s="9" t="n">
        <f aca="true">IFERROR(OFFSET('остатки на 16 окт'!E$4,MATCH('остатки на 30 сент'!$A183,'остатки на 16 окт'!$A$5:$A$69,0),0),0)</f>
        <v>0</v>
      </c>
    </row>
    <row r="184" customFormat="false" ht="12" hidden="false" customHeight="true" outlineLevel="0" collapsed="false">
      <c r="A184" s="8" t="s">
        <v>248</v>
      </c>
      <c r="B184" s="9" t="s">
        <v>9</v>
      </c>
      <c r="C184" s="9" t="s">
        <v>249</v>
      </c>
      <c r="D184" s="10" t="n">
        <v>3</v>
      </c>
      <c r="E184" s="11" t="n">
        <v>44419</v>
      </c>
      <c r="F184" s="9" t="str">
        <f aca="true">IFERROR(OFFSET('остатки на 16 окт'!B$4,MATCH('остатки на 30 сент'!$A184,'остатки на 16 окт'!$A$5:$A$69,0),0),0)</f>
        <v>шт</v>
      </c>
      <c r="G184" s="9" t="str">
        <f aca="true">IFERROR(OFFSET('остатки на 16 окт'!C$4,MATCH('остатки на 30 сент'!$A184,'остатки на 16 окт'!$A$5:$A$69,0),0),0)</f>
        <v>6ES7134-6JD00-0CA1</v>
      </c>
      <c r="H184" s="9" t="n">
        <f aca="true">IFERROR(OFFSET('остатки на 16 окт'!D$4,MATCH('остатки на 30 сент'!$A184,'остатки на 16 окт'!$A$5:$A$69,0),0),0)</f>
        <v>3</v>
      </c>
      <c r="I184" s="9" t="n">
        <f aca="true">IFERROR(OFFSET('остатки на 16 окт'!E$4,MATCH('остатки на 30 сент'!$A184,'остатки на 16 окт'!$A$5:$A$69,0),0),0)</f>
        <v>1</v>
      </c>
    </row>
    <row r="185" customFormat="false" ht="12" hidden="false" customHeight="true" outlineLevel="0" collapsed="false">
      <c r="A185" s="8" t="s">
        <v>250</v>
      </c>
      <c r="B185" s="9" t="s">
        <v>9</v>
      </c>
      <c r="C185" s="9" t="s">
        <v>251</v>
      </c>
      <c r="D185" s="10" t="n">
        <v>1</v>
      </c>
      <c r="E185" s="11" t="n">
        <v>24483</v>
      </c>
      <c r="F185" s="9" t="str">
        <f aca="true">IFERROR(OFFSET('остатки на 16 окт'!B$4,MATCH('остатки на 30 сент'!$A185,'остатки на 16 окт'!$A$5:$A$69,0),0),0)</f>
        <v>шт</v>
      </c>
      <c r="G185" s="9" t="str">
        <f aca="true">IFERROR(OFFSET('остатки на 16 окт'!C$4,MATCH('остатки на 30 сент'!$A185,'остатки на 16 окт'!$A$5:$A$69,0),0),0)</f>
        <v>6ES7232-4HD32-0XB0</v>
      </c>
      <c r="H185" s="9" t="n">
        <f aca="true">IFERROR(OFFSET('остатки на 16 окт'!D$4,MATCH('остатки на 30 сент'!$A185,'остатки на 16 окт'!$A$5:$A$69,0),0),0)</f>
        <v>1</v>
      </c>
      <c r="I185" s="9" t="n">
        <f aca="true">IFERROR(OFFSET('остатки на 16 окт'!E$4,MATCH('остатки на 30 сент'!$A185,'остатки на 16 окт'!$A$5:$A$69,0),0),0)</f>
        <v>1</v>
      </c>
    </row>
    <row r="186" customFormat="false" ht="12" hidden="false" customHeight="true" outlineLevel="0" collapsed="false">
      <c r="A186" s="8" t="s">
        <v>252</v>
      </c>
      <c r="B186" s="9" t="s">
        <v>9</v>
      </c>
      <c r="C186" s="9" t="s">
        <v>253</v>
      </c>
      <c r="D186" s="10" t="n">
        <v>32</v>
      </c>
      <c r="E186" s="11" t="n">
        <v>413404</v>
      </c>
      <c r="F186" s="9" t="str">
        <f aca="true">IFERROR(OFFSET('остатки на 16 окт'!B$4,MATCH('остатки на 30 сент'!$A186,'остатки на 16 окт'!$A$5:$A$69,0),0),0)</f>
        <v>шт</v>
      </c>
      <c r="G186" s="9" t="str">
        <f aca="true">IFERROR(OFFSET('остатки на 16 окт'!C$4,MATCH('остатки на 30 сент'!$A186,'остатки на 16 окт'!$A$5:$A$69,0),0),0)</f>
        <v>6ES7134-6GD01-0BA1</v>
      </c>
      <c r="H186" s="9" t="n">
        <f aca="true">IFERROR(OFFSET('остатки на 16 окт'!D$4,MATCH('остатки на 30 сент'!$A186,'остатки на 16 окт'!$A$5:$A$69,0),0),0)</f>
        <v>32</v>
      </c>
      <c r="I186" s="9" t="n">
        <f aca="true">IFERROR(OFFSET('остатки на 16 окт'!E$4,MATCH('остатки на 30 сент'!$A186,'остатки на 16 окт'!$A$5:$A$69,0),0),0)</f>
        <v>11</v>
      </c>
    </row>
    <row r="187" customFormat="false" ht="12" hidden="false" customHeight="true" outlineLevel="0" collapsed="false">
      <c r="A187" s="8" t="s">
        <v>254</v>
      </c>
      <c r="B187" s="9" t="s">
        <v>9</v>
      </c>
      <c r="C187" s="9" t="s">
        <v>255</v>
      </c>
      <c r="D187" s="10" t="n">
        <v>16</v>
      </c>
      <c r="E187" s="11" t="n">
        <v>221959</v>
      </c>
      <c r="F187" s="9" t="str">
        <f aca="true">IFERROR(OFFSET('остатки на 16 окт'!B$4,MATCH('остатки на 30 сент'!$A187,'остатки на 16 окт'!$A$5:$A$69,0),0),0)</f>
        <v>шт</v>
      </c>
      <c r="G187" s="9" t="str">
        <f aca="true">IFERROR(OFFSET('остатки на 16 окт'!C$4,MATCH('остатки на 30 сент'!$A187,'остатки на 16 окт'!$A$5:$A$69,0),0),0)</f>
        <v>6ES7135-6HD00-0BA1</v>
      </c>
      <c r="H187" s="9" t="n">
        <f aca="true">IFERROR(OFFSET('остатки на 16 окт'!D$4,MATCH('остатки на 30 сент'!$A187,'остатки на 16 окт'!$A$5:$A$69,0),0),0)</f>
        <v>16</v>
      </c>
      <c r="I187" s="9" t="n">
        <f aca="true">IFERROR(OFFSET('остатки на 16 окт'!E$4,MATCH('остатки на 30 сент'!$A187,'остатки на 16 окт'!$A$5:$A$69,0),0),0)</f>
        <v>11</v>
      </c>
    </row>
    <row r="188" customFormat="false" ht="12" hidden="false" customHeight="true" outlineLevel="0" collapsed="false">
      <c r="A188" s="8" t="s">
        <v>256</v>
      </c>
      <c r="B188" s="9" t="s">
        <v>9</v>
      </c>
      <c r="C188" s="9" t="s">
        <v>257</v>
      </c>
      <c r="D188" s="10" t="n">
        <v>7</v>
      </c>
      <c r="E188" s="11" t="n">
        <v>55130</v>
      </c>
      <c r="F188" s="9" t="str">
        <f aca="true">IFERROR(OFFSET('остатки на 16 окт'!B$4,MATCH('остатки на 30 сент'!$A188,'остатки на 16 окт'!$A$5:$A$69,0),0),0)</f>
        <v>шт</v>
      </c>
      <c r="G188" s="9" t="str">
        <f aca="true">IFERROR(OFFSET('остатки на 16 окт'!C$4,MATCH('остатки на 30 сент'!$A188,'остатки на 16 окт'!$A$5:$A$69,0),0),0)</f>
        <v>6ES7131-6BF00-0DA0 </v>
      </c>
      <c r="H188" s="9" t="n">
        <f aca="true">IFERROR(OFFSET('остатки на 16 окт'!D$4,MATCH('остатки на 30 сент'!$A188,'остатки на 16 окт'!$A$5:$A$69,0),0),0)</f>
        <v>7</v>
      </c>
      <c r="I188" s="9" t="n">
        <f aca="true">IFERROR(OFFSET('остатки на 16 окт'!E$4,MATCH('остатки на 30 сент'!$A188,'остатки на 16 окт'!$A$5:$A$69,0),0),0)</f>
        <v>0</v>
      </c>
    </row>
    <row r="189" customFormat="false" ht="12" hidden="false" customHeight="true" outlineLevel="0" collapsed="false">
      <c r="A189" s="8" t="s">
        <v>258</v>
      </c>
      <c r="B189" s="9" t="s">
        <v>9</v>
      </c>
      <c r="C189" s="9" t="s">
        <v>259</v>
      </c>
      <c r="D189" s="10" t="n">
        <v>2</v>
      </c>
      <c r="E189" s="11" t="n">
        <v>133484</v>
      </c>
      <c r="F189" s="9" t="str">
        <f aca="true">IFERROR(OFFSET('остатки на 16 окт'!B$4,MATCH('остатки на 30 сент'!$A189,'остатки на 16 окт'!$A$5:$A$69,0),0),0)</f>
        <v>шт</v>
      </c>
      <c r="G189" s="9" t="str">
        <f aca="true">IFERROR(OFFSET('остатки на 16 окт'!C$4,MATCH('остатки на 30 сент'!$A189,'остатки на 16 окт'!$A$5:$A$69,0),0),0)</f>
        <v>6ES7131-6TF00-0CA0</v>
      </c>
      <c r="H189" s="9" t="n">
        <f aca="true">IFERROR(OFFSET('остатки на 16 окт'!D$4,MATCH('остатки на 30 сент'!$A189,'остатки на 16 окт'!$A$5:$A$69,0),0),0)</f>
        <v>2</v>
      </c>
      <c r="I189" s="9" t="n">
        <f aca="true">IFERROR(OFFSET('остатки на 16 окт'!E$4,MATCH('остатки на 30 сент'!$A189,'остатки на 16 окт'!$A$5:$A$69,0),0),0)</f>
        <v>1</v>
      </c>
    </row>
    <row r="190" customFormat="false" ht="12" hidden="false" customHeight="true" outlineLevel="0" collapsed="false">
      <c r="A190" s="8" t="s">
        <v>260</v>
      </c>
      <c r="B190" s="9" t="s">
        <v>9</v>
      </c>
      <c r="C190" s="9" t="s">
        <v>261</v>
      </c>
      <c r="D190" s="10" t="n">
        <v>2</v>
      </c>
      <c r="E190" s="11" t="n">
        <v>23576</v>
      </c>
      <c r="F190" s="9" t="str">
        <f aca="true">IFERROR(OFFSET('остатки на 16 окт'!B$4,MATCH('остатки на 30 сент'!$A190,'остатки на 16 окт'!$A$5:$A$69,0),0),0)</f>
        <v>шт</v>
      </c>
      <c r="G190" s="9" t="str">
        <f aca="true">IFERROR(OFFSET('остатки на 16 окт'!C$4,MATCH('остатки на 30 сент'!$A190,'остатки на 16 окт'!$A$5:$A$69,0),0),0)</f>
        <v>6ES7131-6BF00-0DA0</v>
      </c>
      <c r="H190" s="9" t="n">
        <f aca="true">IFERROR(OFFSET('остатки на 16 окт'!D$4,MATCH('остатки на 30 сент'!$A190,'остатки на 16 окт'!$A$5:$A$69,0),0),0)</f>
        <v>2</v>
      </c>
      <c r="I190" s="9" t="n">
        <f aca="true">IFERROR(OFFSET('остатки на 16 окт'!E$4,MATCH('остатки на 30 сент'!$A190,'остатки на 16 окт'!$A$5:$A$69,0),0),0)</f>
        <v>0</v>
      </c>
    </row>
    <row r="191" customFormat="false" ht="12" hidden="false" customHeight="true" outlineLevel="0" collapsed="false">
      <c r="A191" s="8" t="s">
        <v>260</v>
      </c>
      <c r="B191" s="9" t="s">
        <v>9</v>
      </c>
      <c r="C191" s="9" t="s">
        <v>29</v>
      </c>
      <c r="D191" s="10" t="n">
        <v>116</v>
      </c>
      <c r="E191" s="11" t="n">
        <v>586004</v>
      </c>
      <c r="F191" s="9" t="str">
        <f aca="true">IFERROR(OFFSET('остатки на 16 окт'!B$4,MATCH('остатки на 30 сент'!$A191,'остатки на 16 окт'!$A$5:$A$69,0),0),0)</f>
        <v>шт</v>
      </c>
      <c r="G191" s="9" t="str">
        <f aca="true">IFERROR(OFFSET('остатки на 16 окт'!C$4,MATCH('остатки на 30 сент'!$A191,'остатки на 16 окт'!$A$5:$A$69,0),0),0)</f>
        <v>6ES7131-6BF00-0DA0</v>
      </c>
      <c r="H191" s="9" t="n">
        <f aca="true">IFERROR(OFFSET('остатки на 16 окт'!D$4,MATCH('остатки на 30 сент'!$A191,'остатки на 16 окт'!$A$5:$A$69,0),0),0)</f>
        <v>2</v>
      </c>
      <c r="I191" s="9" t="n">
        <f aca="true">IFERROR(OFFSET('остатки на 16 окт'!E$4,MATCH('остатки на 30 сент'!$A191,'остатки на 16 окт'!$A$5:$A$69,0),0),0)</f>
        <v>0</v>
      </c>
    </row>
    <row r="192" customFormat="false" ht="12" hidden="false" customHeight="true" outlineLevel="0" collapsed="false">
      <c r="A192" s="8" t="s">
        <v>262</v>
      </c>
      <c r="B192" s="9" t="s">
        <v>9</v>
      </c>
      <c r="C192" s="9" t="s">
        <v>263</v>
      </c>
      <c r="D192" s="10" t="n">
        <v>48</v>
      </c>
      <c r="E192" s="11" t="n">
        <v>285266</v>
      </c>
      <c r="F192" s="9" t="str">
        <f aca="true">IFERROR(OFFSET('остатки на 16 окт'!B$4,MATCH('остатки на 30 сент'!$A192,'остатки на 16 окт'!$A$5:$A$69,0),0),0)</f>
        <v>шт</v>
      </c>
      <c r="G192" s="9" t="str">
        <f aca="true">IFERROR(OFFSET('остатки на 16 окт'!C$4,MATCH('остатки на 30 сент'!$A192,'остатки на 16 окт'!$A$5:$A$69,0),0),0)</f>
        <v>6ES7132-6BH01-0BA0</v>
      </c>
      <c r="H192" s="9" t="n">
        <f aca="true">IFERROR(OFFSET('остатки на 16 окт'!D$4,MATCH('остатки на 30 сент'!$A192,'остатки на 16 окт'!$A$5:$A$69,0),0),0)</f>
        <v>48</v>
      </c>
      <c r="I192" s="9" t="n">
        <f aca="true">IFERROR(OFFSET('остатки на 16 окт'!E$4,MATCH('остатки на 30 сент'!$A192,'остатки на 16 окт'!$A$5:$A$69,0),0),0)</f>
        <v>34</v>
      </c>
    </row>
    <row r="193" customFormat="false" ht="12" hidden="false" customHeight="true" outlineLevel="0" collapsed="false">
      <c r="A193" s="8" t="s">
        <v>264</v>
      </c>
      <c r="B193" s="9" t="s">
        <v>9</v>
      </c>
      <c r="C193" s="9" t="s">
        <v>263</v>
      </c>
      <c r="D193" s="10" t="n">
        <v>18</v>
      </c>
      <c r="E193" s="11" t="n">
        <v>104649</v>
      </c>
      <c r="F193" s="9" t="str">
        <f aca="true">IFERROR(OFFSET('остатки на 16 окт'!B$4,MATCH('остатки на 30 сент'!$A193,'остатки на 16 окт'!$A$5:$A$69,0),0),0)</f>
        <v>шт</v>
      </c>
      <c r="G193" s="9" t="str">
        <f aca="true">IFERROR(OFFSET('остатки на 16 окт'!C$4,MATCH('остатки на 30 сент'!$A193,'остатки на 16 окт'!$A$5:$A$69,0),0),0)</f>
        <v>6ES7132-6BH01-0BA0</v>
      </c>
      <c r="H193" s="9" t="n">
        <f aca="true">IFERROR(OFFSET('остатки на 16 окт'!D$4,MATCH('остатки на 30 сент'!$A193,'остатки на 16 окт'!$A$5:$A$69,0),0),0)</f>
        <v>18</v>
      </c>
      <c r="I193" s="9" t="n">
        <f aca="true">IFERROR(OFFSET('остатки на 16 окт'!E$4,MATCH('остатки на 30 сент'!$A193,'остатки на 16 окт'!$A$5:$A$69,0),0),0)</f>
        <v>0</v>
      </c>
    </row>
    <row r="194" customFormat="false" ht="12" hidden="false" customHeight="true" outlineLevel="0" collapsed="false">
      <c r="A194" s="8" t="s">
        <v>265</v>
      </c>
      <c r="B194" s="9" t="s">
        <v>9</v>
      </c>
      <c r="C194" s="9" t="s">
        <v>266</v>
      </c>
      <c r="D194" s="10" t="n">
        <v>4</v>
      </c>
      <c r="E194" s="11" t="n">
        <v>31556</v>
      </c>
      <c r="F194" s="9" t="str">
        <f aca="true">IFERROR(OFFSET('остатки на 16 окт'!B$4,MATCH('остатки на 30 сент'!$A194,'остатки на 16 окт'!$A$5:$A$69,0),0),0)</f>
        <v>шт</v>
      </c>
      <c r="G194" s="9" t="str">
        <f aca="true">IFERROR(OFFSET('остатки на 16 окт'!C$4,MATCH('остатки на 30 сент'!$A194,'остатки на 16 окт'!$A$5:$A$69,0),0),0)</f>
        <v>6ES7132-6HD01-0BB1</v>
      </c>
      <c r="H194" s="9" t="n">
        <f aca="true">IFERROR(OFFSET('остатки на 16 окт'!D$4,MATCH('остатки на 30 сент'!$A194,'остатки на 16 окт'!$A$5:$A$69,0),0),0)</f>
        <v>4</v>
      </c>
      <c r="I194" s="9" t="n">
        <f aca="true">IFERROR(OFFSET('остатки на 16 окт'!E$4,MATCH('остатки на 30 сент'!$A194,'остатки на 16 окт'!$A$5:$A$69,0),0),0)</f>
        <v>0</v>
      </c>
    </row>
    <row r="195" customFormat="false" ht="12" hidden="false" customHeight="true" outlineLevel="0" collapsed="false">
      <c r="A195" s="8" t="s">
        <v>267</v>
      </c>
      <c r="B195" s="9" t="s">
        <v>9</v>
      </c>
      <c r="C195" s="9"/>
      <c r="D195" s="10" t="n">
        <v>2</v>
      </c>
      <c r="E195" s="11" t="n">
        <v>24998</v>
      </c>
      <c r="F195" s="9" t="n">
        <f aca="true">IFERROR(OFFSET('остатки на 16 окт'!B$4,MATCH('остатки на 30 сент'!$A195,'остатки на 16 окт'!$A$5:$A$69,0),0),0)</f>
        <v>0</v>
      </c>
      <c r="G195" s="9" t="n">
        <f aca="true">IFERROR(OFFSET('остатки на 16 окт'!C$4,MATCH('остатки на 30 сент'!$A195,'остатки на 16 окт'!$A$5:$A$69,0),0),0)</f>
        <v>0</v>
      </c>
      <c r="H195" s="9" t="n">
        <f aca="true">IFERROR(OFFSET('остатки на 16 окт'!D$4,MATCH('остатки на 30 сент'!$A195,'остатки на 16 окт'!$A$5:$A$69,0),0),0)</f>
        <v>0</v>
      </c>
      <c r="I195" s="9" t="n">
        <f aca="true">IFERROR(OFFSET('остатки на 16 окт'!E$4,MATCH('остатки на 30 сент'!$A195,'остатки на 16 окт'!$A$5:$A$69,0),0),0)</f>
        <v>0</v>
      </c>
    </row>
    <row r="196" customFormat="false" ht="12" hidden="false" customHeight="true" outlineLevel="0" collapsed="false">
      <c r="A196" s="8" t="s">
        <v>268</v>
      </c>
      <c r="B196" s="9" t="s">
        <v>9</v>
      </c>
      <c r="C196" s="9"/>
      <c r="D196" s="10" t="n">
        <v>3</v>
      </c>
      <c r="E196" s="11" t="n">
        <v>53748</v>
      </c>
      <c r="F196" s="9" t="n">
        <f aca="true">IFERROR(OFFSET('остатки на 16 окт'!B$4,MATCH('остатки на 30 сент'!$A196,'остатки на 16 окт'!$A$5:$A$69,0),0),0)</f>
        <v>0</v>
      </c>
      <c r="G196" s="9" t="n">
        <f aca="true">IFERROR(OFFSET('остатки на 16 окт'!C$4,MATCH('остатки на 30 сент'!$A196,'остатки на 16 окт'!$A$5:$A$69,0),0),0)</f>
        <v>0</v>
      </c>
      <c r="H196" s="9" t="n">
        <f aca="true">IFERROR(OFFSET('остатки на 16 окт'!D$4,MATCH('остатки на 30 сент'!$A196,'остатки на 16 окт'!$A$5:$A$69,0),0),0)</f>
        <v>0</v>
      </c>
      <c r="I196" s="9" t="n">
        <f aca="true">IFERROR(OFFSET('остатки на 16 окт'!E$4,MATCH('остатки на 30 сент'!$A196,'остатки на 16 окт'!$A$5:$A$69,0),0),0)</f>
        <v>0</v>
      </c>
    </row>
    <row r="197" customFormat="false" ht="12" hidden="false" customHeight="true" outlineLevel="0" collapsed="false">
      <c r="A197" s="8" t="s">
        <v>269</v>
      </c>
      <c r="B197" s="9" t="s">
        <v>9</v>
      </c>
      <c r="C197" s="9"/>
      <c r="D197" s="10" t="n">
        <v>4</v>
      </c>
      <c r="E197" s="12" t="n">
        <v>663</v>
      </c>
      <c r="F197" s="9" t="n">
        <f aca="true">IFERROR(OFFSET('остатки на 16 окт'!B$4,MATCH('остатки на 30 сент'!$A197,'остатки на 16 окт'!$A$5:$A$69,0),0),0)</f>
        <v>0</v>
      </c>
      <c r="G197" s="9" t="n">
        <f aca="true">IFERROR(OFFSET('остатки на 16 окт'!C$4,MATCH('остатки на 30 сент'!$A197,'остатки на 16 окт'!$A$5:$A$69,0),0),0)</f>
        <v>0</v>
      </c>
      <c r="H197" s="9" t="n">
        <f aca="true">IFERROR(OFFSET('остатки на 16 окт'!D$4,MATCH('остатки на 30 сент'!$A197,'остатки на 16 окт'!$A$5:$A$69,0),0),0)</f>
        <v>0</v>
      </c>
      <c r="I197" s="9" t="n">
        <f aca="true">IFERROR(OFFSET('остатки на 16 окт'!E$4,MATCH('остатки на 30 сент'!$A197,'остатки на 16 окт'!$A$5:$A$69,0),0),0)</f>
        <v>0</v>
      </c>
    </row>
    <row r="198" customFormat="false" ht="12" hidden="false" customHeight="true" outlineLevel="0" collapsed="false">
      <c r="A198" s="8" t="s">
        <v>270</v>
      </c>
      <c r="B198" s="9" t="s">
        <v>271</v>
      </c>
      <c r="C198" s="9"/>
      <c r="D198" s="10" t="n">
        <v>44</v>
      </c>
      <c r="E198" s="11" t="n">
        <v>19983</v>
      </c>
      <c r="F198" s="9" t="n">
        <f aca="true">IFERROR(OFFSET('остатки на 16 окт'!B$4,MATCH('остатки на 30 сент'!$A198,'остатки на 16 окт'!$A$5:$A$69,0),0),0)</f>
        <v>0</v>
      </c>
      <c r="G198" s="9" t="n">
        <f aca="true">IFERROR(OFFSET('остатки на 16 окт'!C$4,MATCH('остатки на 30 сент'!$A198,'остатки на 16 окт'!$A$5:$A$69,0),0),0)</f>
        <v>0</v>
      </c>
      <c r="H198" s="9" t="n">
        <f aca="true">IFERROR(OFFSET('остатки на 16 окт'!D$4,MATCH('остатки на 30 сент'!$A198,'остатки на 16 окт'!$A$5:$A$69,0),0),0)</f>
        <v>0</v>
      </c>
      <c r="I198" s="9" t="n">
        <f aca="true">IFERROR(OFFSET('остатки на 16 окт'!E$4,MATCH('остатки на 30 сент'!$A198,'остатки на 16 окт'!$A$5:$A$69,0),0),0)</f>
        <v>0</v>
      </c>
    </row>
    <row r="199" customFormat="false" ht="12" hidden="false" customHeight="true" outlineLevel="0" collapsed="false">
      <c r="A199" s="8" t="s">
        <v>272</v>
      </c>
      <c r="B199" s="9" t="s">
        <v>9</v>
      </c>
      <c r="C199" s="9"/>
      <c r="D199" s="10" t="n">
        <v>2</v>
      </c>
      <c r="E199" s="12" t="n">
        <v>335</v>
      </c>
      <c r="F199" s="9" t="n">
        <f aca="true">IFERROR(OFFSET('остатки на 16 окт'!B$4,MATCH('остатки на 30 сент'!$A199,'остатки на 16 окт'!$A$5:$A$69,0),0),0)</f>
        <v>0</v>
      </c>
      <c r="G199" s="9" t="n">
        <f aca="true">IFERROR(OFFSET('остатки на 16 окт'!C$4,MATCH('остатки на 30 сент'!$A199,'остатки на 16 окт'!$A$5:$A$69,0),0),0)</f>
        <v>0</v>
      </c>
      <c r="H199" s="9" t="n">
        <f aca="true">IFERROR(OFFSET('остатки на 16 окт'!D$4,MATCH('остатки на 30 сент'!$A199,'остатки на 16 окт'!$A$5:$A$69,0),0),0)</f>
        <v>0</v>
      </c>
      <c r="I199" s="9" t="n">
        <f aca="true">IFERROR(OFFSET('остатки на 16 окт'!E$4,MATCH('остатки на 30 сент'!$A199,'остатки на 16 окт'!$A$5:$A$69,0),0),0)</f>
        <v>0</v>
      </c>
    </row>
    <row r="200" customFormat="false" ht="12" hidden="false" customHeight="true" outlineLevel="0" collapsed="false">
      <c r="A200" s="8" t="s">
        <v>273</v>
      </c>
      <c r="B200" s="9" t="s">
        <v>9</v>
      </c>
      <c r="C200" s="9" t="s">
        <v>274</v>
      </c>
      <c r="D200" s="10" t="n">
        <v>10</v>
      </c>
      <c r="E200" s="11" t="n">
        <v>18343</v>
      </c>
      <c r="F200" s="9" t="n">
        <f aca="true">IFERROR(OFFSET('остатки на 16 окт'!B$4,MATCH('остатки на 30 сент'!$A200,'остатки на 16 окт'!$A$5:$A$69,0),0),0)</f>
        <v>0</v>
      </c>
      <c r="G200" s="9" t="n">
        <f aca="true">IFERROR(OFFSET('остатки на 16 окт'!C$4,MATCH('остатки на 30 сент'!$A200,'остатки на 16 окт'!$A$5:$A$69,0),0),0)</f>
        <v>0</v>
      </c>
      <c r="H200" s="9" t="n">
        <f aca="true">IFERROR(OFFSET('остатки на 16 окт'!D$4,MATCH('остатки на 30 сент'!$A200,'остатки на 16 окт'!$A$5:$A$69,0),0),0)</f>
        <v>0</v>
      </c>
      <c r="I200" s="9" t="n">
        <f aca="true">IFERROR(OFFSET('остатки на 16 окт'!E$4,MATCH('остатки на 30 сент'!$A200,'остатки на 16 окт'!$A$5:$A$69,0),0),0)</f>
        <v>0</v>
      </c>
    </row>
    <row r="201" customFormat="false" ht="12" hidden="false" customHeight="true" outlineLevel="0" collapsed="false">
      <c r="A201" s="8" t="s">
        <v>275</v>
      </c>
      <c r="B201" s="9" t="s">
        <v>9</v>
      </c>
      <c r="C201" s="9" t="s">
        <v>274</v>
      </c>
      <c r="D201" s="10" t="n">
        <v>1</v>
      </c>
      <c r="E201" s="11" t="n">
        <v>1625</v>
      </c>
      <c r="F201" s="9" t="n">
        <f aca="true">IFERROR(OFFSET('остатки на 16 окт'!B$4,MATCH('остатки на 30 сент'!$A201,'остатки на 16 окт'!$A$5:$A$69,0),0),0)</f>
        <v>0</v>
      </c>
      <c r="G201" s="9" t="n">
        <f aca="true">IFERROR(OFFSET('остатки на 16 окт'!C$4,MATCH('остатки на 30 сент'!$A201,'остатки на 16 окт'!$A$5:$A$69,0),0),0)</f>
        <v>0</v>
      </c>
      <c r="H201" s="9" t="n">
        <f aca="true">IFERROR(OFFSET('остатки на 16 окт'!D$4,MATCH('остатки на 30 сент'!$A201,'остатки на 16 окт'!$A$5:$A$69,0),0),0)</f>
        <v>0</v>
      </c>
      <c r="I201" s="9" t="n">
        <f aca="true">IFERROR(OFFSET('остатки на 16 окт'!E$4,MATCH('остатки на 30 сент'!$A201,'остатки на 16 окт'!$A$5:$A$69,0),0),0)</f>
        <v>0</v>
      </c>
    </row>
    <row r="202" customFormat="false" ht="12" hidden="false" customHeight="true" outlineLevel="0" collapsed="false">
      <c r="A202" s="8" t="s">
        <v>276</v>
      </c>
      <c r="B202" s="9" t="s">
        <v>9</v>
      </c>
      <c r="C202" s="9"/>
      <c r="D202" s="10" t="n">
        <v>1</v>
      </c>
      <c r="E202" s="12" t="n">
        <v>927</v>
      </c>
      <c r="F202" s="9" t="n">
        <f aca="true">IFERROR(OFFSET('остатки на 16 окт'!B$4,MATCH('остатки на 30 сент'!$A202,'остатки на 16 окт'!$A$5:$A$69,0),0),0)</f>
        <v>0</v>
      </c>
      <c r="G202" s="9" t="n">
        <f aca="true">IFERROR(OFFSET('остатки на 16 окт'!C$4,MATCH('остатки на 30 сент'!$A202,'остатки на 16 окт'!$A$5:$A$69,0),0),0)</f>
        <v>0</v>
      </c>
      <c r="H202" s="9" t="n">
        <f aca="true">IFERROR(OFFSET('остатки на 16 окт'!D$4,MATCH('остатки на 30 сент'!$A202,'остатки на 16 окт'!$A$5:$A$69,0),0),0)</f>
        <v>0</v>
      </c>
      <c r="I202" s="9" t="n">
        <f aca="true">IFERROR(OFFSET('остатки на 16 окт'!E$4,MATCH('остатки на 30 сент'!$A202,'остатки на 16 окт'!$A$5:$A$69,0),0),0)</f>
        <v>0</v>
      </c>
    </row>
    <row r="203" customFormat="false" ht="12" hidden="false" customHeight="true" outlineLevel="0" collapsed="false">
      <c r="A203" s="8" t="s">
        <v>277</v>
      </c>
      <c r="B203" s="9" t="s">
        <v>9</v>
      </c>
      <c r="C203" s="9" t="s">
        <v>278</v>
      </c>
      <c r="D203" s="10" t="n">
        <v>6</v>
      </c>
      <c r="E203" s="11" t="n">
        <v>1346</v>
      </c>
      <c r="F203" s="9" t="n">
        <f aca="true">IFERROR(OFFSET('остатки на 16 окт'!B$4,MATCH('остатки на 30 сент'!$A203,'остатки на 16 окт'!$A$5:$A$69,0),0),0)</f>
        <v>0</v>
      </c>
      <c r="G203" s="9" t="n">
        <f aca="true">IFERROR(OFFSET('остатки на 16 окт'!C$4,MATCH('остатки на 30 сент'!$A203,'остатки на 16 окт'!$A$5:$A$69,0),0),0)</f>
        <v>0</v>
      </c>
      <c r="H203" s="9" t="n">
        <f aca="true">IFERROR(OFFSET('остатки на 16 окт'!D$4,MATCH('остатки на 30 сент'!$A203,'остатки на 16 окт'!$A$5:$A$69,0),0),0)</f>
        <v>0</v>
      </c>
      <c r="I203" s="9" t="n">
        <f aca="true">IFERROR(OFFSET('остатки на 16 окт'!E$4,MATCH('остатки на 30 сент'!$A203,'остатки на 16 окт'!$A$5:$A$69,0),0),0)</f>
        <v>0</v>
      </c>
    </row>
    <row r="204" customFormat="false" ht="12" hidden="false" customHeight="true" outlineLevel="0" collapsed="false">
      <c r="A204" s="8" t="s">
        <v>279</v>
      </c>
      <c r="B204" s="9" t="s">
        <v>9</v>
      </c>
      <c r="C204" s="9"/>
      <c r="D204" s="10" t="n">
        <v>1</v>
      </c>
      <c r="E204" s="11" t="n">
        <v>1908</v>
      </c>
      <c r="F204" s="9" t="n">
        <f aca="true">IFERROR(OFFSET('остатки на 16 окт'!B$4,MATCH('остатки на 30 сент'!$A204,'остатки на 16 окт'!$A$5:$A$69,0),0),0)</f>
        <v>0</v>
      </c>
      <c r="G204" s="9" t="n">
        <f aca="true">IFERROR(OFFSET('остатки на 16 окт'!C$4,MATCH('остатки на 30 сент'!$A204,'остатки на 16 окт'!$A$5:$A$69,0),0),0)</f>
        <v>0</v>
      </c>
      <c r="H204" s="9" t="n">
        <f aca="true">IFERROR(OFFSET('остатки на 16 окт'!D$4,MATCH('остатки на 30 сент'!$A204,'остатки на 16 окт'!$A$5:$A$69,0),0),0)</f>
        <v>0</v>
      </c>
      <c r="I204" s="9" t="n">
        <f aca="true">IFERROR(OFFSET('остатки на 16 окт'!E$4,MATCH('остатки на 30 сент'!$A204,'остатки на 16 окт'!$A$5:$A$69,0),0),0)</f>
        <v>0</v>
      </c>
    </row>
    <row r="205" customFormat="false" ht="12" hidden="false" customHeight="true" outlineLevel="0" collapsed="false">
      <c r="A205" s="8" t="s">
        <v>280</v>
      </c>
      <c r="B205" s="9" t="s">
        <v>9</v>
      </c>
      <c r="C205" s="9"/>
      <c r="D205" s="10" t="n">
        <v>1</v>
      </c>
      <c r="E205" s="12" t="n">
        <v>496</v>
      </c>
      <c r="F205" s="9" t="n">
        <f aca="true">IFERROR(OFFSET('остатки на 16 окт'!B$4,MATCH('остатки на 30 сент'!$A205,'остатки на 16 окт'!$A$5:$A$69,0),0),0)</f>
        <v>0</v>
      </c>
      <c r="G205" s="9" t="n">
        <f aca="true">IFERROR(OFFSET('остатки на 16 окт'!C$4,MATCH('остатки на 30 сент'!$A205,'остатки на 16 окт'!$A$5:$A$69,0),0),0)</f>
        <v>0</v>
      </c>
      <c r="H205" s="9" t="n">
        <f aca="true">IFERROR(OFFSET('остатки на 16 окт'!D$4,MATCH('остатки на 30 сент'!$A205,'остатки на 16 окт'!$A$5:$A$69,0),0),0)</f>
        <v>0</v>
      </c>
      <c r="I205" s="9" t="n">
        <f aca="true">IFERROR(OFFSET('остатки на 16 окт'!E$4,MATCH('остатки на 30 сент'!$A205,'остатки на 16 окт'!$A$5:$A$69,0),0),0)</f>
        <v>0</v>
      </c>
    </row>
    <row r="206" customFormat="false" ht="12" hidden="false" customHeight="true" outlineLevel="0" collapsed="false">
      <c r="A206" s="8" t="s">
        <v>281</v>
      </c>
      <c r="B206" s="9" t="s">
        <v>82</v>
      </c>
      <c r="C206" s="9" t="s">
        <v>282</v>
      </c>
      <c r="D206" s="10" t="n">
        <v>4</v>
      </c>
      <c r="E206" s="11" t="n">
        <v>1215</v>
      </c>
      <c r="F206" s="9" t="n">
        <f aca="true">IFERROR(OFFSET('остатки на 16 окт'!B$4,MATCH('остатки на 30 сент'!$A206,'остатки на 16 окт'!$A$5:$A$69,0),0),0)</f>
        <v>0</v>
      </c>
      <c r="G206" s="9" t="n">
        <f aca="true">IFERROR(OFFSET('остатки на 16 окт'!C$4,MATCH('остатки на 30 сент'!$A206,'остатки на 16 окт'!$A$5:$A$69,0),0),0)</f>
        <v>0</v>
      </c>
      <c r="H206" s="9" t="n">
        <f aca="true">IFERROR(OFFSET('остатки на 16 окт'!D$4,MATCH('остатки на 30 сент'!$A206,'остатки на 16 окт'!$A$5:$A$69,0),0),0)</f>
        <v>0</v>
      </c>
      <c r="I206" s="9" t="n">
        <f aca="true">IFERROR(OFFSET('остатки на 16 окт'!E$4,MATCH('остатки на 30 сент'!$A206,'остатки на 16 окт'!$A$5:$A$69,0),0),0)</f>
        <v>0</v>
      </c>
    </row>
    <row r="207" customFormat="false" ht="12" hidden="false" customHeight="true" outlineLevel="0" collapsed="false">
      <c r="A207" s="8" t="s">
        <v>283</v>
      </c>
      <c r="B207" s="9" t="s">
        <v>9</v>
      </c>
      <c r="C207" s="9"/>
      <c r="D207" s="10" t="n">
        <v>161</v>
      </c>
      <c r="E207" s="12" t="n">
        <v>211</v>
      </c>
      <c r="F207" s="9" t="n">
        <f aca="true">IFERROR(OFFSET('остатки на 16 окт'!B$4,MATCH('остатки на 30 сент'!$A207,'остатки на 16 окт'!$A$5:$A$69,0),0),0)</f>
        <v>0</v>
      </c>
      <c r="G207" s="9" t="n">
        <f aca="true">IFERROR(OFFSET('остатки на 16 окт'!C$4,MATCH('остатки на 30 сент'!$A207,'остатки на 16 окт'!$A$5:$A$69,0),0),0)</f>
        <v>0</v>
      </c>
      <c r="H207" s="9" t="n">
        <f aca="true">IFERROR(OFFSET('остатки на 16 окт'!D$4,MATCH('остатки на 30 сент'!$A207,'остатки на 16 окт'!$A$5:$A$69,0),0),0)</f>
        <v>0</v>
      </c>
      <c r="I207" s="9" t="n">
        <f aca="true">IFERROR(OFFSET('остатки на 16 окт'!E$4,MATCH('остатки на 30 сент'!$A207,'остатки на 16 окт'!$A$5:$A$69,0),0),0)</f>
        <v>0</v>
      </c>
    </row>
    <row r="208" customFormat="false" ht="12" hidden="false" customHeight="true" outlineLevel="0" collapsed="false">
      <c r="A208" s="8" t="s">
        <v>284</v>
      </c>
      <c r="B208" s="9" t="s">
        <v>9</v>
      </c>
      <c r="C208" s="9"/>
      <c r="D208" s="13" t="n">
        <v>5000</v>
      </c>
      <c r="E208" s="11" t="n">
        <v>2400</v>
      </c>
      <c r="F208" s="9" t="n">
        <f aca="true">IFERROR(OFFSET('остатки на 16 окт'!B$4,MATCH('остатки на 30 сент'!$A208,'остатки на 16 окт'!$A$5:$A$69,0),0),0)</f>
        <v>0</v>
      </c>
      <c r="G208" s="9" t="n">
        <f aca="true">IFERROR(OFFSET('остатки на 16 окт'!C$4,MATCH('остатки на 30 сент'!$A208,'остатки на 16 окт'!$A$5:$A$69,0),0),0)</f>
        <v>0</v>
      </c>
      <c r="H208" s="9" t="n">
        <f aca="true">IFERROR(OFFSET('остатки на 16 окт'!D$4,MATCH('остатки на 30 сент'!$A208,'остатки на 16 окт'!$A$5:$A$69,0),0),0)</f>
        <v>0</v>
      </c>
      <c r="I208" s="9" t="n">
        <f aca="true">IFERROR(OFFSET('остатки на 16 окт'!E$4,MATCH('остатки на 30 сент'!$A208,'остатки на 16 окт'!$A$5:$A$69,0),0),0)</f>
        <v>0</v>
      </c>
    </row>
    <row r="209" customFormat="false" ht="12" hidden="false" customHeight="true" outlineLevel="0" collapsed="false">
      <c r="A209" s="8" t="s">
        <v>285</v>
      </c>
      <c r="B209" s="9" t="s">
        <v>9</v>
      </c>
      <c r="C209" s="9"/>
      <c r="D209" s="13" t="n">
        <v>2000</v>
      </c>
      <c r="E209" s="11" t="n">
        <v>1800</v>
      </c>
      <c r="F209" s="9" t="n">
        <f aca="true">IFERROR(OFFSET('остатки на 16 окт'!B$4,MATCH('остатки на 30 сент'!$A209,'остатки на 16 окт'!$A$5:$A$69,0),0),0)</f>
        <v>0</v>
      </c>
      <c r="G209" s="9" t="n">
        <f aca="true">IFERROR(OFFSET('остатки на 16 окт'!C$4,MATCH('остатки на 30 сент'!$A209,'остатки на 16 окт'!$A$5:$A$69,0),0),0)</f>
        <v>0</v>
      </c>
      <c r="H209" s="9" t="n">
        <f aca="true">IFERROR(OFFSET('остатки на 16 окт'!D$4,MATCH('остатки на 30 сент'!$A209,'остатки на 16 окт'!$A$5:$A$69,0),0),0)</f>
        <v>0</v>
      </c>
      <c r="I209" s="9" t="n">
        <f aca="true">IFERROR(OFFSET('остатки на 16 окт'!E$4,MATCH('остатки на 30 сент'!$A209,'остатки на 16 окт'!$A$5:$A$69,0),0),0)</f>
        <v>0</v>
      </c>
    </row>
    <row r="210" customFormat="false" ht="12" hidden="false" customHeight="true" outlineLevel="0" collapsed="false">
      <c r="A210" s="8" t="s">
        <v>286</v>
      </c>
      <c r="B210" s="9" t="s">
        <v>9</v>
      </c>
      <c r="C210" s="9"/>
      <c r="D210" s="10" t="n">
        <v>3</v>
      </c>
      <c r="E210" s="12" t="n">
        <v>330</v>
      </c>
      <c r="F210" s="9" t="n">
        <f aca="true">IFERROR(OFFSET('остатки на 16 окт'!B$4,MATCH('остатки на 30 сент'!$A210,'остатки на 16 окт'!$A$5:$A$69,0),0),0)</f>
        <v>0</v>
      </c>
      <c r="G210" s="9" t="n">
        <f aca="true">IFERROR(OFFSET('остатки на 16 окт'!C$4,MATCH('остатки на 30 сент'!$A210,'остатки на 16 окт'!$A$5:$A$69,0),0),0)</f>
        <v>0</v>
      </c>
      <c r="H210" s="9" t="n">
        <f aca="true">IFERROR(OFFSET('остатки на 16 окт'!D$4,MATCH('остатки на 30 сент'!$A210,'остатки на 16 окт'!$A$5:$A$69,0),0),0)</f>
        <v>0</v>
      </c>
      <c r="I210" s="9" t="n">
        <f aca="true">IFERROR(OFFSET('остатки на 16 окт'!E$4,MATCH('остатки на 30 сент'!$A210,'остатки на 16 окт'!$A$5:$A$69,0),0),0)</f>
        <v>0</v>
      </c>
    </row>
    <row r="211" customFormat="false" ht="12" hidden="false" customHeight="true" outlineLevel="0" collapsed="false">
      <c r="A211" s="8" t="s">
        <v>287</v>
      </c>
      <c r="B211" s="9" t="s">
        <v>9</v>
      </c>
      <c r="C211" s="9"/>
      <c r="D211" s="13" t="n">
        <v>23000</v>
      </c>
      <c r="E211" s="11" t="n">
        <v>13230</v>
      </c>
      <c r="F211" s="9" t="n">
        <f aca="true">IFERROR(OFFSET('остатки на 16 окт'!B$4,MATCH('остатки на 30 сент'!$A211,'остатки на 16 окт'!$A$5:$A$69,0),0),0)</f>
        <v>0</v>
      </c>
      <c r="G211" s="9" t="n">
        <f aca="true">IFERROR(OFFSET('остатки на 16 окт'!C$4,MATCH('остатки на 30 сент'!$A211,'остатки на 16 окт'!$A$5:$A$69,0),0),0)</f>
        <v>0</v>
      </c>
      <c r="H211" s="9" t="n">
        <f aca="true">IFERROR(OFFSET('остатки на 16 окт'!D$4,MATCH('остатки на 30 сент'!$A211,'остатки на 16 окт'!$A$5:$A$69,0),0),0)</f>
        <v>0</v>
      </c>
      <c r="I211" s="9" t="n">
        <f aca="true">IFERROR(OFFSET('остатки на 16 окт'!E$4,MATCH('остатки на 30 сент'!$A211,'остатки на 16 окт'!$A$5:$A$69,0),0),0)</f>
        <v>0</v>
      </c>
    </row>
    <row r="212" customFormat="false" ht="12" hidden="false" customHeight="true" outlineLevel="0" collapsed="false">
      <c r="A212" s="8" t="s">
        <v>288</v>
      </c>
      <c r="B212" s="9" t="s">
        <v>9</v>
      </c>
      <c r="C212" s="9"/>
      <c r="D212" s="10" t="n">
        <v>6</v>
      </c>
      <c r="E212" s="11" t="n">
        <v>1090</v>
      </c>
      <c r="F212" s="9" t="n">
        <f aca="true">IFERROR(OFFSET('остатки на 16 окт'!B$4,MATCH('остатки на 30 сент'!$A212,'остатки на 16 окт'!$A$5:$A$69,0),0),0)</f>
        <v>0</v>
      </c>
      <c r="G212" s="9" t="n">
        <f aca="true">IFERROR(OFFSET('остатки на 16 окт'!C$4,MATCH('остатки на 30 сент'!$A212,'остатки на 16 окт'!$A$5:$A$69,0),0),0)</f>
        <v>0</v>
      </c>
      <c r="H212" s="9" t="n">
        <f aca="true">IFERROR(OFFSET('остатки на 16 окт'!D$4,MATCH('остатки на 30 сент'!$A212,'остатки на 16 окт'!$A$5:$A$69,0),0),0)</f>
        <v>0</v>
      </c>
      <c r="I212" s="9" t="n">
        <f aca="true">IFERROR(OFFSET('остатки на 16 окт'!E$4,MATCH('остатки на 30 сент'!$A212,'остатки на 16 окт'!$A$5:$A$69,0),0),0)</f>
        <v>0</v>
      </c>
    </row>
    <row r="213" customFormat="false" ht="12" hidden="false" customHeight="true" outlineLevel="0" collapsed="false">
      <c r="A213" s="8" t="s">
        <v>289</v>
      </c>
      <c r="B213" s="9" t="s">
        <v>9</v>
      </c>
      <c r="C213" s="9"/>
      <c r="D213" s="10" t="n">
        <v>4</v>
      </c>
      <c r="E213" s="11" t="n">
        <v>5663</v>
      </c>
      <c r="F213" s="9" t="n">
        <f aca="true">IFERROR(OFFSET('остатки на 16 окт'!B$4,MATCH('остатки на 30 сент'!$A213,'остатки на 16 окт'!$A$5:$A$69,0),0),0)</f>
        <v>0</v>
      </c>
      <c r="G213" s="9" t="n">
        <f aca="true">IFERROR(OFFSET('остатки на 16 окт'!C$4,MATCH('остатки на 30 сент'!$A213,'остатки на 16 окт'!$A$5:$A$69,0),0),0)</f>
        <v>0</v>
      </c>
      <c r="H213" s="9" t="n">
        <f aca="true">IFERROR(OFFSET('остатки на 16 окт'!D$4,MATCH('остатки на 30 сент'!$A213,'остатки на 16 окт'!$A$5:$A$69,0),0),0)</f>
        <v>0</v>
      </c>
      <c r="I213" s="9" t="n">
        <f aca="true">IFERROR(OFFSET('остатки на 16 окт'!E$4,MATCH('остатки на 30 сент'!$A213,'остатки на 16 окт'!$A$5:$A$69,0),0),0)</f>
        <v>0</v>
      </c>
    </row>
    <row r="214" customFormat="false" ht="12" hidden="false" customHeight="true" outlineLevel="0" collapsed="false">
      <c r="A214" s="8" t="s">
        <v>290</v>
      </c>
      <c r="B214" s="9" t="s">
        <v>9</v>
      </c>
      <c r="C214" s="9"/>
      <c r="D214" s="10" t="n">
        <v>1</v>
      </c>
      <c r="E214" s="12" t="n">
        <v>52</v>
      </c>
      <c r="F214" s="9" t="n">
        <f aca="true">IFERROR(OFFSET('остатки на 16 окт'!B$4,MATCH('остатки на 30 сент'!$A214,'остатки на 16 окт'!$A$5:$A$69,0),0),0)</f>
        <v>0</v>
      </c>
      <c r="G214" s="9" t="n">
        <f aca="true">IFERROR(OFFSET('остатки на 16 окт'!C$4,MATCH('остатки на 30 сент'!$A214,'остатки на 16 окт'!$A$5:$A$69,0),0),0)</f>
        <v>0</v>
      </c>
      <c r="H214" s="9" t="n">
        <f aca="true">IFERROR(OFFSET('остатки на 16 окт'!D$4,MATCH('остатки на 30 сент'!$A214,'остатки на 16 окт'!$A$5:$A$69,0),0),0)</f>
        <v>0</v>
      </c>
      <c r="I214" s="9" t="n">
        <f aca="true">IFERROR(OFFSET('остатки на 16 окт'!E$4,MATCH('остатки на 30 сент'!$A214,'остатки на 16 окт'!$A$5:$A$69,0),0),0)</f>
        <v>0</v>
      </c>
    </row>
    <row r="215" customFormat="false" ht="12" hidden="false" customHeight="true" outlineLevel="0" collapsed="false">
      <c r="A215" s="8" t="s">
        <v>291</v>
      </c>
      <c r="B215" s="9" t="s">
        <v>9</v>
      </c>
      <c r="C215" s="9"/>
      <c r="D215" s="10" t="n">
        <v>3</v>
      </c>
      <c r="E215" s="12" t="n">
        <v>342</v>
      </c>
      <c r="F215" s="9" t="n">
        <f aca="true">IFERROR(OFFSET('остатки на 16 окт'!B$4,MATCH('остатки на 30 сент'!$A215,'остатки на 16 окт'!$A$5:$A$69,0),0),0)</f>
        <v>0</v>
      </c>
      <c r="G215" s="9" t="n">
        <f aca="true">IFERROR(OFFSET('остатки на 16 окт'!C$4,MATCH('остатки на 30 сент'!$A215,'остатки на 16 окт'!$A$5:$A$69,0),0),0)</f>
        <v>0</v>
      </c>
      <c r="H215" s="9" t="n">
        <f aca="true">IFERROR(OFFSET('остатки на 16 окт'!D$4,MATCH('остатки на 30 сент'!$A215,'остатки на 16 окт'!$A$5:$A$69,0),0),0)</f>
        <v>0</v>
      </c>
      <c r="I215" s="9" t="n">
        <f aca="true">IFERROR(OFFSET('остатки на 16 окт'!E$4,MATCH('остатки на 30 сент'!$A215,'остатки на 16 окт'!$A$5:$A$69,0),0),0)</f>
        <v>0</v>
      </c>
    </row>
    <row r="216" customFormat="false" ht="12" hidden="false" customHeight="true" outlineLevel="0" collapsed="false">
      <c r="A216" s="8" t="s">
        <v>292</v>
      </c>
      <c r="B216" s="9" t="s">
        <v>9</v>
      </c>
      <c r="C216" s="9" t="s">
        <v>293</v>
      </c>
      <c r="D216" s="10" t="n">
        <v>2</v>
      </c>
      <c r="E216" s="12" t="n">
        <v>403</v>
      </c>
      <c r="F216" s="9" t="n">
        <f aca="true">IFERROR(OFFSET('остатки на 16 окт'!B$4,MATCH('остатки на 30 сент'!$A216,'остатки на 16 окт'!$A$5:$A$69,0),0),0)</f>
        <v>0</v>
      </c>
      <c r="G216" s="9" t="n">
        <f aca="true">IFERROR(OFFSET('остатки на 16 окт'!C$4,MATCH('остатки на 30 сент'!$A216,'остатки на 16 окт'!$A$5:$A$69,0),0),0)</f>
        <v>0</v>
      </c>
      <c r="H216" s="9" t="n">
        <f aca="true">IFERROR(OFFSET('остатки на 16 окт'!D$4,MATCH('остатки на 30 сент'!$A216,'остатки на 16 окт'!$A$5:$A$69,0),0),0)</f>
        <v>0</v>
      </c>
      <c r="I216" s="9" t="n">
        <f aca="true">IFERROR(OFFSET('остатки на 16 окт'!E$4,MATCH('остатки на 30 сент'!$A216,'остатки на 16 окт'!$A$5:$A$69,0),0),0)</f>
        <v>0</v>
      </c>
    </row>
    <row r="217" customFormat="false" ht="12" hidden="false" customHeight="true" outlineLevel="0" collapsed="false">
      <c r="A217" s="8" t="s">
        <v>294</v>
      </c>
      <c r="B217" s="9" t="s">
        <v>9</v>
      </c>
      <c r="C217" s="9"/>
      <c r="D217" s="10" t="n">
        <v>2</v>
      </c>
      <c r="E217" s="11" t="n">
        <v>199998</v>
      </c>
      <c r="F217" s="9" t="n">
        <f aca="true">IFERROR(OFFSET('остатки на 16 окт'!B$4,MATCH('остатки на 30 сент'!$A217,'остатки на 16 окт'!$A$5:$A$69,0),0),0)</f>
        <v>0</v>
      </c>
      <c r="G217" s="9" t="n">
        <f aca="true">IFERROR(OFFSET('остатки на 16 окт'!C$4,MATCH('остатки на 30 сент'!$A217,'остатки на 16 окт'!$A$5:$A$69,0),0),0)</f>
        <v>0</v>
      </c>
      <c r="H217" s="9" t="n">
        <f aca="true">IFERROR(OFFSET('остатки на 16 окт'!D$4,MATCH('остатки на 30 сент'!$A217,'остатки на 16 окт'!$A$5:$A$69,0),0),0)</f>
        <v>0</v>
      </c>
      <c r="I217" s="9" t="n">
        <f aca="true">IFERROR(OFFSET('остатки на 16 окт'!E$4,MATCH('остатки на 30 сент'!$A217,'остатки на 16 окт'!$A$5:$A$69,0),0),0)</f>
        <v>0</v>
      </c>
    </row>
    <row r="218" customFormat="false" ht="12" hidden="false" customHeight="true" outlineLevel="0" collapsed="false">
      <c r="A218" s="8" t="s">
        <v>295</v>
      </c>
      <c r="B218" s="9" t="s">
        <v>9</v>
      </c>
      <c r="C218" s="9"/>
      <c r="D218" s="10" t="n">
        <v>4</v>
      </c>
      <c r="E218" s="11" t="n">
        <v>319997</v>
      </c>
      <c r="F218" s="9" t="n">
        <f aca="true">IFERROR(OFFSET('остатки на 16 окт'!B$4,MATCH('остатки на 30 сент'!$A218,'остатки на 16 окт'!$A$5:$A$69,0),0),0)</f>
        <v>0</v>
      </c>
      <c r="G218" s="9" t="n">
        <f aca="true">IFERROR(OFFSET('остатки на 16 окт'!C$4,MATCH('остатки на 30 сент'!$A218,'остатки на 16 окт'!$A$5:$A$69,0),0),0)</f>
        <v>0</v>
      </c>
      <c r="H218" s="9" t="n">
        <f aca="true">IFERROR(OFFSET('остатки на 16 окт'!D$4,MATCH('остатки на 30 сент'!$A218,'остатки на 16 окт'!$A$5:$A$69,0),0),0)</f>
        <v>0</v>
      </c>
      <c r="I218" s="9" t="n">
        <f aca="true">IFERROR(OFFSET('остатки на 16 окт'!E$4,MATCH('остатки на 30 сент'!$A218,'остатки на 16 окт'!$A$5:$A$69,0),0),0)</f>
        <v>0</v>
      </c>
    </row>
    <row r="219" customFormat="false" ht="12" hidden="false" customHeight="true" outlineLevel="0" collapsed="false">
      <c r="A219" s="8" t="s">
        <v>296</v>
      </c>
      <c r="B219" s="9" t="s">
        <v>9</v>
      </c>
      <c r="C219" s="9"/>
      <c r="D219" s="10" t="n">
        <v>5</v>
      </c>
      <c r="E219" s="11" t="n">
        <v>416663</v>
      </c>
      <c r="F219" s="9" t="n">
        <f aca="true">IFERROR(OFFSET('остатки на 16 окт'!B$4,MATCH('остатки на 30 сент'!$A219,'остатки на 16 окт'!$A$5:$A$69,0),0),0)</f>
        <v>0</v>
      </c>
      <c r="G219" s="9" t="n">
        <f aca="true">IFERROR(OFFSET('остатки на 16 окт'!C$4,MATCH('остатки на 30 сент'!$A219,'остатки на 16 окт'!$A$5:$A$69,0),0),0)</f>
        <v>0</v>
      </c>
      <c r="H219" s="9" t="n">
        <f aca="true">IFERROR(OFFSET('остатки на 16 окт'!D$4,MATCH('остатки на 30 сент'!$A219,'остатки на 16 окт'!$A$5:$A$69,0),0),0)</f>
        <v>0</v>
      </c>
      <c r="I219" s="9" t="n">
        <f aca="true">IFERROR(OFFSET('остатки на 16 окт'!E$4,MATCH('остатки на 30 сент'!$A219,'остатки на 16 окт'!$A$5:$A$69,0),0),0)</f>
        <v>0</v>
      </c>
    </row>
    <row r="220" customFormat="false" ht="12" hidden="false" customHeight="true" outlineLevel="0" collapsed="false">
      <c r="A220" s="8" t="s">
        <v>297</v>
      </c>
      <c r="B220" s="9" t="s">
        <v>9</v>
      </c>
      <c r="C220" s="9"/>
      <c r="D220" s="10" t="n">
        <v>20</v>
      </c>
      <c r="E220" s="11" t="n">
        <v>15277</v>
      </c>
      <c r="F220" s="9" t="n">
        <f aca="true">IFERROR(OFFSET('остатки на 16 окт'!B$4,MATCH('остатки на 30 сент'!$A220,'остатки на 16 окт'!$A$5:$A$69,0),0),0)</f>
        <v>0</v>
      </c>
      <c r="G220" s="9" t="n">
        <f aca="true">IFERROR(OFFSET('остатки на 16 окт'!C$4,MATCH('остатки на 30 сент'!$A220,'остатки на 16 окт'!$A$5:$A$69,0),0),0)</f>
        <v>0</v>
      </c>
      <c r="H220" s="9" t="n">
        <f aca="true">IFERROR(OFFSET('остатки на 16 окт'!D$4,MATCH('остатки на 30 сент'!$A220,'остатки на 16 окт'!$A$5:$A$69,0),0),0)</f>
        <v>0</v>
      </c>
      <c r="I220" s="9" t="n">
        <f aca="true">IFERROR(OFFSET('остатки на 16 окт'!E$4,MATCH('остатки на 30 сент'!$A220,'остатки на 16 окт'!$A$5:$A$69,0),0),0)</f>
        <v>0</v>
      </c>
    </row>
    <row r="221" customFormat="false" ht="12" hidden="false" customHeight="true" outlineLevel="0" collapsed="false">
      <c r="A221" s="8" t="s">
        <v>298</v>
      </c>
      <c r="B221" s="9" t="s">
        <v>9</v>
      </c>
      <c r="C221" s="9"/>
      <c r="D221" s="10" t="n">
        <v>2</v>
      </c>
      <c r="E221" s="11" t="n">
        <v>1159</v>
      </c>
      <c r="F221" s="9" t="n">
        <f aca="true">IFERROR(OFFSET('остатки на 16 окт'!B$4,MATCH('остатки на 30 сент'!$A221,'остатки на 16 окт'!$A$5:$A$69,0),0),0)</f>
        <v>0</v>
      </c>
      <c r="G221" s="9" t="n">
        <f aca="true">IFERROR(OFFSET('остатки на 16 окт'!C$4,MATCH('остатки на 30 сент'!$A221,'остатки на 16 окт'!$A$5:$A$69,0),0),0)</f>
        <v>0</v>
      </c>
      <c r="H221" s="9" t="n">
        <f aca="true">IFERROR(OFFSET('остатки на 16 окт'!D$4,MATCH('остатки на 30 сент'!$A221,'остатки на 16 окт'!$A$5:$A$69,0),0),0)</f>
        <v>0</v>
      </c>
      <c r="I221" s="9" t="n">
        <f aca="true">IFERROR(OFFSET('остатки на 16 окт'!E$4,MATCH('остатки на 30 сент'!$A221,'остатки на 16 окт'!$A$5:$A$69,0),0),0)</f>
        <v>0</v>
      </c>
    </row>
    <row r="222" customFormat="false" ht="12" hidden="false" customHeight="true" outlineLevel="0" collapsed="false">
      <c r="A222" s="8" t="s">
        <v>299</v>
      </c>
      <c r="B222" s="9" t="s">
        <v>9</v>
      </c>
      <c r="C222" s="9"/>
      <c r="D222" s="10" t="n">
        <v>170</v>
      </c>
      <c r="E222" s="11" t="n">
        <v>22135</v>
      </c>
      <c r="F222" s="9" t="n">
        <f aca="true">IFERROR(OFFSET('остатки на 16 окт'!B$4,MATCH('остатки на 30 сент'!$A222,'остатки на 16 окт'!$A$5:$A$69,0),0),0)</f>
        <v>0</v>
      </c>
      <c r="G222" s="9" t="n">
        <f aca="true">IFERROR(OFFSET('остатки на 16 окт'!C$4,MATCH('остатки на 30 сент'!$A222,'остатки на 16 окт'!$A$5:$A$69,0),0),0)</f>
        <v>0</v>
      </c>
      <c r="H222" s="9" t="n">
        <f aca="true">IFERROR(OFFSET('остатки на 16 окт'!D$4,MATCH('остатки на 30 сент'!$A222,'остатки на 16 окт'!$A$5:$A$69,0),0),0)</f>
        <v>0</v>
      </c>
      <c r="I222" s="9" t="n">
        <f aca="true">IFERROR(OFFSET('остатки на 16 окт'!E$4,MATCH('остатки на 30 сент'!$A222,'остатки на 16 окт'!$A$5:$A$69,0),0),0)</f>
        <v>0</v>
      </c>
    </row>
    <row r="223" customFormat="false" ht="12" hidden="false" customHeight="true" outlineLevel="0" collapsed="false">
      <c r="A223" s="8" t="s">
        <v>300</v>
      </c>
      <c r="B223" s="9" t="s">
        <v>9</v>
      </c>
      <c r="C223" s="9"/>
      <c r="D223" s="10" t="n">
        <v>50</v>
      </c>
      <c r="E223" s="12" t="n">
        <v>682</v>
      </c>
      <c r="F223" s="9" t="n">
        <f aca="true">IFERROR(OFFSET('остатки на 16 окт'!B$4,MATCH('остатки на 30 сент'!$A223,'остатки на 16 окт'!$A$5:$A$69,0),0),0)</f>
        <v>0</v>
      </c>
      <c r="G223" s="9" t="n">
        <f aca="true">IFERROR(OFFSET('остатки на 16 окт'!C$4,MATCH('остатки на 30 сент'!$A223,'остатки на 16 окт'!$A$5:$A$69,0),0),0)</f>
        <v>0</v>
      </c>
      <c r="H223" s="9" t="n">
        <f aca="true">IFERROR(OFFSET('остатки на 16 окт'!D$4,MATCH('остатки на 30 сент'!$A223,'остатки на 16 окт'!$A$5:$A$69,0),0),0)</f>
        <v>0</v>
      </c>
      <c r="I223" s="9" t="n">
        <f aca="true">IFERROR(OFFSET('остатки на 16 окт'!E$4,MATCH('остатки на 30 сент'!$A223,'остатки на 16 окт'!$A$5:$A$69,0),0),0)</f>
        <v>0</v>
      </c>
    </row>
    <row r="224" customFormat="false" ht="12" hidden="false" customHeight="true" outlineLevel="0" collapsed="false">
      <c r="A224" s="8" t="s">
        <v>301</v>
      </c>
      <c r="B224" s="9" t="s">
        <v>9</v>
      </c>
      <c r="C224" s="9"/>
      <c r="D224" s="10" t="n">
        <v>1</v>
      </c>
      <c r="E224" s="12" t="n">
        <v>28</v>
      </c>
      <c r="F224" s="9" t="n">
        <f aca="true">IFERROR(OFFSET('остатки на 16 окт'!B$4,MATCH('остатки на 30 сент'!$A224,'остатки на 16 окт'!$A$5:$A$69,0),0),0)</f>
        <v>0</v>
      </c>
      <c r="G224" s="9" t="n">
        <f aca="true">IFERROR(OFFSET('остатки на 16 окт'!C$4,MATCH('остатки на 30 сент'!$A224,'остатки на 16 окт'!$A$5:$A$69,0),0),0)</f>
        <v>0</v>
      </c>
      <c r="H224" s="9" t="n">
        <f aca="true">IFERROR(OFFSET('остатки на 16 окт'!D$4,MATCH('остатки на 30 сент'!$A224,'остатки на 16 окт'!$A$5:$A$69,0),0),0)</f>
        <v>0</v>
      </c>
      <c r="I224" s="9" t="n">
        <f aca="true">IFERROR(OFFSET('остатки на 16 окт'!E$4,MATCH('остатки на 30 сент'!$A224,'остатки на 16 окт'!$A$5:$A$69,0),0),0)</f>
        <v>0</v>
      </c>
    </row>
    <row r="225" customFormat="false" ht="12" hidden="false" customHeight="true" outlineLevel="0" collapsed="false">
      <c r="A225" s="8" t="s">
        <v>302</v>
      </c>
      <c r="B225" s="9" t="s">
        <v>9</v>
      </c>
      <c r="C225" s="9"/>
      <c r="D225" s="10" t="n">
        <v>1</v>
      </c>
      <c r="E225" s="12" t="n">
        <v>299</v>
      </c>
      <c r="F225" s="9" t="n">
        <f aca="true">IFERROR(OFFSET('остатки на 16 окт'!B$4,MATCH('остатки на 30 сент'!$A225,'остатки на 16 окт'!$A$5:$A$69,0),0),0)</f>
        <v>0</v>
      </c>
      <c r="G225" s="9" t="n">
        <f aca="true">IFERROR(OFFSET('остатки на 16 окт'!C$4,MATCH('остатки на 30 сент'!$A225,'остатки на 16 окт'!$A$5:$A$69,0),0),0)</f>
        <v>0</v>
      </c>
      <c r="H225" s="9" t="n">
        <f aca="true">IFERROR(OFFSET('остатки на 16 окт'!D$4,MATCH('остатки на 30 сент'!$A225,'остатки на 16 окт'!$A$5:$A$69,0),0),0)</f>
        <v>0</v>
      </c>
      <c r="I225" s="9" t="n">
        <f aca="true">IFERROR(OFFSET('остатки на 16 окт'!E$4,MATCH('остатки на 30 сент'!$A225,'остатки на 16 окт'!$A$5:$A$69,0),0),0)</f>
        <v>0</v>
      </c>
    </row>
    <row r="226" customFormat="false" ht="12" hidden="false" customHeight="true" outlineLevel="0" collapsed="false">
      <c r="A226" s="8" t="s">
        <v>303</v>
      </c>
      <c r="B226" s="9" t="s">
        <v>9</v>
      </c>
      <c r="C226" s="9"/>
      <c r="D226" s="10" t="n">
        <v>6</v>
      </c>
      <c r="E226" s="12" t="n">
        <v>31</v>
      </c>
      <c r="F226" s="9" t="n">
        <f aca="true">IFERROR(OFFSET('остатки на 16 окт'!B$4,MATCH('остатки на 30 сент'!$A226,'остатки на 16 окт'!$A$5:$A$69,0),0),0)</f>
        <v>0</v>
      </c>
      <c r="G226" s="9" t="n">
        <f aca="true">IFERROR(OFFSET('остатки на 16 окт'!C$4,MATCH('остатки на 30 сент'!$A226,'остатки на 16 окт'!$A$5:$A$69,0),0),0)</f>
        <v>0</v>
      </c>
      <c r="H226" s="9" t="n">
        <f aca="true">IFERROR(OFFSET('остатки на 16 окт'!D$4,MATCH('остатки на 30 сент'!$A226,'остатки на 16 окт'!$A$5:$A$69,0),0),0)</f>
        <v>0</v>
      </c>
      <c r="I226" s="9" t="n">
        <f aca="true">IFERROR(OFFSET('остатки на 16 окт'!E$4,MATCH('остатки на 30 сент'!$A226,'остатки на 16 окт'!$A$5:$A$69,0),0),0)</f>
        <v>0</v>
      </c>
    </row>
    <row r="227" customFormat="false" ht="12" hidden="false" customHeight="true" outlineLevel="0" collapsed="false">
      <c r="A227" s="8" t="s">
        <v>304</v>
      </c>
      <c r="B227" s="9" t="s">
        <v>9</v>
      </c>
      <c r="C227" s="9"/>
      <c r="D227" s="10" t="n">
        <v>200</v>
      </c>
      <c r="E227" s="11" t="n">
        <v>15160</v>
      </c>
      <c r="F227" s="9" t="n">
        <f aca="true">IFERROR(OFFSET('остатки на 16 окт'!B$4,MATCH('остатки на 30 сент'!$A227,'остатки на 16 окт'!$A$5:$A$69,0),0),0)</f>
        <v>0</v>
      </c>
      <c r="G227" s="9" t="n">
        <f aca="true">IFERROR(OFFSET('остатки на 16 окт'!C$4,MATCH('остатки на 30 сент'!$A227,'остатки на 16 окт'!$A$5:$A$69,0),0),0)</f>
        <v>0</v>
      </c>
      <c r="H227" s="9" t="n">
        <f aca="true">IFERROR(OFFSET('остатки на 16 окт'!D$4,MATCH('остатки на 30 сент'!$A227,'остатки на 16 окт'!$A$5:$A$69,0),0),0)</f>
        <v>0</v>
      </c>
      <c r="I227" s="9" t="n">
        <f aca="true">IFERROR(OFFSET('остатки на 16 окт'!E$4,MATCH('остатки на 30 сент'!$A227,'остатки на 16 окт'!$A$5:$A$69,0),0),0)</f>
        <v>0</v>
      </c>
    </row>
    <row r="228" customFormat="false" ht="12" hidden="false" customHeight="true" outlineLevel="0" collapsed="false">
      <c r="A228" s="8" t="s">
        <v>305</v>
      </c>
      <c r="B228" s="9" t="s">
        <v>9</v>
      </c>
      <c r="C228" s="9"/>
      <c r="D228" s="13" t="n">
        <v>1000</v>
      </c>
      <c r="E228" s="11" t="n">
        <v>33800</v>
      </c>
      <c r="F228" s="9" t="n">
        <f aca="true">IFERROR(OFFSET('остатки на 16 окт'!B$4,MATCH('остатки на 30 сент'!$A228,'остатки на 16 окт'!$A$5:$A$69,0),0),0)</f>
        <v>0</v>
      </c>
      <c r="G228" s="9" t="n">
        <f aca="true">IFERROR(OFFSET('остатки на 16 окт'!C$4,MATCH('остатки на 30 сент'!$A228,'остатки на 16 окт'!$A$5:$A$69,0),0),0)</f>
        <v>0</v>
      </c>
      <c r="H228" s="9" t="n">
        <f aca="true">IFERROR(OFFSET('остатки на 16 окт'!D$4,MATCH('остатки на 30 сент'!$A228,'остатки на 16 окт'!$A$5:$A$69,0),0),0)</f>
        <v>0</v>
      </c>
      <c r="I228" s="9" t="n">
        <f aca="true">IFERROR(OFFSET('остатки на 16 окт'!E$4,MATCH('остатки на 30 сент'!$A228,'остатки на 16 окт'!$A$5:$A$69,0),0),0)</f>
        <v>0</v>
      </c>
    </row>
    <row r="229" customFormat="false" ht="12" hidden="false" customHeight="true" outlineLevel="0" collapsed="false">
      <c r="A229" s="8" t="s">
        <v>306</v>
      </c>
      <c r="B229" s="9" t="s">
        <v>9</v>
      </c>
      <c r="C229" s="9"/>
      <c r="D229" s="10" t="n">
        <v>4</v>
      </c>
      <c r="E229" s="11" t="n">
        <v>24663</v>
      </c>
      <c r="F229" s="9" t="n">
        <f aca="true">IFERROR(OFFSET('остатки на 16 окт'!B$4,MATCH('остатки на 30 сент'!$A229,'остатки на 16 окт'!$A$5:$A$69,0),0),0)</f>
        <v>0</v>
      </c>
      <c r="G229" s="9" t="n">
        <f aca="true">IFERROR(OFFSET('остатки на 16 окт'!C$4,MATCH('остатки на 30 сент'!$A229,'остатки на 16 окт'!$A$5:$A$69,0),0),0)</f>
        <v>0</v>
      </c>
      <c r="H229" s="9" t="n">
        <f aca="true">IFERROR(OFFSET('остатки на 16 окт'!D$4,MATCH('остатки на 30 сент'!$A229,'остатки на 16 окт'!$A$5:$A$69,0),0),0)</f>
        <v>0</v>
      </c>
      <c r="I229" s="9" t="n">
        <f aca="true">IFERROR(OFFSET('остатки на 16 окт'!E$4,MATCH('остатки на 30 сент'!$A229,'остатки на 16 окт'!$A$5:$A$69,0),0),0)</f>
        <v>0</v>
      </c>
    </row>
    <row r="230" customFormat="false" ht="12" hidden="false" customHeight="true" outlineLevel="0" collapsed="false">
      <c r="A230" s="8" t="s">
        <v>307</v>
      </c>
      <c r="B230" s="9" t="s">
        <v>9</v>
      </c>
      <c r="C230" s="9"/>
      <c r="D230" s="10" t="n">
        <v>8</v>
      </c>
      <c r="E230" s="11" t="n">
        <v>38993</v>
      </c>
      <c r="F230" s="9" t="n">
        <f aca="true">IFERROR(OFFSET('остатки на 16 окт'!B$4,MATCH('остатки на 30 сент'!$A230,'остатки на 16 окт'!$A$5:$A$69,0),0),0)</f>
        <v>0</v>
      </c>
      <c r="G230" s="9" t="n">
        <f aca="true">IFERROR(OFFSET('остатки на 16 окт'!C$4,MATCH('остатки на 30 сент'!$A230,'остатки на 16 окт'!$A$5:$A$69,0),0),0)</f>
        <v>0</v>
      </c>
      <c r="H230" s="9" t="n">
        <f aca="true">IFERROR(OFFSET('остатки на 16 окт'!D$4,MATCH('остатки на 30 сент'!$A230,'остатки на 16 окт'!$A$5:$A$69,0),0),0)</f>
        <v>0</v>
      </c>
      <c r="I230" s="9" t="n">
        <f aca="true">IFERROR(OFFSET('остатки на 16 окт'!E$4,MATCH('остатки на 30 сент'!$A230,'остатки на 16 окт'!$A$5:$A$69,0),0),0)</f>
        <v>0</v>
      </c>
    </row>
    <row r="231" customFormat="false" ht="12" hidden="false" customHeight="true" outlineLevel="0" collapsed="false">
      <c r="A231" s="8" t="s">
        <v>308</v>
      </c>
      <c r="B231" s="9" t="s">
        <v>9</v>
      </c>
      <c r="C231" s="9"/>
      <c r="D231" s="10" t="n">
        <v>2</v>
      </c>
      <c r="E231" s="12" t="n">
        <v>798</v>
      </c>
      <c r="F231" s="9" t="n">
        <f aca="true">IFERROR(OFFSET('остатки на 16 окт'!B$4,MATCH('остатки на 30 сент'!$A231,'остатки на 16 окт'!$A$5:$A$69,0),0),0)</f>
        <v>0</v>
      </c>
      <c r="G231" s="9" t="n">
        <f aca="true">IFERROR(OFFSET('остатки на 16 окт'!C$4,MATCH('остатки на 30 сент'!$A231,'остатки на 16 окт'!$A$5:$A$69,0),0),0)</f>
        <v>0</v>
      </c>
      <c r="H231" s="9" t="n">
        <f aca="true">IFERROR(OFFSET('остатки на 16 окт'!D$4,MATCH('остатки на 30 сент'!$A231,'остатки на 16 окт'!$A$5:$A$69,0),0),0)</f>
        <v>0</v>
      </c>
      <c r="I231" s="9" t="n">
        <f aca="true">IFERROR(OFFSET('остатки на 16 окт'!E$4,MATCH('остатки на 30 сент'!$A231,'остатки на 16 окт'!$A$5:$A$69,0),0),0)</f>
        <v>0</v>
      </c>
    </row>
    <row r="232" customFormat="false" ht="12" hidden="false" customHeight="true" outlineLevel="0" collapsed="false">
      <c r="A232" s="8" t="s">
        <v>309</v>
      </c>
      <c r="B232" s="9" t="s">
        <v>9</v>
      </c>
      <c r="C232" s="9" t="s">
        <v>35</v>
      </c>
      <c r="D232" s="10" t="n">
        <v>3</v>
      </c>
      <c r="E232" s="11" t="n">
        <v>48202</v>
      </c>
      <c r="F232" s="9" t="str">
        <f aca="true">IFERROR(OFFSET('остатки на 16 окт'!B$4,MATCH('остатки на 30 сент'!$A232,'остатки на 16 окт'!$A$5:$A$69,0),0),0)</f>
        <v>шт</v>
      </c>
      <c r="G232" s="9" t="str">
        <f aca="true">IFERROR(OFFSET('остатки на 16 окт'!C$4,MATCH('остатки на 30 сент'!$A232,'остатки на 16 окт'!$A$5:$A$69,0),0),0)</f>
        <v>6AV2123-2DB03-0AX0</v>
      </c>
      <c r="H232" s="9" t="n">
        <f aca="true">IFERROR(OFFSET('остатки на 16 окт'!D$4,MATCH('остатки на 30 сент'!$A232,'остатки на 16 окт'!$A$5:$A$69,0),0),0)</f>
        <v>3</v>
      </c>
      <c r="I232" s="9" t="n">
        <f aca="true">IFERROR(OFFSET('остатки на 16 окт'!E$4,MATCH('остатки на 30 сент'!$A232,'остатки на 16 окт'!$A$5:$A$69,0),0),0)</f>
        <v>0</v>
      </c>
    </row>
    <row r="233" customFormat="false" ht="12" hidden="false" customHeight="true" outlineLevel="0" collapsed="false">
      <c r="A233" s="8" t="s">
        <v>310</v>
      </c>
      <c r="B233" s="9" t="s">
        <v>271</v>
      </c>
      <c r="C233" s="9"/>
      <c r="D233" s="10" t="n">
        <v>22</v>
      </c>
      <c r="E233" s="11" t="n">
        <v>23996</v>
      </c>
      <c r="F233" s="9" t="n">
        <f aca="true">IFERROR(OFFSET('остатки на 16 окт'!B$4,MATCH('остатки на 30 сент'!$A233,'остатки на 16 окт'!$A$5:$A$69,0),0),0)</f>
        <v>0</v>
      </c>
      <c r="G233" s="9" t="n">
        <f aca="true">IFERROR(OFFSET('остатки на 16 окт'!C$4,MATCH('остатки на 30 сент'!$A233,'остатки на 16 окт'!$A$5:$A$69,0),0),0)</f>
        <v>0</v>
      </c>
      <c r="H233" s="9" t="n">
        <f aca="true">IFERROR(OFFSET('остатки на 16 окт'!D$4,MATCH('остатки на 30 сент'!$A233,'остатки на 16 окт'!$A$5:$A$69,0),0),0)</f>
        <v>0</v>
      </c>
      <c r="I233" s="9" t="n">
        <f aca="true">IFERROR(OFFSET('остатки на 16 окт'!E$4,MATCH('остатки на 30 сент'!$A233,'остатки на 16 окт'!$A$5:$A$69,0),0),0)</f>
        <v>0</v>
      </c>
    </row>
    <row r="234" customFormat="false" ht="12" hidden="false" customHeight="true" outlineLevel="0" collapsed="false">
      <c r="A234" s="8" t="s">
        <v>311</v>
      </c>
      <c r="B234" s="9" t="s">
        <v>9</v>
      </c>
      <c r="C234" s="9" t="s">
        <v>312</v>
      </c>
      <c r="D234" s="10" t="n">
        <v>24</v>
      </c>
      <c r="E234" s="11" t="n">
        <v>8425</v>
      </c>
      <c r="F234" s="9" t="n">
        <f aca="true">IFERROR(OFFSET('остатки на 16 окт'!B$4,MATCH('остатки на 30 сент'!$A234,'остатки на 16 окт'!$A$5:$A$69,0),0),0)</f>
        <v>0</v>
      </c>
      <c r="G234" s="9" t="n">
        <f aca="true">IFERROR(OFFSET('остатки на 16 окт'!C$4,MATCH('остатки на 30 сент'!$A234,'остатки на 16 окт'!$A$5:$A$69,0),0),0)</f>
        <v>0</v>
      </c>
      <c r="H234" s="9" t="n">
        <f aca="true">IFERROR(OFFSET('остатки на 16 окт'!D$4,MATCH('остатки на 30 сент'!$A234,'остатки на 16 окт'!$A$5:$A$69,0),0),0)</f>
        <v>0</v>
      </c>
      <c r="I234" s="9" t="n">
        <f aca="true">IFERROR(OFFSET('остатки на 16 окт'!E$4,MATCH('остатки на 30 сент'!$A234,'остатки на 16 окт'!$A$5:$A$69,0),0),0)</f>
        <v>0</v>
      </c>
    </row>
    <row r="235" customFormat="false" ht="12" hidden="false" customHeight="true" outlineLevel="0" collapsed="false">
      <c r="A235" s="8" t="s">
        <v>313</v>
      </c>
      <c r="B235" s="9" t="s">
        <v>9</v>
      </c>
      <c r="C235" s="9"/>
      <c r="D235" s="10" t="n">
        <v>8</v>
      </c>
      <c r="E235" s="12" t="n">
        <v>137</v>
      </c>
      <c r="F235" s="9" t="n">
        <f aca="true">IFERROR(OFFSET('остатки на 16 окт'!B$4,MATCH('остатки на 30 сент'!$A235,'остатки на 16 окт'!$A$5:$A$69,0),0),0)</f>
        <v>0</v>
      </c>
      <c r="G235" s="9" t="n">
        <f aca="true">IFERROR(OFFSET('остатки на 16 окт'!C$4,MATCH('остатки на 30 сент'!$A235,'остатки на 16 окт'!$A$5:$A$69,0),0),0)</f>
        <v>0</v>
      </c>
      <c r="H235" s="9" t="n">
        <f aca="true">IFERROR(OFFSET('остатки на 16 окт'!D$4,MATCH('остатки на 30 сент'!$A235,'остатки на 16 окт'!$A$5:$A$69,0),0),0)</f>
        <v>0</v>
      </c>
      <c r="I235" s="9" t="n">
        <f aca="true">IFERROR(OFFSET('остатки на 16 окт'!E$4,MATCH('остатки на 30 сент'!$A235,'остатки на 16 окт'!$A$5:$A$69,0),0),0)</f>
        <v>0</v>
      </c>
    </row>
    <row r="236" customFormat="false" ht="12" hidden="false" customHeight="true" outlineLevel="0" collapsed="false">
      <c r="A236" s="8" t="s">
        <v>314</v>
      </c>
      <c r="B236" s="9" t="s">
        <v>9</v>
      </c>
      <c r="C236" s="9"/>
      <c r="D236" s="10" t="n">
        <v>6</v>
      </c>
      <c r="E236" s="11" t="n">
        <v>4785</v>
      </c>
      <c r="F236" s="9" t="n">
        <f aca="true">IFERROR(OFFSET('остатки на 16 окт'!B$4,MATCH('остатки на 30 сент'!$A236,'остатки на 16 окт'!$A$5:$A$69,0),0),0)</f>
        <v>0</v>
      </c>
      <c r="G236" s="9" t="n">
        <f aca="true">IFERROR(OFFSET('остатки на 16 окт'!C$4,MATCH('остатки на 30 сент'!$A236,'остатки на 16 окт'!$A$5:$A$69,0),0),0)</f>
        <v>0</v>
      </c>
      <c r="H236" s="9" t="n">
        <f aca="true">IFERROR(OFFSET('остатки на 16 окт'!D$4,MATCH('остатки на 30 сент'!$A236,'остатки на 16 окт'!$A$5:$A$69,0),0),0)</f>
        <v>0</v>
      </c>
      <c r="I236" s="9" t="n">
        <f aca="true">IFERROR(OFFSET('остатки на 16 окт'!E$4,MATCH('остатки на 30 сент'!$A236,'остатки на 16 окт'!$A$5:$A$69,0),0),0)</f>
        <v>0</v>
      </c>
    </row>
    <row r="237" customFormat="false" ht="12" hidden="false" customHeight="true" outlineLevel="0" collapsed="false">
      <c r="A237" s="8" t="s">
        <v>315</v>
      </c>
      <c r="B237" s="9" t="s">
        <v>9</v>
      </c>
      <c r="C237" s="9"/>
      <c r="D237" s="10" t="n">
        <v>10</v>
      </c>
      <c r="E237" s="11" t="n">
        <v>3612</v>
      </c>
      <c r="F237" s="9" t="n">
        <f aca="true">IFERROR(OFFSET('остатки на 16 окт'!B$4,MATCH('остатки на 30 сент'!$A237,'остатки на 16 окт'!$A$5:$A$69,0),0),0)</f>
        <v>0</v>
      </c>
      <c r="G237" s="9" t="n">
        <f aca="true">IFERROR(OFFSET('остатки на 16 окт'!C$4,MATCH('остатки на 30 сент'!$A237,'остатки на 16 окт'!$A$5:$A$69,0),0),0)</f>
        <v>0</v>
      </c>
      <c r="H237" s="9" t="n">
        <f aca="true">IFERROR(OFFSET('остатки на 16 окт'!D$4,MATCH('остатки на 30 сент'!$A237,'остатки на 16 окт'!$A$5:$A$69,0),0),0)</f>
        <v>0</v>
      </c>
      <c r="I237" s="9" t="n">
        <f aca="true">IFERROR(OFFSET('остатки на 16 окт'!E$4,MATCH('остатки на 30 сент'!$A237,'остатки на 16 окт'!$A$5:$A$69,0),0),0)</f>
        <v>0</v>
      </c>
    </row>
    <row r="238" customFormat="false" ht="12" hidden="false" customHeight="true" outlineLevel="0" collapsed="false">
      <c r="A238" s="8" t="s">
        <v>316</v>
      </c>
      <c r="B238" s="9" t="s">
        <v>9</v>
      </c>
      <c r="C238" s="9"/>
      <c r="D238" s="10" t="n">
        <v>50</v>
      </c>
      <c r="E238" s="11" t="n">
        <v>10946</v>
      </c>
      <c r="F238" s="9" t="n">
        <f aca="true">IFERROR(OFFSET('остатки на 16 окт'!B$4,MATCH('остатки на 30 сент'!$A238,'остатки на 16 окт'!$A$5:$A$69,0),0),0)</f>
        <v>0</v>
      </c>
      <c r="G238" s="9" t="n">
        <f aca="true">IFERROR(OFFSET('остатки на 16 окт'!C$4,MATCH('остатки на 30 сент'!$A238,'остатки на 16 окт'!$A$5:$A$69,0),0),0)</f>
        <v>0</v>
      </c>
      <c r="H238" s="9" t="n">
        <f aca="true">IFERROR(OFFSET('остатки на 16 окт'!D$4,MATCH('остатки на 30 сент'!$A238,'остатки на 16 окт'!$A$5:$A$69,0),0),0)</f>
        <v>0</v>
      </c>
      <c r="I238" s="9" t="n">
        <f aca="true">IFERROR(OFFSET('остатки на 16 окт'!E$4,MATCH('остатки на 30 сент'!$A238,'остатки на 16 окт'!$A$5:$A$69,0),0),0)</f>
        <v>0</v>
      </c>
    </row>
    <row r="239" customFormat="false" ht="12" hidden="false" customHeight="true" outlineLevel="0" collapsed="false">
      <c r="A239" s="8" t="s">
        <v>317</v>
      </c>
      <c r="B239" s="9" t="s">
        <v>9</v>
      </c>
      <c r="C239" s="9"/>
      <c r="D239" s="10" t="n">
        <v>94</v>
      </c>
      <c r="E239" s="11" t="n">
        <v>19897</v>
      </c>
      <c r="F239" s="9" t="n">
        <f aca="true">IFERROR(OFFSET('остатки на 16 окт'!B$4,MATCH('остатки на 30 сент'!$A239,'остатки на 16 окт'!$A$5:$A$69,0),0),0)</f>
        <v>0</v>
      </c>
      <c r="G239" s="9" t="n">
        <f aca="true">IFERROR(OFFSET('остатки на 16 окт'!C$4,MATCH('остатки на 30 сент'!$A239,'остатки на 16 окт'!$A$5:$A$69,0),0),0)</f>
        <v>0</v>
      </c>
      <c r="H239" s="9" t="n">
        <f aca="true">IFERROR(OFFSET('остатки на 16 окт'!D$4,MATCH('остатки на 30 сент'!$A239,'остатки на 16 окт'!$A$5:$A$69,0),0),0)</f>
        <v>0</v>
      </c>
      <c r="I239" s="9" t="n">
        <f aca="true">IFERROR(OFFSET('остатки на 16 окт'!E$4,MATCH('остатки на 30 сент'!$A239,'остатки на 16 окт'!$A$5:$A$69,0),0),0)</f>
        <v>0</v>
      </c>
    </row>
    <row r="240" customFormat="false" ht="12" hidden="false" customHeight="true" outlineLevel="0" collapsed="false">
      <c r="A240" s="8" t="s">
        <v>318</v>
      </c>
      <c r="B240" s="9" t="s">
        <v>9</v>
      </c>
      <c r="C240" s="9"/>
      <c r="D240" s="10" t="n">
        <v>14</v>
      </c>
      <c r="E240" s="11" t="n">
        <v>2963</v>
      </c>
      <c r="F240" s="9" t="n">
        <f aca="true">IFERROR(OFFSET('остатки на 16 окт'!B$4,MATCH('остатки на 30 сент'!$A240,'остатки на 16 окт'!$A$5:$A$69,0),0),0)</f>
        <v>0</v>
      </c>
      <c r="G240" s="9" t="n">
        <f aca="true">IFERROR(OFFSET('остатки на 16 окт'!C$4,MATCH('остатки на 30 сент'!$A240,'остатки на 16 окт'!$A$5:$A$69,0),0),0)</f>
        <v>0</v>
      </c>
      <c r="H240" s="9" t="n">
        <f aca="true">IFERROR(OFFSET('остатки на 16 окт'!D$4,MATCH('остатки на 30 сент'!$A240,'остатки на 16 окт'!$A$5:$A$69,0),0),0)</f>
        <v>0</v>
      </c>
      <c r="I240" s="9" t="n">
        <f aca="true">IFERROR(OFFSET('остатки на 16 окт'!E$4,MATCH('остатки на 30 сент'!$A240,'остатки на 16 окт'!$A$5:$A$69,0),0),0)</f>
        <v>0</v>
      </c>
    </row>
    <row r="241" customFormat="false" ht="12" hidden="false" customHeight="true" outlineLevel="0" collapsed="false">
      <c r="A241" s="8" t="s">
        <v>319</v>
      </c>
      <c r="B241" s="9" t="s">
        <v>9</v>
      </c>
      <c r="C241" s="9"/>
      <c r="D241" s="10" t="n">
        <v>1</v>
      </c>
      <c r="E241" s="12" t="n">
        <v>70</v>
      </c>
      <c r="F241" s="9" t="n">
        <f aca="true">IFERROR(OFFSET('остатки на 16 окт'!B$4,MATCH('остатки на 30 сент'!$A241,'остатки на 16 окт'!$A$5:$A$69,0),0),0)</f>
        <v>0</v>
      </c>
      <c r="G241" s="9" t="n">
        <f aca="true">IFERROR(OFFSET('остатки на 16 окт'!C$4,MATCH('остатки на 30 сент'!$A241,'остатки на 16 окт'!$A$5:$A$69,0),0),0)</f>
        <v>0</v>
      </c>
      <c r="H241" s="9" t="n">
        <f aca="true">IFERROR(OFFSET('остатки на 16 окт'!D$4,MATCH('остатки на 30 сент'!$A241,'остатки на 16 окт'!$A$5:$A$69,0),0),0)</f>
        <v>0</v>
      </c>
      <c r="I241" s="9" t="n">
        <f aca="true">IFERROR(OFFSET('остатки на 16 окт'!E$4,MATCH('остатки на 30 сент'!$A241,'остатки на 16 окт'!$A$5:$A$69,0),0),0)</f>
        <v>0</v>
      </c>
    </row>
    <row r="242" customFormat="false" ht="12" hidden="false" customHeight="true" outlineLevel="0" collapsed="false">
      <c r="A242" s="8" t="s">
        <v>320</v>
      </c>
      <c r="B242" s="9" t="s">
        <v>9</v>
      </c>
      <c r="C242" s="9"/>
      <c r="D242" s="10" t="n">
        <v>8</v>
      </c>
      <c r="E242" s="11" t="n">
        <v>46000</v>
      </c>
      <c r="F242" s="9" t="n">
        <f aca="true">IFERROR(OFFSET('остатки на 16 окт'!B$4,MATCH('остатки на 30 сент'!$A242,'остатки на 16 окт'!$A$5:$A$69,0),0),0)</f>
        <v>0</v>
      </c>
      <c r="G242" s="9" t="n">
        <f aca="true">IFERROR(OFFSET('остатки на 16 окт'!C$4,MATCH('остатки на 30 сент'!$A242,'остатки на 16 окт'!$A$5:$A$69,0),0),0)</f>
        <v>0</v>
      </c>
      <c r="H242" s="9" t="n">
        <f aca="true">IFERROR(OFFSET('остатки на 16 окт'!D$4,MATCH('остатки на 30 сент'!$A242,'остатки на 16 окт'!$A$5:$A$69,0),0),0)</f>
        <v>0</v>
      </c>
      <c r="I242" s="9" t="n">
        <f aca="true">IFERROR(OFFSET('остатки на 16 окт'!E$4,MATCH('остатки на 30 сент'!$A242,'остатки на 16 окт'!$A$5:$A$69,0),0),0)</f>
        <v>0</v>
      </c>
    </row>
    <row r="243" customFormat="false" ht="12" hidden="false" customHeight="true" outlineLevel="0" collapsed="false">
      <c r="A243" s="8" t="s">
        <v>321</v>
      </c>
      <c r="B243" s="9" t="s">
        <v>9</v>
      </c>
      <c r="C243" s="9"/>
      <c r="D243" s="10" t="n">
        <v>14</v>
      </c>
      <c r="E243" s="11" t="n">
        <v>30184</v>
      </c>
      <c r="F243" s="9" t="n">
        <f aca="true">IFERROR(OFFSET('остатки на 16 окт'!B$4,MATCH('остатки на 30 сент'!$A243,'остатки на 16 окт'!$A$5:$A$69,0),0),0)</f>
        <v>0</v>
      </c>
      <c r="G243" s="9" t="n">
        <f aca="true">IFERROR(OFFSET('остатки на 16 окт'!C$4,MATCH('остатки на 30 сент'!$A243,'остатки на 16 окт'!$A$5:$A$69,0),0),0)</f>
        <v>0</v>
      </c>
      <c r="H243" s="9" t="n">
        <f aca="true">IFERROR(OFFSET('остатки на 16 окт'!D$4,MATCH('остатки на 30 сент'!$A243,'остатки на 16 окт'!$A$5:$A$69,0),0),0)</f>
        <v>0</v>
      </c>
      <c r="I243" s="9" t="n">
        <f aca="true">IFERROR(OFFSET('остатки на 16 окт'!E$4,MATCH('остатки на 30 сент'!$A243,'остатки на 16 окт'!$A$5:$A$69,0),0),0)</f>
        <v>0</v>
      </c>
    </row>
    <row r="244" customFormat="false" ht="12" hidden="false" customHeight="true" outlineLevel="0" collapsed="false">
      <c r="A244" s="8" t="s">
        <v>322</v>
      </c>
      <c r="B244" s="9" t="s">
        <v>9</v>
      </c>
      <c r="C244" s="9"/>
      <c r="D244" s="10" t="n">
        <v>2</v>
      </c>
      <c r="E244" s="12" t="n">
        <v>390</v>
      </c>
      <c r="F244" s="9" t="n">
        <f aca="true">IFERROR(OFFSET('остатки на 16 окт'!B$4,MATCH('остатки на 30 сент'!$A244,'остатки на 16 окт'!$A$5:$A$69,0),0),0)</f>
        <v>0</v>
      </c>
      <c r="G244" s="9" t="n">
        <f aca="true">IFERROR(OFFSET('остатки на 16 окт'!C$4,MATCH('остатки на 30 сент'!$A244,'остатки на 16 окт'!$A$5:$A$69,0),0),0)</f>
        <v>0</v>
      </c>
      <c r="H244" s="9" t="n">
        <f aca="true">IFERROR(OFFSET('остатки на 16 окт'!D$4,MATCH('остатки на 30 сент'!$A244,'остатки на 16 окт'!$A$5:$A$69,0),0),0)</f>
        <v>0</v>
      </c>
      <c r="I244" s="9" t="n">
        <f aca="true">IFERROR(OFFSET('остатки на 16 окт'!E$4,MATCH('остатки на 30 сент'!$A244,'остатки на 16 окт'!$A$5:$A$69,0),0),0)</f>
        <v>0</v>
      </c>
    </row>
    <row r="245" customFormat="false" ht="12" hidden="false" customHeight="true" outlineLevel="0" collapsed="false">
      <c r="A245" s="8" t="s">
        <v>323</v>
      </c>
      <c r="B245" s="9" t="s">
        <v>9</v>
      </c>
      <c r="C245" s="9"/>
      <c r="D245" s="10" t="n">
        <v>1</v>
      </c>
      <c r="E245" s="11" t="n">
        <v>41990</v>
      </c>
      <c r="F245" s="9" t="n">
        <f aca="true">IFERROR(OFFSET('остатки на 16 окт'!B$4,MATCH('остатки на 30 сент'!$A245,'остатки на 16 окт'!$A$5:$A$69,0),0),0)</f>
        <v>0</v>
      </c>
      <c r="G245" s="9" t="n">
        <f aca="true">IFERROR(OFFSET('остатки на 16 окт'!C$4,MATCH('остатки на 30 сент'!$A245,'остатки на 16 окт'!$A$5:$A$69,0),0),0)</f>
        <v>0</v>
      </c>
      <c r="H245" s="9" t="n">
        <f aca="true">IFERROR(OFFSET('остатки на 16 окт'!D$4,MATCH('остатки на 30 сент'!$A245,'остатки на 16 окт'!$A$5:$A$69,0),0),0)</f>
        <v>0</v>
      </c>
      <c r="I245" s="9" t="n">
        <f aca="true">IFERROR(OFFSET('остатки на 16 окт'!E$4,MATCH('остатки на 30 сент'!$A245,'остатки на 16 окт'!$A$5:$A$69,0),0),0)</f>
        <v>0</v>
      </c>
    </row>
    <row r="246" customFormat="false" ht="12" hidden="false" customHeight="true" outlineLevel="0" collapsed="false">
      <c r="A246" s="8" t="s">
        <v>324</v>
      </c>
      <c r="B246" s="9" t="s">
        <v>9</v>
      </c>
      <c r="C246" s="9"/>
      <c r="D246" s="10" t="n">
        <v>2</v>
      </c>
      <c r="E246" s="12" t="n">
        <v>162</v>
      </c>
      <c r="F246" s="9" t="n">
        <f aca="true">IFERROR(OFFSET('остатки на 16 окт'!B$4,MATCH('остатки на 30 сент'!$A246,'остатки на 16 окт'!$A$5:$A$69,0),0),0)</f>
        <v>0</v>
      </c>
      <c r="G246" s="9" t="n">
        <f aca="true">IFERROR(OFFSET('остатки на 16 окт'!C$4,MATCH('остатки на 30 сент'!$A246,'остатки на 16 окт'!$A$5:$A$69,0),0),0)</f>
        <v>0</v>
      </c>
      <c r="H246" s="9" t="n">
        <f aca="true">IFERROR(OFFSET('остатки на 16 окт'!D$4,MATCH('остатки на 30 сент'!$A246,'остатки на 16 окт'!$A$5:$A$69,0),0),0)</f>
        <v>0</v>
      </c>
      <c r="I246" s="9" t="n">
        <f aca="true">IFERROR(OFFSET('остатки на 16 окт'!E$4,MATCH('остатки на 30 сент'!$A246,'остатки на 16 окт'!$A$5:$A$69,0),0),0)</f>
        <v>0</v>
      </c>
    </row>
    <row r="247" customFormat="false" ht="12" hidden="false" customHeight="true" outlineLevel="0" collapsed="false">
      <c r="A247" s="8" t="s">
        <v>325</v>
      </c>
      <c r="B247" s="9" t="s">
        <v>82</v>
      </c>
      <c r="C247" s="9"/>
      <c r="D247" s="10" t="n">
        <v>3</v>
      </c>
      <c r="E247" s="12" t="n">
        <v>311</v>
      </c>
      <c r="F247" s="9" t="n">
        <f aca="true">IFERROR(OFFSET('остатки на 16 окт'!B$4,MATCH('остатки на 30 сент'!$A247,'остатки на 16 окт'!$A$5:$A$69,0),0),0)</f>
        <v>0</v>
      </c>
      <c r="G247" s="9" t="n">
        <f aca="true">IFERROR(OFFSET('остатки на 16 окт'!C$4,MATCH('остатки на 30 сент'!$A247,'остатки на 16 окт'!$A$5:$A$69,0),0),0)</f>
        <v>0</v>
      </c>
      <c r="H247" s="9" t="n">
        <f aca="true">IFERROR(OFFSET('остатки на 16 окт'!D$4,MATCH('остатки на 30 сент'!$A247,'остатки на 16 окт'!$A$5:$A$69,0),0),0)</f>
        <v>0</v>
      </c>
      <c r="I247" s="9" t="n">
        <f aca="true">IFERROR(OFFSET('остатки на 16 окт'!E$4,MATCH('остатки на 30 сент'!$A247,'остатки на 16 окт'!$A$5:$A$69,0),0),0)</f>
        <v>0</v>
      </c>
    </row>
    <row r="248" customFormat="false" ht="12" hidden="false" customHeight="true" outlineLevel="0" collapsed="false">
      <c r="A248" s="8" t="s">
        <v>326</v>
      </c>
      <c r="B248" s="9" t="s">
        <v>9</v>
      </c>
      <c r="C248" s="9"/>
      <c r="D248" s="10" t="n">
        <v>1</v>
      </c>
      <c r="E248" s="11" t="n">
        <v>1248</v>
      </c>
      <c r="F248" s="9" t="n">
        <f aca="true">IFERROR(OFFSET('остатки на 16 окт'!B$4,MATCH('остатки на 30 сент'!$A248,'остатки на 16 окт'!$A$5:$A$69,0),0),0)</f>
        <v>0</v>
      </c>
      <c r="G248" s="9" t="n">
        <f aca="true">IFERROR(OFFSET('остатки на 16 окт'!C$4,MATCH('остатки на 30 сент'!$A248,'остатки на 16 окт'!$A$5:$A$69,0),0),0)</f>
        <v>0</v>
      </c>
      <c r="H248" s="9" t="n">
        <f aca="true">IFERROR(OFFSET('остатки на 16 окт'!D$4,MATCH('остатки на 30 сент'!$A248,'остатки на 16 окт'!$A$5:$A$69,0),0),0)</f>
        <v>0</v>
      </c>
      <c r="I248" s="9" t="n">
        <f aca="true">IFERROR(OFFSET('остатки на 16 окт'!E$4,MATCH('остатки на 30 сент'!$A248,'остатки на 16 окт'!$A$5:$A$69,0),0),0)</f>
        <v>0</v>
      </c>
    </row>
    <row r="249" customFormat="false" ht="12" hidden="false" customHeight="true" outlineLevel="0" collapsed="false">
      <c r="A249" s="8" t="s">
        <v>327</v>
      </c>
      <c r="B249" s="9" t="s">
        <v>9</v>
      </c>
      <c r="C249" s="9" t="s">
        <v>328</v>
      </c>
      <c r="D249" s="10" t="n">
        <v>5</v>
      </c>
      <c r="E249" s="11" t="n">
        <v>1325</v>
      </c>
      <c r="F249" s="9" t="n">
        <f aca="true">IFERROR(OFFSET('остатки на 16 окт'!B$4,MATCH('остатки на 30 сент'!$A249,'остатки на 16 окт'!$A$5:$A$69,0),0),0)</f>
        <v>0</v>
      </c>
      <c r="G249" s="9" t="n">
        <f aca="true">IFERROR(OFFSET('остатки на 16 окт'!C$4,MATCH('остатки на 30 сент'!$A249,'остатки на 16 окт'!$A$5:$A$69,0),0),0)</f>
        <v>0</v>
      </c>
      <c r="H249" s="9" t="n">
        <f aca="true">IFERROR(OFFSET('остатки на 16 окт'!D$4,MATCH('остатки на 30 сент'!$A249,'остатки на 16 окт'!$A$5:$A$69,0),0),0)</f>
        <v>0</v>
      </c>
      <c r="I249" s="9" t="n">
        <f aca="true">IFERROR(OFFSET('остатки на 16 окт'!E$4,MATCH('остатки на 30 сент'!$A249,'остатки на 16 окт'!$A$5:$A$69,0),0),0)</f>
        <v>0</v>
      </c>
    </row>
    <row r="250" customFormat="false" ht="12" hidden="false" customHeight="true" outlineLevel="0" collapsed="false">
      <c r="A250" s="8" t="s">
        <v>329</v>
      </c>
      <c r="B250" s="9" t="s">
        <v>9</v>
      </c>
      <c r="C250" s="9"/>
      <c r="D250" s="10" t="n">
        <v>2</v>
      </c>
      <c r="E250" s="11" t="n">
        <v>2830</v>
      </c>
      <c r="F250" s="9" t="n">
        <f aca="true">IFERROR(OFFSET('остатки на 16 окт'!B$4,MATCH('остатки на 30 сент'!$A250,'остатки на 16 окт'!$A$5:$A$69,0),0),0)</f>
        <v>0</v>
      </c>
      <c r="G250" s="9" t="n">
        <f aca="true">IFERROR(OFFSET('остатки на 16 окт'!C$4,MATCH('остатки на 30 сент'!$A250,'остатки на 16 окт'!$A$5:$A$69,0),0),0)</f>
        <v>0</v>
      </c>
      <c r="H250" s="9" t="n">
        <f aca="true">IFERROR(OFFSET('остатки на 16 окт'!D$4,MATCH('остатки на 30 сент'!$A250,'остатки на 16 окт'!$A$5:$A$69,0),0),0)</f>
        <v>0</v>
      </c>
      <c r="I250" s="9" t="n">
        <f aca="true">IFERROR(OFFSET('остатки на 16 окт'!E$4,MATCH('остатки на 30 сент'!$A250,'остатки на 16 окт'!$A$5:$A$69,0),0),0)</f>
        <v>0</v>
      </c>
    </row>
    <row r="251" customFormat="false" ht="12" hidden="false" customHeight="true" outlineLevel="0" collapsed="false">
      <c r="A251" s="8" t="s">
        <v>330</v>
      </c>
      <c r="B251" s="9" t="s">
        <v>82</v>
      </c>
      <c r="C251" s="9" t="s">
        <v>331</v>
      </c>
      <c r="D251" s="10" t="n">
        <v>1</v>
      </c>
      <c r="E251" s="11" t="n">
        <v>1833</v>
      </c>
      <c r="F251" s="9" t="n">
        <f aca="true">IFERROR(OFFSET('остатки на 16 окт'!B$4,MATCH('остатки на 30 сент'!$A251,'остатки на 16 окт'!$A$5:$A$69,0),0),0)</f>
        <v>0</v>
      </c>
      <c r="G251" s="9" t="n">
        <f aca="true">IFERROR(OFFSET('остатки на 16 окт'!C$4,MATCH('остатки на 30 сент'!$A251,'остатки на 16 окт'!$A$5:$A$69,0),0),0)</f>
        <v>0</v>
      </c>
      <c r="H251" s="9" t="n">
        <f aca="true">IFERROR(OFFSET('остатки на 16 окт'!D$4,MATCH('остатки на 30 сент'!$A251,'остатки на 16 окт'!$A$5:$A$69,0),0),0)</f>
        <v>0</v>
      </c>
      <c r="I251" s="9" t="n">
        <f aca="true">IFERROR(OFFSET('остатки на 16 окт'!E$4,MATCH('остатки на 30 сент'!$A251,'остатки на 16 окт'!$A$5:$A$69,0),0),0)</f>
        <v>0</v>
      </c>
    </row>
    <row r="252" customFormat="false" ht="12" hidden="false" customHeight="true" outlineLevel="0" collapsed="false">
      <c r="A252" s="8" t="s">
        <v>332</v>
      </c>
      <c r="B252" s="9" t="s">
        <v>9</v>
      </c>
      <c r="C252" s="9" t="s">
        <v>333</v>
      </c>
      <c r="D252" s="10" t="n">
        <v>4</v>
      </c>
      <c r="E252" s="12" t="n">
        <v>630</v>
      </c>
      <c r="F252" s="9" t="n">
        <f aca="true">IFERROR(OFFSET('остатки на 16 окт'!B$4,MATCH('остатки на 30 сент'!$A252,'остатки на 16 окт'!$A$5:$A$69,0),0),0)</f>
        <v>0</v>
      </c>
      <c r="G252" s="9" t="n">
        <f aca="true">IFERROR(OFFSET('остатки на 16 окт'!C$4,MATCH('остатки на 30 сент'!$A252,'остатки на 16 окт'!$A$5:$A$69,0),0),0)</f>
        <v>0</v>
      </c>
      <c r="H252" s="9" t="n">
        <f aca="true">IFERROR(OFFSET('остатки на 16 окт'!D$4,MATCH('остатки на 30 сент'!$A252,'остатки на 16 окт'!$A$5:$A$69,0),0),0)</f>
        <v>0</v>
      </c>
      <c r="I252" s="9" t="n">
        <f aca="true">IFERROR(OFFSET('остатки на 16 окт'!E$4,MATCH('остатки на 30 сент'!$A252,'остатки на 16 окт'!$A$5:$A$69,0),0),0)</f>
        <v>0</v>
      </c>
    </row>
    <row r="253" customFormat="false" ht="12" hidden="false" customHeight="true" outlineLevel="0" collapsed="false">
      <c r="A253" s="8" t="s">
        <v>334</v>
      </c>
      <c r="B253" s="9" t="s">
        <v>9</v>
      </c>
      <c r="C253" s="9"/>
      <c r="D253" s="10" t="n">
        <v>1</v>
      </c>
      <c r="E253" s="11" t="n">
        <v>35600</v>
      </c>
      <c r="F253" s="9" t="n">
        <f aca="true">IFERROR(OFFSET('остатки на 16 окт'!B$4,MATCH('остатки на 30 сент'!$A253,'остатки на 16 окт'!$A$5:$A$69,0),0),0)</f>
        <v>0</v>
      </c>
      <c r="G253" s="9" t="n">
        <f aca="true">IFERROR(OFFSET('остатки на 16 окт'!C$4,MATCH('остатки на 30 сент'!$A253,'остатки на 16 окт'!$A$5:$A$69,0),0),0)</f>
        <v>0</v>
      </c>
      <c r="H253" s="9" t="n">
        <f aca="true">IFERROR(OFFSET('остатки на 16 окт'!D$4,MATCH('остатки на 30 сент'!$A253,'остатки на 16 окт'!$A$5:$A$69,0),0),0)</f>
        <v>0</v>
      </c>
      <c r="I253" s="9" t="n">
        <f aca="true">IFERROR(OFFSET('остатки на 16 окт'!E$4,MATCH('остатки на 30 сент'!$A253,'остатки на 16 окт'!$A$5:$A$69,0),0),0)</f>
        <v>0</v>
      </c>
    </row>
    <row r="254" customFormat="false" ht="12" hidden="false" customHeight="true" outlineLevel="0" collapsed="false">
      <c r="A254" s="8" t="s">
        <v>335</v>
      </c>
      <c r="B254" s="9" t="s">
        <v>9</v>
      </c>
      <c r="C254" s="9"/>
      <c r="D254" s="10" t="n">
        <v>4</v>
      </c>
      <c r="E254" s="12" t="n">
        <v>380</v>
      </c>
      <c r="F254" s="9" t="n">
        <f aca="true">IFERROR(OFFSET('остатки на 16 окт'!B$4,MATCH('остатки на 30 сент'!$A254,'остатки на 16 окт'!$A$5:$A$69,0),0),0)</f>
        <v>0</v>
      </c>
      <c r="G254" s="9" t="n">
        <f aca="true">IFERROR(OFFSET('остатки на 16 окт'!C$4,MATCH('остатки на 30 сент'!$A254,'остатки на 16 окт'!$A$5:$A$69,0),0),0)</f>
        <v>0</v>
      </c>
      <c r="H254" s="9" t="n">
        <f aca="true">IFERROR(OFFSET('остатки на 16 окт'!D$4,MATCH('остатки на 30 сент'!$A254,'остатки на 16 окт'!$A$5:$A$69,0),0),0)</f>
        <v>0</v>
      </c>
      <c r="I254" s="9" t="n">
        <f aca="true">IFERROR(OFFSET('остатки на 16 окт'!E$4,MATCH('остатки на 30 сент'!$A254,'остатки на 16 окт'!$A$5:$A$69,0),0),0)</f>
        <v>0</v>
      </c>
    </row>
    <row r="255" customFormat="false" ht="12" hidden="false" customHeight="true" outlineLevel="0" collapsed="false">
      <c r="A255" s="8" t="s">
        <v>336</v>
      </c>
      <c r="B255" s="9" t="s">
        <v>9</v>
      </c>
      <c r="C255" s="9"/>
      <c r="D255" s="10" t="n">
        <v>1</v>
      </c>
      <c r="E255" s="11" t="n">
        <v>1976</v>
      </c>
      <c r="F255" s="9" t="n">
        <f aca="true">IFERROR(OFFSET('остатки на 16 окт'!B$4,MATCH('остатки на 30 сент'!$A255,'остатки на 16 окт'!$A$5:$A$69,0),0),0)</f>
        <v>0</v>
      </c>
      <c r="G255" s="9" t="n">
        <f aca="true">IFERROR(OFFSET('остатки на 16 окт'!C$4,MATCH('остатки на 30 сент'!$A255,'остатки на 16 окт'!$A$5:$A$69,0),0),0)</f>
        <v>0</v>
      </c>
      <c r="H255" s="9" t="n">
        <f aca="true">IFERROR(OFFSET('остатки на 16 окт'!D$4,MATCH('остатки на 30 сент'!$A255,'остатки на 16 окт'!$A$5:$A$69,0),0),0)</f>
        <v>0</v>
      </c>
      <c r="I255" s="9" t="n">
        <f aca="true">IFERROR(OFFSET('остатки на 16 окт'!E$4,MATCH('остатки на 30 сент'!$A255,'остатки на 16 окт'!$A$5:$A$69,0),0),0)</f>
        <v>0</v>
      </c>
    </row>
    <row r="256" customFormat="false" ht="12" hidden="false" customHeight="true" outlineLevel="0" collapsed="false">
      <c r="A256" s="8" t="s">
        <v>337</v>
      </c>
      <c r="B256" s="9" t="s">
        <v>109</v>
      </c>
      <c r="C256" s="9"/>
      <c r="D256" s="10" t="n">
        <v>10</v>
      </c>
      <c r="E256" s="12" t="n">
        <v>279</v>
      </c>
      <c r="F256" s="9" t="n">
        <f aca="true">IFERROR(OFFSET('остатки на 16 окт'!B$4,MATCH('остатки на 30 сент'!$A256,'остатки на 16 окт'!$A$5:$A$69,0),0),0)</f>
        <v>0</v>
      </c>
      <c r="G256" s="9" t="n">
        <f aca="true">IFERROR(OFFSET('остатки на 16 окт'!C$4,MATCH('остатки на 30 сент'!$A256,'остатки на 16 окт'!$A$5:$A$69,0),0),0)</f>
        <v>0</v>
      </c>
      <c r="H256" s="9" t="n">
        <f aca="true">IFERROR(OFFSET('остатки на 16 окт'!D$4,MATCH('остатки на 30 сент'!$A256,'остатки на 16 окт'!$A$5:$A$69,0),0),0)</f>
        <v>0</v>
      </c>
      <c r="I256" s="9" t="n">
        <f aca="true">IFERROR(OFFSET('остатки на 16 окт'!E$4,MATCH('остатки на 30 сент'!$A256,'остатки на 16 окт'!$A$5:$A$69,0),0),0)</f>
        <v>0</v>
      </c>
    </row>
    <row r="257" customFormat="false" ht="12" hidden="false" customHeight="true" outlineLevel="0" collapsed="false">
      <c r="A257" s="8" t="s">
        <v>338</v>
      </c>
      <c r="B257" s="9" t="s">
        <v>109</v>
      </c>
      <c r="C257" s="9"/>
      <c r="D257" s="13" t="n">
        <v>4000</v>
      </c>
      <c r="E257" s="11" t="n">
        <v>42467</v>
      </c>
      <c r="F257" s="9" t="n">
        <f aca="true">IFERROR(OFFSET('остатки на 16 окт'!B$4,MATCH('остатки на 30 сент'!$A257,'остатки на 16 окт'!$A$5:$A$69,0),0),0)</f>
        <v>0</v>
      </c>
      <c r="G257" s="9" t="n">
        <f aca="true">IFERROR(OFFSET('остатки на 16 окт'!C$4,MATCH('остатки на 30 сент'!$A257,'остатки на 16 окт'!$A$5:$A$69,0),0),0)</f>
        <v>0</v>
      </c>
      <c r="H257" s="9" t="n">
        <f aca="true">IFERROR(OFFSET('остатки на 16 окт'!D$4,MATCH('остатки на 30 сент'!$A257,'остатки на 16 окт'!$A$5:$A$69,0),0),0)</f>
        <v>0</v>
      </c>
      <c r="I257" s="9" t="n">
        <f aca="true">IFERROR(OFFSET('остатки на 16 окт'!E$4,MATCH('остатки на 30 сент'!$A257,'остатки на 16 окт'!$A$5:$A$69,0),0),0)</f>
        <v>0</v>
      </c>
    </row>
    <row r="258" customFormat="false" ht="12" hidden="false" customHeight="true" outlineLevel="0" collapsed="false">
      <c r="A258" s="8" t="s">
        <v>339</v>
      </c>
      <c r="B258" s="9" t="s">
        <v>109</v>
      </c>
      <c r="C258" s="9"/>
      <c r="D258" s="13" t="n">
        <v>4000</v>
      </c>
      <c r="E258" s="11" t="n">
        <v>42771</v>
      </c>
      <c r="F258" s="9" t="n">
        <f aca="true">IFERROR(OFFSET('остатки на 16 окт'!B$4,MATCH('остатки на 30 сент'!$A258,'остатки на 16 окт'!$A$5:$A$69,0),0),0)</f>
        <v>0</v>
      </c>
      <c r="G258" s="9" t="n">
        <f aca="true">IFERROR(OFFSET('остатки на 16 окт'!C$4,MATCH('остатки на 30 сент'!$A258,'остатки на 16 окт'!$A$5:$A$69,0),0),0)</f>
        <v>0</v>
      </c>
      <c r="H258" s="9" t="n">
        <f aca="true">IFERROR(OFFSET('остатки на 16 окт'!D$4,MATCH('остатки на 30 сент'!$A258,'остатки на 16 окт'!$A$5:$A$69,0),0),0)</f>
        <v>0</v>
      </c>
      <c r="I258" s="9" t="n">
        <f aca="true">IFERROR(OFFSET('остатки на 16 окт'!E$4,MATCH('остатки на 30 сент'!$A258,'остатки на 16 окт'!$A$5:$A$69,0),0),0)</f>
        <v>0</v>
      </c>
    </row>
    <row r="259" customFormat="false" ht="12" hidden="false" customHeight="true" outlineLevel="0" collapsed="false">
      <c r="A259" s="8" t="s">
        <v>340</v>
      </c>
      <c r="B259" s="9" t="s">
        <v>109</v>
      </c>
      <c r="C259" s="9"/>
      <c r="D259" s="13" t="n">
        <v>6200</v>
      </c>
      <c r="E259" s="11" t="n">
        <v>66421</v>
      </c>
      <c r="F259" s="9" t="n">
        <f aca="true">IFERROR(OFFSET('остатки на 16 окт'!B$4,MATCH('остатки на 30 сент'!$A259,'остатки на 16 окт'!$A$5:$A$69,0),0),0)</f>
        <v>0</v>
      </c>
      <c r="G259" s="9" t="n">
        <f aca="true">IFERROR(OFFSET('остатки на 16 окт'!C$4,MATCH('остатки на 30 сент'!$A259,'остатки на 16 окт'!$A$5:$A$69,0),0),0)</f>
        <v>0</v>
      </c>
      <c r="H259" s="9" t="n">
        <f aca="true">IFERROR(OFFSET('остатки на 16 окт'!D$4,MATCH('остатки на 30 сент'!$A259,'остатки на 16 окт'!$A$5:$A$69,0),0),0)</f>
        <v>0</v>
      </c>
      <c r="I259" s="9" t="n">
        <f aca="true">IFERROR(OFFSET('остатки на 16 окт'!E$4,MATCH('остатки на 30 сент'!$A259,'остатки на 16 окт'!$A$5:$A$69,0),0),0)</f>
        <v>0</v>
      </c>
    </row>
    <row r="260" customFormat="false" ht="12" hidden="false" customHeight="true" outlineLevel="0" collapsed="false">
      <c r="A260" s="8" t="s">
        <v>341</v>
      </c>
      <c r="B260" s="9" t="s">
        <v>109</v>
      </c>
      <c r="C260" s="9"/>
      <c r="D260" s="10" t="n">
        <v>900</v>
      </c>
      <c r="E260" s="11" t="n">
        <v>13516</v>
      </c>
      <c r="F260" s="9" t="n">
        <f aca="true">IFERROR(OFFSET('остатки на 16 окт'!B$4,MATCH('остатки на 30 сент'!$A260,'остатки на 16 окт'!$A$5:$A$69,0),0),0)</f>
        <v>0</v>
      </c>
      <c r="G260" s="9" t="n">
        <f aca="true">IFERROR(OFFSET('остатки на 16 окт'!C$4,MATCH('остатки на 30 сент'!$A260,'остатки на 16 окт'!$A$5:$A$69,0),0),0)</f>
        <v>0</v>
      </c>
      <c r="H260" s="9" t="n">
        <f aca="true">IFERROR(OFFSET('остатки на 16 окт'!D$4,MATCH('остатки на 30 сент'!$A260,'остатки на 16 окт'!$A$5:$A$69,0),0),0)</f>
        <v>0</v>
      </c>
      <c r="I260" s="9" t="n">
        <f aca="true">IFERROR(OFFSET('остатки на 16 окт'!E$4,MATCH('остатки на 30 сент'!$A260,'остатки на 16 окт'!$A$5:$A$69,0),0),0)</f>
        <v>0</v>
      </c>
    </row>
    <row r="261" customFormat="false" ht="12" hidden="false" customHeight="true" outlineLevel="0" collapsed="false">
      <c r="A261" s="8" t="s">
        <v>342</v>
      </c>
      <c r="B261" s="9" t="s">
        <v>109</v>
      </c>
      <c r="C261" s="9"/>
      <c r="D261" s="10" t="n">
        <v>100</v>
      </c>
      <c r="E261" s="11" t="n">
        <v>10078</v>
      </c>
      <c r="F261" s="9" t="n">
        <f aca="true">IFERROR(OFFSET('остатки на 16 окт'!B$4,MATCH('остатки на 30 сент'!$A261,'остатки на 16 окт'!$A$5:$A$69,0),0),0)</f>
        <v>0</v>
      </c>
      <c r="G261" s="9" t="n">
        <f aca="true">IFERROR(OFFSET('остатки на 16 окт'!C$4,MATCH('остатки на 30 сент'!$A261,'остатки на 16 окт'!$A$5:$A$69,0),0),0)</f>
        <v>0</v>
      </c>
      <c r="H261" s="9" t="n">
        <f aca="true">IFERROR(OFFSET('остатки на 16 окт'!D$4,MATCH('остатки на 30 сент'!$A261,'остатки на 16 окт'!$A$5:$A$69,0),0),0)</f>
        <v>0</v>
      </c>
      <c r="I261" s="9" t="n">
        <f aca="true">IFERROR(OFFSET('остатки на 16 окт'!E$4,MATCH('остатки на 30 сент'!$A261,'остатки на 16 окт'!$A$5:$A$69,0),0),0)</f>
        <v>0</v>
      </c>
    </row>
    <row r="262" customFormat="false" ht="12" hidden="false" customHeight="true" outlineLevel="0" collapsed="false">
      <c r="A262" s="8" t="s">
        <v>343</v>
      </c>
      <c r="B262" s="9" t="s">
        <v>109</v>
      </c>
      <c r="C262" s="9"/>
      <c r="D262" s="10" t="n">
        <v>500</v>
      </c>
      <c r="E262" s="11" t="n">
        <v>11733</v>
      </c>
      <c r="F262" s="9" t="n">
        <f aca="true">IFERROR(OFFSET('остатки на 16 окт'!B$4,MATCH('остатки на 30 сент'!$A262,'остатки на 16 окт'!$A$5:$A$69,0),0),0)</f>
        <v>0</v>
      </c>
      <c r="G262" s="9" t="n">
        <f aca="true">IFERROR(OFFSET('остатки на 16 окт'!C$4,MATCH('остатки на 30 сент'!$A262,'остатки на 16 окт'!$A$5:$A$69,0),0),0)</f>
        <v>0</v>
      </c>
      <c r="H262" s="9" t="n">
        <f aca="true">IFERROR(OFFSET('остатки на 16 окт'!D$4,MATCH('остатки на 30 сент'!$A262,'остатки на 16 окт'!$A$5:$A$69,0),0),0)</f>
        <v>0</v>
      </c>
      <c r="I262" s="9" t="n">
        <f aca="true">IFERROR(OFFSET('остатки на 16 окт'!E$4,MATCH('остатки на 30 сент'!$A262,'остатки на 16 окт'!$A$5:$A$69,0),0),0)</f>
        <v>0</v>
      </c>
    </row>
    <row r="263" customFormat="false" ht="12" hidden="false" customHeight="true" outlineLevel="0" collapsed="false">
      <c r="A263" s="8" t="s">
        <v>344</v>
      </c>
      <c r="B263" s="9" t="s">
        <v>109</v>
      </c>
      <c r="C263" s="9"/>
      <c r="D263" s="10" t="n">
        <v>300</v>
      </c>
      <c r="E263" s="11" t="n">
        <v>7390</v>
      </c>
      <c r="F263" s="9" t="n">
        <f aca="true">IFERROR(OFFSET('остатки на 16 окт'!B$4,MATCH('остатки на 30 сент'!$A263,'остатки на 16 окт'!$A$5:$A$69,0),0),0)</f>
        <v>0</v>
      </c>
      <c r="G263" s="9" t="n">
        <f aca="true">IFERROR(OFFSET('остатки на 16 окт'!C$4,MATCH('остатки на 30 сент'!$A263,'остатки на 16 окт'!$A$5:$A$69,0),0),0)</f>
        <v>0</v>
      </c>
      <c r="H263" s="9" t="n">
        <f aca="true">IFERROR(OFFSET('остатки на 16 окт'!D$4,MATCH('остатки на 30 сент'!$A263,'остатки на 16 окт'!$A$5:$A$69,0),0),0)</f>
        <v>0</v>
      </c>
      <c r="I263" s="9" t="n">
        <f aca="true">IFERROR(OFFSET('остатки на 16 окт'!E$4,MATCH('остатки на 30 сент'!$A263,'остатки на 16 окт'!$A$5:$A$69,0),0),0)</f>
        <v>0</v>
      </c>
    </row>
    <row r="264" customFormat="false" ht="12" hidden="false" customHeight="true" outlineLevel="0" collapsed="false">
      <c r="A264" s="8" t="s">
        <v>345</v>
      </c>
      <c r="B264" s="9" t="s">
        <v>109</v>
      </c>
      <c r="C264" s="9"/>
      <c r="D264" s="10" t="n">
        <v>800</v>
      </c>
      <c r="E264" s="11" t="n">
        <v>18838</v>
      </c>
      <c r="F264" s="9" t="n">
        <f aca="true">IFERROR(OFFSET('остатки на 16 окт'!B$4,MATCH('остатки на 30 сент'!$A264,'остатки на 16 окт'!$A$5:$A$69,0),0),0)</f>
        <v>0</v>
      </c>
      <c r="G264" s="9" t="n">
        <f aca="true">IFERROR(OFFSET('остатки на 16 окт'!C$4,MATCH('остатки на 30 сент'!$A264,'остатки на 16 окт'!$A$5:$A$69,0),0),0)</f>
        <v>0</v>
      </c>
      <c r="H264" s="9" t="n">
        <f aca="true">IFERROR(OFFSET('остатки на 16 окт'!D$4,MATCH('остатки на 30 сент'!$A264,'остатки на 16 окт'!$A$5:$A$69,0),0),0)</f>
        <v>0</v>
      </c>
      <c r="I264" s="9" t="n">
        <f aca="true">IFERROR(OFFSET('остатки на 16 окт'!E$4,MATCH('остатки на 30 сент'!$A264,'остатки на 16 окт'!$A$5:$A$69,0),0),0)</f>
        <v>0</v>
      </c>
    </row>
    <row r="265" customFormat="false" ht="12" hidden="false" customHeight="true" outlineLevel="0" collapsed="false">
      <c r="A265" s="8" t="s">
        <v>346</v>
      </c>
      <c r="B265" s="9" t="s">
        <v>109</v>
      </c>
      <c r="C265" s="9"/>
      <c r="D265" s="10" t="n">
        <v>100</v>
      </c>
      <c r="E265" s="11" t="n">
        <v>4375</v>
      </c>
      <c r="F265" s="9" t="n">
        <f aca="true">IFERROR(OFFSET('остатки на 16 окт'!B$4,MATCH('остатки на 30 сент'!$A265,'остатки на 16 окт'!$A$5:$A$69,0),0),0)</f>
        <v>0</v>
      </c>
      <c r="G265" s="9" t="n">
        <f aca="true">IFERROR(OFFSET('остатки на 16 окт'!C$4,MATCH('остатки на 30 сент'!$A265,'остатки на 16 окт'!$A$5:$A$69,0),0),0)</f>
        <v>0</v>
      </c>
      <c r="H265" s="9" t="n">
        <f aca="true">IFERROR(OFFSET('остатки на 16 окт'!D$4,MATCH('остатки на 30 сент'!$A265,'остатки на 16 окт'!$A$5:$A$69,0),0),0)</f>
        <v>0</v>
      </c>
      <c r="I265" s="9" t="n">
        <f aca="true">IFERROR(OFFSET('остатки на 16 окт'!E$4,MATCH('остатки на 30 сент'!$A265,'остатки на 16 окт'!$A$5:$A$69,0),0),0)</f>
        <v>0</v>
      </c>
    </row>
    <row r="266" customFormat="false" ht="12" hidden="false" customHeight="true" outlineLevel="0" collapsed="false">
      <c r="A266" s="8" t="s">
        <v>347</v>
      </c>
      <c r="B266" s="9" t="s">
        <v>109</v>
      </c>
      <c r="C266" s="9"/>
      <c r="D266" s="10" t="n">
        <v>200</v>
      </c>
      <c r="E266" s="11" t="n">
        <v>11677</v>
      </c>
      <c r="F266" s="9" t="n">
        <f aca="true">IFERROR(OFFSET('остатки на 16 окт'!B$4,MATCH('остатки на 30 сент'!$A266,'остатки на 16 окт'!$A$5:$A$69,0),0),0)</f>
        <v>0</v>
      </c>
      <c r="G266" s="9" t="n">
        <f aca="true">IFERROR(OFFSET('остатки на 16 окт'!C$4,MATCH('остатки на 30 сент'!$A266,'остатки на 16 окт'!$A$5:$A$69,0),0),0)</f>
        <v>0</v>
      </c>
      <c r="H266" s="9" t="n">
        <f aca="true">IFERROR(OFFSET('остатки на 16 окт'!D$4,MATCH('остатки на 30 сент'!$A266,'остатки на 16 окт'!$A$5:$A$69,0),0),0)</f>
        <v>0</v>
      </c>
      <c r="I266" s="9" t="n">
        <f aca="true">IFERROR(OFFSET('остатки на 16 окт'!E$4,MATCH('остатки на 30 сент'!$A266,'остатки на 16 окт'!$A$5:$A$69,0),0),0)</f>
        <v>0</v>
      </c>
    </row>
    <row r="267" customFormat="false" ht="12" hidden="false" customHeight="true" outlineLevel="0" collapsed="false">
      <c r="A267" s="8" t="s">
        <v>348</v>
      </c>
      <c r="B267" s="9" t="s">
        <v>109</v>
      </c>
      <c r="C267" s="9"/>
      <c r="D267" s="10" t="n">
        <v>100</v>
      </c>
      <c r="E267" s="11" t="n">
        <v>6174</v>
      </c>
      <c r="F267" s="9" t="n">
        <f aca="true">IFERROR(OFFSET('остатки на 16 окт'!B$4,MATCH('остатки на 30 сент'!$A267,'остатки на 16 окт'!$A$5:$A$69,0),0),0)</f>
        <v>0</v>
      </c>
      <c r="G267" s="9" t="n">
        <f aca="true">IFERROR(OFFSET('остатки на 16 окт'!C$4,MATCH('остатки на 30 сент'!$A267,'остатки на 16 окт'!$A$5:$A$69,0),0),0)</f>
        <v>0</v>
      </c>
      <c r="H267" s="9" t="n">
        <f aca="true">IFERROR(OFFSET('остатки на 16 окт'!D$4,MATCH('остатки на 30 сент'!$A267,'остатки на 16 окт'!$A$5:$A$69,0),0),0)</f>
        <v>0</v>
      </c>
      <c r="I267" s="9" t="n">
        <f aca="true">IFERROR(OFFSET('остатки на 16 окт'!E$4,MATCH('остатки на 30 сент'!$A267,'остатки на 16 окт'!$A$5:$A$69,0),0),0)</f>
        <v>0</v>
      </c>
    </row>
    <row r="268" customFormat="false" ht="12" hidden="false" customHeight="true" outlineLevel="0" collapsed="false">
      <c r="A268" s="8" t="s">
        <v>349</v>
      </c>
      <c r="B268" s="9" t="s">
        <v>109</v>
      </c>
      <c r="C268" s="9"/>
      <c r="D268" s="10" t="n">
        <v>400</v>
      </c>
      <c r="E268" s="11" t="n">
        <v>24361</v>
      </c>
      <c r="F268" s="9" t="n">
        <f aca="true">IFERROR(OFFSET('остатки на 16 окт'!B$4,MATCH('остатки на 30 сент'!$A268,'остатки на 16 окт'!$A$5:$A$69,0),0),0)</f>
        <v>0</v>
      </c>
      <c r="G268" s="9" t="n">
        <f aca="true">IFERROR(OFFSET('остатки на 16 окт'!C$4,MATCH('остатки на 30 сент'!$A268,'остатки на 16 окт'!$A$5:$A$69,0),0),0)</f>
        <v>0</v>
      </c>
      <c r="H268" s="9" t="n">
        <f aca="true">IFERROR(OFFSET('остатки на 16 окт'!D$4,MATCH('остатки на 30 сент'!$A268,'остатки на 16 окт'!$A$5:$A$69,0),0),0)</f>
        <v>0</v>
      </c>
      <c r="I268" s="9" t="n">
        <f aca="true">IFERROR(OFFSET('остатки на 16 окт'!E$4,MATCH('остатки на 30 сент'!$A268,'остатки на 16 окт'!$A$5:$A$69,0),0),0)</f>
        <v>0</v>
      </c>
    </row>
    <row r="269" customFormat="false" ht="12" hidden="false" customHeight="true" outlineLevel="0" collapsed="false">
      <c r="A269" s="8" t="s">
        <v>350</v>
      </c>
      <c r="B269" s="9" t="s">
        <v>109</v>
      </c>
      <c r="C269" s="9"/>
      <c r="D269" s="10" t="n">
        <v>5</v>
      </c>
      <c r="E269" s="12" t="n">
        <v>190</v>
      </c>
      <c r="F269" s="9" t="n">
        <f aca="true">IFERROR(OFFSET('остатки на 16 окт'!B$4,MATCH('остатки на 30 сент'!$A269,'остатки на 16 окт'!$A$5:$A$69,0),0),0)</f>
        <v>0</v>
      </c>
      <c r="G269" s="9" t="n">
        <f aca="true">IFERROR(OFFSET('остатки на 16 окт'!C$4,MATCH('остатки на 30 сент'!$A269,'остатки на 16 окт'!$A$5:$A$69,0),0),0)</f>
        <v>0</v>
      </c>
      <c r="H269" s="9" t="n">
        <f aca="true">IFERROR(OFFSET('остатки на 16 окт'!D$4,MATCH('остатки на 30 сент'!$A269,'остатки на 16 окт'!$A$5:$A$69,0),0),0)</f>
        <v>0</v>
      </c>
      <c r="I269" s="9" t="n">
        <f aca="true">IFERROR(OFFSET('остатки на 16 окт'!E$4,MATCH('остатки на 30 сент'!$A269,'остатки на 16 окт'!$A$5:$A$69,0),0),0)</f>
        <v>0</v>
      </c>
    </row>
    <row r="270" customFormat="false" ht="12" hidden="false" customHeight="true" outlineLevel="0" collapsed="false">
      <c r="A270" s="8" t="s">
        <v>351</v>
      </c>
      <c r="B270" s="9" t="s">
        <v>109</v>
      </c>
      <c r="C270" s="9"/>
      <c r="D270" s="10" t="n">
        <v>40</v>
      </c>
      <c r="E270" s="12" t="n">
        <v>414</v>
      </c>
      <c r="F270" s="9" t="n">
        <f aca="true">IFERROR(OFFSET('остатки на 16 окт'!B$4,MATCH('остатки на 30 сент'!$A270,'остатки на 16 окт'!$A$5:$A$69,0),0),0)</f>
        <v>0</v>
      </c>
      <c r="G270" s="9" t="n">
        <f aca="true">IFERROR(OFFSET('остатки на 16 окт'!C$4,MATCH('остатки на 30 сент'!$A270,'остатки на 16 окт'!$A$5:$A$69,0),0),0)</f>
        <v>0</v>
      </c>
      <c r="H270" s="9" t="n">
        <f aca="true">IFERROR(OFFSET('остатки на 16 окт'!D$4,MATCH('остатки на 30 сент'!$A270,'остатки на 16 окт'!$A$5:$A$69,0),0),0)</f>
        <v>0</v>
      </c>
      <c r="I270" s="9" t="n">
        <f aca="true">IFERROR(OFFSET('остатки на 16 окт'!E$4,MATCH('остатки на 30 сент'!$A270,'остатки на 16 окт'!$A$5:$A$69,0),0),0)</f>
        <v>0</v>
      </c>
    </row>
    <row r="271" customFormat="false" ht="12" hidden="false" customHeight="true" outlineLevel="0" collapsed="false">
      <c r="A271" s="8" t="s">
        <v>352</v>
      </c>
      <c r="B271" s="9" t="s">
        <v>109</v>
      </c>
      <c r="C271" s="9"/>
      <c r="D271" s="10" t="n">
        <v>5</v>
      </c>
      <c r="E271" s="12" t="n">
        <v>201</v>
      </c>
      <c r="F271" s="9" t="n">
        <f aca="true">IFERROR(OFFSET('остатки на 16 окт'!B$4,MATCH('остатки на 30 сент'!$A271,'остатки на 16 окт'!$A$5:$A$69,0),0),0)</f>
        <v>0</v>
      </c>
      <c r="G271" s="9" t="n">
        <f aca="true">IFERROR(OFFSET('остатки на 16 окт'!C$4,MATCH('остатки на 30 сент'!$A271,'остатки на 16 окт'!$A$5:$A$69,0),0),0)</f>
        <v>0</v>
      </c>
      <c r="H271" s="9" t="n">
        <f aca="true">IFERROR(OFFSET('остатки на 16 окт'!D$4,MATCH('остатки на 30 сент'!$A271,'остатки на 16 окт'!$A$5:$A$69,0),0),0)</f>
        <v>0</v>
      </c>
      <c r="I271" s="9" t="n">
        <f aca="true">IFERROR(OFFSET('остатки на 16 окт'!E$4,MATCH('остатки на 30 сент'!$A271,'остатки на 16 окт'!$A$5:$A$69,0),0),0)</f>
        <v>0</v>
      </c>
    </row>
    <row r="272" customFormat="false" ht="12" hidden="false" customHeight="true" outlineLevel="0" collapsed="false">
      <c r="A272" s="8" t="s">
        <v>353</v>
      </c>
      <c r="B272" s="9" t="s">
        <v>109</v>
      </c>
      <c r="C272" s="9"/>
      <c r="D272" s="10" t="n">
        <v>5</v>
      </c>
      <c r="E272" s="12" t="n">
        <v>184</v>
      </c>
      <c r="F272" s="9" t="n">
        <f aca="true">IFERROR(OFFSET('остатки на 16 окт'!B$4,MATCH('остатки на 30 сент'!$A272,'остатки на 16 окт'!$A$5:$A$69,0),0),0)</f>
        <v>0</v>
      </c>
      <c r="G272" s="9" t="n">
        <f aca="true">IFERROR(OFFSET('остатки на 16 окт'!C$4,MATCH('остатки на 30 сент'!$A272,'остатки на 16 окт'!$A$5:$A$69,0),0),0)</f>
        <v>0</v>
      </c>
      <c r="H272" s="9" t="n">
        <f aca="true">IFERROR(OFFSET('остатки на 16 окт'!D$4,MATCH('остатки на 30 сент'!$A272,'остатки на 16 окт'!$A$5:$A$69,0),0),0)</f>
        <v>0</v>
      </c>
      <c r="I272" s="9" t="n">
        <f aca="true">IFERROR(OFFSET('остатки на 16 окт'!E$4,MATCH('остатки на 30 сент'!$A272,'остатки на 16 окт'!$A$5:$A$69,0),0),0)</f>
        <v>0</v>
      </c>
    </row>
    <row r="273" customFormat="false" ht="12" hidden="false" customHeight="true" outlineLevel="0" collapsed="false">
      <c r="A273" s="8" t="s">
        <v>354</v>
      </c>
      <c r="B273" s="9" t="s">
        <v>109</v>
      </c>
      <c r="C273" s="9"/>
      <c r="D273" s="10" t="n">
        <v>46</v>
      </c>
      <c r="E273" s="12" t="n">
        <v>369</v>
      </c>
      <c r="F273" s="9" t="n">
        <f aca="true">IFERROR(OFFSET('остатки на 16 окт'!B$4,MATCH('остатки на 30 сент'!$A273,'остатки на 16 окт'!$A$5:$A$69,0),0),0)</f>
        <v>0</v>
      </c>
      <c r="G273" s="9" t="n">
        <f aca="true">IFERROR(OFFSET('остатки на 16 окт'!C$4,MATCH('остатки на 30 сент'!$A273,'остатки на 16 окт'!$A$5:$A$69,0),0),0)</f>
        <v>0</v>
      </c>
      <c r="H273" s="9" t="n">
        <f aca="true">IFERROR(OFFSET('остатки на 16 окт'!D$4,MATCH('остатки на 30 сент'!$A273,'остатки на 16 окт'!$A$5:$A$69,0),0),0)</f>
        <v>0</v>
      </c>
      <c r="I273" s="9" t="n">
        <f aca="true">IFERROR(OFFSET('остатки на 16 окт'!E$4,MATCH('остатки на 30 сент'!$A273,'остатки на 16 окт'!$A$5:$A$69,0),0),0)</f>
        <v>0</v>
      </c>
    </row>
    <row r="274" customFormat="false" ht="12" hidden="false" customHeight="true" outlineLevel="0" collapsed="false">
      <c r="A274" s="8" t="s">
        <v>355</v>
      </c>
      <c r="B274" s="9" t="s">
        <v>109</v>
      </c>
      <c r="C274" s="9"/>
      <c r="D274" s="13" t="n">
        <v>3927</v>
      </c>
      <c r="E274" s="11" t="n">
        <v>24976</v>
      </c>
      <c r="F274" s="9" t="n">
        <f aca="true">IFERROR(OFFSET('остатки на 16 окт'!B$4,MATCH('остатки на 30 сент'!$A274,'остатки на 16 окт'!$A$5:$A$69,0),0),0)</f>
        <v>0</v>
      </c>
      <c r="G274" s="9" t="n">
        <f aca="true">IFERROR(OFFSET('остатки на 16 окт'!C$4,MATCH('остатки на 30 сент'!$A274,'остатки на 16 окт'!$A$5:$A$69,0),0),0)</f>
        <v>0</v>
      </c>
      <c r="H274" s="9" t="n">
        <f aca="true">IFERROR(OFFSET('остатки на 16 окт'!D$4,MATCH('остатки на 30 сент'!$A274,'остатки на 16 окт'!$A$5:$A$69,0),0),0)</f>
        <v>0</v>
      </c>
      <c r="I274" s="9" t="n">
        <f aca="true">IFERROR(OFFSET('остатки на 16 окт'!E$4,MATCH('остатки на 30 сент'!$A274,'остатки на 16 окт'!$A$5:$A$69,0),0),0)</f>
        <v>0</v>
      </c>
    </row>
    <row r="275" customFormat="false" ht="12" hidden="false" customHeight="true" outlineLevel="0" collapsed="false">
      <c r="A275" s="8" t="s">
        <v>356</v>
      </c>
      <c r="B275" s="9" t="s">
        <v>109</v>
      </c>
      <c r="C275" s="9"/>
      <c r="D275" s="13" t="n">
        <v>2000</v>
      </c>
      <c r="E275" s="11" t="n">
        <v>17240</v>
      </c>
      <c r="F275" s="9" t="n">
        <f aca="true">IFERROR(OFFSET('остатки на 16 окт'!B$4,MATCH('остатки на 30 сент'!$A275,'остатки на 16 окт'!$A$5:$A$69,0),0),0)</f>
        <v>0</v>
      </c>
      <c r="G275" s="9" t="n">
        <f aca="true">IFERROR(OFFSET('остатки на 16 окт'!C$4,MATCH('остатки на 30 сент'!$A275,'остатки на 16 окт'!$A$5:$A$69,0),0),0)</f>
        <v>0</v>
      </c>
      <c r="H275" s="9" t="n">
        <f aca="true">IFERROR(OFFSET('остатки на 16 окт'!D$4,MATCH('остатки на 30 сент'!$A275,'остатки на 16 окт'!$A$5:$A$69,0),0),0)</f>
        <v>0</v>
      </c>
      <c r="I275" s="9" t="n">
        <f aca="true">IFERROR(OFFSET('остатки на 16 окт'!E$4,MATCH('остатки на 30 сент'!$A275,'остатки на 16 окт'!$A$5:$A$69,0),0),0)</f>
        <v>0</v>
      </c>
    </row>
    <row r="276" customFormat="false" ht="12" hidden="false" customHeight="true" outlineLevel="0" collapsed="false">
      <c r="A276" s="8" t="s">
        <v>357</v>
      </c>
      <c r="B276" s="9" t="s">
        <v>109</v>
      </c>
      <c r="C276" s="9"/>
      <c r="D276" s="10" t="n">
        <v>79</v>
      </c>
      <c r="E276" s="12" t="n">
        <v>993</v>
      </c>
      <c r="F276" s="9" t="n">
        <f aca="true">IFERROR(OFFSET('остатки на 16 окт'!B$4,MATCH('остатки на 30 сент'!$A276,'остатки на 16 окт'!$A$5:$A$69,0),0),0)</f>
        <v>0</v>
      </c>
      <c r="G276" s="9" t="n">
        <f aca="true">IFERROR(OFFSET('остатки на 16 окт'!C$4,MATCH('остатки на 30 сент'!$A276,'остатки на 16 окт'!$A$5:$A$69,0),0),0)</f>
        <v>0</v>
      </c>
      <c r="H276" s="9" t="n">
        <f aca="true">IFERROR(OFFSET('остатки на 16 окт'!D$4,MATCH('остатки на 30 сент'!$A276,'остатки на 16 окт'!$A$5:$A$69,0),0),0)</f>
        <v>0</v>
      </c>
      <c r="I276" s="9" t="n">
        <f aca="true">IFERROR(OFFSET('остатки на 16 окт'!E$4,MATCH('остатки на 30 сент'!$A276,'остатки на 16 окт'!$A$5:$A$69,0),0),0)</f>
        <v>0</v>
      </c>
    </row>
    <row r="277" customFormat="false" ht="12" hidden="false" customHeight="true" outlineLevel="0" collapsed="false">
      <c r="A277" s="8" t="s">
        <v>358</v>
      </c>
      <c r="B277" s="9" t="s">
        <v>109</v>
      </c>
      <c r="C277" s="9"/>
      <c r="D277" s="13" t="n">
        <v>1000</v>
      </c>
      <c r="E277" s="11" t="n">
        <v>11420</v>
      </c>
      <c r="F277" s="9" t="n">
        <f aca="true">IFERROR(OFFSET('остатки на 16 окт'!B$4,MATCH('остатки на 30 сент'!$A277,'остатки на 16 окт'!$A$5:$A$69,0),0),0)</f>
        <v>0</v>
      </c>
      <c r="G277" s="9" t="n">
        <f aca="true">IFERROR(OFFSET('остатки на 16 окт'!C$4,MATCH('остатки на 30 сент'!$A277,'остатки на 16 окт'!$A$5:$A$69,0),0),0)</f>
        <v>0</v>
      </c>
      <c r="H277" s="9" t="n">
        <f aca="true">IFERROR(OFFSET('остатки на 16 окт'!D$4,MATCH('остатки на 30 сент'!$A277,'остатки на 16 окт'!$A$5:$A$69,0),0),0)</f>
        <v>0</v>
      </c>
      <c r="I277" s="9" t="n">
        <f aca="true">IFERROR(OFFSET('остатки на 16 окт'!E$4,MATCH('остатки на 30 сент'!$A277,'остатки на 16 окт'!$A$5:$A$69,0),0),0)</f>
        <v>0</v>
      </c>
    </row>
    <row r="278" customFormat="false" ht="12" hidden="false" customHeight="true" outlineLevel="0" collapsed="false">
      <c r="A278" s="8" t="s">
        <v>359</v>
      </c>
      <c r="B278" s="9" t="s">
        <v>109</v>
      </c>
      <c r="C278" s="9"/>
      <c r="D278" s="10" t="n">
        <v>100</v>
      </c>
      <c r="E278" s="11" t="n">
        <v>1819</v>
      </c>
      <c r="F278" s="9" t="n">
        <f aca="true">IFERROR(OFFSET('остатки на 16 окт'!B$4,MATCH('остатки на 30 сент'!$A278,'остатки на 16 окт'!$A$5:$A$69,0),0),0)</f>
        <v>0</v>
      </c>
      <c r="G278" s="9" t="n">
        <f aca="true">IFERROR(OFFSET('остатки на 16 окт'!C$4,MATCH('остатки на 30 сент'!$A278,'остатки на 16 окт'!$A$5:$A$69,0),0),0)</f>
        <v>0</v>
      </c>
      <c r="H278" s="9" t="n">
        <f aca="true">IFERROR(OFFSET('остатки на 16 окт'!D$4,MATCH('остатки на 30 сент'!$A278,'остатки на 16 окт'!$A$5:$A$69,0),0),0)</f>
        <v>0</v>
      </c>
      <c r="I278" s="9" t="n">
        <f aca="true">IFERROR(OFFSET('остатки на 16 окт'!E$4,MATCH('остатки на 30 сент'!$A278,'остатки на 16 окт'!$A$5:$A$69,0),0),0)</f>
        <v>0</v>
      </c>
    </row>
    <row r="279" customFormat="false" ht="12" hidden="false" customHeight="true" outlineLevel="0" collapsed="false">
      <c r="A279" s="8" t="s">
        <v>360</v>
      </c>
      <c r="B279" s="9" t="s">
        <v>109</v>
      </c>
      <c r="C279" s="9"/>
      <c r="D279" s="13" t="n">
        <v>1000</v>
      </c>
      <c r="E279" s="11" t="n">
        <v>58330</v>
      </c>
      <c r="F279" s="9" t="n">
        <f aca="true">IFERROR(OFFSET('остатки на 16 окт'!B$4,MATCH('остатки на 30 сент'!$A279,'остатки на 16 окт'!$A$5:$A$69,0),0),0)</f>
        <v>0</v>
      </c>
      <c r="G279" s="9" t="n">
        <f aca="true">IFERROR(OFFSET('остатки на 16 окт'!C$4,MATCH('остатки на 30 сент'!$A279,'остатки на 16 окт'!$A$5:$A$69,0),0),0)</f>
        <v>0</v>
      </c>
      <c r="H279" s="9" t="n">
        <f aca="true">IFERROR(OFFSET('остатки на 16 окт'!D$4,MATCH('остатки на 30 сент'!$A279,'остатки на 16 окт'!$A$5:$A$69,0),0),0)</f>
        <v>0</v>
      </c>
      <c r="I279" s="9" t="n">
        <f aca="true">IFERROR(OFFSET('остатки на 16 окт'!E$4,MATCH('остатки на 30 сент'!$A279,'остатки на 16 окт'!$A$5:$A$69,0),0),0)</f>
        <v>0</v>
      </c>
    </row>
    <row r="280" customFormat="false" ht="12" hidden="false" customHeight="true" outlineLevel="0" collapsed="false">
      <c r="A280" s="8" t="s">
        <v>361</v>
      </c>
      <c r="B280" s="9" t="s">
        <v>9</v>
      </c>
      <c r="C280" s="9"/>
      <c r="D280" s="10" t="n">
        <v>1</v>
      </c>
      <c r="E280" s="11" t="n">
        <v>51600</v>
      </c>
      <c r="F280" s="9" t="n">
        <f aca="true">IFERROR(OFFSET('остатки на 16 окт'!B$4,MATCH('остатки на 30 сент'!$A280,'остатки на 16 окт'!$A$5:$A$69,0),0),0)</f>
        <v>0</v>
      </c>
      <c r="G280" s="9" t="n">
        <f aca="true">IFERROR(OFFSET('остатки на 16 окт'!C$4,MATCH('остатки на 30 сент'!$A280,'остатки на 16 окт'!$A$5:$A$69,0),0),0)</f>
        <v>0</v>
      </c>
      <c r="H280" s="9" t="n">
        <f aca="true">IFERROR(OFFSET('остатки на 16 окт'!D$4,MATCH('остатки на 30 сент'!$A280,'остатки на 16 окт'!$A$5:$A$69,0),0),0)</f>
        <v>0</v>
      </c>
      <c r="I280" s="9" t="n">
        <f aca="true">IFERROR(OFFSET('остатки на 16 окт'!E$4,MATCH('остатки на 30 сент'!$A280,'остатки на 16 окт'!$A$5:$A$69,0),0),0)</f>
        <v>0</v>
      </c>
    </row>
    <row r="281" customFormat="false" ht="12" hidden="false" customHeight="true" outlineLevel="0" collapsed="false">
      <c r="A281" s="8" t="s">
        <v>362</v>
      </c>
      <c r="B281" s="9" t="s">
        <v>9</v>
      </c>
      <c r="C281" s="9"/>
      <c r="D281" s="10" t="n">
        <v>1</v>
      </c>
      <c r="E281" s="12" t="n">
        <v>260</v>
      </c>
      <c r="F281" s="9" t="n">
        <f aca="true">IFERROR(OFFSET('остатки на 16 окт'!B$4,MATCH('остатки на 30 сент'!$A281,'остатки на 16 окт'!$A$5:$A$69,0),0),0)</f>
        <v>0</v>
      </c>
      <c r="G281" s="9" t="n">
        <f aca="true">IFERROR(OFFSET('остатки на 16 окт'!C$4,MATCH('остатки на 30 сент'!$A281,'остатки на 16 окт'!$A$5:$A$69,0),0),0)</f>
        <v>0</v>
      </c>
      <c r="H281" s="9" t="n">
        <f aca="true">IFERROR(OFFSET('остатки на 16 окт'!D$4,MATCH('остатки на 30 сент'!$A281,'остатки на 16 окт'!$A$5:$A$69,0),0),0)</f>
        <v>0</v>
      </c>
      <c r="I281" s="9" t="n">
        <f aca="true">IFERROR(OFFSET('остатки на 16 окт'!E$4,MATCH('остатки на 30 сент'!$A281,'остатки на 16 окт'!$A$5:$A$69,0),0),0)</f>
        <v>0</v>
      </c>
    </row>
    <row r="282" customFormat="false" ht="12" hidden="false" customHeight="true" outlineLevel="0" collapsed="false">
      <c r="A282" s="8" t="s">
        <v>363</v>
      </c>
      <c r="B282" s="9" t="s">
        <v>9</v>
      </c>
      <c r="C282" s="9" t="s">
        <v>364</v>
      </c>
      <c r="D282" s="10" t="n">
        <v>1</v>
      </c>
      <c r="E282" s="11" t="n">
        <v>65478</v>
      </c>
      <c r="F282" s="9" t="str">
        <f aca="true">IFERROR(OFFSET('остатки на 16 окт'!B$4,MATCH('остатки на 30 сент'!$A282,'остатки на 16 окт'!$A$5:$A$69,0),0),0)</f>
        <v>шт</v>
      </c>
      <c r="G282" s="9" t="str">
        <f aca="true">IFERROR(OFFSET('остатки на 16 окт'!C$4,MATCH('остатки на 30 сент'!$A282,'остатки на 16 окт'!$A$5:$A$69,0),0),0)</f>
        <v>6GK5206-2BS00-2AC2 </v>
      </c>
      <c r="H282" s="9" t="n">
        <f aca="true">IFERROR(OFFSET('остатки на 16 окт'!D$4,MATCH('остатки на 30 сент'!$A282,'остатки на 16 окт'!$A$5:$A$69,0),0),0)</f>
        <v>1</v>
      </c>
      <c r="I282" s="9" t="n">
        <f aca="true">IFERROR(OFFSET('остатки на 16 окт'!E$4,MATCH('остатки на 30 сент'!$A282,'остатки на 16 окт'!$A$5:$A$69,0),0),0)</f>
        <v>0</v>
      </c>
    </row>
    <row r="283" customFormat="false" ht="12" hidden="false" customHeight="true" outlineLevel="0" collapsed="false">
      <c r="A283" s="8" t="s">
        <v>365</v>
      </c>
      <c r="B283" s="9" t="s">
        <v>9</v>
      </c>
      <c r="C283" s="9"/>
      <c r="D283" s="10" t="n">
        <v>3</v>
      </c>
      <c r="E283" s="12" t="n">
        <v>530</v>
      </c>
      <c r="F283" s="9" t="n">
        <f aca="true">IFERROR(OFFSET('остатки на 16 окт'!B$4,MATCH('остатки на 30 сент'!$A283,'остатки на 16 окт'!$A$5:$A$69,0),0),0)</f>
        <v>0</v>
      </c>
      <c r="G283" s="9" t="n">
        <f aca="true">IFERROR(OFFSET('остатки на 16 окт'!C$4,MATCH('остатки на 30 сент'!$A283,'остатки на 16 окт'!$A$5:$A$69,0),0),0)</f>
        <v>0</v>
      </c>
      <c r="H283" s="9" t="n">
        <f aca="true">IFERROR(OFFSET('остатки на 16 окт'!D$4,MATCH('остатки на 30 сент'!$A283,'остатки на 16 окт'!$A$5:$A$69,0),0),0)</f>
        <v>0</v>
      </c>
      <c r="I283" s="9" t="n">
        <f aca="true">IFERROR(OFFSET('остатки на 16 окт'!E$4,MATCH('остатки на 30 сент'!$A283,'остатки на 16 окт'!$A$5:$A$69,0),0),0)</f>
        <v>0</v>
      </c>
    </row>
    <row r="284" customFormat="false" ht="12" hidden="false" customHeight="true" outlineLevel="0" collapsed="false">
      <c r="A284" s="8" t="s">
        <v>366</v>
      </c>
      <c r="B284" s="9" t="s">
        <v>9</v>
      </c>
      <c r="C284" s="9"/>
      <c r="D284" s="10" t="n">
        <v>10</v>
      </c>
      <c r="E284" s="11" t="n">
        <v>4645</v>
      </c>
      <c r="F284" s="9" t="n">
        <f aca="true">IFERROR(OFFSET('остатки на 16 окт'!B$4,MATCH('остатки на 30 сент'!$A284,'остатки на 16 окт'!$A$5:$A$69,0),0),0)</f>
        <v>0</v>
      </c>
      <c r="G284" s="9" t="n">
        <f aca="true">IFERROR(OFFSET('остатки на 16 окт'!C$4,MATCH('остатки на 30 сент'!$A284,'остатки на 16 окт'!$A$5:$A$69,0),0),0)</f>
        <v>0</v>
      </c>
      <c r="H284" s="9" t="n">
        <f aca="true">IFERROR(OFFSET('остатки на 16 окт'!D$4,MATCH('остатки на 30 сент'!$A284,'остатки на 16 окт'!$A$5:$A$69,0),0),0)</f>
        <v>0</v>
      </c>
      <c r="I284" s="9" t="n">
        <f aca="true">IFERROR(OFFSET('остатки на 16 окт'!E$4,MATCH('остатки на 30 сент'!$A284,'остатки на 16 окт'!$A$5:$A$69,0),0),0)</f>
        <v>0</v>
      </c>
    </row>
    <row r="285" customFormat="false" ht="12" hidden="false" customHeight="true" outlineLevel="0" collapsed="false">
      <c r="A285" s="8" t="s">
        <v>367</v>
      </c>
      <c r="B285" s="9" t="s">
        <v>9</v>
      </c>
      <c r="C285" s="9" t="s">
        <v>37</v>
      </c>
      <c r="D285" s="10" t="n">
        <v>8</v>
      </c>
      <c r="E285" s="11" t="n">
        <v>15720</v>
      </c>
      <c r="F285" s="9" t="str">
        <f aca="true">IFERROR(OFFSET('остатки на 16 окт'!B$4,MATCH('остатки на 30 сент'!$A285,'остатки на 16 окт'!$A$5:$A$69,0),0),0)</f>
        <v>шт</v>
      </c>
      <c r="G285" s="9" t="str">
        <f aca="true">IFERROR(OFFSET('остатки на 16 окт'!C$4,MATCH('остатки на 30 сент'!$A285,'остатки на 16 окт'!$A$5:$A$69,0),0),0)</f>
        <v>6ES5710-8MA11</v>
      </c>
      <c r="H285" s="9" t="n">
        <f aca="true">IFERROR(OFFSET('остатки на 16 окт'!D$4,MATCH('остатки на 30 сент'!$A285,'остатки на 16 окт'!$A$5:$A$69,0),0),0)</f>
        <v>8</v>
      </c>
      <c r="I285" s="9" t="n">
        <f aca="true">IFERROR(OFFSET('остатки на 16 окт'!E$4,MATCH('остатки на 30 сент'!$A285,'остатки на 16 окт'!$A$5:$A$69,0),0),0)</f>
        <v>0</v>
      </c>
    </row>
    <row r="286" customFormat="false" ht="12" hidden="false" customHeight="true" outlineLevel="0" collapsed="false">
      <c r="A286" s="8" t="s">
        <v>368</v>
      </c>
      <c r="B286" s="9" t="s">
        <v>9</v>
      </c>
      <c r="C286" s="9"/>
      <c r="D286" s="10" t="n">
        <v>160</v>
      </c>
      <c r="E286" s="11" t="n">
        <v>8667</v>
      </c>
      <c r="F286" s="9" t="n">
        <f aca="true">IFERROR(OFFSET('остатки на 16 окт'!B$4,MATCH('остатки на 30 сент'!$A286,'остатки на 16 окт'!$A$5:$A$69,0),0),0)</f>
        <v>0</v>
      </c>
      <c r="G286" s="9" t="n">
        <f aca="true">IFERROR(OFFSET('остатки на 16 окт'!C$4,MATCH('остатки на 30 сент'!$A286,'остатки на 16 окт'!$A$5:$A$69,0),0),0)</f>
        <v>0</v>
      </c>
      <c r="H286" s="9" t="n">
        <f aca="true">IFERROR(OFFSET('остатки на 16 окт'!D$4,MATCH('остатки на 30 сент'!$A286,'остатки на 16 окт'!$A$5:$A$69,0),0),0)</f>
        <v>0</v>
      </c>
      <c r="I286" s="9" t="n">
        <f aca="true">IFERROR(OFFSET('остатки на 16 окт'!E$4,MATCH('остатки на 30 сент'!$A286,'остатки на 16 окт'!$A$5:$A$69,0),0),0)</f>
        <v>0</v>
      </c>
    </row>
    <row r="287" customFormat="false" ht="12" hidden="false" customHeight="true" outlineLevel="0" collapsed="false">
      <c r="A287" s="8" t="s">
        <v>369</v>
      </c>
      <c r="B287" s="9" t="s">
        <v>9</v>
      </c>
      <c r="C287" s="9"/>
      <c r="D287" s="10" t="n">
        <v>1</v>
      </c>
      <c r="E287" s="11" t="n">
        <v>3999</v>
      </c>
      <c r="F287" s="9" t="n">
        <f aca="true">IFERROR(OFFSET('остатки на 16 окт'!B$4,MATCH('остатки на 30 сент'!$A287,'остатки на 16 окт'!$A$5:$A$69,0),0),0)</f>
        <v>0</v>
      </c>
      <c r="G287" s="9" t="n">
        <f aca="true">IFERROR(OFFSET('остатки на 16 окт'!C$4,MATCH('остатки на 30 сент'!$A287,'остатки на 16 окт'!$A$5:$A$69,0),0),0)</f>
        <v>0</v>
      </c>
      <c r="H287" s="9" t="n">
        <f aca="true">IFERROR(OFFSET('остатки на 16 окт'!D$4,MATCH('остатки на 30 сент'!$A287,'остатки на 16 окт'!$A$5:$A$69,0),0),0)</f>
        <v>0</v>
      </c>
      <c r="I287" s="9" t="n">
        <f aca="true">IFERROR(OFFSET('остатки на 16 окт'!E$4,MATCH('остатки на 30 сент'!$A287,'остатки на 16 окт'!$A$5:$A$69,0),0),0)</f>
        <v>0</v>
      </c>
    </row>
    <row r="288" customFormat="false" ht="12" hidden="false" customHeight="true" outlineLevel="0" collapsed="false">
      <c r="A288" s="8" t="s">
        <v>370</v>
      </c>
      <c r="B288" s="9" t="s">
        <v>9</v>
      </c>
      <c r="C288" s="9"/>
      <c r="D288" s="10" t="n">
        <v>30</v>
      </c>
      <c r="E288" s="11" t="n">
        <v>5647</v>
      </c>
      <c r="F288" s="9" t="n">
        <f aca="true">IFERROR(OFFSET('остатки на 16 окт'!B$4,MATCH('остатки на 30 сент'!$A288,'остатки на 16 окт'!$A$5:$A$69,0),0),0)</f>
        <v>0</v>
      </c>
      <c r="G288" s="9" t="n">
        <f aca="true">IFERROR(OFFSET('остатки на 16 окт'!C$4,MATCH('остатки на 30 сент'!$A288,'остатки на 16 окт'!$A$5:$A$69,0),0),0)</f>
        <v>0</v>
      </c>
      <c r="H288" s="9" t="n">
        <f aca="true">IFERROR(OFFSET('остатки на 16 окт'!D$4,MATCH('остатки на 30 сент'!$A288,'остатки на 16 окт'!$A$5:$A$69,0),0),0)</f>
        <v>0</v>
      </c>
      <c r="I288" s="9" t="n">
        <f aca="true">IFERROR(OFFSET('остатки на 16 окт'!E$4,MATCH('остатки на 30 сент'!$A288,'остатки на 16 окт'!$A$5:$A$69,0),0),0)</f>
        <v>0</v>
      </c>
    </row>
    <row r="289" customFormat="false" ht="12" hidden="false" customHeight="true" outlineLevel="0" collapsed="false">
      <c r="A289" s="8" t="s">
        <v>371</v>
      </c>
      <c r="B289" s="9" t="s">
        <v>9</v>
      </c>
      <c r="C289" s="9"/>
      <c r="D289" s="10" t="n">
        <v>10</v>
      </c>
      <c r="E289" s="11" t="n">
        <v>34388</v>
      </c>
      <c r="F289" s="9" t="n">
        <f aca="true">IFERROR(OFFSET('остатки на 16 окт'!B$4,MATCH('остатки на 30 сент'!$A289,'остатки на 16 окт'!$A$5:$A$69,0),0),0)</f>
        <v>0</v>
      </c>
      <c r="G289" s="9" t="n">
        <f aca="true">IFERROR(OFFSET('остатки на 16 окт'!C$4,MATCH('остатки на 30 сент'!$A289,'остатки на 16 окт'!$A$5:$A$69,0),0),0)</f>
        <v>0</v>
      </c>
      <c r="H289" s="9" t="n">
        <f aca="true">IFERROR(OFFSET('остатки на 16 окт'!D$4,MATCH('остатки на 30 сент'!$A289,'остатки на 16 окт'!$A$5:$A$69,0),0),0)</f>
        <v>0</v>
      </c>
      <c r="I289" s="9" t="n">
        <f aca="true">IFERROR(OFFSET('остатки на 16 окт'!E$4,MATCH('остатки на 30 сент'!$A289,'остатки на 16 окт'!$A$5:$A$69,0),0),0)</f>
        <v>0</v>
      </c>
    </row>
    <row r="290" customFormat="false" ht="12" hidden="false" customHeight="true" outlineLevel="0" collapsed="false">
      <c r="A290" s="8" t="s">
        <v>372</v>
      </c>
      <c r="B290" s="9" t="s">
        <v>9</v>
      </c>
      <c r="C290" s="9"/>
      <c r="D290" s="10" t="n">
        <v>20</v>
      </c>
      <c r="E290" s="11" t="n">
        <v>3797</v>
      </c>
      <c r="F290" s="9" t="n">
        <f aca="true">IFERROR(OFFSET('остатки на 16 окт'!B$4,MATCH('остатки на 30 сент'!$A290,'остатки на 16 окт'!$A$5:$A$69,0),0),0)</f>
        <v>0</v>
      </c>
      <c r="G290" s="9" t="n">
        <f aca="true">IFERROR(OFFSET('остатки на 16 окт'!C$4,MATCH('остатки на 30 сент'!$A290,'остатки на 16 окт'!$A$5:$A$69,0),0),0)</f>
        <v>0</v>
      </c>
      <c r="H290" s="9" t="n">
        <f aca="true">IFERROR(OFFSET('остатки на 16 окт'!D$4,MATCH('остатки на 30 сент'!$A290,'остатки на 16 окт'!$A$5:$A$69,0),0),0)</f>
        <v>0</v>
      </c>
      <c r="I290" s="9" t="n">
        <f aca="true">IFERROR(OFFSET('остатки на 16 окт'!E$4,MATCH('остатки на 30 сент'!$A290,'остатки на 16 окт'!$A$5:$A$69,0),0),0)</f>
        <v>0</v>
      </c>
    </row>
    <row r="291" customFormat="false" ht="12" hidden="false" customHeight="true" outlineLevel="0" collapsed="false">
      <c r="A291" s="8" t="s">
        <v>373</v>
      </c>
      <c r="B291" s="9" t="s">
        <v>9</v>
      </c>
      <c r="C291" s="9"/>
      <c r="D291" s="10" t="n">
        <v>56</v>
      </c>
      <c r="E291" s="11" t="n">
        <v>6360</v>
      </c>
      <c r="F291" s="9" t="n">
        <f aca="true">IFERROR(OFFSET('остатки на 16 окт'!B$4,MATCH('остатки на 30 сент'!$A291,'остатки на 16 окт'!$A$5:$A$69,0),0),0)</f>
        <v>0</v>
      </c>
      <c r="G291" s="9" t="n">
        <f aca="true">IFERROR(OFFSET('остатки на 16 окт'!C$4,MATCH('остатки на 30 сент'!$A291,'остатки на 16 окт'!$A$5:$A$69,0),0),0)</f>
        <v>0</v>
      </c>
      <c r="H291" s="9" t="n">
        <f aca="true">IFERROR(OFFSET('остатки на 16 окт'!D$4,MATCH('остатки на 30 сент'!$A291,'остатки на 16 окт'!$A$5:$A$69,0),0),0)</f>
        <v>0</v>
      </c>
      <c r="I291" s="9" t="n">
        <f aca="true">IFERROR(OFFSET('остатки на 16 окт'!E$4,MATCH('остатки на 30 сент'!$A291,'остатки на 16 окт'!$A$5:$A$69,0),0),0)</f>
        <v>0</v>
      </c>
    </row>
    <row r="292" customFormat="false" ht="12" hidden="false" customHeight="true" outlineLevel="0" collapsed="false">
      <c r="A292" s="8" t="s">
        <v>374</v>
      </c>
      <c r="B292" s="9" t="s">
        <v>9</v>
      </c>
      <c r="C292" s="9"/>
      <c r="D292" s="10" t="n">
        <v>14</v>
      </c>
      <c r="E292" s="11" t="n">
        <v>4690</v>
      </c>
      <c r="F292" s="9" t="n">
        <f aca="true">IFERROR(OFFSET('остатки на 16 окт'!B$4,MATCH('остатки на 30 сент'!$A292,'остатки на 16 окт'!$A$5:$A$69,0),0),0)</f>
        <v>0</v>
      </c>
      <c r="G292" s="9" t="n">
        <f aca="true">IFERROR(OFFSET('остатки на 16 окт'!C$4,MATCH('остатки на 30 сент'!$A292,'остатки на 16 окт'!$A$5:$A$69,0),0),0)</f>
        <v>0</v>
      </c>
      <c r="H292" s="9" t="n">
        <f aca="true">IFERROR(OFFSET('остатки на 16 окт'!D$4,MATCH('остатки на 30 сент'!$A292,'остатки на 16 окт'!$A$5:$A$69,0),0),0)</f>
        <v>0</v>
      </c>
      <c r="I292" s="9" t="n">
        <f aca="true">IFERROR(OFFSET('остатки на 16 окт'!E$4,MATCH('остатки на 30 сент'!$A292,'остатки на 16 окт'!$A$5:$A$69,0),0),0)</f>
        <v>0</v>
      </c>
    </row>
    <row r="293" customFormat="false" ht="12" hidden="false" customHeight="true" outlineLevel="0" collapsed="false">
      <c r="A293" s="8" t="s">
        <v>375</v>
      </c>
      <c r="B293" s="9" t="s">
        <v>9</v>
      </c>
      <c r="C293" s="9"/>
      <c r="D293" s="10" t="n">
        <v>4</v>
      </c>
      <c r="E293" s="11" t="n">
        <v>2068</v>
      </c>
      <c r="F293" s="9" t="n">
        <f aca="true">IFERROR(OFFSET('остатки на 16 окт'!B$4,MATCH('остатки на 30 сент'!$A293,'остатки на 16 окт'!$A$5:$A$69,0),0),0)</f>
        <v>0</v>
      </c>
      <c r="G293" s="9" t="n">
        <f aca="true">IFERROR(OFFSET('остатки на 16 окт'!C$4,MATCH('остатки на 30 сент'!$A293,'остатки на 16 окт'!$A$5:$A$69,0),0),0)</f>
        <v>0</v>
      </c>
      <c r="H293" s="9" t="n">
        <f aca="true">IFERROR(OFFSET('остатки на 16 окт'!D$4,MATCH('остатки на 30 сент'!$A293,'остатки на 16 окт'!$A$5:$A$69,0),0),0)</f>
        <v>0</v>
      </c>
      <c r="I293" s="9" t="n">
        <f aca="true">IFERROR(OFFSET('остатки на 16 окт'!E$4,MATCH('остатки на 30 сент'!$A293,'остатки на 16 окт'!$A$5:$A$69,0),0),0)</f>
        <v>0</v>
      </c>
    </row>
    <row r="294" customFormat="false" ht="12" hidden="false" customHeight="true" outlineLevel="0" collapsed="false">
      <c r="A294" s="8" t="s">
        <v>376</v>
      </c>
      <c r="B294" s="9" t="s">
        <v>9</v>
      </c>
      <c r="C294" s="9"/>
      <c r="D294" s="10" t="n">
        <v>3</v>
      </c>
      <c r="E294" s="11" t="n">
        <v>9090</v>
      </c>
      <c r="F294" s="9" t="n">
        <f aca="true">IFERROR(OFFSET('остатки на 16 окт'!B$4,MATCH('остатки на 30 сент'!$A294,'остатки на 16 окт'!$A$5:$A$69,0),0),0)</f>
        <v>0</v>
      </c>
      <c r="G294" s="9" t="n">
        <f aca="true">IFERROR(OFFSET('остатки на 16 окт'!C$4,MATCH('остатки на 30 сент'!$A294,'остатки на 16 окт'!$A$5:$A$69,0),0),0)</f>
        <v>0</v>
      </c>
      <c r="H294" s="9" t="n">
        <f aca="true">IFERROR(OFFSET('остатки на 16 окт'!D$4,MATCH('остатки на 30 сент'!$A294,'остатки на 16 окт'!$A$5:$A$69,0),0),0)</f>
        <v>0</v>
      </c>
      <c r="I294" s="9" t="n">
        <f aca="true">IFERROR(OFFSET('остатки на 16 окт'!E$4,MATCH('остатки на 30 сент'!$A294,'остатки на 16 окт'!$A$5:$A$69,0),0),0)</f>
        <v>0</v>
      </c>
    </row>
    <row r="295" customFormat="false" ht="12" hidden="false" customHeight="true" outlineLevel="0" collapsed="false">
      <c r="A295" s="8" t="s">
        <v>377</v>
      </c>
      <c r="B295" s="9" t="s">
        <v>9</v>
      </c>
      <c r="C295" s="9"/>
      <c r="D295" s="10" t="n">
        <v>1</v>
      </c>
      <c r="E295" s="11" t="n">
        <v>2413</v>
      </c>
      <c r="F295" s="9" t="n">
        <f aca="true">IFERROR(OFFSET('остатки на 16 окт'!B$4,MATCH('остатки на 30 сент'!$A295,'остатки на 16 окт'!$A$5:$A$69,0),0),0)</f>
        <v>0</v>
      </c>
      <c r="G295" s="9" t="n">
        <f aca="true">IFERROR(OFFSET('остатки на 16 окт'!C$4,MATCH('остатки на 30 сент'!$A295,'остатки на 16 окт'!$A$5:$A$69,0),0),0)</f>
        <v>0</v>
      </c>
      <c r="H295" s="9" t="n">
        <f aca="true">IFERROR(OFFSET('остатки на 16 окт'!D$4,MATCH('остатки на 30 сент'!$A295,'остатки на 16 окт'!$A$5:$A$69,0),0),0)</f>
        <v>0</v>
      </c>
      <c r="I295" s="9" t="n">
        <f aca="true">IFERROR(OFFSET('остатки на 16 окт'!E$4,MATCH('остатки на 30 сент'!$A295,'остатки на 16 окт'!$A$5:$A$69,0),0),0)</f>
        <v>0</v>
      </c>
    </row>
    <row r="296" customFormat="false" ht="12" hidden="false" customHeight="true" outlineLevel="0" collapsed="false">
      <c r="A296" s="8" t="s">
        <v>378</v>
      </c>
      <c r="B296" s="9" t="s">
        <v>9</v>
      </c>
      <c r="C296" s="9"/>
      <c r="D296" s="10" t="n">
        <v>108</v>
      </c>
      <c r="E296" s="11" t="n">
        <v>28361</v>
      </c>
      <c r="F296" s="9" t="n">
        <f aca="true">IFERROR(OFFSET('остатки на 16 окт'!B$4,MATCH('остатки на 30 сент'!$A296,'остатки на 16 окт'!$A$5:$A$69,0),0),0)</f>
        <v>0</v>
      </c>
      <c r="G296" s="9" t="n">
        <f aca="true">IFERROR(OFFSET('остатки на 16 окт'!C$4,MATCH('остатки на 30 сент'!$A296,'остатки на 16 окт'!$A$5:$A$69,0),0),0)</f>
        <v>0</v>
      </c>
      <c r="H296" s="9" t="n">
        <f aca="true">IFERROR(OFFSET('остатки на 16 окт'!D$4,MATCH('остатки на 30 сент'!$A296,'остатки на 16 окт'!$A$5:$A$69,0),0),0)</f>
        <v>0</v>
      </c>
      <c r="I296" s="9" t="n">
        <f aca="true">IFERROR(OFFSET('остатки на 16 окт'!E$4,MATCH('остатки на 30 сент'!$A296,'остатки на 16 окт'!$A$5:$A$69,0),0),0)</f>
        <v>0</v>
      </c>
    </row>
    <row r="297" customFormat="false" ht="12" hidden="false" customHeight="true" outlineLevel="0" collapsed="false">
      <c r="A297" s="8" t="s">
        <v>379</v>
      </c>
      <c r="B297" s="9" t="s">
        <v>9</v>
      </c>
      <c r="C297" s="9"/>
      <c r="D297" s="10" t="n">
        <v>6</v>
      </c>
      <c r="E297" s="11" t="n">
        <v>2529</v>
      </c>
      <c r="F297" s="9" t="n">
        <f aca="true">IFERROR(OFFSET('остатки на 16 окт'!B$4,MATCH('остатки на 30 сент'!$A297,'остатки на 16 окт'!$A$5:$A$69,0),0),0)</f>
        <v>0</v>
      </c>
      <c r="G297" s="9" t="n">
        <f aca="true">IFERROR(OFFSET('остатки на 16 окт'!C$4,MATCH('остатки на 30 сент'!$A297,'остатки на 16 окт'!$A$5:$A$69,0),0),0)</f>
        <v>0</v>
      </c>
      <c r="H297" s="9" t="n">
        <f aca="true">IFERROR(OFFSET('остатки на 16 окт'!D$4,MATCH('остатки на 30 сент'!$A297,'остатки на 16 окт'!$A$5:$A$69,0),0),0)</f>
        <v>0</v>
      </c>
      <c r="I297" s="9" t="n">
        <f aca="true">IFERROR(OFFSET('остатки на 16 окт'!E$4,MATCH('остатки на 30 сент'!$A297,'остатки на 16 окт'!$A$5:$A$69,0),0),0)</f>
        <v>0</v>
      </c>
    </row>
    <row r="298" customFormat="false" ht="12" hidden="false" customHeight="true" outlineLevel="0" collapsed="false">
      <c r="A298" s="8" t="s">
        <v>380</v>
      </c>
      <c r="B298" s="9" t="s">
        <v>9</v>
      </c>
      <c r="C298" s="9"/>
      <c r="D298" s="10" t="n">
        <v>4</v>
      </c>
      <c r="E298" s="11" t="n">
        <v>6600</v>
      </c>
      <c r="F298" s="9" t="n">
        <f aca="true">IFERROR(OFFSET('остатки на 16 окт'!B$4,MATCH('остатки на 30 сент'!$A298,'остатки на 16 окт'!$A$5:$A$69,0),0),0)</f>
        <v>0</v>
      </c>
      <c r="G298" s="9" t="n">
        <f aca="true">IFERROR(OFFSET('остатки на 16 окт'!C$4,MATCH('остатки на 30 сент'!$A298,'остатки на 16 окт'!$A$5:$A$69,0),0),0)</f>
        <v>0</v>
      </c>
      <c r="H298" s="9" t="n">
        <f aca="true">IFERROR(OFFSET('остатки на 16 окт'!D$4,MATCH('остатки на 30 сент'!$A298,'остатки на 16 окт'!$A$5:$A$69,0),0),0)</f>
        <v>0</v>
      </c>
      <c r="I298" s="9" t="n">
        <f aca="true">IFERROR(OFFSET('остатки на 16 окт'!E$4,MATCH('остатки на 30 сент'!$A298,'остатки на 16 окт'!$A$5:$A$69,0),0),0)</f>
        <v>0</v>
      </c>
    </row>
    <row r="299" customFormat="false" ht="12" hidden="false" customHeight="true" outlineLevel="0" collapsed="false">
      <c r="A299" s="8" t="s">
        <v>381</v>
      </c>
      <c r="B299" s="9" t="s">
        <v>9</v>
      </c>
      <c r="C299" s="9"/>
      <c r="D299" s="10" t="n">
        <v>1</v>
      </c>
      <c r="E299" s="12" t="n">
        <v>236</v>
      </c>
      <c r="F299" s="9" t="n">
        <f aca="true">IFERROR(OFFSET('остатки на 16 окт'!B$4,MATCH('остатки на 30 сент'!$A299,'остатки на 16 окт'!$A$5:$A$69,0),0),0)</f>
        <v>0</v>
      </c>
      <c r="G299" s="9" t="n">
        <f aca="true">IFERROR(OFFSET('остатки на 16 окт'!C$4,MATCH('остатки на 30 сент'!$A299,'остатки на 16 окт'!$A$5:$A$69,0),0),0)</f>
        <v>0</v>
      </c>
      <c r="H299" s="9" t="n">
        <f aca="true">IFERROR(OFFSET('остатки на 16 окт'!D$4,MATCH('остатки на 30 сент'!$A299,'остатки на 16 окт'!$A$5:$A$69,0),0),0)</f>
        <v>0</v>
      </c>
      <c r="I299" s="9" t="n">
        <f aca="true">IFERROR(OFFSET('остатки на 16 окт'!E$4,MATCH('остатки на 30 сент'!$A299,'остатки на 16 окт'!$A$5:$A$69,0),0),0)</f>
        <v>0</v>
      </c>
    </row>
    <row r="300" customFormat="false" ht="12" hidden="false" customHeight="true" outlineLevel="0" collapsed="false">
      <c r="A300" s="8" t="s">
        <v>382</v>
      </c>
      <c r="B300" s="9" t="s">
        <v>9</v>
      </c>
      <c r="C300" s="9"/>
      <c r="D300" s="10" t="n">
        <v>101</v>
      </c>
      <c r="E300" s="11" t="n">
        <v>24970</v>
      </c>
      <c r="F300" s="9" t="n">
        <f aca="true">IFERROR(OFFSET('остатки на 16 окт'!B$4,MATCH('остатки на 30 сент'!$A300,'остатки на 16 окт'!$A$5:$A$69,0),0),0)</f>
        <v>0</v>
      </c>
      <c r="G300" s="9" t="n">
        <f aca="true">IFERROR(OFFSET('остатки на 16 окт'!C$4,MATCH('остатки на 30 сент'!$A300,'остатки на 16 окт'!$A$5:$A$69,0),0),0)</f>
        <v>0</v>
      </c>
      <c r="H300" s="9" t="n">
        <f aca="true">IFERROR(OFFSET('остатки на 16 окт'!D$4,MATCH('остатки на 30 сент'!$A300,'остатки на 16 окт'!$A$5:$A$69,0),0),0)</f>
        <v>0</v>
      </c>
      <c r="I300" s="9" t="n">
        <f aca="true">IFERROR(OFFSET('остатки на 16 окт'!E$4,MATCH('остатки на 30 сент'!$A300,'остатки на 16 окт'!$A$5:$A$69,0),0),0)</f>
        <v>0</v>
      </c>
    </row>
    <row r="301" customFormat="false" ht="12" hidden="false" customHeight="true" outlineLevel="0" collapsed="false">
      <c r="A301" s="8" t="s">
        <v>383</v>
      </c>
      <c r="B301" s="9" t="s">
        <v>9</v>
      </c>
      <c r="C301" s="9"/>
      <c r="D301" s="10" t="n">
        <v>2</v>
      </c>
      <c r="E301" s="11" t="n">
        <v>7880</v>
      </c>
      <c r="F301" s="9" t="n">
        <f aca="true">IFERROR(OFFSET('остатки на 16 окт'!B$4,MATCH('остатки на 30 сент'!$A301,'остатки на 16 окт'!$A$5:$A$69,0),0),0)</f>
        <v>0</v>
      </c>
      <c r="G301" s="9" t="n">
        <f aca="true">IFERROR(OFFSET('остатки на 16 окт'!C$4,MATCH('остатки на 30 сент'!$A301,'остатки на 16 окт'!$A$5:$A$69,0),0),0)</f>
        <v>0</v>
      </c>
      <c r="H301" s="9" t="n">
        <f aca="true">IFERROR(OFFSET('остатки на 16 окт'!D$4,MATCH('остатки на 30 сент'!$A301,'остатки на 16 окт'!$A$5:$A$69,0),0),0)</f>
        <v>0</v>
      </c>
      <c r="I301" s="9" t="n">
        <f aca="true">IFERROR(OFFSET('остатки на 16 окт'!E$4,MATCH('остатки на 30 сент'!$A301,'остатки на 16 окт'!$A$5:$A$69,0),0),0)</f>
        <v>0</v>
      </c>
    </row>
    <row r="302" customFormat="false" ht="12" hidden="false" customHeight="true" outlineLevel="0" collapsed="false">
      <c r="A302" s="8" t="s">
        <v>384</v>
      </c>
      <c r="B302" s="9" t="s">
        <v>9</v>
      </c>
      <c r="C302" s="9"/>
      <c r="D302" s="10" t="n">
        <v>206</v>
      </c>
      <c r="E302" s="11" t="n">
        <v>47720</v>
      </c>
      <c r="F302" s="9" t="n">
        <f aca="true">IFERROR(OFFSET('остатки на 16 окт'!B$4,MATCH('остатки на 30 сент'!$A302,'остатки на 16 окт'!$A$5:$A$69,0),0),0)</f>
        <v>0</v>
      </c>
      <c r="G302" s="9" t="n">
        <f aca="true">IFERROR(OFFSET('остатки на 16 окт'!C$4,MATCH('остатки на 30 сент'!$A302,'остатки на 16 окт'!$A$5:$A$69,0),0),0)</f>
        <v>0</v>
      </c>
      <c r="H302" s="9" t="n">
        <f aca="true">IFERROR(OFFSET('остатки на 16 окт'!D$4,MATCH('остатки на 30 сент'!$A302,'остатки на 16 окт'!$A$5:$A$69,0),0),0)</f>
        <v>0</v>
      </c>
      <c r="I302" s="9" t="n">
        <f aca="true">IFERROR(OFFSET('остатки на 16 окт'!E$4,MATCH('остатки на 30 сент'!$A302,'остатки на 16 окт'!$A$5:$A$69,0),0),0)</f>
        <v>0</v>
      </c>
    </row>
    <row r="303" customFormat="false" ht="12" hidden="false" customHeight="true" outlineLevel="0" collapsed="false">
      <c r="A303" s="8" t="s">
        <v>385</v>
      </c>
      <c r="B303" s="9" t="s">
        <v>9</v>
      </c>
      <c r="C303" s="9"/>
      <c r="D303" s="10" t="n">
        <v>7</v>
      </c>
      <c r="E303" s="11" t="n">
        <v>14000</v>
      </c>
      <c r="F303" s="9" t="n">
        <f aca="true">IFERROR(OFFSET('остатки на 16 окт'!B$4,MATCH('остатки на 30 сент'!$A303,'остатки на 16 окт'!$A$5:$A$69,0),0),0)</f>
        <v>0</v>
      </c>
      <c r="G303" s="9" t="n">
        <f aca="true">IFERROR(OFFSET('остатки на 16 окт'!C$4,MATCH('остатки на 30 сент'!$A303,'остатки на 16 окт'!$A$5:$A$69,0),0),0)</f>
        <v>0</v>
      </c>
      <c r="H303" s="9" t="n">
        <f aca="true">IFERROR(OFFSET('остатки на 16 окт'!D$4,MATCH('остатки на 30 сент'!$A303,'остатки на 16 окт'!$A$5:$A$69,0),0),0)</f>
        <v>0</v>
      </c>
      <c r="I303" s="9" t="n">
        <f aca="true">IFERROR(OFFSET('остатки на 16 окт'!E$4,MATCH('остатки на 30 сент'!$A303,'остатки на 16 окт'!$A$5:$A$69,0),0),0)</f>
        <v>0</v>
      </c>
    </row>
    <row r="304" customFormat="false" ht="12" hidden="false" customHeight="true" outlineLevel="0" collapsed="false">
      <c r="A304" s="8" t="s">
        <v>386</v>
      </c>
      <c r="B304" s="9" t="s">
        <v>9</v>
      </c>
      <c r="C304" s="9"/>
      <c r="D304" s="13" t="n">
        <v>1009</v>
      </c>
      <c r="E304" s="11" t="n">
        <v>114527</v>
      </c>
      <c r="F304" s="9" t="n">
        <f aca="true">IFERROR(OFFSET('остатки на 16 окт'!B$4,MATCH('остатки на 30 сент'!$A304,'остатки на 16 окт'!$A$5:$A$69,0),0),0)</f>
        <v>0</v>
      </c>
      <c r="G304" s="9" t="n">
        <f aca="true">IFERROR(OFFSET('остатки на 16 окт'!C$4,MATCH('остатки на 30 сент'!$A304,'остатки на 16 окт'!$A$5:$A$69,0),0),0)</f>
        <v>0</v>
      </c>
      <c r="H304" s="9" t="n">
        <f aca="true">IFERROR(OFFSET('остатки на 16 окт'!D$4,MATCH('остатки на 30 сент'!$A304,'остатки на 16 окт'!$A$5:$A$69,0),0),0)</f>
        <v>0</v>
      </c>
      <c r="I304" s="9" t="n">
        <f aca="true">IFERROR(OFFSET('остатки на 16 окт'!E$4,MATCH('остатки на 30 сент'!$A304,'остатки на 16 окт'!$A$5:$A$69,0),0),0)</f>
        <v>0</v>
      </c>
    </row>
    <row r="305" customFormat="false" ht="12" hidden="false" customHeight="true" outlineLevel="0" collapsed="false">
      <c r="A305" s="8" t="s">
        <v>387</v>
      </c>
      <c r="B305" s="9" t="s">
        <v>82</v>
      </c>
      <c r="C305" s="9" t="s">
        <v>388</v>
      </c>
      <c r="D305" s="10" t="n">
        <v>7</v>
      </c>
      <c r="E305" s="12" t="n">
        <v>944</v>
      </c>
      <c r="F305" s="9" t="n">
        <f aca="true">IFERROR(OFFSET('остатки на 16 окт'!B$4,MATCH('остатки на 30 сент'!$A305,'остатки на 16 окт'!$A$5:$A$69,0),0),0)</f>
        <v>0</v>
      </c>
      <c r="G305" s="9" t="n">
        <f aca="true">IFERROR(OFFSET('остатки на 16 окт'!C$4,MATCH('остатки на 30 сент'!$A305,'остатки на 16 окт'!$A$5:$A$69,0),0),0)</f>
        <v>0</v>
      </c>
      <c r="H305" s="9" t="n">
        <f aca="true">IFERROR(OFFSET('остатки на 16 окт'!D$4,MATCH('остатки на 30 сент'!$A305,'остатки на 16 окт'!$A$5:$A$69,0),0),0)</f>
        <v>0</v>
      </c>
      <c r="I305" s="9" t="n">
        <f aca="true">IFERROR(OFFSET('остатки на 16 окт'!E$4,MATCH('остатки на 30 сент'!$A305,'остатки на 16 окт'!$A$5:$A$69,0),0),0)</f>
        <v>0</v>
      </c>
    </row>
    <row r="306" customFormat="false" ht="12" hidden="false" customHeight="true" outlineLevel="0" collapsed="false">
      <c r="A306" s="8" t="s">
        <v>389</v>
      </c>
      <c r="B306" s="9" t="s">
        <v>9</v>
      </c>
      <c r="C306" s="9"/>
      <c r="D306" s="10" t="n">
        <v>30</v>
      </c>
      <c r="E306" s="12" t="n">
        <v>569</v>
      </c>
      <c r="F306" s="9" t="n">
        <f aca="true">IFERROR(OFFSET('остатки на 16 окт'!B$4,MATCH('остатки на 30 сент'!$A306,'остатки на 16 окт'!$A$5:$A$69,0),0),0)</f>
        <v>0</v>
      </c>
      <c r="G306" s="9" t="n">
        <f aca="true">IFERROR(OFFSET('остатки на 16 окт'!C$4,MATCH('остатки на 30 сент'!$A306,'остатки на 16 окт'!$A$5:$A$69,0),0),0)</f>
        <v>0</v>
      </c>
      <c r="H306" s="9" t="n">
        <f aca="true">IFERROR(OFFSET('остатки на 16 окт'!D$4,MATCH('остатки на 30 сент'!$A306,'остатки на 16 окт'!$A$5:$A$69,0),0),0)</f>
        <v>0</v>
      </c>
      <c r="I306" s="9" t="n">
        <f aca="true">IFERROR(OFFSET('остатки на 16 окт'!E$4,MATCH('остатки на 30 сент'!$A306,'остатки на 16 окт'!$A$5:$A$69,0),0),0)</f>
        <v>0</v>
      </c>
    </row>
    <row r="307" customFormat="false" ht="12" hidden="false" customHeight="true" outlineLevel="0" collapsed="false">
      <c r="A307" s="8" t="s">
        <v>390</v>
      </c>
      <c r="B307" s="9" t="s">
        <v>9</v>
      </c>
      <c r="C307" s="9"/>
      <c r="D307" s="10" t="n">
        <v>1</v>
      </c>
      <c r="E307" s="12" t="n">
        <v>357</v>
      </c>
      <c r="F307" s="9" t="n">
        <f aca="true">IFERROR(OFFSET('остатки на 16 окт'!B$4,MATCH('остатки на 30 сент'!$A307,'остатки на 16 окт'!$A$5:$A$69,0),0),0)</f>
        <v>0</v>
      </c>
      <c r="G307" s="9" t="n">
        <f aca="true">IFERROR(OFFSET('остатки на 16 окт'!C$4,MATCH('остатки на 30 сент'!$A307,'остатки на 16 окт'!$A$5:$A$69,0),0),0)</f>
        <v>0</v>
      </c>
      <c r="H307" s="9" t="n">
        <f aca="true">IFERROR(OFFSET('остатки на 16 окт'!D$4,MATCH('остатки на 30 сент'!$A307,'остатки на 16 окт'!$A$5:$A$69,0),0),0)</f>
        <v>0</v>
      </c>
      <c r="I307" s="9" t="n">
        <f aca="true">IFERROR(OFFSET('остатки на 16 окт'!E$4,MATCH('остатки на 30 сент'!$A307,'остатки на 16 окт'!$A$5:$A$69,0),0),0)</f>
        <v>0</v>
      </c>
    </row>
    <row r="308" customFormat="false" ht="12" hidden="false" customHeight="true" outlineLevel="0" collapsed="false">
      <c r="A308" s="8" t="s">
        <v>391</v>
      </c>
      <c r="B308" s="9" t="s">
        <v>9</v>
      </c>
      <c r="C308" s="9"/>
      <c r="D308" s="10" t="n">
        <v>1</v>
      </c>
      <c r="E308" s="12" t="n">
        <v>357</v>
      </c>
      <c r="F308" s="9" t="n">
        <f aca="true">IFERROR(OFFSET('остатки на 16 окт'!B$4,MATCH('остатки на 30 сент'!$A308,'остатки на 16 окт'!$A$5:$A$69,0),0),0)</f>
        <v>0</v>
      </c>
      <c r="G308" s="9" t="n">
        <f aca="true">IFERROR(OFFSET('остатки на 16 окт'!C$4,MATCH('остатки на 30 сент'!$A308,'остатки на 16 окт'!$A$5:$A$69,0),0),0)</f>
        <v>0</v>
      </c>
      <c r="H308" s="9" t="n">
        <f aca="true">IFERROR(OFFSET('остатки на 16 окт'!D$4,MATCH('остатки на 30 сент'!$A308,'остатки на 16 окт'!$A$5:$A$69,0),0),0)</f>
        <v>0</v>
      </c>
      <c r="I308" s="9" t="n">
        <f aca="true">IFERROR(OFFSET('остатки на 16 окт'!E$4,MATCH('остатки на 30 сент'!$A308,'остатки на 16 окт'!$A$5:$A$69,0),0),0)</f>
        <v>0</v>
      </c>
    </row>
    <row r="309" customFormat="false" ht="12" hidden="false" customHeight="true" outlineLevel="0" collapsed="false">
      <c r="A309" s="8" t="s">
        <v>392</v>
      </c>
      <c r="B309" s="9" t="s">
        <v>9</v>
      </c>
      <c r="C309" s="9"/>
      <c r="D309" s="10" t="n">
        <v>1</v>
      </c>
      <c r="E309" s="12" t="n">
        <v>150</v>
      </c>
      <c r="F309" s="9" t="n">
        <f aca="true">IFERROR(OFFSET('остатки на 16 окт'!B$4,MATCH('остатки на 30 сент'!$A309,'остатки на 16 окт'!$A$5:$A$69,0),0),0)</f>
        <v>0</v>
      </c>
      <c r="G309" s="9" t="n">
        <f aca="true">IFERROR(OFFSET('остатки на 16 окт'!C$4,MATCH('остатки на 30 сент'!$A309,'остатки на 16 окт'!$A$5:$A$69,0),0),0)</f>
        <v>0</v>
      </c>
      <c r="H309" s="9" t="n">
        <f aca="true">IFERROR(OFFSET('остатки на 16 окт'!D$4,MATCH('остатки на 30 сент'!$A309,'остатки на 16 окт'!$A$5:$A$69,0),0),0)</f>
        <v>0</v>
      </c>
      <c r="I309" s="9" t="n">
        <f aca="true">IFERROR(OFFSET('остатки на 16 окт'!E$4,MATCH('остатки на 30 сент'!$A309,'остатки на 16 окт'!$A$5:$A$69,0),0),0)</f>
        <v>0</v>
      </c>
    </row>
    <row r="310" customFormat="false" ht="12" hidden="false" customHeight="true" outlineLevel="0" collapsed="false">
      <c r="A310" s="8" t="s">
        <v>393</v>
      </c>
      <c r="B310" s="9" t="s">
        <v>9</v>
      </c>
      <c r="C310" s="9"/>
      <c r="D310" s="10" t="n">
        <v>41</v>
      </c>
      <c r="E310" s="11" t="n">
        <v>110037</v>
      </c>
      <c r="F310" s="9" t="n">
        <f aca="true">IFERROR(OFFSET('остатки на 16 окт'!B$4,MATCH('остатки на 30 сент'!$A310,'остатки на 16 окт'!$A$5:$A$69,0),0),0)</f>
        <v>0</v>
      </c>
      <c r="G310" s="9" t="n">
        <f aca="true">IFERROR(OFFSET('остатки на 16 окт'!C$4,MATCH('остатки на 30 сент'!$A310,'остатки на 16 окт'!$A$5:$A$69,0),0),0)</f>
        <v>0</v>
      </c>
      <c r="H310" s="9" t="n">
        <f aca="true">IFERROR(OFFSET('остатки на 16 окт'!D$4,MATCH('остатки на 30 сент'!$A310,'остатки на 16 окт'!$A$5:$A$69,0),0),0)</f>
        <v>0</v>
      </c>
      <c r="I310" s="9" t="n">
        <f aca="true">IFERROR(OFFSET('остатки на 16 окт'!E$4,MATCH('остатки на 30 сент'!$A310,'остатки на 16 окт'!$A$5:$A$69,0),0),0)</f>
        <v>0</v>
      </c>
    </row>
    <row r="311" customFormat="false" ht="12" hidden="false" customHeight="true" outlineLevel="0" collapsed="false">
      <c r="A311" s="8" t="s">
        <v>394</v>
      </c>
      <c r="B311" s="9" t="s">
        <v>9</v>
      </c>
      <c r="C311" s="9"/>
      <c r="D311" s="13" t="n">
        <v>1000</v>
      </c>
      <c r="E311" s="11" t="n">
        <v>46000</v>
      </c>
      <c r="F311" s="9" t="n">
        <f aca="true">IFERROR(OFFSET('остатки на 16 окт'!B$4,MATCH('остатки на 30 сент'!$A311,'остатки на 16 окт'!$A$5:$A$69,0),0),0)</f>
        <v>0</v>
      </c>
      <c r="G311" s="9" t="n">
        <f aca="true">IFERROR(OFFSET('остатки на 16 окт'!C$4,MATCH('остатки на 30 сент'!$A311,'остатки на 16 окт'!$A$5:$A$69,0),0),0)</f>
        <v>0</v>
      </c>
      <c r="H311" s="9" t="n">
        <f aca="true">IFERROR(OFFSET('остатки на 16 окт'!D$4,MATCH('остатки на 30 сент'!$A311,'остатки на 16 окт'!$A$5:$A$69,0),0),0)</f>
        <v>0</v>
      </c>
      <c r="I311" s="9" t="n">
        <f aca="true">IFERROR(OFFSET('остатки на 16 окт'!E$4,MATCH('остатки на 30 сент'!$A311,'остатки на 16 окт'!$A$5:$A$69,0),0),0)</f>
        <v>0</v>
      </c>
    </row>
    <row r="312" customFormat="false" ht="12" hidden="false" customHeight="true" outlineLevel="0" collapsed="false">
      <c r="A312" s="8" t="s">
        <v>395</v>
      </c>
      <c r="B312" s="9" t="s">
        <v>9</v>
      </c>
      <c r="C312" s="9" t="s">
        <v>396</v>
      </c>
      <c r="D312" s="10" t="n">
        <v>2</v>
      </c>
      <c r="E312" s="11" t="n">
        <v>49578</v>
      </c>
      <c r="F312" s="9" t="str">
        <f aca="true">IFERROR(OFFSET('остатки на 16 окт'!B$4,MATCH('остатки на 30 сент'!$A312,'остатки на 16 окт'!$A$5:$A$69,0),0),0)</f>
        <v>шт</v>
      </c>
      <c r="G312" s="9" t="str">
        <f aca="true">IFERROR(OFFSET('остатки на 16 окт'!C$4,MATCH('остатки на 30 сент'!$A312,'остатки на 16 окт'!$A$5:$A$69,0),0),0)</f>
        <v>6ES7193-6AG00-0AA0 </v>
      </c>
      <c r="H312" s="9" t="n">
        <f aca="true">IFERROR(OFFSET('остатки на 16 окт'!D$4,MATCH('остатки на 30 сент'!$A312,'остатки на 16 окт'!$A$5:$A$69,0),0),0)</f>
        <v>2</v>
      </c>
      <c r="I312" s="9" t="n">
        <f aca="true">IFERROR(OFFSET('остатки на 16 окт'!E$4,MATCH('остатки на 30 сент'!$A312,'остатки на 16 окт'!$A$5:$A$69,0),0),0)</f>
        <v>3</v>
      </c>
    </row>
    <row r="313" customFormat="false" ht="12" hidden="false" customHeight="true" outlineLevel="0" collapsed="false">
      <c r="A313" s="8" t="s">
        <v>397</v>
      </c>
      <c r="B313" s="9" t="s">
        <v>9</v>
      </c>
      <c r="C313" s="9" t="s">
        <v>398</v>
      </c>
      <c r="D313" s="10" t="n">
        <v>2</v>
      </c>
      <c r="E313" s="11" t="n">
        <v>151054</v>
      </c>
      <c r="F313" s="9" t="str">
        <f aca="true">IFERROR(OFFSET('остатки на 16 окт'!B$4,MATCH('остатки на 30 сент'!$A313,'остатки на 16 окт'!$A$5:$A$69,0),0),0)</f>
        <v>шт</v>
      </c>
      <c r="G313" s="9" t="str">
        <f aca="true">IFERROR(OFFSET('остатки на 16 окт'!C$4,MATCH('остатки на 30 сент'!$A313,'остатки на 16 окт'!$A$5:$A$69,0),0),0)</f>
        <v>6GK5206-2BB00-2AC2</v>
      </c>
      <c r="H313" s="9" t="n">
        <f aca="true">IFERROR(OFFSET('остатки на 16 окт'!D$4,MATCH('остатки на 30 сент'!$A313,'остатки на 16 окт'!$A$5:$A$69,0),0),0)</f>
        <v>2</v>
      </c>
      <c r="I313" s="9" t="n">
        <f aca="true">IFERROR(OFFSET('остатки на 16 окт'!E$4,MATCH('остатки на 30 сент'!$A313,'остатки на 16 окт'!$A$5:$A$69,0),0),0)</f>
        <v>0</v>
      </c>
    </row>
    <row r="314" customFormat="false" ht="12" hidden="false" customHeight="true" outlineLevel="0" collapsed="false">
      <c r="A314" s="8" t="s">
        <v>399</v>
      </c>
      <c r="B314" s="9" t="s">
        <v>9</v>
      </c>
      <c r="C314" s="9"/>
      <c r="D314" s="10" t="n">
        <v>1</v>
      </c>
      <c r="E314" s="11" t="n">
        <v>1704</v>
      </c>
      <c r="F314" s="9" t="n">
        <f aca="true">IFERROR(OFFSET('остатки на 16 окт'!B$4,MATCH('остатки на 30 сент'!$A314,'остатки на 16 окт'!$A$5:$A$69,0),0),0)</f>
        <v>0</v>
      </c>
      <c r="G314" s="9" t="n">
        <f aca="true">IFERROR(OFFSET('остатки на 16 окт'!C$4,MATCH('остатки на 30 сент'!$A314,'остатки на 16 окт'!$A$5:$A$69,0),0),0)</f>
        <v>0</v>
      </c>
      <c r="H314" s="9" t="n">
        <f aca="true">IFERROR(OFFSET('остатки на 16 окт'!D$4,MATCH('остатки на 30 сент'!$A314,'остатки на 16 окт'!$A$5:$A$69,0),0),0)</f>
        <v>0</v>
      </c>
      <c r="I314" s="9" t="n">
        <f aca="true">IFERROR(OFFSET('остатки на 16 окт'!E$4,MATCH('остатки на 30 сент'!$A314,'остатки на 16 окт'!$A$5:$A$69,0),0),0)</f>
        <v>0</v>
      </c>
    </row>
    <row r="315" customFormat="false" ht="12" hidden="false" customHeight="true" outlineLevel="0" collapsed="false">
      <c r="A315" s="8" t="s">
        <v>400</v>
      </c>
      <c r="B315" s="9" t="s">
        <v>9</v>
      </c>
      <c r="C315" s="9"/>
      <c r="D315" s="10" t="n">
        <v>8</v>
      </c>
      <c r="E315" s="11" t="n">
        <v>47133</v>
      </c>
      <c r="F315" s="9" t="n">
        <f aca="true">IFERROR(OFFSET('остатки на 16 окт'!B$4,MATCH('остатки на 30 сент'!$A315,'остатки на 16 окт'!$A$5:$A$69,0),0),0)</f>
        <v>0</v>
      </c>
      <c r="G315" s="9" t="n">
        <f aca="true">IFERROR(OFFSET('остатки на 16 окт'!C$4,MATCH('остатки на 30 сент'!$A315,'остатки на 16 окт'!$A$5:$A$69,0),0),0)</f>
        <v>0</v>
      </c>
      <c r="H315" s="9" t="n">
        <f aca="true">IFERROR(OFFSET('остатки на 16 окт'!D$4,MATCH('остатки на 30 сент'!$A315,'остатки на 16 окт'!$A$5:$A$69,0),0),0)</f>
        <v>0</v>
      </c>
      <c r="I315" s="9" t="n">
        <f aca="true">IFERROR(OFFSET('остатки на 16 окт'!E$4,MATCH('остатки на 30 сент'!$A315,'остатки на 16 окт'!$A$5:$A$69,0),0),0)</f>
        <v>0</v>
      </c>
    </row>
    <row r="316" customFormat="false" ht="12" hidden="false" customHeight="true" outlineLevel="0" collapsed="false">
      <c r="A316" s="8" t="s">
        <v>401</v>
      </c>
      <c r="B316" s="9" t="s">
        <v>9</v>
      </c>
      <c r="C316" s="9"/>
      <c r="D316" s="10" t="n">
        <v>220</v>
      </c>
      <c r="E316" s="11" t="n">
        <v>97533</v>
      </c>
      <c r="F316" s="9" t="n">
        <f aca="true">IFERROR(OFFSET('остатки на 16 окт'!B$4,MATCH('остатки на 30 сент'!$A316,'остатки на 16 окт'!$A$5:$A$69,0),0),0)</f>
        <v>0</v>
      </c>
      <c r="G316" s="9" t="n">
        <f aca="true">IFERROR(OFFSET('остатки на 16 окт'!C$4,MATCH('остатки на 30 сент'!$A316,'остатки на 16 окт'!$A$5:$A$69,0),0),0)</f>
        <v>0</v>
      </c>
      <c r="H316" s="9" t="n">
        <f aca="true">IFERROR(OFFSET('остатки на 16 окт'!D$4,MATCH('остатки на 30 сент'!$A316,'остатки на 16 окт'!$A$5:$A$69,0),0),0)</f>
        <v>0</v>
      </c>
      <c r="I316" s="9" t="n">
        <f aca="true">IFERROR(OFFSET('остатки на 16 окт'!E$4,MATCH('остатки на 30 сент'!$A316,'остатки на 16 окт'!$A$5:$A$69,0),0),0)</f>
        <v>0</v>
      </c>
    </row>
    <row r="317" customFormat="false" ht="12" hidden="false" customHeight="true" outlineLevel="0" collapsed="false">
      <c r="A317" s="8" t="s">
        <v>402</v>
      </c>
      <c r="B317" s="9" t="s">
        <v>82</v>
      </c>
      <c r="C317" s="9" t="s">
        <v>403</v>
      </c>
      <c r="D317" s="10" t="n">
        <v>4</v>
      </c>
      <c r="E317" s="12" t="n">
        <v>211</v>
      </c>
      <c r="F317" s="9" t="n">
        <f aca="true">IFERROR(OFFSET('остатки на 16 окт'!B$4,MATCH('остатки на 30 сент'!$A317,'остатки на 16 окт'!$A$5:$A$69,0),0),0)</f>
        <v>0</v>
      </c>
      <c r="G317" s="9" t="n">
        <f aca="true">IFERROR(OFFSET('остатки на 16 окт'!C$4,MATCH('остатки на 30 сент'!$A317,'остатки на 16 окт'!$A$5:$A$69,0),0),0)</f>
        <v>0</v>
      </c>
      <c r="H317" s="9" t="n">
        <f aca="true">IFERROR(OFFSET('остатки на 16 окт'!D$4,MATCH('остатки на 30 сент'!$A317,'остатки на 16 окт'!$A$5:$A$69,0),0),0)</f>
        <v>0</v>
      </c>
      <c r="I317" s="9" t="n">
        <f aca="true">IFERROR(OFFSET('остатки на 16 окт'!E$4,MATCH('остатки на 30 сент'!$A317,'остатки на 16 окт'!$A$5:$A$69,0),0),0)</f>
        <v>0</v>
      </c>
    </row>
    <row r="318" customFormat="false" ht="12" hidden="false" customHeight="true" outlineLevel="0" collapsed="false">
      <c r="A318" s="8" t="s">
        <v>404</v>
      </c>
      <c r="B318" s="9" t="s">
        <v>9</v>
      </c>
      <c r="C318" s="9"/>
      <c r="D318" s="10" t="n">
        <v>1</v>
      </c>
      <c r="E318" s="11" t="n">
        <v>1599</v>
      </c>
      <c r="F318" s="9" t="n">
        <f aca="true">IFERROR(OFFSET('остатки на 16 окт'!B$4,MATCH('остатки на 30 сент'!$A318,'остатки на 16 окт'!$A$5:$A$69,0),0),0)</f>
        <v>0</v>
      </c>
      <c r="G318" s="9" t="n">
        <f aca="true">IFERROR(OFFSET('остатки на 16 окт'!C$4,MATCH('остатки на 30 сент'!$A318,'остатки на 16 окт'!$A$5:$A$69,0),0),0)</f>
        <v>0</v>
      </c>
      <c r="H318" s="9" t="n">
        <f aca="true">IFERROR(OFFSET('остатки на 16 окт'!D$4,MATCH('остатки на 30 сент'!$A318,'остатки на 16 окт'!$A$5:$A$69,0),0),0)</f>
        <v>0</v>
      </c>
      <c r="I318" s="9" t="n">
        <f aca="true">IFERROR(OFFSET('остатки на 16 окт'!E$4,MATCH('остатки на 30 сент'!$A318,'остатки на 16 окт'!$A$5:$A$69,0),0),0)</f>
        <v>0</v>
      </c>
    </row>
    <row r="319" customFormat="false" ht="12" hidden="false" customHeight="true" outlineLevel="0" collapsed="false">
      <c r="A319" s="8" t="s">
        <v>405</v>
      </c>
      <c r="B319" s="9" t="s">
        <v>82</v>
      </c>
      <c r="C319" s="9" t="s">
        <v>406</v>
      </c>
      <c r="D319" s="10" t="n">
        <v>4</v>
      </c>
      <c r="E319" s="12" t="n">
        <v>325</v>
      </c>
      <c r="F319" s="9" t="n">
        <f aca="true">IFERROR(OFFSET('остатки на 16 окт'!B$4,MATCH('остатки на 30 сент'!$A319,'остатки на 16 окт'!$A$5:$A$69,0),0),0)</f>
        <v>0</v>
      </c>
      <c r="G319" s="9" t="n">
        <f aca="true">IFERROR(OFFSET('остатки на 16 окт'!C$4,MATCH('остатки на 30 сент'!$A319,'остатки на 16 окт'!$A$5:$A$69,0),0),0)</f>
        <v>0</v>
      </c>
      <c r="H319" s="9" t="n">
        <f aca="true">IFERROR(OFFSET('остатки на 16 окт'!D$4,MATCH('остатки на 30 сент'!$A319,'остатки на 16 окт'!$A$5:$A$69,0),0),0)</f>
        <v>0</v>
      </c>
      <c r="I319" s="9" t="n">
        <f aca="true">IFERROR(OFFSET('остатки на 16 окт'!E$4,MATCH('остатки на 30 сент'!$A319,'остатки на 16 окт'!$A$5:$A$69,0),0),0)</f>
        <v>0</v>
      </c>
    </row>
    <row r="320" customFormat="false" ht="12" hidden="false" customHeight="true" outlineLevel="0" collapsed="false">
      <c r="A320" s="8" t="s">
        <v>407</v>
      </c>
      <c r="B320" s="9" t="s">
        <v>9</v>
      </c>
      <c r="C320" s="9"/>
      <c r="D320" s="10" t="n">
        <v>7</v>
      </c>
      <c r="E320" s="11" t="n">
        <v>132069</v>
      </c>
      <c r="F320" s="9" t="n">
        <f aca="true">IFERROR(OFFSET('остатки на 16 окт'!B$4,MATCH('остатки на 30 сент'!$A320,'остатки на 16 окт'!$A$5:$A$69,0),0),0)</f>
        <v>0</v>
      </c>
      <c r="G320" s="9" t="n">
        <f aca="true">IFERROR(OFFSET('остатки на 16 окт'!C$4,MATCH('остатки на 30 сент'!$A320,'остатки на 16 окт'!$A$5:$A$69,0),0),0)</f>
        <v>0</v>
      </c>
      <c r="H320" s="9" t="n">
        <f aca="true">IFERROR(OFFSET('остатки на 16 окт'!D$4,MATCH('остатки на 30 сент'!$A320,'остатки на 16 окт'!$A$5:$A$69,0),0),0)</f>
        <v>0</v>
      </c>
      <c r="I320" s="9" t="n">
        <f aca="true">IFERROR(OFFSET('остатки на 16 окт'!E$4,MATCH('остатки на 30 сент'!$A320,'остатки на 16 окт'!$A$5:$A$69,0),0),0)</f>
        <v>0</v>
      </c>
    </row>
    <row r="321" customFormat="false" ht="12" hidden="false" customHeight="true" outlineLevel="0" collapsed="false">
      <c r="A321" s="8" t="s">
        <v>408</v>
      </c>
      <c r="B321" s="9" t="s">
        <v>9</v>
      </c>
      <c r="C321" s="9"/>
      <c r="D321" s="10" t="n">
        <v>1</v>
      </c>
      <c r="E321" s="11" t="n">
        <v>1911</v>
      </c>
      <c r="F321" s="9" t="n">
        <f aca="true">IFERROR(OFFSET('остатки на 16 окт'!B$4,MATCH('остатки на 30 сент'!$A321,'остатки на 16 окт'!$A$5:$A$69,0),0),0)</f>
        <v>0</v>
      </c>
      <c r="G321" s="9" t="n">
        <f aca="true">IFERROR(OFFSET('остатки на 16 окт'!C$4,MATCH('остатки на 30 сент'!$A321,'остатки на 16 окт'!$A$5:$A$69,0),0),0)</f>
        <v>0</v>
      </c>
      <c r="H321" s="9" t="n">
        <f aca="true">IFERROR(OFFSET('остатки на 16 окт'!D$4,MATCH('остатки на 30 сент'!$A321,'остатки на 16 окт'!$A$5:$A$69,0),0),0)</f>
        <v>0</v>
      </c>
      <c r="I321" s="9" t="n">
        <f aca="true">IFERROR(OFFSET('остатки на 16 окт'!E$4,MATCH('остатки на 30 сент'!$A321,'остатки на 16 окт'!$A$5:$A$69,0),0),0)</f>
        <v>0</v>
      </c>
    </row>
    <row r="322" customFormat="false" ht="12" hidden="false" customHeight="true" outlineLevel="0" collapsed="false">
      <c r="A322" s="8" t="s">
        <v>409</v>
      </c>
      <c r="B322" s="9" t="s">
        <v>9</v>
      </c>
      <c r="C322" s="9" t="s">
        <v>410</v>
      </c>
      <c r="D322" s="10" t="n">
        <v>1</v>
      </c>
      <c r="E322" s="12" t="n">
        <v>135</v>
      </c>
      <c r="F322" s="9" t="n">
        <f aca="true">IFERROR(OFFSET('остатки на 16 окт'!B$4,MATCH('остатки на 30 сент'!$A322,'остатки на 16 окт'!$A$5:$A$69,0),0),0)</f>
        <v>0</v>
      </c>
      <c r="G322" s="9" t="n">
        <f aca="true">IFERROR(OFFSET('остатки на 16 окт'!C$4,MATCH('остатки на 30 сент'!$A322,'остатки на 16 окт'!$A$5:$A$69,0),0),0)</f>
        <v>0</v>
      </c>
      <c r="H322" s="9" t="n">
        <f aca="true">IFERROR(OFFSET('остатки на 16 окт'!D$4,MATCH('остатки на 30 сент'!$A322,'остатки на 16 окт'!$A$5:$A$69,0),0),0)</f>
        <v>0</v>
      </c>
      <c r="I322" s="9" t="n">
        <f aca="true">IFERROR(OFFSET('остатки на 16 окт'!E$4,MATCH('остатки на 30 сент'!$A322,'остатки на 16 окт'!$A$5:$A$69,0),0),0)</f>
        <v>0</v>
      </c>
    </row>
    <row r="323" customFormat="false" ht="12" hidden="false" customHeight="true" outlineLevel="0" collapsed="false">
      <c r="A323" s="8" t="s">
        <v>411</v>
      </c>
      <c r="B323" s="9" t="s">
        <v>82</v>
      </c>
      <c r="C323" s="9" t="s">
        <v>412</v>
      </c>
      <c r="D323" s="10" t="n">
        <v>5</v>
      </c>
      <c r="E323" s="11" t="n">
        <v>1058</v>
      </c>
      <c r="F323" s="9" t="n">
        <f aca="true">IFERROR(OFFSET('остатки на 16 окт'!B$4,MATCH('остатки на 30 сент'!$A323,'остатки на 16 окт'!$A$5:$A$69,0),0),0)</f>
        <v>0</v>
      </c>
      <c r="G323" s="9" t="n">
        <f aca="true">IFERROR(OFFSET('остатки на 16 окт'!C$4,MATCH('остатки на 30 сент'!$A323,'остатки на 16 окт'!$A$5:$A$69,0),0),0)</f>
        <v>0</v>
      </c>
      <c r="H323" s="9" t="n">
        <f aca="true">IFERROR(OFFSET('остатки на 16 окт'!D$4,MATCH('остатки на 30 сент'!$A323,'остатки на 16 окт'!$A$5:$A$69,0),0),0)</f>
        <v>0</v>
      </c>
      <c r="I323" s="9" t="n">
        <f aca="true">IFERROR(OFFSET('остатки на 16 окт'!E$4,MATCH('остатки на 30 сент'!$A323,'остатки на 16 окт'!$A$5:$A$69,0),0),0)</f>
        <v>0</v>
      </c>
    </row>
    <row r="324" customFormat="false" ht="12" hidden="false" customHeight="true" outlineLevel="0" collapsed="false">
      <c r="A324" s="8" t="s">
        <v>413</v>
      </c>
      <c r="B324" s="9" t="s">
        <v>9</v>
      </c>
      <c r="C324" s="9" t="s">
        <v>414</v>
      </c>
      <c r="D324" s="10" t="n">
        <v>2</v>
      </c>
      <c r="E324" s="11" t="n">
        <v>9814</v>
      </c>
      <c r="F324" s="9" t="str">
        <f aca="true">IFERROR(OFFSET('остатки на 16 окт'!B$4,MATCH('остатки на 30 сент'!$A324,'остатки на 16 окт'!$A$5:$A$69,0),0),0)</f>
        <v>шт</v>
      </c>
      <c r="G324" s="9" t="str">
        <f aca="true">IFERROR(OFFSET('остатки на 16 окт'!C$4,MATCH('остатки на 30 сент'!$A324,'остатки на 16 окт'!$A$5:$A$69,0),0),0)</f>
        <v>6ES5710-8MA21</v>
      </c>
      <c r="H324" s="9" t="n">
        <f aca="true">IFERROR(OFFSET('остатки на 16 окт'!D$4,MATCH('остатки на 30 сент'!$A324,'остатки на 16 окт'!$A$5:$A$69,0),0),0)</f>
        <v>2</v>
      </c>
      <c r="I324" s="9" t="n">
        <f aca="true">IFERROR(OFFSET('остатки на 16 окт'!E$4,MATCH('остатки на 30 сент'!$A324,'остатки на 16 окт'!$A$5:$A$69,0),0),0)</f>
        <v>0</v>
      </c>
    </row>
    <row r="325" customFormat="false" ht="12" hidden="false" customHeight="true" outlineLevel="0" collapsed="false">
      <c r="A325" s="8" t="s">
        <v>415</v>
      </c>
      <c r="B325" s="9" t="s">
        <v>9</v>
      </c>
      <c r="C325" s="9" t="s">
        <v>416</v>
      </c>
      <c r="D325" s="10" t="n">
        <v>1</v>
      </c>
      <c r="E325" s="11" t="n">
        <v>10525</v>
      </c>
      <c r="F325" s="9" t="str">
        <f aca="true">IFERROR(OFFSET('остатки на 16 окт'!B$4,MATCH('остатки на 30 сент'!$A325,'остатки на 16 окт'!$A$5:$A$69,0),0),0)</f>
        <v>шт</v>
      </c>
      <c r="G325" s="9" t="str">
        <f aca="true">IFERROR(OFFSET('остатки на 16 окт'!C$4,MATCH('остатки на 30 сент'!$A325,'остатки на 16 окт'!$A$5:$A$69,0),0),0)</f>
        <v>6ES5710-8MA31 </v>
      </c>
      <c r="H325" s="9" t="n">
        <f aca="true">IFERROR(OFFSET('остатки на 16 окт'!D$4,MATCH('остатки на 30 сент'!$A325,'остатки на 16 окт'!$A$5:$A$69,0),0),0)</f>
        <v>1</v>
      </c>
      <c r="I325" s="9" t="n">
        <f aca="true">IFERROR(OFFSET('остатки на 16 окт'!E$4,MATCH('остатки на 30 сент'!$A325,'остатки на 16 окт'!$A$5:$A$69,0),0),0)</f>
        <v>0</v>
      </c>
    </row>
    <row r="326" customFormat="false" ht="12" hidden="false" customHeight="true" outlineLevel="0" collapsed="false">
      <c r="A326" s="8" t="s">
        <v>417</v>
      </c>
      <c r="B326" s="9" t="s">
        <v>9</v>
      </c>
      <c r="C326" s="9"/>
      <c r="D326" s="10" t="n">
        <v>2</v>
      </c>
      <c r="E326" s="12" t="n">
        <v>694</v>
      </c>
      <c r="F326" s="9" t="n">
        <f aca="true">IFERROR(OFFSET('остатки на 16 окт'!B$4,MATCH('остатки на 30 сент'!$A326,'остатки на 16 окт'!$A$5:$A$69,0),0),0)</f>
        <v>0</v>
      </c>
      <c r="G326" s="9" t="n">
        <f aca="true">IFERROR(OFFSET('остатки на 16 окт'!C$4,MATCH('остатки на 30 сент'!$A326,'остатки на 16 окт'!$A$5:$A$69,0),0),0)</f>
        <v>0</v>
      </c>
      <c r="H326" s="9" t="n">
        <f aca="true">IFERROR(OFFSET('остатки на 16 окт'!D$4,MATCH('остатки на 30 сент'!$A326,'остатки на 16 окт'!$A$5:$A$69,0),0),0)</f>
        <v>0</v>
      </c>
      <c r="I326" s="9" t="n">
        <f aca="true">IFERROR(OFFSET('остатки на 16 окт'!E$4,MATCH('остатки на 30 сент'!$A326,'остатки на 16 окт'!$A$5:$A$69,0),0),0)</f>
        <v>0</v>
      </c>
    </row>
    <row r="327" customFormat="false" ht="12" hidden="false" customHeight="true" outlineLevel="0" collapsed="false">
      <c r="A327" s="8" t="s">
        <v>418</v>
      </c>
      <c r="B327" s="9" t="s">
        <v>9</v>
      </c>
      <c r="C327" s="9" t="s">
        <v>419</v>
      </c>
      <c r="D327" s="10" t="n">
        <v>2</v>
      </c>
      <c r="E327" s="12" t="n">
        <v>573</v>
      </c>
      <c r="F327" s="9" t="n">
        <f aca="true">IFERROR(OFFSET('остатки на 16 окт'!B$4,MATCH('остатки на 30 сент'!$A327,'остатки на 16 окт'!$A$5:$A$69,0),0),0)</f>
        <v>0</v>
      </c>
      <c r="G327" s="9" t="n">
        <f aca="true">IFERROR(OFFSET('остатки на 16 окт'!C$4,MATCH('остатки на 30 сент'!$A327,'остатки на 16 окт'!$A$5:$A$69,0),0),0)</f>
        <v>0</v>
      </c>
      <c r="H327" s="9" t="n">
        <f aca="true">IFERROR(OFFSET('остатки на 16 окт'!D$4,MATCH('остатки на 30 сент'!$A327,'остатки на 16 окт'!$A$5:$A$69,0),0),0)</f>
        <v>0</v>
      </c>
      <c r="I327" s="9" t="n">
        <f aca="true">IFERROR(OFFSET('остатки на 16 окт'!E$4,MATCH('остатки на 30 сент'!$A327,'остатки на 16 окт'!$A$5:$A$69,0),0),0)</f>
        <v>0</v>
      </c>
    </row>
    <row r="328" customFormat="false" ht="12" hidden="false" customHeight="true" outlineLevel="0" collapsed="false">
      <c r="A328" s="8" t="s">
        <v>420</v>
      </c>
      <c r="B328" s="9" t="s">
        <v>9</v>
      </c>
      <c r="C328" s="9"/>
      <c r="D328" s="10" t="n">
        <v>200</v>
      </c>
      <c r="E328" s="11" t="n">
        <v>6136</v>
      </c>
      <c r="F328" s="9" t="n">
        <f aca="true">IFERROR(OFFSET('остатки на 16 окт'!B$4,MATCH('остатки на 30 сент'!$A328,'остатки на 16 окт'!$A$5:$A$69,0),0),0)</f>
        <v>0</v>
      </c>
      <c r="G328" s="9" t="n">
        <f aca="true">IFERROR(OFFSET('остатки на 16 окт'!C$4,MATCH('остатки на 30 сент'!$A328,'остатки на 16 окт'!$A$5:$A$69,0),0),0)</f>
        <v>0</v>
      </c>
      <c r="H328" s="9" t="n">
        <f aca="true">IFERROR(OFFSET('остатки на 16 окт'!D$4,MATCH('остатки на 30 сент'!$A328,'остатки на 16 окт'!$A$5:$A$69,0),0),0)</f>
        <v>0</v>
      </c>
      <c r="I328" s="9" t="n">
        <f aca="true">IFERROR(OFFSET('остатки на 16 окт'!E$4,MATCH('остатки на 30 сент'!$A328,'остатки на 16 окт'!$A$5:$A$69,0),0),0)</f>
        <v>0</v>
      </c>
    </row>
    <row r="329" customFormat="false" ht="12" hidden="false" customHeight="true" outlineLevel="0" collapsed="false">
      <c r="A329" s="8" t="s">
        <v>421</v>
      </c>
      <c r="B329" s="9" t="s">
        <v>9</v>
      </c>
      <c r="C329" s="9"/>
      <c r="D329" s="10" t="n">
        <v>1</v>
      </c>
      <c r="E329" s="11" t="n">
        <v>2933</v>
      </c>
      <c r="F329" s="9" t="n">
        <f aca="true">IFERROR(OFFSET('остатки на 16 окт'!B$4,MATCH('остатки на 30 сент'!$A329,'остатки на 16 окт'!$A$5:$A$69,0),0),0)</f>
        <v>0</v>
      </c>
      <c r="G329" s="9" t="n">
        <f aca="true">IFERROR(OFFSET('остатки на 16 окт'!C$4,MATCH('остатки на 30 сент'!$A329,'остатки на 16 окт'!$A$5:$A$69,0),0),0)</f>
        <v>0</v>
      </c>
      <c r="H329" s="9" t="n">
        <f aca="true">IFERROR(OFFSET('остатки на 16 окт'!D$4,MATCH('остатки на 30 сент'!$A329,'остатки на 16 окт'!$A$5:$A$69,0),0),0)</f>
        <v>0</v>
      </c>
      <c r="I329" s="9" t="n">
        <f aca="true">IFERROR(OFFSET('остатки на 16 окт'!E$4,MATCH('остатки на 30 сент'!$A329,'остатки на 16 окт'!$A$5:$A$69,0),0),0)</f>
        <v>0</v>
      </c>
    </row>
    <row r="330" customFormat="false" ht="12" hidden="false" customHeight="true" outlineLevel="0" collapsed="false">
      <c r="A330" s="8" t="s">
        <v>422</v>
      </c>
      <c r="B330" s="9" t="s">
        <v>82</v>
      </c>
      <c r="C330" s="9"/>
      <c r="D330" s="10" t="n">
        <v>10</v>
      </c>
      <c r="E330" s="12" t="n">
        <v>413</v>
      </c>
      <c r="F330" s="9" t="n">
        <f aca="true">IFERROR(OFFSET('остатки на 16 окт'!B$4,MATCH('остатки на 30 сент'!$A330,'остатки на 16 окт'!$A$5:$A$69,0),0),0)</f>
        <v>0</v>
      </c>
      <c r="G330" s="9" t="n">
        <f aca="true">IFERROR(OFFSET('остатки на 16 окт'!C$4,MATCH('остатки на 30 сент'!$A330,'остатки на 16 окт'!$A$5:$A$69,0),0),0)</f>
        <v>0</v>
      </c>
      <c r="H330" s="9" t="n">
        <f aca="true">IFERROR(OFFSET('остатки на 16 окт'!D$4,MATCH('остатки на 30 сент'!$A330,'остатки на 16 окт'!$A$5:$A$69,0),0),0)</f>
        <v>0</v>
      </c>
      <c r="I330" s="9" t="n">
        <f aca="true">IFERROR(OFFSET('остатки на 16 окт'!E$4,MATCH('остатки на 30 сент'!$A330,'остатки на 16 окт'!$A$5:$A$69,0),0),0)</f>
        <v>0</v>
      </c>
    </row>
    <row r="331" customFormat="false" ht="12" hidden="false" customHeight="true" outlineLevel="0" collapsed="false">
      <c r="A331" s="8" t="s">
        <v>423</v>
      </c>
      <c r="B331" s="9" t="s">
        <v>82</v>
      </c>
      <c r="C331" s="9"/>
      <c r="D331" s="10" t="n">
        <v>5</v>
      </c>
      <c r="E331" s="12" t="n">
        <v>677</v>
      </c>
      <c r="F331" s="9" t="n">
        <f aca="true">IFERROR(OFFSET('остатки на 16 окт'!B$4,MATCH('остатки на 30 сент'!$A331,'остатки на 16 окт'!$A$5:$A$69,0),0),0)</f>
        <v>0</v>
      </c>
      <c r="G331" s="9" t="n">
        <f aca="true">IFERROR(OFFSET('остатки на 16 окт'!C$4,MATCH('остатки на 30 сент'!$A331,'остатки на 16 окт'!$A$5:$A$69,0),0),0)</f>
        <v>0</v>
      </c>
      <c r="H331" s="9" t="n">
        <f aca="true">IFERROR(OFFSET('остатки на 16 окт'!D$4,MATCH('остатки на 30 сент'!$A331,'остатки на 16 окт'!$A$5:$A$69,0),0),0)</f>
        <v>0</v>
      </c>
      <c r="I331" s="9" t="n">
        <f aca="true">IFERROR(OFFSET('остатки на 16 окт'!E$4,MATCH('остатки на 30 сент'!$A331,'остатки на 16 окт'!$A$5:$A$69,0),0),0)</f>
        <v>0</v>
      </c>
    </row>
    <row r="332" customFormat="false" ht="12" hidden="false" customHeight="true" outlineLevel="0" collapsed="false">
      <c r="A332" s="8" t="s">
        <v>424</v>
      </c>
      <c r="B332" s="9" t="s">
        <v>9</v>
      </c>
      <c r="C332" s="9"/>
      <c r="D332" s="10" t="n">
        <v>2</v>
      </c>
      <c r="E332" s="12" t="n">
        <v>257</v>
      </c>
      <c r="F332" s="9" t="n">
        <f aca="true">IFERROR(OFFSET('остатки на 16 окт'!B$4,MATCH('остатки на 30 сент'!$A332,'остатки на 16 окт'!$A$5:$A$69,0),0),0)</f>
        <v>0</v>
      </c>
      <c r="G332" s="9" t="n">
        <f aca="true">IFERROR(OFFSET('остатки на 16 окт'!C$4,MATCH('остатки на 30 сент'!$A332,'остатки на 16 окт'!$A$5:$A$69,0),0),0)</f>
        <v>0</v>
      </c>
      <c r="H332" s="9" t="n">
        <f aca="true">IFERROR(OFFSET('остатки на 16 окт'!D$4,MATCH('остатки на 30 сент'!$A332,'остатки на 16 окт'!$A$5:$A$69,0),0),0)</f>
        <v>0</v>
      </c>
      <c r="I332" s="9" t="n">
        <f aca="true">IFERROR(OFFSET('остатки на 16 окт'!E$4,MATCH('остатки на 30 сент'!$A332,'остатки на 16 окт'!$A$5:$A$69,0),0),0)</f>
        <v>0</v>
      </c>
    </row>
    <row r="333" customFormat="false" ht="12" hidden="false" customHeight="true" outlineLevel="0" collapsed="false">
      <c r="A333" s="8" t="s">
        <v>425</v>
      </c>
      <c r="B333" s="9" t="s">
        <v>9</v>
      </c>
      <c r="C333" s="9"/>
      <c r="D333" s="10" t="n">
        <v>12</v>
      </c>
      <c r="E333" s="11" t="n">
        <v>57990</v>
      </c>
      <c r="F333" s="9" t="n">
        <f aca="true">IFERROR(OFFSET('остатки на 16 окт'!B$4,MATCH('остатки на 30 сент'!$A333,'остатки на 16 окт'!$A$5:$A$69,0),0),0)</f>
        <v>0</v>
      </c>
      <c r="G333" s="9" t="n">
        <f aca="true">IFERROR(OFFSET('остатки на 16 окт'!C$4,MATCH('остатки на 30 сент'!$A333,'остатки на 16 окт'!$A$5:$A$69,0),0),0)</f>
        <v>0</v>
      </c>
      <c r="H333" s="9" t="n">
        <f aca="true">IFERROR(OFFSET('остатки на 16 окт'!D$4,MATCH('остатки на 30 сент'!$A333,'остатки на 16 окт'!$A$5:$A$69,0),0),0)</f>
        <v>0</v>
      </c>
      <c r="I333" s="9" t="n">
        <f aca="true">IFERROR(OFFSET('остатки на 16 окт'!E$4,MATCH('остатки на 30 сент'!$A333,'остатки на 16 окт'!$A$5:$A$69,0),0),0)</f>
        <v>0</v>
      </c>
    </row>
    <row r="334" customFormat="false" ht="12" hidden="false" customHeight="true" outlineLevel="0" collapsed="false">
      <c r="A334" s="8" t="s">
        <v>425</v>
      </c>
      <c r="B334" s="9" t="s">
        <v>9</v>
      </c>
      <c r="C334" s="9"/>
      <c r="D334" s="10" t="n">
        <v>2</v>
      </c>
      <c r="E334" s="11" t="n">
        <v>11498</v>
      </c>
      <c r="F334" s="9" t="n">
        <f aca="true">IFERROR(OFFSET('остатки на 16 окт'!B$4,MATCH('остатки на 30 сент'!$A334,'остатки на 16 окт'!$A$5:$A$69,0),0),0)</f>
        <v>0</v>
      </c>
      <c r="G334" s="9" t="n">
        <f aca="true">IFERROR(OFFSET('остатки на 16 окт'!C$4,MATCH('остатки на 30 сент'!$A334,'остатки на 16 окт'!$A$5:$A$69,0),0),0)</f>
        <v>0</v>
      </c>
      <c r="H334" s="9" t="n">
        <f aca="true">IFERROR(OFFSET('остатки на 16 окт'!D$4,MATCH('остатки на 30 сент'!$A334,'остатки на 16 окт'!$A$5:$A$69,0),0),0)</f>
        <v>0</v>
      </c>
      <c r="I334" s="9" t="n">
        <f aca="true">IFERROR(OFFSET('остатки на 16 окт'!E$4,MATCH('остатки на 30 сент'!$A334,'остатки на 16 окт'!$A$5:$A$69,0),0),0)</f>
        <v>0</v>
      </c>
    </row>
    <row r="335" customFormat="false" ht="12" hidden="false" customHeight="true" outlineLevel="0" collapsed="false">
      <c r="A335" s="8" t="s">
        <v>426</v>
      </c>
      <c r="B335" s="9" t="s">
        <v>9</v>
      </c>
      <c r="C335" s="9" t="s">
        <v>427</v>
      </c>
      <c r="D335" s="10" t="n">
        <v>129</v>
      </c>
      <c r="E335" s="11" t="n">
        <v>226498</v>
      </c>
      <c r="F335" s="9" t="str">
        <f aca="true">IFERROR(OFFSET('остатки на 16 окт'!B$4,MATCH('остатки на 30 сент'!$A335,'остатки на 16 окт'!$A$5:$A$69,0),0),0)</f>
        <v>шт</v>
      </c>
      <c r="G335" s="9" t="str">
        <f aca="true">IFERROR(OFFSET('остатки на 16 окт'!C$4,MATCH('остатки на 30 сент'!$A335,'остатки на 16 окт'!$A$5:$A$69,0),0),0)</f>
        <v>6ES7193-6BP00-0DA0</v>
      </c>
      <c r="H335" s="9" t="n">
        <f aca="true">IFERROR(OFFSET('остатки на 16 окт'!D$4,MATCH('остатки на 30 сент'!$A335,'остатки на 16 окт'!$A$5:$A$69,0),0),0)</f>
        <v>129</v>
      </c>
      <c r="I335" s="9" t="n">
        <f aca="true">IFERROR(OFFSET('остатки на 16 окт'!E$4,MATCH('остатки на 30 сент'!$A335,'остатки на 16 окт'!$A$5:$A$69,0),0),0)</f>
        <v>0</v>
      </c>
    </row>
    <row r="336" customFormat="false" ht="12" hidden="false" customHeight="true" outlineLevel="0" collapsed="false">
      <c r="A336" s="8" t="s">
        <v>426</v>
      </c>
      <c r="B336" s="9" t="s">
        <v>9</v>
      </c>
      <c r="C336" s="9" t="s">
        <v>23</v>
      </c>
      <c r="D336" s="10" t="n">
        <v>272</v>
      </c>
      <c r="E336" s="11" t="n">
        <v>270615</v>
      </c>
      <c r="F336" s="9" t="str">
        <f aca="true">IFERROR(OFFSET('остатки на 16 окт'!B$4,MATCH('остатки на 30 сент'!$A336,'остатки на 16 окт'!$A$5:$A$69,0),0),0)</f>
        <v>шт</v>
      </c>
      <c r="G336" s="9" t="str">
        <f aca="true">IFERROR(OFFSET('остатки на 16 окт'!C$4,MATCH('остатки на 30 сент'!$A336,'остатки на 16 окт'!$A$5:$A$69,0),0),0)</f>
        <v>6ES7193-6BP00-0DA0</v>
      </c>
      <c r="H336" s="9" t="n">
        <f aca="true">IFERROR(OFFSET('остатки на 16 окт'!D$4,MATCH('остатки на 30 сент'!$A336,'остатки на 16 окт'!$A$5:$A$69,0),0),0)</f>
        <v>129</v>
      </c>
      <c r="I336" s="9" t="n">
        <f aca="true">IFERROR(OFFSET('остатки на 16 окт'!E$4,MATCH('остатки на 30 сент'!$A336,'остатки на 16 окт'!$A$5:$A$69,0),0),0)</f>
        <v>0</v>
      </c>
    </row>
    <row r="337" customFormat="false" ht="12" hidden="false" customHeight="true" outlineLevel="0" collapsed="false">
      <c r="A337" s="8" t="s">
        <v>428</v>
      </c>
      <c r="B337" s="9" t="s">
        <v>9</v>
      </c>
      <c r="C337" s="9" t="s">
        <v>429</v>
      </c>
      <c r="D337" s="10" t="n">
        <v>11</v>
      </c>
      <c r="E337" s="11" t="n">
        <v>9876</v>
      </c>
      <c r="F337" s="9" t="n">
        <f aca="true">IFERROR(OFFSET('остатки на 16 окт'!B$4,MATCH('остатки на 30 сент'!$A337,'остатки на 16 окт'!$A$5:$A$69,0),0),0)</f>
        <v>0</v>
      </c>
      <c r="G337" s="9" t="n">
        <f aca="true">IFERROR(OFFSET('остатки на 16 окт'!C$4,MATCH('остатки на 30 сент'!$A337,'остатки на 16 окт'!$A$5:$A$69,0),0),0)</f>
        <v>0</v>
      </c>
      <c r="H337" s="9" t="n">
        <f aca="true">IFERROR(OFFSET('остатки на 16 окт'!D$4,MATCH('остатки на 30 сент'!$A337,'остатки на 16 окт'!$A$5:$A$69,0),0),0)</f>
        <v>0</v>
      </c>
      <c r="I337" s="9" t="n">
        <f aca="true">IFERROR(OFFSET('остатки на 16 окт'!E$4,MATCH('остатки на 30 сент'!$A337,'остатки на 16 окт'!$A$5:$A$69,0),0),0)</f>
        <v>0</v>
      </c>
    </row>
    <row r="338" customFormat="false" ht="12" hidden="false" customHeight="true" outlineLevel="0" collapsed="false">
      <c r="A338" s="8" t="s">
        <v>430</v>
      </c>
      <c r="B338" s="9" t="s">
        <v>9</v>
      </c>
      <c r="C338" s="9"/>
      <c r="D338" s="10" t="n">
        <v>2</v>
      </c>
      <c r="E338" s="11" t="n">
        <v>1208</v>
      </c>
      <c r="F338" s="9" t="n">
        <f aca="true">IFERROR(OFFSET('остатки на 16 окт'!B$4,MATCH('остатки на 30 сент'!$A338,'остатки на 16 окт'!$A$5:$A$69,0),0),0)</f>
        <v>0</v>
      </c>
      <c r="G338" s="9" t="n">
        <f aca="true">IFERROR(OFFSET('остатки на 16 окт'!C$4,MATCH('остатки на 30 сент'!$A338,'остатки на 16 окт'!$A$5:$A$69,0),0),0)</f>
        <v>0</v>
      </c>
      <c r="H338" s="9" t="n">
        <f aca="true">IFERROR(OFFSET('остатки на 16 окт'!D$4,MATCH('остатки на 30 сент'!$A338,'остатки на 16 окт'!$A$5:$A$69,0),0),0)</f>
        <v>0</v>
      </c>
      <c r="I338" s="9" t="n">
        <f aca="true">IFERROR(OFFSET('остатки на 16 окт'!E$4,MATCH('остатки на 30 сент'!$A338,'остатки на 16 окт'!$A$5:$A$69,0),0),0)</f>
        <v>0</v>
      </c>
    </row>
    <row r="339" customFormat="false" ht="12" hidden="false" customHeight="true" outlineLevel="0" collapsed="false">
      <c r="A339" s="8" t="s">
        <v>431</v>
      </c>
      <c r="B339" s="9" t="s">
        <v>9</v>
      </c>
      <c r="C339" s="9"/>
      <c r="D339" s="10" t="n">
        <v>1</v>
      </c>
      <c r="E339" s="12" t="n">
        <v>558</v>
      </c>
      <c r="F339" s="9" t="n">
        <f aca="true">IFERROR(OFFSET('остатки на 16 окт'!B$4,MATCH('остатки на 30 сент'!$A339,'остатки на 16 окт'!$A$5:$A$69,0),0),0)</f>
        <v>0</v>
      </c>
      <c r="G339" s="9" t="n">
        <f aca="true">IFERROR(OFFSET('остатки на 16 окт'!C$4,MATCH('остатки на 30 сент'!$A339,'остатки на 16 окт'!$A$5:$A$69,0),0),0)</f>
        <v>0</v>
      </c>
      <c r="H339" s="9" t="n">
        <f aca="true">IFERROR(OFFSET('остатки на 16 окт'!D$4,MATCH('остатки на 30 сент'!$A339,'остатки на 16 окт'!$A$5:$A$69,0),0),0)</f>
        <v>0</v>
      </c>
      <c r="I339" s="9" t="n">
        <f aca="true">IFERROR(OFFSET('остатки на 16 окт'!E$4,MATCH('остатки на 30 сент'!$A339,'остатки на 16 окт'!$A$5:$A$69,0),0),0)</f>
        <v>0</v>
      </c>
    </row>
    <row r="340" customFormat="false" ht="12" hidden="false" customHeight="true" outlineLevel="0" collapsed="false">
      <c r="A340" s="8" t="s">
        <v>432</v>
      </c>
      <c r="B340" s="9" t="s">
        <v>9</v>
      </c>
      <c r="C340" s="9" t="s">
        <v>433</v>
      </c>
      <c r="D340" s="10" t="n">
        <v>2</v>
      </c>
      <c r="E340" s="11" t="n">
        <v>30250</v>
      </c>
      <c r="F340" s="9" t="str">
        <f aca="true">IFERROR(OFFSET('остатки на 16 окт'!B$4,MATCH('остатки на 30 сент'!$A340,'остатки на 16 окт'!$A$5:$A$69,0),0),0)</f>
        <v>шт</v>
      </c>
      <c r="G340" s="9" t="str">
        <f aca="true">IFERROR(OFFSET('остатки на 16 окт'!C$4,MATCH('остатки на 30 сент'!$A340,'остатки на 16 окт'!$A$5:$A$69,0),0),0)</f>
        <v>6ES7138-6AA01-0BA0</v>
      </c>
      <c r="H340" s="9" t="n">
        <f aca="true">IFERROR(OFFSET('остатки на 16 окт'!D$4,MATCH('остатки на 30 сент'!$A340,'остатки на 16 окт'!$A$5:$A$69,0),0),0)</f>
        <v>2</v>
      </c>
      <c r="I340" s="9" t="n">
        <f aca="true">IFERROR(OFFSET('остатки на 16 окт'!E$4,MATCH('остатки на 30 сент'!$A340,'остатки на 16 окт'!$A$5:$A$69,0),0),0)</f>
        <v>0</v>
      </c>
    </row>
    <row r="341" customFormat="false" ht="12" hidden="false" customHeight="true" outlineLevel="0" collapsed="false">
      <c r="A341" s="8" t="s">
        <v>434</v>
      </c>
      <c r="B341" s="9" t="s">
        <v>9</v>
      </c>
      <c r="C341" s="9" t="s">
        <v>435</v>
      </c>
      <c r="D341" s="10" t="n">
        <v>1</v>
      </c>
      <c r="E341" s="12" t="n">
        <v>156</v>
      </c>
      <c r="F341" s="9" t="n">
        <f aca="true">IFERROR(OFFSET('остатки на 16 окт'!B$4,MATCH('остатки на 30 сент'!$A341,'остатки на 16 окт'!$A$5:$A$69,0),0),0)</f>
        <v>0</v>
      </c>
      <c r="G341" s="9" t="n">
        <f aca="true">IFERROR(OFFSET('остатки на 16 окт'!C$4,MATCH('остатки на 30 сент'!$A341,'остатки на 16 окт'!$A$5:$A$69,0),0),0)</f>
        <v>0</v>
      </c>
      <c r="H341" s="9" t="n">
        <f aca="true">IFERROR(OFFSET('остатки на 16 окт'!D$4,MATCH('остатки на 30 сент'!$A341,'остатки на 16 окт'!$A$5:$A$69,0),0),0)</f>
        <v>0</v>
      </c>
      <c r="I341" s="9" t="n">
        <f aca="true">IFERROR(OFFSET('остатки на 16 окт'!E$4,MATCH('остатки на 30 сент'!$A341,'остатки на 16 окт'!$A$5:$A$69,0),0),0)</f>
        <v>0</v>
      </c>
    </row>
    <row r="342" customFormat="false" ht="12" hidden="false" customHeight="true" outlineLevel="0" collapsed="false">
      <c r="A342" s="8" t="s">
        <v>436</v>
      </c>
      <c r="B342" s="9" t="s">
        <v>9</v>
      </c>
      <c r="C342" s="9"/>
      <c r="D342" s="10" t="n">
        <v>2</v>
      </c>
      <c r="E342" s="11" t="n">
        <v>26503</v>
      </c>
      <c r="F342" s="9" t="n">
        <f aca="true">IFERROR(OFFSET('остатки на 16 окт'!B$4,MATCH('остатки на 30 сент'!$A342,'остатки на 16 окт'!$A$5:$A$69,0),0),0)</f>
        <v>0</v>
      </c>
      <c r="G342" s="9" t="n">
        <f aca="true">IFERROR(OFFSET('остатки на 16 окт'!C$4,MATCH('остатки на 30 сент'!$A342,'остатки на 16 окт'!$A$5:$A$69,0),0),0)</f>
        <v>0</v>
      </c>
      <c r="H342" s="9" t="n">
        <f aca="true">IFERROR(OFFSET('остатки на 16 окт'!D$4,MATCH('остатки на 30 сент'!$A342,'остатки на 16 окт'!$A$5:$A$69,0),0),0)</f>
        <v>0</v>
      </c>
      <c r="I342" s="9" t="n">
        <f aca="true">IFERROR(OFFSET('остатки на 16 окт'!E$4,MATCH('остатки на 30 сент'!$A342,'остатки на 16 окт'!$A$5:$A$69,0),0),0)</f>
        <v>0</v>
      </c>
    </row>
    <row r="343" customFormat="false" ht="12" hidden="false" customHeight="true" outlineLevel="0" collapsed="false">
      <c r="A343" s="8" t="s">
        <v>437</v>
      </c>
      <c r="B343" s="9" t="s">
        <v>9</v>
      </c>
      <c r="C343" s="9"/>
      <c r="D343" s="10" t="n">
        <v>2</v>
      </c>
      <c r="E343" s="12" t="n">
        <v>613</v>
      </c>
      <c r="F343" s="9" t="n">
        <f aca="true">IFERROR(OFFSET('остатки на 16 окт'!B$4,MATCH('остатки на 30 сент'!$A343,'остатки на 16 окт'!$A$5:$A$69,0),0),0)</f>
        <v>0</v>
      </c>
      <c r="G343" s="9" t="n">
        <f aca="true">IFERROR(OFFSET('остатки на 16 окт'!C$4,MATCH('остатки на 30 сент'!$A343,'остатки на 16 окт'!$A$5:$A$69,0),0),0)</f>
        <v>0</v>
      </c>
      <c r="H343" s="9" t="n">
        <f aca="true">IFERROR(OFFSET('остатки на 16 окт'!D$4,MATCH('остатки на 30 сент'!$A343,'остатки на 16 окт'!$A$5:$A$69,0),0),0)</f>
        <v>0</v>
      </c>
      <c r="I343" s="9" t="n">
        <f aca="true">IFERROR(OFFSET('остатки на 16 окт'!E$4,MATCH('остатки на 30 сент'!$A343,'остатки на 16 окт'!$A$5:$A$69,0),0),0)</f>
        <v>0</v>
      </c>
    </row>
    <row r="344" customFormat="false" ht="12" hidden="false" customHeight="true" outlineLevel="0" collapsed="false">
      <c r="A344" s="8" t="s">
        <v>438</v>
      </c>
      <c r="B344" s="9" t="s">
        <v>9</v>
      </c>
      <c r="C344" s="9"/>
      <c r="D344" s="10" t="n">
        <v>1</v>
      </c>
      <c r="E344" s="12" t="n">
        <v>50</v>
      </c>
      <c r="F344" s="9" t="n">
        <f aca="true">IFERROR(OFFSET('остатки на 16 окт'!B$4,MATCH('остатки на 30 сент'!$A344,'остатки на 16 окт'!$A$5:$A$69,0),0),0)</f>
        <v>0</v>
      </c>
      <c r="G344" s="9" t="n">
        <f aca="true">IFERROR(OFFSET('остатки на 16 окт'!C$4,MATCH('остатки на 30 сент'!$A344,'остатки на 16 окт'!$A$5:$A$69,0),0),0)</f>
        <v>0</v>
      </c>
      <c r="H344" s="9" t="n">
        <f aca="true">IFERROR(OFFSET('остатки на 16 окт'!D$4,MATCH('остатки на 30 сент'!$A344,'остатки на 16 окт'!$A$5:$A$69,0),0),0)</f>
        <v>0</v>
      </c>
      <c r="I344" s="9" t="n">
        <f aca="true">IFERROR(OFFSET('остатки на 16 окт'!E$4,MATCH('остатки на 30 сент'!$A344,'остатки на 16 окт'!$A$5:$A$69,0),0),0)</f>
        <v>0</v>
      </c>
    </row>
    <row r="345" customFormat="false" ht="12" hidden="false" customHeight="true" outlineLevel="0" collapsed="false">
      <c r="A345" s="8" t="s">
        <v>439</v>
      </c>
      <c r="B345" s="9" t="s">
        <v>109</v>
      </c>
      <c r="C345" s="9"/>
      <c r="D345" s="10" t="n">
        <v>100</v>
      </c>
      <c r="E345" s="11" t="n">
        <v>2358</v>
      </c>
      <c r="F345" s="9" t="n">
        <f aca="true">IFERROR(OFFSET('остатки на 16 окт'!B$4,MATCH('остатки на 30 сент'!$A345,'остатки на 16 окт'!$A$5:$A$69,0),0),0)</f>
        <v>0</v>
      </c>
      <c r="G345" s="9" t="n">
        <f aca="true">IFERROR(OFFSET('остатки на 16 окт'!C$4,MATCH('остатки на 30 сент'!$A345,'остатки на 16 окт'!$A$5:$A$69,0),0),0)</f>
        <v>0</v>
      </c>
      <c r="H345" s="9" t="n">
        <f aca="true">IFERROR(OFFSET('остатки на 16 окт'!D$4,MATCH('остатки на 30 сент'!$A345,'остатки на 16 окт'!$A$5:$A$69,0),0),0)</f>
        <v>0</v>
      </c>
      <c r="I345" s="9" t="n">
        <f aca="true">IFERROR(OFFSET('остатки на 16 окт'!E$4,MATCH('остатки на 30 сент'!$A345,'остатки на 16 окт'!$A$5:$A$69,0),0),0)</f>
        <v>0</v>
      </c>
    </row>
    <row r="346" customFormat="false" ht="12" hidden="false" customHeight="true" outlineLevel="0" collapsed="false">
      <c r="A346" s="8" t="s">
        <v>440</v>
      </c>
      <c r="B346" s="9" t="s">
        <v>109</v>
      </c>
      <c r="C346" s="9"/>
      <c r="D346" s="10" t="n">
        <v>50</v>
      </c>
      <c r="E346" s="11" t="n">
        <v>1459</v>
      </c>
      <c r="F346" s="9" t="n">
        <f aca="true">IFERROR(OFFSET('остатки на 16 окт'!B$4,MATCH('остатки на 30 сент'!$A346,'остатки на 16 окт'!$A$5:$A$69,0),0),0)</f>
        <v>0</v>
      </c>
      <c r="G346" s="9" t="n">
        <f aca="true">IFERROR(OFFSET('остатки на 16 окт'!C$4,MATCH('остатки на 30 сент'!$A346,'остатки на 16 окт'!$A$5:$A$69,0),0),0)</f>
        <v>0</v>
      </c>
      <c r="H346" s="9" t="n">
        <f aca="true">IFERROR(OFFSET('остатки на 16 окт'!D$4,MATCH('остатки на 30 сент'!$A346,'остатки на 16 окт'!$A$5:$A$69,0),0),0)</f>
        <v>0</v>
      </c>
      <c r="I346" s="9" t="n">
        <f aca="true">IFERROR(OFFSET('остатки на 16 окт'!E$4,MATCH('остатки на 30 сент'!$A346,'остатки на 16 окт'!$A$5:$A$69,0),0),0)</f>
        <v>0</v>
      </c>
    </row>
    <row r="347" customFormat="false" ht="12" hidden="false" customHeight="true" outlineLevel="0" collapsed="false">
      <c r="A347" s="8" t="s">
        <v>441</v>
      </c>
      <c r="B347" s="9" t="s">
        <v>9</v>
      </c>
      <c r="C347" s="9"/>
      <c r="D347" s="10" t="n">
        <v>5</v>
      </c>
      <c r="E347" s="12" t="n">
        <v>83</v>
      </c>
      <c r="F347" s="9" t="n">
        <f aca="true">IFERROR(OFFSET('остатки на 16 окт'!B$4,MATCH('остатки на 30 сент'!$A347,'остатки на 16 окт'!$A$5:$A$69,0),0),0)</f>
        <v>0</v>
      </c>
      <c r="G347" s="9" t="n">
        <f aca="true">IFERROR(OFFSET('остатки на 16 окт'!C$4,MATCH('остатки на 30 сент'!$A347,'остатки на 16 окт'!$A$5:$A$69,0),0),0)</f>
        <v>0</v>
      </c>
      <c r="H347" s="9" t="n">
        <f aca="true">IFERROR(OFFSET('остатки на 16 окт'!D$4,MATCH('остатки на 30 сент'!$A347,'остатки на 16 окт'!$A$5:$A$69,0),0),0)</f>
        <v>0</v>
      </c>
      <c r="I347" s="9" t="n">
        <f aca="true">IFERROR(OFFSET('остатки на 16 окт'!E$4,MATCH('остатки на 30 сент'!$A347,'остатки на 16 окт'!$A$5:$A$69,0),0),0)</f>
        <v>0</v>
      </c>
    </row>
    <row r="348" customFormat="false" ht="12" hidden="false" customHeight="true" outlineLevel="0" collapsed="false">
      <c r="A348" s="8" t="s">
        <v>442</v>
      </c>
      <c r="B348" s="9" t="s">
        <v>9</v>
      </c>
      <c r="C348" s="9"/>
      <c r="D348" s="10" t="n">
        <v>3</v>
      </c>
      <c r="E348" s="12" t="n">
        <v>175</v>
      </c>
      <c r="F348" s="9" t="n">
        <f aca="true">IFERROR(OFFSET('остатки на 16 окт'!B$4,MATCH('остатки на 30 сент'!$A348,'остатки на 16 окт'!$A$5:$A$69,0),0),0)</f>
        <v>0</v>
      </c>
      <c r="G348" s="9" t="n">
        <f aca="true">IFERROR(OFFSET('остатки на 16 окт'!C$4,MATCH('остатки на 30 сент'!$A348,'остатки на 16 окт'!$A$5:$A$69,0),0),0)</f>
        <v>0</v>
      </c>
      <c r="H348" s="9" t="n">
        <f aca="true">IFERROR(OFFSET('остатки на 16 окт'!D$4,MATCH('остатки на 30 сент'!$A348,'остатки на 16 окт'!$A$5:$A$69,0),0),0)</f>
        <v>0</v>
      </c>
      <c r="I348" s="9" t="n">
        <f aca="true">IFERROR(OFFSET('остатки на 16 окт'!E$4,MATCH('остатки на 30 сент'!$A348,'остатки на 16 окт'!$A$5:$A$69,0),0),0)</f>
        <v>0</v>
      </c>
    </row>
    <row r="349" customFormat="false" ht="12" hidden="false" customHeight="true" outlineLevel="0" collapsed="false">
      <c r="A349" s="8" t="s">
        <v>443</v>
      </c>
      <c r="B349" s="9" t="s">
        <v>9</v>
      </c>
      <c r="C349" s="9"/>
      <c r="D349" s="10" t="n">
        <v>3</v>
      </c>
      <c r="E349" s="12" t="n">
        <v>108</v>
      </c>
      <c r="F349" s="9" t="n">
        <f aca="true">IFERROR(OFFSET('остатки на 16 окт'!B$4,MATCH('остатки на 30 сент'!$A349,'остатки на 16 окт'!$A$5:$A$69,0),0),0)</f>
        <v>0</v>
      </c>
      <c r="G349" s="9" t="n">
        <f aca="true">IFERROR(OFFSET('остатки на 16 окт'!C$4,MATCH('остатки на 30 сент'!$A349,'остатки на 16 окт'!$A$5:$A$69,0),0),0)</f>
        <v>0</v>
      </c>
      <c r="H349" s="9" t="n">
        <f aca="true">IFERROR(OFFSET('остатки на 16 окт'!D$4,MATCH('остатки на 30 сент'!$A349,'остатки на 16 окт'!$A$5:$A$69,0),0),0)</f>
        <v>0</v>
      </c>
      <c r="I349" s="9" t="n">
        <f aca="true">IFERROR(OFFSET('остатки на 16 окт'!E$4,MATCH('остатки на 30 сент'!$A349,'остатки на 16 окт'!$A$5:$A$69,0),0),0)</f>
        <v>0</v>
      </c>
    </row>
    <row r="350" customFormat="false" ht="12" hidden="false" customHeight="true" outlineLevel="0" collapsed="false">
      <c r="A350" s="8" t="s">
        <v>444</v>
      </c>
      <c r="B350" s="9" t="s">
        <v>9</v>
      </c>
      <c r="C350" s="9"/>
      <c r="D350" s="10" t="n">
        <v>4</v>
      </c>
      <c r="E350" s="12" t="n">
        <v>23</v>
      </c>
      <c r="F350" s="9" t="n">
        <f aca="true">IFERROR(OFFSET('остатки на 16 окт'!B$4,MATCH('остатки на 30 сент'!$A350,'остатки на 16 окт'!$A$5:$A$69,0),0),0)</f>
        <v>0</v>
      </c>
      <c r="G350" s="9" t="n">
        <f aca="true">IFERROR(OFFSET('остатки на 16 окт'!C$4,MATCH('остатки на 30 сент'!$A350,'остатки на 16 окт'!$A$5:$A$69,0),0),0)</f>
        <v>0</v>
      </c>
      <c r="H350" s="9" t="n">
        <f aca="true">IFERROR(OFFSET('остатки на 16 окт'!D$4,MATCH('остатки на 30 сент'!$A350,'остатки на 16 окт'!$A$5:$A$69,0),0),0)</f>
        <v>0</v>
      </c>
      <c r="I350" s="9" t="n">
        <f aca="true">IFERROR(OFFSET('остатки на 16 окт'!E$4,MATCH('остатки на 30 сент'!$A350,'остатки на 16 окт'!$A$5:$A$69,0),0),0)</f>
        <v>0</v>
      </c>
    </row>
    <row r="351" customFormat="false" ht="12" hidden="false" customHeight="true" outlineLevel="0" collapsed="false">
      <c r="A351" s="8" t="s">
        <v>445</v>
      </c>
      <c r="B351" s="9" t="s">
        <v>9</v>
      </c>
      <c r="C351" s="9"/>
      <c r="D351" s="10" t="n">
        <v>1</v>
      </c>
      <c r="E351" s="12" t="n">
        <v>173</v>
      </c>
      <c r="F351" s="9" t="n">
        <f aca="true">IFERROR(OFFSET('остатки на 16 окт'!B$4,MATCH('остатки на 30 сент'!$A351,'остатки на 16 окт'!$A$5:$A$69,0),0),0)</f>
        <v>0</v>
      </c>
      <c r="G351" s="9" t="n">
        <f aca="true">IFERROR(OFFSET('остатки на 16 окт'!C$4,MATCH('остатки на 30 сент'!$A351,'остатки на 16 окт'!$A$5:$A$69,0),0),0)</f>
        <v>0</v>
      </c>
      <c r="H351" s="9" t="n">
        <f aca="true">IFERROR(OFFSET('остатки на 16 окт'!D$4,MATCH('остатки на 30 сент'!$A351,'остатки на 16 окт'!$A$5:$A$69,0),0),0)</f>
        <v>0</v>
      </c>
      <c r="I351" s="9" t="n">
        <f aca="true">IFERROR(OFFSET('остатки на 16 окт'!E$4,MATCH('остатки на 30 сент'!$A351,'остатки на 16 окт'!$A$5:$A$69,0),0),0)</f>
        <v>0</v>
      </c>
    </row>
    <row r="352" customFormat="false" ht="12" hidden="false" customHeight="true" outlineLevel="0" collapsed="false">
      <c r="A352" s="8" t="s">
        <v>446</v>
      </c>
      <c r="B352" s="9" t="s">
        <v>9</v>
      </c>
      <c r="C352" s="9"/>
      <c r="D352" s="10" t="n">
        <v>1</v>
      </c>
      <c r="E352" s="12" t="n">
        <v>314</v>
      </c>
      <c r="F352" s="9" t="n">
        <f aca="true">IFERROR(OFFSET('остатки на 16 окт'!B$4,MATCH('остатки на 30 сент'!$A352,'остатки на 16 окт'!$A$5:$A$69,0),0),0)</f>
        <v>0</v>
      </c>
      <c r="G352" s="9" t="n">
        <f aca="true">IFERROR(OFFSET('остатки на 16 окт'!C$4,MATCH('остатки на 30 сент'!$A352,'остатки на 16 окт'!$A$5:$A$69,0),0),0)</f>
        <v>0</v>
      </c>
      <c r="H352" s="9" t="n">
        <f aca="true">IFERROR(OFFSET('остатки на 16 окт'!D$4,MATCH('остатки на 30 сент'!$A352,'остатки на 16 окт'!$A$5:$A$69,0),0),0)</f>
        <v>0</v>
      </c>
      <c r="I352" s="9" t="n">
        <f aca="true">IFERROR(OFFSET('остатки на 16 окт'!E$4,MATCH('остатки на 30 сент'!$A352,'остатки на 16 окт'!$A$5:$A$69,0),0),0)</f>
        <v>0</v>
      </c>
    </row>
    <row r="353" customFormat="false" ht="12" hidden="false" customHeight="true" outlineLevel="0" collapsed="false">
      <c r="A353" s="8" t="s">
        <v>447</v>
      </c>
      <c r="B353" s="9" t="s">
        <v>9</v>
      </c>
      <c r="C353" s="9"/>
      <c r="D353" s="10" t="n">
        <v>1</v>
      </c>
      <c r="E353" s="11" t="n">
        <v>5262</v>
      </c>
      <c r="F353" s="9" t="n">
        <f aca="true">IFERROR(OFFSET('остатки на 16 окт'!B$4,MATCH('остатки на 30 сент'!$A353,'остатки на 16 окт'!$A$5:$A$69,0),0),0)</f>
        <v>0</v>
      </c>
      <c r="G353" s="9" t="n">
        <f aca="true">IFERROR(OFFSET('остатки на 16 окт'!C$4,MATCH('остатки на 30 сент'!$A353,'остатки на 16 окт'!$A$5:$A$69,0),0),0)</f>
        <v>0</v>
      </c>
      <c r="H353" s="9" t="n">
        <f aca="true">IFERROR(OFFSET('остатки на 16 окт'!D$4,MATCH('остатки на 30 сент'!$A353,'остатки на 16 окт'!$A$5:$A$69,0),0),0)</f>
        <v>0</v>
      </c>
      <c r="I353" s="9" t="n">
        <f aca="true">IFERROR(OFFSET('остатки на 16 окт'!E$4,MATCH('остатки на 30 сент'!$A353,'остатки на 16 окт'!$A$5:$A$69,0),0),0)</f>
        <v>0</v>
      </c>
    </row>
    <row r="354" customFormat="false" ht="12" hidden="false" customHeight="true" outlineLevel="0" collapsed="false">
      <c r="A354" s="8" t="s">
        <v>448</v>
      </c>
      <c r="B354" s="9" t="s">
        <v>9</v>
      </c>
      <c r="C354" s="9"/>
      <c r="D354" s="10" t="n">
        <v>2</v>
      </c>
      <c r="E354" s="11" t="n">
        <v>1939</v>
      </c>
      <c r="F354" s="9" t="n">
        <f aca="true">IFERROR(OFFSET('остатки на 16 окт'!B$4,MATCH('остатки на 30 сент'!$A354,'остатки на 16 окт'!$A$5:$A$69,0),0),0)</f>
        <v>0</v>
      </c>
      <c r="G354" s="9" t="n">
        <f aca="true">IFERROR(OFFSET('остатки на 16 окт'!C$4,MATCH('остатки на 30 сент'!$A354,'остатки на 16 окт'!$A$5:$A$69,0),0),0)</f>
        <v>0</v>
      </c>
      <c r="H354" s="9" t="n">
        <f aca="true">IFERROR(OFFSET('остатки на 16 окт'!D$4,MATCH('остатки на 30 сент'!$A354,'остатки на 16 окт'!$A$5:$A$69,0),0),0)</f>
        <v>0</v>
      </c>
      <c r="I354" s="9" t="n">
        <f aca="true">IFERROR(OFFSET('остатки на 16 окт'!E$4,MATCH('остатки на 30 сент'!$A354,'остатки на 16 окт'!$A$5:$A$69,0),0),0)</f>
        <v>0</v>
      </c>
    </row>
    <row r="355" customFormat="false" ht="12" hidden="false" customHeight="true" outlineLevel="0" collapsed="false">
      <c r="A355" s="8" t="s">
        <v>449</v>
      </c>
      <c r="B355" s="9" t="s">
        <v>9</v>
      </c>
      <c r="C355" s="9"/>
      <c r="D355" s="10" t="n">
        <v>2</v>
      </c>
      <c r="E355" s="12" t="n">
        <v>25</v>
      </c>
      <c r="F355" s="9" t="n">
        <f aca="true">IFERROR(OFFSET('остатки на 16 окт'!B$4,MATCH('остатки на 30 сент'!$A355,'остатки на 16 окт'!$A$5:$A$69,0),0),0)</f>
        <v>0</v>
      </c>
      <c r="G355" s="9" t="n">
        <f aca="true">IFERROR(OFFSET('остатки на 16 окт'!C$4,MATCH('остатки на 30 сент'!$A355,'остатки на 16 окт'!$A$5:$A$69,0),0),0)</f>
        <v>0</v>
      </c>
      <c r="H355" s="9" t="n">
        <f aca="true">IFERROR(OFFSET('остатки на 16 окт'!D$4,MATCH('остатки на 30 сент'!$A355,'остатки на 16 окт'!$A$5:$A$69,0),0),0)</f>
        <v>0</v>
      </c>
      <c r="I355" s="9" t="n">
        <f aca="true">IFERROR(OFFSET('остатки на 16 окт'!E$4,MATCH('остатки на 30 сент'!$A355,'остатки на 16 окт'!$A$5:$A$69,0),0),0)</f>
        <v>0</v>
      </c>
    </row>
    <row r="356" customFormat="false" ht="12" hidden="false" customHeight="true" outlineLevel="0" collapsed="false">
      <c r="A356" s="8" t="s">
        <v>450</v>
      </c>
      <c r="B356" s="9" t="s">
        <v>82</v>
      </c>
      <c r="C356" s="9" t="s">
        <v>451</v>
      </c>
      <c r="D356" s="10" t="n">
        <v>9</v>
      </c>
      <c r="E356" s="11" t="n">
        <v>1801</v>
      </c>
      <c r="F356" s="9" t="n">
        <f aca="true">IFERROR(OFFSET('остатки на 16 окт'!B$4,MATCH('остатки на 30 сент'!$A356,'остатки на 16 окт'!$A$5:$A$69,0),0),0)</f>
        <v>0</v>
      </c>
      <c r="G356" s="9" t="n">
        <f aca="true">IFERROR(OFFSET('остатки на 16 окт'!C$4,MATCH('остатки на 30 сент'!$A356,'остатки на 16 окт'!$A$5:$A$69,0),0),0)</f>
        <v>0</v>
      </c>
      <c r="H356" s="9" t="n">
        <f aca="true">IFERROR(OFFSET('остатки на 16 окт'!D$4,MATCH('остатки на 30 сент'!$A356,'остатки на 16 окт'!$A$5:$A$69,0),0),0)</f>
        <v>0</v>
      </c>
      <c r="I356" s="9" t="n">
        <f aca="true">IFERROR(OFFSET('остатки на 16 окт'!E$4,MATCH('остатки на 30 сент'!$A356,'остатки на 16 окт'!$A$5:$A$69,0),0),0)</f>
        <v>0</v>
      </c>
    </row>
    <row r="357" customFormat="false" ht="12" hidden="false" customHeight="true" outlineLevel="0" collapsed="false">
      <c r="A357" s="8" t="s">
        <v>452</v>
      </c>
      <c r="B357" s="9" t="s">
        <v>9</v>
      </c>
      <c r="C357" s="9"/>
      <c r="D357" s="10" t="n">
        <v>1</v>
      </c>
      <c r="E357" s="12" t="n">
        <v>589</v>
      </c>
      <c r="F357" s="9" t="n">
        <f aca="true">IFERROR(OFFSET('остатки на 16 окт'!B$4,MATCH('остатки на 30 сент'!$A357,'остатки на 16 окт'!$A$5:$A$69,0),0),0)</f>
        <v>0</v>
      </c>
      <c r="G357" s="9" t="n">
        <f aca="true">IFERROR(OFFSET('остатки на 16 окт'!C$4,MATCH('остатки на 30 сент'!$A357,'остатки на 16 окт'!$A$5:$A$69,0),0),0)</f>
        <v>0</v>
      </c>
      <c r="H357" s="9" t="n">
        <f aca="true">IFERROR(OFFSET('остатки на 16 окт'!D$4,MATCH('остатки на 30 сент'!$A357,'остатки на 16 окт'!$A$5:$A$69,0),0),0)</f>
        <v>0</v>
      </c>
      <c r="I357" s="9" t="n">
        <f aca="true">IFERROR(OFFSET('остатки на 16 окт'!E$4,MATCH('остатки на 30 сент'!$A357,'остатки на 16 окт'!$A$5:$A$69,0),0),0)</f>
        <v>0</v>
      </c>
    </row>
    <row r="358" customFormat="false" ht="12" hidden="false" customHeight="true" outlineLevel="0" collapsed="false">
      <c r="A358" s="8" t="s">
        <v>453</v>
      </c>
      <c r="B358" s="9" t="s">
        <v>9</v>
      </c>
      <c r="C358" s="9"/>
      <c r="D358" s="10" t="n">
        <v>2</v>
      </c>
      <c r="E358" s="11" t="n">
        <v>1809</v>
      </c>
      <c r="F358" s="9" t="n">
        <f aca="true">IFERROR(OFFSET('остатки на 16 окт'!B$4,MATCH('остатки на 30 сент'!$A358,'остатки на 16 окт'!$A$5:$A$69,0),0),0)</f>
        <v>0</v>
      </c>
      <c r="G358" s="9" t="n">
        <f aca="true">IFERROR(OFFSET('остатки на 16 окт'!C$4,MATCH('остатки на 30 сент'!$A358,'остатки на 16 окт'!$A$5:$A$69,0),0),0)</f>
        <v>0</v>
      </c>
      <c r="H358" s="9" t="n">
        <f aca="true">IFERROR(OFFSET('остатки на 16 окт'!D$4,MATCH('остатки на 30 сент'!$A358,'остатки на 16 окт'!$A$5:$A$69,0),0),0)</f>
        <v>0</v>
      </c>
      <c r="I358" s="9" t="n">
        <f aca="true">IFERROR(OFFSET('остатки на 16 окт'!E$4,MATCH('остатки на 30 сент'!$A358,'остатки на 16 окт'!$A$5:$A$69,0),0),0)</f>
        <v>0</v>
      </c>
    </row>
    <row r="359" customFormat="false" ht="12" hidden="false" customHeight="true" outlineLevel="0" collapsed="false">
      <c r="A359" s="8" t="s">
        <v>454</v>
      </c>
      <c r="B359" s="9" t="s">
        <v>9</v>
      </c>
      <c r="C359" s="9"/>
      <c r="D359" s="13" t="n">
        <v>4000</v>
      </c>
      <c r="E359" s="11" t="n">
        <v>4140</v>
      </c>
      <c r="F359" s="9" t="n">
        <f aca="true">IFERROR(OFFSET('остатки на 16 окт'!B$4,MATCH('остатки на 30 сент'!$A359,'остатки на 16 окт'!$A$5:$A$69,0),0),0)</f>
        <v>0</v>
      </c>
      <c r="G359" s="9" t="n">
        <f aca="true">IFERROR(OFFSET('остатки на 16 окт'!C$4,MATCH('остатки на 30 сент'!$A359,'остатки на 16 окт'!$A$5:$A$69,0),0),0)</f>
        <v>0</v>
      </c>
      <c r="H359" s="9" t="n">
        <f aca="true">IFERROR(OFFSET('остатки на 16 окт'!D$4,MATCH('остатки на 30 сент'!$A359,'остатки на 16 окт'!$A$5:$A$69,0),0),0)</f>
        <v>0</v>
      </c>
      <c r="I359" s="9" t="n">
        <f aca="true">IFERROR(OFFSET('остатки на 16 окт'!E$4,MATCH('остатки на 30 сент'!$A359,'остатки на 16 окт'!$A$5:$A$69,0),0),0)</f>
        <v>0</v>
      </c>
    </row>
    <row r="360" customFormat="false" ht="12" hidden="false" customHeight="true" outlineLevel="0" collapsed="false">
      <c r="A360" s="8" t="s">
        <v>455</v>
      </c>
      <c r="B360" s="9" t="s">
        <v>9</v>
      </c>
      <c r="C360" s="9"/>
      <c r="D360" s="10" t="n">
        <v>5</v>
      </c>
      <c r="E360" s="12" t="n">
        <v>125</v>
      </c>
      <c r="F360" s="9" t="n">
        <f aca="true">IFERROR(OFFSET('остатки на 16 окт'!B$4,MATCH('остатки на 30 сент'!$A360,'остатки на 16 окт'!$A$5:$A$69,0),0),0)</f>
        <v>0</v>
      </c>
      <c r="G360" s="9" t="n">
        <f aca="true">IFERROR(OFFSET('остатки на 16 окт'!C$4,MATCH('остатки на 30 сент'!$A360,'остатки на 16 окт'!$A$5:$A$69,0),0),0)</f>
        <v>0</v>
      </c>
      <c r="H360" s="9" t="n">
        <f aca="true">IFERROR(OFFSET('остатки на 16 окт'!D$4,MATCH('остатки на 30 сент'!$A360,'остатки на 16 окт'!$A$5:$A$69,0),0),0)</f>
        <v>0</v>
      </c>
      <c r="I360" s="9" t="n">
        <f aca="true">IFERROR(OFFSET('остатки на 16 окт'!E$4,MATCH('остатки на 30 сент'!$A360,'остатки на 16 окт'!$A$5:$A$69,0),0),0)</f>
        <v>0</v>
      </c>
    </row>
    <row r="361" customFormat="false" ht="12" hidden="false" customHeight="true" outlineLevel="0" collapsed="false">
      <c r="A361" s="8" t="s">
        <v>456</v>
      </c>
      <c r="B361" s="9" t="s">
        <v>9</v>
      </c>
      <c r="C361" s="9"/>
      <c r="D361" s="10" t="n">
        <v>5</v>
      </c>
      <c r="E361" s="12" t="n">
        <v>138</v>
      </c>
      <c r="F361" s="9" t="n">
        <f aca="true">IFERROR(OFFSET('остатки на 16 окт'!B$4,MATCH('остатки на 30 сент'!$A361,'остатки на 16 окт'!$A$5:$A$69,0),0),0)</f>
        <v>0</v>
      </c>
      <c r="G361" s="9" t="n">
        <f aca="true">IFERROR(OFFSET('остатки на 16 окт'!C$4,MATCH('остатки на 30 сент'!$A361,'остатки на 16 окт'!$A$5:$A$69,0),0),0)</f>
        <v>0</v>
      </c>
      <c r="H361" s="9" t="n">
        <f aca="true">IFERROR(OFFSET('остатки на 16 окт'!D$4,MATCH('остатки на 30 сент'!$A361,'остатки на 16 окт'!$A$5:$A$69,0),0),0)</f>
        <v>0</v>
      </c>
      <c r="I361" s="9" t="n">
        <f aca="true">IFERROR(OFFSET('остатки на 16 окт'!E$4,MATCH('остатки на 30 сент'!$A361,'остатки на 16 окт'!$A$5:$A$69,0),0),0)</f>
        <v>0</v>
      </c>
    </row>
    <row r="362" customFormat="false" ht="12" hidden="false" customHeight="true" outlineLevel="0" collapsed="false">
      <c r="A362" s="8" t="s">
        <v>457</v>
      </c>
      <c r="B362" s="9" t="s">
        <v>9</v>
      </c>
      <c r="C362" s="9"/>
      <c r="D362" s="10" t="n">
        <v>5</v>
      </c>
      <c r="E362" s="11" t="n">
        <v>1399</v>
      </c>
      <c r="F362" s="9" t="n">
        <f aca="true">IFERROR(OFFSET('остатки на 16 окт'!B$4,MATCH('остатки на 30 сент'!$A362,'остатки на 16 окт'!$A$5:$A$69,0),0),0)</f>
        <v>0</v>
      </c>
      <c r="G362" s="9" t="n">
        <f aca="true">IFERROR(OFFSET('остатки на 16 окт'!C$4,MATCH('остатки на 30 сент'!$A362,'остатки на 16 окт'!$A$5:$A$69,0),0),0)</f>
        <v>0</v>
      </c>
      <c r="H362" s="9" t="n">
        <f aca="true">IFERROR(OFFSET('остатки на 16 окт'!D$4,MATCH('остатки на 30 сент'!$A362,'остатки на 16 окт'!$A$5:$A$69,0),0),0)</f>
        <v>0</v>
      </c>
      <c r="I362" s="9" t="n">
        <f aca="true">IFERROR(OFFSET('остатки на 16 окт'!E$4,MATCH('остатки на 30 сент'!$A362,'остатки на 16 окт'!$A$5:$A$69,0),0),0)</f>
        <v>0</v>
      </c>
    </row>
    <row r="363" customFormat="false" ht="12" hidden="false" customHeight="true" outlineLevel="0" collapsed="false">
      <c r="A363" s="8" t="s">
        <v>458</v>
      </c>
      <c r="B363" s="9" t="s">
        <v>9</v>
      </c>
      <c r="C363" s="9" t="s">
        <v>459</v>
      </c>
      <c r="D363" s="10" t="n">
        <v>1</v>
      </c>
      <c r="E363" s="11" t="n">
        <v>215673</v>
      </c>
      <c r="F363" s="9" t="str">
        <f aca="true">IFERROR(OFFSET('остатки на 16 окт'!B$4,MATCH('остатки на 30 сент'!$A363,'остатки на 16 окт'!$A$5:$A$69,0),0),0)</f>
        <v>шт</v>
      </c>
      <c r="G363" s="9" t="str">
        <f aca="true">IFERROR(OFFSET('остатки на 16 окт'!C$4,MATCH('остатки на 30 сент'!$A363,'остатки на 16 окт'!$A$5:$A$69,0),0),0)</f>
        <v>6ES7516-3AP03-0AB0</v>
      </c>
      <c r="H363" s="9" t="n">
        <f aca="true">IFERROR(OFFSET('остатки на 16 окт'!D$4,MATCH('остатки на 30 сент'!$A363,'остатки на 16 окт'!$A$5:$A$69,0),0),0)</f>
        <v>1</v>
      </c>
      <c r="I363" s="9" t="n">
        <f aca="true">IFERROR(OFFSET('остатки на 16 окт'!E$4,MATCH('остатки на 30 сент'!$A363,'остатки на 16 окт'!$A$5:$A$69,0),0),0)</f>
        <v>0</v>
      </c>
    </row>
    <row r="364" customFormat="false" ht="12" hidden="false" customHeight="true" outlineLevel="0" collapsed="false">
      <c r="A364" s="8" t="s">
        <v>460</v>
      </c>
      <c r="B364" s="9" t="s">
        <v>9</v>
      </c>
      <c r="C364" s="9" t="s">
        <v>461</v>
      </c>
      <c r="D364" s="10" t="n">
        <v>1</v>
      </c>
      <c r="E364" s="11" t="n">
        <v>401222</v>
      </c>
      <c r="F364" s="9" t="str">
        <f aca="true">IFERROR(OFFSET('остатки на 16 окт'!B$4,MATCH('остатки на 30 сент'!$A364,'остатки на 16 окт'!$A$5:$A$69,0),0),0)</f>
        <v>шт</v>
      </c>
      <c r="G364" s="9" t="str">
        <f aca="true">IFERROR(OFFSET('остатки на 16 окт'!C$4,MATCH('остатки на 30 сент'!$A364,'остатки на 16 окт'!$A$5:$A$69,0),0),0)</f>
        <v>6ES7517-3AP00-0AB0</v>
      </c>
      <c r="H364" s="9" t="n">
        <f aca="true">IFERROR(OFFSET('остатки на 16 окт'!D$4,MATCH('остатки на 30 сент'!$A364,'остатки на 16 окт'!$A$5:$A$69,0),0),0)</f>
        <v>1</v>
      </c>
      <c r="I364" s="9" t="n">
        <f aca="true">IFERROR(OFFSET('остатки на 16 окт'!E$4,MATCH('остатки на 30 сент'!$A364,'остатки на 16 окт'!$A$5:$A$69,0),0),0)</f>
        <v>0</v>
      </c>
    </row>
    <row r="365" customFormat="false" ht="12" hidden="false" customHeight="true" outlineLevel="0" collapsed="false">
      <c r="A365" s="8" t="s">
        <v>462</v>
      </c>
      <c r="B365" s="9" t="s">
        <v>9</v>
      </c>
      <c r="C365" s="9"/>
      <c r="D365" s="10" t="n">
        <v>22</v>
      </c>
      <c r="E365" s="11" t="n">
        <v>47702</v>
      </c>
      <c r="F365" s="9" t="n">
        <f aca="true">IFERROR(OFFSET('остатки на 16 окт'!B$4,MATCH('остатки на 30 сент'!$A365,'остатки на 16 окт'!$A$5:$A$69,0),0),0)</f>
        <v>0</v>
      </c>
      <c r="G365" s="9" t="n">
        <f aca="true">IFERROR(OFFSET('остатки на 16 окт'!C$4,MATCH('остатки на 30 сент'!$A365,'остатки на 16 окт'!$A$5:$A$69,0),0),0)</f>
        <v>0</v>
      </c>
      <c r="H365" s="9" t="n">
        <f aca="true">IFERROR(OFFSET('остатки на 16 окт'!D$4,MATCH('остатки на 30 сент'!$A365,'остатки на 16 окт'!$A$5:$A$69,0),0),0)</f>
        <v>0</v>
      </c>
      <c r="I365" s="9" t="n">
        <f aca="true">IFERROR(OFFSET('остатки на 16 окт'!E$4,MATCH('остатки на 30 сент'!$A365,'остатки на 16 окт'!$A$5:$A$69,0),0),0)</f>
        <v>0</v>
      </c>
    </row>
    <row r="366" customFormat="false" ht="12" hidden="false" customHeight="true" outlineLevel="0" collapsed="false">
      <c r="A366" s="8" t="s">
        <v>463</v>
      </c>
      <c r="B366" s="9" t="s">
        <v>9</v>
      </c>
      <c r="C366" s="9" t="s">
        <v>464</v>
      </c>
      <c r="D366" s="10" t="n">
        <v>1</v>
      </c>
      <c r="E366" s="12" t="n">
        <v>730</v>
      </c>
      <c r="F366" s="9" t="n">
        <f aca="true">IFERROR(OFFSET('остатки на 16 окт'!B$4,MATCH('остатки на 30 сент'!$A366,'остатки на 16 окт'!$A$5:$A$69,0),0),0)</f>
        <v>0</v>
      </c>
      <c r="G366" s="9" t="n">
        <f aca="true">IFERROR(OFFSET('остатки на 16 окт'!C$4,MATCH('остатки на 30 сент'!$A366,'остатки на 16 окт'!$A$5:$A$69,0),0),0)</f>
        <v>0</v>
      </c>
      <c r="H366" s="9" t="n">
        <f aca="true">IFERROR(OFFSET('остатки на 16 окт'!D$4,MATCH('остатки на 30 сент'!$A366,'остатки на 16 окт'!$A$5:$A$69,0),0),0)</f>
        <v>0</v>
      </c>
      <c r="I366" s="9" t="n">
        <f aca="true">IFERROR(OFFSET('остатки на 16 окт'!E$4,MATCH('остатки на 30 сент'!$A366,'остатки на 16 окт'!$A$5:$A$69,0),0),0)</f>
        <v>0</v>
      </c>
    </row>
    <row r="367" customFormat="false" ht="12" hidden="false" customHeight="true" outlineLevel="0" collapsed="false">
      <c r="A367" s="8" t="s">
        <v>465</v>
      </c>
      <c r="B367" s="9" t="s">
        <v>9</v>
      </c>
      <c r="C367" s="9"/>
      <c r="D367" s="10" t="n">
        <v>200</v>
      </c>
      <c r="E367" s="11" t="n">
        <v>38734</v>
      </c>
      <c r="F367" s="9" t="n">
        <f aca="true">IFERROR(OFFSET('остатки на 16 окт'!B$4,MATCH('остатки на 30 сент'!$A367,'остатки на 16 окт'!$A$5:$A$69,0),0),0)</f>
        <v>0</v>
      </c>
      <c r="G367" s="9" t="n">
        <f aca="true">IFERROR(OFFSET('остатки на 16 окт'!C$4,MATCH('остатки на 30 сент'!$A367,'остатки на 16 окт'!$A$5:$A$69,0),0),0)</f>
        <v>0</v>
      </c>
      <c r="H367" s="9" t="n">
        <f aca="true">IFERROR(OFFSET('остатки на 16 окт'!D$4,MATCH('остатки на 30 сент'!$A367,'остатки на 16 окт'!$A$5:$A$69,0),0),0)</f>
        <v>0</v>
      </c>
      <c r="I367" s="9" t="n">
        <f aca="true">IFERROR(OFFSET('остатки на 16 окт'!E$4,MATCH('остатки на 30 сент'!$A367,'остатки на 16 окт'!$A$5:$A$69,0),0),0)</f>
        <v>0</v>
      </c>
    </row>
    <row r="368" customFormat="false" ht="12" hidden="false" customHeight="true" outlineLevel="0" collapsed="false">
      <c r="A368" s="8" t="s">
        <v>466</v>
      </c>
      <c r="B368" s="9" t="s">
        <v>9</v>
      </c>
      <c r="C368" s="9"/>
      <c r="D368" s="10" t="n">
        <v>30</v>
      </c>
      <c r="E368" s="11" t="n">
        <v>3567</v>
      </c>
      <c r="F368" s="9" t="n">
        <f aca="true">IFERROR(OFFSET('остатки на 16 окт'!B$4,MATCH('остатки на 30 сент'!$A368,'остатки на 16 окт'!$A$5:$A$69,0),0),0)</f>
        <v>0</v>
      </c>
      <c r="G368" s="9" t="n">
        <f aca="true">IFERROR(OFFSET('остатки на 16 окт'!C$4,MATCH('остатки на 30 сент'!$A368,'остатки на 16 окт'!$A$5:$A$69,0),0),0)</f>
        <v>0</v>
      </c>
      <c r="H368" s="9" t="n">
        <f aca="true">IFERROR(OFFSET('остатки на 16 окт'!D$4,MATCH('остатки на 30 сент'!$A368,'остатки на 16 окт'!$A$5:$A$69,0),0),0)</f>
        <v>0</v>
      </c>
      <c r="I368" s="9" t="n">
        <f aca="true">IFERROR(OFFSET('остатки на 16 окт'!E$4,MATCH('остатки на 30 сент'!$A368,'остатки на 16 окт'!$A$5:$A$69,0),0),0)</f>
        <v>0</v>
      </c>
    </row>
    <row r="369" customFormat="false" ht="12" hidden="false" customHeight="true" outlineLevel="0" collapsed="false">
      <c r="A369" s="8" t="s">
        <v>467</v>
      </c>
      <c r="B369" s="9" t="s">
        <v>9</v>
      </c>
      <c r="C369" s="9"/>
      <c r="D369" s="10" t="n">
        <v>2</v>
      </c>
      <c r="E369" s="12" t="n">
        <v>684</v>
      </c>
      <c r="F369" s="9" t="n">
        <f aca="true">IFERROR(OFFSET('остатки на 16 окт'!B$4,MATCH('остатки на 30 сент'!$A369,'остатки на 16 окт'!$A$5:$A$69,0),0),0)</f>
        <v>0</v>
      </c>
      <c r="G369" s="9" t="n">
        <f aca="true">IFERROR(OFFSET('остатки на 16 окт'!C$4,MATCH('остатки на 30 сент'!$A369,'остатки на 16 окт'!$A$5:$A$69,0),0),0)</f>
        <v>0</v>
      </c>
      <c r="H369" s="9" t="n">
        <f aca="true">IFERROR(OFFSET('остатки на 16 окт'!D$4,MATCH('остатки на 30 сент'!$A369,'остатки на 16 окт'!$A$5:$A$69,0),0),0)</f>
        <v>0</v>
      </c>
      <c r="I369" s="9" t="n">
        <f aca="true">IFERROR(OFFSET('остатки на 16 окт'!E$4,MATCH('остатки на 30 сент'!$A369,'остатки на 16 окт'!$A$5:$A$69,0),0),0)</f>
        <v>0</v>
      </c>
    </row>
    <row r="370" customFormat="false" ht="12" hidden="false" customHeight="true" outlineLevel="0" collapsed="false">
      <c r="A370" s="8" t="s">
        <v>468</v>
      </c>
      <c r="B370" s="9" t="s">
        <v>9</v>
      </c>
      <c r="C370" s="9"/>
      <c r="D370" s="10" t="n">
        <v>44</v>
      </c>
      <c r="E370" s="11" t="n">
        <v>12687</v>
      </c>
      <c r="F370" s="9" t="n">
        <f aca="true">IFERROR(OFFSET('остатки на 16 окт'!B$4,MATCH('остатки на 30 сент'!$A370,'остатки на 16 окт'!$A$5:$A$69,0),0),0)</f>
        <v>0</v>
      </c>
      <c r="G370" s="9" t="n">
        <f aca="true">IFERROR(OFFSET('остатки на 16 окт'!C$4,MATCH('остатки на 30 сент'!$A370,'остатки на 16 окт'!$A$5:$A$69,0),0),0)</f>
        <v>0</v>
      </c>
      <c r="H370" s="9" t="n">
        <f aca="true">IFERROR(OFFSET('остатки на 16 окт'!D$4,MATCH('остатки на 30 сент'!$A370,'остатки на 16 окт'!$A$5:$A$69,0),0),0)</f>
        <v>0</v>
      </c>
      <c r="I370" s="9" t="n">
        <f aca="true">IFERROR(OFFSET('остатки на 16 окт'!E$4,MATCH('остатки на 30 сент'!$A370,'остатки на 16 окт'!$A$5:$A$69,0),0),0)</f>
        <v>0</v>
      </c>
    </row>
    <row r="371" customFormat="false" ht="12" hidden="false" customHeight="true" outlineLevel="0" collapsed="false">
      <c r="A371" s="8" t="s">
        <v>469</v>
      </c>
      <c r="B371" s="9" t="s">
        <v>9</v>
      </c>
      <c r="C371" s="9"/>
      <c r="D371" s="10" t="n">
        <v>9</v>
      </c>
      <c r="E371" s="11" t="n">
        <v>1656</v>
      </c>
      <c r="F371" s="9" t="n">
        <f aca="true">IFERROR(OFFSET('остатки на 16 окт'!B$4,MATCH('остатки на 30 сент'!$A371,'остатки на 16 окт'!$A$5:$A$69,0),0),0)</f>
        <v>0</v>
      </c>
      <c r="G371" s="9" t="n">
        <f aca="true">IFERROR(OFFSET('остатки на 16 окт'!C$4,MATCH('остатки на 30 сент'!$A371,'остатки на 16 окт'!$A$5:$A$69,0),0),0)</f>
        <v>0</v>
      </c>
      <c r="H371" s="9" t="n">
        <f aca="true">IFERROR(OFFSET('остатки на 16 окт'!D$4,MATCH('остатки на 30 сент'!$A371,'остатки на 16 окт'!$A$5:$A$69,0),0),0)</f>
        <v>0</v>
      </c>
      <c r="I371" s="9" t="n">
        <f aca="true">IFERROR(OFFSET('остатки на 16 окт'!E$4,MATCH('остатки на 30 сент'!$A371,'остатки на 16 окт'!$A$5:$A$69,0),0),0)</f>
        <v>0</v>
      </c>
    </row>
    <row r="372" customFormat="false" ht="12" hidden="false" customHeight="true" outlineLevel="0" collapsed="false">
      <c r="A372" s="8" t="s">
        <v>470</v>
      </c>
      <c r="B372" s="9" t="s">
        <v>109</v>
      </c>
      <c r="C372" s="9"/>
      <c r="D372" s="10" t="n">
        <v>15</v>
      </c>
      <c r="E372" s="11" t="n">
        <v>4125</v>
      </c>
      <c r="F372" s="9" t="n">
        <f aca="true">IFERROR(OFFSET('остатки на 16 окт'!B$4,MATCH('остатки на 30 сент'!$A372,'остатки на 16 окт'!$A$5:$A$69,0),0),0)</f>
        <v>0</v>
      </c>
      <c r="G372" s="9" t="n">
        <f aca="true">IFERROR(OFFSET('остатки на 16 окт'!C$4,MATCH('остатки на 30 сент'!$A372,'остатки на 16 окт'!$A$5:$A$69,0),0),0)</f>
        <v>0</v>
      </c>
      <c r="H372" s="9" t="n">
        <f aca="true">IFERROR(OFFSET('остатки на 16 окт'!D$4,MATCH('остатки на 30 сент'!$A372,'остатки на 16 окт'!$A$5:$A$69,0),0),0)</f>
        <v>0</v>
      </c>
      <c r="I372" s="9" t="n">
        <f aca="true">IFERROR(OFFSET('остатки на 16 окт'!E$4,MATCH('остатки на 30 сент'!$A372,'остатки на 16 окт'!$A$5:$A$69,0),0),0)</f>
        <v>0</v>
      </c>
    </row>
    <row r="373" customFormat="false" ht="12" hidden="false" customHeight="true" outlineLevel="0" collapsed="false">
      <c r="A373" s="8" t="s">
        <v>471</v>
      </c>
      <c r="B373" s="9" t="s">
        <v>472</v>
      </c>
      <c r="C373" s="9"/>
      <c r="D373" s="10" t="n">
        <v>43</v>
      </c>
      <c r="E373" s="11" t="n">
        <v>36908</v>
      </c>
      <c r="F373" s="9" t="n">
        <f aca="true">IFERROR(OFFSET('остатки на 16 окт'!B$4,MATCH('остатки на 30 сент'!$A373,'остатки на 16 окт'!$A$5:$A$69,0),0),0)</f>
        <v>0</v>
      </c>
      <c r="G373" s="9" t="n">
        <f aca="true">IFERROR(OFFSET('остатки на 16 окт'!C$4,MATCH('остатки на 30 сент'!$A373,'остатки на 16 окт'!$A$5:$A$69,0),0),0)</f>
        <v>0</v>
      </c>
      <c r="H373" s="9" t="n">
        <f aca="true">IFERROR(OFFSET('остатки на 16 окт'!D$4,MATCH('остатки на 30 сент'!$A373,'остатки на 16 окт'!$A$5:$A$69,0),0),0)</f>
        <v>0</v>
      </c>
      <c r="I373" s="9" t="n">
        <f aca="true">IFERROR(OFFSET('остатки на 16 окт'!E$4,MATCH('остатки на 30 сент'!$A373,'остатки на 16 окт'!$A$5:$A$69,0),0),0)</f>
        <v>0</v>
      </c>
    </row>
    <row r="374" customFormat="false" ht="12" hidden="false" customHeight="true" outlineLevel="0" collapsed="false">
      <c r="A374" s="8" t="s">
        <v>473</v>
      </c>
      <c r="B374" s="9" t="s">
        <v>472</v>
      </c>
      <c r="C374" s="9"/>
      <c r="D374" s="10" t="n">
        <v>28</v>
      </c>
      <c r="E374" s="11" t="n">
        <v>24033</v>
      </c>
      <c r="F374" s="9" t="n">
        <f aca="true">IFERROR(OFFSET('остатки на 16 окт'!B$4,MATCH('остатки на 30 сент'!$A374,'остатки на 16 окт'!$A$5:$A$69,0),0),0)</f>
        <v>0</v>
      </c>
      <c r="G374" s="9" t="n">
        <f aca="true">IFERROR(OFFSET('остатки на 16 окт'!C$4,MATCH('остатки на 30 сент'!$A374,'остатки на 16 окт'!$A$5:$A$69,0),0),0)</f>
        <v>0</v>
      </c>
      <c r="H374" s="9" t="n">
        <f aca="true">IFERROR(OFFSET('остатки на 16 окт'!D$4,MATCH('остатки на 30 сент'!$A374,'остатки на 16 окт'!$A$5:$A$69,0),0),0)</f>
        <v>0</v>
      </c>
      <c r="I374" s="9" t="n">
        <f aca="true">IFERROR(OFFSET('остатки на 16 окт'!E$4,MATCH('остатки на 30 сент'!$A374,'остатки на 16 окт'!$A$5:$A$69,0),0),0)</f>
        <v>0</v>
      </c>
    </row>
    <row r="375" customFormat="false" ht="12" hidden="false" customHeight="true" outlineLevel="0" collapsed="false">
      <c r="A375" s="8" t="s">
        <v>474</v>
      </c>
      <c r="B375" s="9" t="s">
        <v>9</v>
      </c>
      <c r="C375" s="9"/>
      <c r="D375" s="10" t="n">
        <v>5</v>
      </c>
      <c r="E375" s="11" t="n">
        <v>1583</v>
      </c>
      <c r="F375" s="9" t="n">
        <f aca="true">IFERROR(OFFSET('остатки на 16 окт'!B$4,MATCH('остатки на 30 сент'!$A375,'остатки на 16 окт'!$A$5:$A$69,0),0),0)</f>
        <v>0</v>
      </c>
      <c r="G375" s="9" t="n">
        <f aca="true">IFERROR(OFFSET('остатки на 16 окт'!C$4,MATCH('остатки на 30 сент'!$A375,'остатки на 16 окт'!$A$5:$A$69,0),0),0)</f>
        <v>0</v>
      </c>
      <c r="H375" s="9" t="n">
        <f aca="true">IFERROR(OFFSET('остатки на 16 окт'!D$4,MATCH('остатки на 30 сент'!$A375,'остатки на 16 окт'!$A$5:$A$69,0),0),0)</f>
        <v>0</v>
      </c>
      <c r="I375" s="9" t="n">
        <f aca="true">IFERROR(OFFSET('остатки на 16 окт'!E$4,MATCH('остатки на 30 сент'!$A375,'остатки на 16 окт'!$A$5:$A$69,0),0),0)</f>
        <v>0</v>
      </c>
    </row>
    <row r="376" customFormat="false" ht="12" hidden="false" customHeight="true" outlineLevel="0" collapsed="false">
      <c r="A376" s="8" t="s">
        <v>475</v>
      </c>
      <c r="B376" s="9" t="s">
        <v>9</v>
      </c>
      <c r="C376" s="9"/>
      <c r="D376" s="10" t="n">
        <v>2</v>
      </c>
      <c r="E376" s="12" t="n">
        <v>160</v>
      </c>
      <c r="F376" s="9" t="n">
        <f aca="true">IFERROR(OFFSET('остатки на 16 окт'!B$4,MATCH('остатки на 30 сент'!$A376,'остатки на 16 окт'!$A$5:$A$69,0),0),0)</f>
        <v>0</v>
      </c>
      <c r="G376" s="9" t="n">
        <f aca="true">IFERROR(OFFSET('остатки на 16 окт'!C$4,MATCH('остатки на 30 сент'!$A376,'остатки на 16 окт'!$A$5:$A$69,0),0),0)</f>
        <v>0</v>
      </c>
      <c r="H376" s="9" t="n">
        <f aca="true">IFERROR(OFFSET('остатки на 16 окт'!D$4,MATCH('остатки на 30 сент'!$A376,'остатки на 16 окт'!$A$5:$A$69,0),0),0)</f>
        <v>0</v>
      </c>
      <c r="I376" s="9" t="n">
        <f aca="true">IFERROR(OFFSET('остатки на 16 окт'!E$4,MATCH('остатки на 30 сент'!$A376,'остатки на 16 окт'!$A$5:$A$69,0),0),0)</f>
        <v>0</v>
      </c>
    </row>
    <row r="377" customFormat="false" ht="12" hidden="false" customHeight="true" outlineLevel="0" collapsed="false">
      <c r="A377" s="8" t="s">
        <v>476</v>
      </c>
      <c r="B377" s="9" t="s">
        <v>9</v>
      </c>
      <c r="C377" s="9" t="s">
        <v>477</v>
      </c>
      <c r="D377" s="10" t="n">
        <v>2</v>
      </c>
      <c r="E377" s="11" t="n">
        <v>3219</v>
      </c>
      <c r="F377" s="9" t="str">
        <f aca="true">IFERROR(OFFSET('остатки на 16 окт'!B$4,MATCH('остатки на 30 сент'!$A377,'остатки на 16 окт'!$A$5:$A$69,0),0),0)</f>
        <v>шт</v>
      </c>
      <c r="G377" s="9" t="str">
        <f aca="true">IFERROR(OFFSET('остатки на 16 окт'!C$4,MATCH('остатки на 30 сент'!$A377,'остатки на 16 окт'!$A$5:$A$69,0),0),0)</f>
        <v>6ES7972-0BA12-0XA0</v>
      </c>
      <c r="H377" s="9" t="n">
        <f aca="true">IFERROR(OFFSET('остатки на 16 окт'!D$4,MATCH('остатки на 30 сент'!$A377,'остатки на 16 окт'!$A$5:$A$69,0),0),0)</f>
        <v>2</v>
      </c>
      <c r="I377" s="9" t="n">
        <f aca="true">IFERROR(OFFSET('остатки на 16 окт'!E$4,MATCH('остатки на 30 сент'!$A377,'остатки на 16 окт'!$A$5:$A$69,0),0),0)</f>
        <v>0</v>
      </c>
    </row>
    <row r="378" customFormat="false" ht="12" hidden="false" customHeight="true" outlineLevel="0" collapsed="false">
      <c r="A378" s="8" t="s">
        <v>478</v>
      </c>
      <c r="B378" s="9" t="s">
        <v>9</v>
      </c>
      <c r="C378" s="9"/>
      <c r="D378" s="10" t="n">
        <v>2</v>
      </c>
      <c r="E378" s="11" t="n">
        <v>20418</v>
      </c>
      <c r="F378" s="9" t="n">
        <f aca="true">IFERROR(OFFSET('остатки на 16 окт'!B$4,MATCH('остатки на 30 сент'!$A378,'остатки на 16 окт'!$A$5:$A$69,0),0),0)</f>
        <v>0</v>
      </c>
      <c r="G378" s="9" t="n">
        <f aca="true">IFERROR(OFFSET('остатки на 16 окт'!C$4,MATCH('остатки на 30 сент'!$A378,'остатки на 16 окт'!$A$5:$A$69,0),0),0)</f>
        <v>0</v>
      </c>
      <c r="H378" s="9" t="n">
        <f aca="true">IFERROR(OFFSET('остатки на 16 окт'!D$4,MATCH('остатки на 30 сент'!$A378,'остатки на 16 окт'!$A$5:$A$69,0),0),0)</f>
        <v>0</v>
      </c>
      <c r="I378" s="9" t="n">
        <f aca="true">IFERROR(OFFSET('остатки на 16 окт'!E$4,MATCH('остатки на 30 сент'!$A378,'остатки на 16 окт'!$A$5:$A$69,0),0),0)</f>
        <v>0</v>
      </c>
    </row>
    <row r="379" customFormat="false" ht="12" hidden="false" customHeight="true" outlineLevel="0" collapsed="false">
      <c r="A379" s="8" t="s">
        <v>479</v>
      </c>
      <c r="B379" s="9" t="s">
        <v>9</v>
      </c>
      <c r="C379" s="9"/>
      <c r="D379" s="10" t="n">
        <v>1</v>
      </c>
      <c r="E379" s="11" t="n">
        <v>2397</v>
      </c>
      <c r="F379" s="9" t="n">
        <f aca="true">IFERROR(OFFSET('остатки на 16 окт'!B$4,MATCH('остатки на 30 сент'!$A379,'остатки на 16 окт'!$A$5:$A$69,0),0),0)</f>
        <v>0</v>
      </c>
      <c r="G379" s="9" t="n">
        <f aca="true">IFERROR(OFFSET('остатки на 16 окт'!C$4,MATCH('остатки на 30 сент'!$A379,'остатки на 16 окт'!$A$5:$A$69,0),0),0)</f>
        <v>0</v>
      </c>
      <c r="H379" s="9" t="n">
        <f aca="true">IFERROR(OFFSET('остатки на 16 окт'!D$4,MATCH('остатки на 30 сент'!$A379,'остатки на 16 окт'!$A$5:$A$69,0),0),0)</f>
        <v>0</v>
      </c>
      <c r="I379" s="9" t="n">
        <f aca="true">IFERROR(OFFSET('остатки на 16 окт'!E$4,MATCH('остатки на 30 сент'!$A379,'остатки на 16 окт'!$A$5:$A$69,0),0),0)</f>
        <v>0</v>
      </c>
    </row>
    <row r="380" customFormat="false" ht="12" hidden="false" customHeight="true" outlineLevel="0" collapsed="false">
      <c r="A380" s="8" t="s">
        <v>480</v>
      </c>
      <c r="B380" s="9" t="s">
        <v>9</v>
      </c>
      <c r="C380" s="9"/>
      <c r="D380" s="10" t="n">
        <v>1</v>
      </c>
      <c r="E380" s="11" t="n">
        <v>1390</v>
      </c>
      <c r="F380" s="9" t="n">
        <f aca="true">IFERROR(OFFSET('остатки на 16 окт'!B$4,MATCH('остатки на 30 сент'!$A380,'остатки на 16 окт'!$A$5:$A$69,0),0),0)</f>
        <v>0</v>
      </c>
      <c r="G380" s="9" t="n">
        <f aca="true">IFERROR(OFFSET('остатки на 16 окт'!C$4,MATCH('остатки на 30 сент'!$A380,'остатки на 16 окт'!$A$5:$A$69,0),0),0)</f>
        <v>0</v>
      </c>
      <c r="H380" s="9" t="n">
        <f aca="true">IFERROR(OFFSET('остатки на 16 окт'!D$4,MATCH('остатки на 30 сент'!$A380,'остатки на 16 окт'!$A$5:$A$69,0),0),0)</f>
        <v>0</v>
      </c>
      <c r="I380" s="9" t="n">
        <f aca="true">IFERROR(OFFSET('остатки на 16 окт'!E$4,MATCH('остатки на 30 сент'!$A380,'остатки на 16 окт'!$A$5:$A$69,0),0),0)</f>
        <v>0</v>
      </c>
    </row>
    <row r="381" customFormat="false" ht="12.75" hidden="false" customHeight="true" outlineLevel="0" collapsed="false">
      <c r="A381" s="14" t="s">
        <v>481</v>
      </c>
      <c r="B381" s="14"/>
      <c r="C381" s="14"/>
      <c r="D381" s="15" t="n">
        <f aca="false">SUBTOTAL(9,D5:D3818)</f>
        <v>71937.46</v>
      </c>
      <c r="E381" s="15" t="n">
        <f aca="false">SUBTOTAL(9,E5:E3818)</f>
        <v>14619403</v>
      </c>
      <c r="H381" s="15" t="n">
        <f aca="false">SUBTOTAL(9,H5:H3818)</f>
        <v>774</v>
      </c>
      <c r="I381" s="15"/>
    </row>
  </sheetData>
  <autoFilter ref="A4:I380"/>
  <mergeCells count="1">
    <mergeCell ref="A381:C38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70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A2" activeCellId="0" sqref="A2"/>
    </sheetView>
  </sheetViews>
  <sheetFormatPr defaultColWidth="9.9921875" defaultRowHeight="11.25" zeroHeight="false" outlineLevelRow="0" outlineLevelCol="0"/>
  <cols>
    <col collapsed="false" customWidth="true" hidden="false" outlineLevel="0" max="1" min="1" style="16" width="180.33"/>
    <col collapsed="false" customWidth="true" hidden="false" outlineLevel="0" max="2" min="2" style="16" width="10.49"/>
    <col collapsed="false" customWidth="true" hidden="false" outlineLevel="0" max="3" min="3" style="16" width="22.82"/>
    <col collapsed="false" customWidth="true" hidden="false" outlineLevel="0" max="4" min="4" style="16" width="14.33"/>
    <col collapsed="false" customWidth="true" hidden="false" outlineLevel="0" max="5" min="5" style="16" width="13.33"/>
    <col collapsed="false" customWidth="true" hidden="false" outlineLevel="0" max="6" min="6" style="16" width="10.49"/>
    <col collapsed="false" customWidth="false" hidden="false" outlineLevel="0" max="257" min="7" style="16" width="9.99"/>
  </cols>
  <sheetData>
    <row r="2" customFormat="false" ht="17.1" hidden="false" customHeight="true" outlineLevel="0" collapsed="false">
      <c r="A2" s="17" t="s">
        <v>1</v>
      </c>
      <c r="B2" s="18"/>
      <c r="C2" s="18"/>
      <c r="D2" s="18"/>
      <c r="F2" s="18"/>
    </row>
    <row r="4" s="20" customFormat="true" ht="12.75" hidden="false" customHeight="true" outlineLevel="0" collapsed="false">
      <c r="A4" s="19" t="s">
        <v>2</v>
      </c>
      <c r="B4" s="19" t="s">
        <v>3</v>
      </c>
      <c r="C4" s="19" t="s">
        <v>4</v>
      </c>
      <c r="D4" s="19" t="s">
        <v>5</v>
      </c>
      <c r="E4" s="19" t="s">
        <v>7</v>
      </c>
      <c r="F4" s="19"/>
    </row>
    <row r="5" customFormat="false" ht="12" hidden="false" customHeight="true" outlineLevel="0" collapsed="false">
      <c r="A5" s="21" t="s">
        <v>8</v>
      </c>
      <c r="B5" s="22" t="s">
        <v>9</v>
      </c>
      <c r="C5" s="22" t="s">
        <v>10</v>
      </c>
      <c r="D5" s="23" t="n">
        <v>1</v>
      </c>
      <c r="E5" s="24" t="n">
        <v>1</v>
      </c>
      <c r="F5" s="22"/>
    </row>
    <row r="6" customFormat="false" ht="12" hidden="false" customHeight="true" outlineLevel="0" collapsed="false">
      <c r="A6" s="21" t="s">
        <v>11</v>
      </c>
      <c r="B6" s="22" t="s">
        <v>9</v>
      </c>
      <c r="C6" s="22" t="s">
        <v>12</v>
      </c>
      <c r="D6" s="23" t="n">
        <v>1</v>
      </c>
      <c r="E6" s="24"/>
      <c r="F6" s="22"/>
    </row>
    <row r="7" customFormat="false" ht="12" hidden="false" customHeight="true" outlineLevel="0" collapsed="false">
      <c r="A7" s="21" t="s">
        <v>13</v>
      </c>
      <c r="B7" s="22" t="s">
        <v>9</v>
      </c>
      <c r="C7" s="22" t="s">
        <v>14</v>
      </c>
      <c r="D7" s="23" t="n">
        <v>5</v>
      </c>
      <c r="E7" s="24"/>
      <c r="F7" s="22"/>
    </row>
    <row r="8" customFormat="false" ht="12" hidden="false" customHeight="true" outlineLevel="0" collapsed="false">
      <c r="A8" s="21" t="s">
        <v>16</v>
      </c>
      <c r="B8" s="22" t="s">
        <v>9</v>
      </c>
      <c r="C8" s="22" t="s">
        <v>17</v>
      </c>
      <c r="D8" s="23" t="n">
        <v>3</v>
      </c>
      <c r="E8" s="24"/>
      <c r="F8" s="22"/>
    </row>
    <row r="9" customFormat="false" ht="12" hidden="false" customHeight="true" outlineLevel="0" collapsed="false">
      <c r="A9" s="21" t="s">
        <v>18</v>
      </c>
      <c r="B9" s="22" t="s">
        <v>9</v>
      </c>
      <c r="C9" s="22" t="s">
        <v>19</v>
      </c>
      <c r="D9" s="23" t="n">
        <v>1</v>
      </c>
      <c r="E9" s="24" t="n">
        <v>1</v>
      </c>
      <c r="F9" s="22"/>
    </row>
    <row r="10" customFormat="false" ht="12" hidden="false" customHeight="true" outlineLevel="0" collapsed="false">
      <c r="A10" s="21" t="s">
        <v>20</v>
      </c>
      <c r="B10" s="22" t="s">
        <v>9</v>
      </c>
      <c r="C10" s="22" t="s">
        <v>21</v>
      </c>
      <c r="D10" s="23" t="n">
        <v>2</v>
      </c>
      <c r="E10" s="24" t="n">
        <v>2</v>
      </c>
      <c r="F10" s="22"/>
    </row>
    <row r="11" customFormat="false" ht="12" hidden="false" customHeight="true" outlineLevel="0" collapsed="false">
      <c r="A11" s="21" t="s">
        <v>22</v>
      </c>
      <c r="B11" s="22" t="s">
        <v>9</v>
      </c>
      <c r="C11" s="22" t="s">
        <v>23</v>
      </c>
      <c r="D11" s="23" t="n">
        <v>36</v>
      </c>
      <c r="E11" s="24"/>
      <c r="F11" s="22"/>
    </row>
    <row r="12" customFormat="false" ht="12" hidden="false" customHeight="true" outlineLevel="0" collapsed="false">
      <c r="A12" s="21" t="s">
        <v>24</v>
      </c>
      <c r="B12" s="22" t="s">
        <v>9</v>
      </c>
      <c r="C12" s="22" t="s">
        <v>25</v>
      </c>
      <c r="D12" s="23" t="n">
        <v>14</v>
      </c>
      <c r="E12" s="24"/>
      <c r="F12" s="22"/>
    </row>
    <row r="13" customFormat="false" ht="12" hidden="false" customHeight="true" outlineLevel="0" collapsed="false">
      <c r="A13" s="21" t="s">
        <v>26</v>
      </c>
      <c r="B13" s="22" t="s">
        <v>9</v>
      </c>
      <c r="C13" s="22" t="s">
        <v>27</v>
      </c>
      <c r="D13" s="23" t="n">
        <v>12</v>
      </c>
      <c r="E13" s="24" t="n">
        <v>6</v>
      </c>
      <c r="F13" s="22"/>
    </row>
    <row r="14" customFormat="false" ht="12" hidden="false" customHeight="true" outlineLevel="0" collapsed="false">
      <c r="A14" s="21" t="s">
        <v>28</v>
      </c>
      <c r="B14" s="22" t="s">
        <v>9</v>
      </c>
      <c r="C14" s="22" t="s">
        <v>29</v>
      </c>
      <c r="D14" s="23" t="n">
        <v>29</v>
      </c>
      <c r="E14" s="24" t="n">
        <v>72</v>
      </c>
      <c r="F14" s="22"/>
    </row>
    <row r="15" customFormat="false" ht="12" hidden="false" customHeight="true" outlineLevel="0" collapsed="false">
      <c r="A15" s="21" t="s">
        <v>30</v>
      </c>
      <c r="B15" s="22" t="s">
        <v>9</v>
      </c>
      <c r="C15" s="22" t="s">
        <v>31</v>
      </c>
      <c r="D15" s="23" t="n">
        <v>2</v>
      </c>
      <c r="E15" s="24"/>
      <c r="F15" s="22"/>
    </row>
    <row r="16" customFormat="false" ht="12" hidden="false" customHeight="true" outlineLevel="0" collapsed="false">
      <c r="A16" s="21" t="s">
        <v>32</v>
      </c>
      <c r="B16" s="22" t="s">
        <v>9</v>
      </c>
      <c r="C16" s="22" t="s">
        <v>33</v>
      </c>
      <c r="D16" s="23" t="n">
        <v>7</v>
      </c>
      <c r="E16" s="24"/>
      <c r="F16" s="22"/>
    </row>
    <row r="17" customFormat="false" ht="12" hidden="false" customHeight="true" outlineLevel="0" collapsed="false">
      <c r="A17" s="21" t="s">
        <v>34</v>
      </c>
      <c r="B17" s="22" t="s">
        <v>9</v>
      </c>
      <c r="C17" s="22" t="s">
        <v>35</v>
      </c>
      <c r="D17" s="23" t="n">
        <v>10</v>
      </c>
      <c r="E17" s="24"/>
      <c r="F17" s="22"/>
    </row>
    <row r="18" customFormat="false" ht="12" hidden="false" customHeight="true" outlineLevel="0" collapsed="false">
      <c r="A18" s="21" t="s">
        <v>36</v>
      </c>
      <c r="B18" s="22" t="s">
        <v>9</v>
      </c>
      <c r="C18" s="22" t="s">
        <v>37</v>
      </c>
      <c r="D18" s="23" t="n">
        <v>7</v>
      </c>
      <c r="E18" s="24"/>
      <c r="F18" s="22"/>
    </row>
    <row r="19" customFormat="false" ht="12" hidden="false" customHeight="true" outlineLevel="0" collapsed="false">
      <c r="A19" s="21" t="s">
        <v>38</v>
      </c>
      <c r="B19" s="22" t="s">
        <v>9</v>
      </c>
      <c r="C19" s="22" t="s">
        <v>39</v>
      </c>
      <c r="D19" s="23" t="n">
        <v>2</v>
      </c>
      <c r="E19" s="24"/>
      <c r="F19" s="22"/>
    </row>
    <row r="20" customFormat="false" ht="12" hidden="false" customHeight="true" outlineLevel="0" collapsed="false">
      <c r="A20" s="21" t="s">
        <v>40</v>
      </c>
      <c r="B20" s="22" t="s">
        <v>9</v>
      </c>
      <c r="C20" s="22" t="s">
        <v>41</v>
      </c>
      <c r="D20" s="23" t="n">
        <v>1</v>
      </c>
      <c r="E20" s="24" t="n">
        <v>1</v>
      </c>
      <c r="F20" s="22"/>
    </row>
    <row r="21" customFormat="false" ht="12" hidden="false" customHeight="true" outlineLevel="0" collapsed="false">
      <c r="A21" s="21" t="s">
        <v>42</v>
      </c>
      <c r="B21" s="22" t="s">
        <v>9</v>
      </c>
      <c r="C21" s="22" t="s">
        <v>43</v>
      </c>
      <c r="D21" s="23" t="n">
        <v>1</v>
      </c>
      <c r="E21" s="24" t="n">
        <v>1</v>
      </c>
      <c r="F21" s="22"/>
    </row>
    <row r="22" customFormat="false" ht="12" hidden="false" customHeight="true" outlineLevel="0" collapsed="false">
      <c r="A22" s="21" t="s">
        <v>44</v>
      </c>
      <c r="B22" s="22" t="s">
        <v>9</v>
      </c>
      <c r="C22" s="22" t="s">
        <v>45</v>
      </c>
      <c r="D22" s="23" t="n">
        <v>1</v>
      </c>
      <c r="E22" s="24" t="n">
        <v>1</v>
      </c>
      <c r="F22" s="22"/>
    </row>
    <row r="23" customFormat="false" ht="12" hidden="false" customHeight="true" outlineLevel="0" collapsed="false">
      <c r="A23" s="21" t="s">
        <v>46</v>
      </c>
      <c r="B23" s="22" t="s">
        <v>9</v>
      </c>
      <c r="C23" s="22" t="s">
        <v>47</v>
      </c>
      <c r="D23" s="23" t="n">
        <v>2</v>
      </c>
      <c r="E23" s="24"/>
      <c r="F23" s="22"/>
    </row>
    <row r="24" customFormat="false" ht="12" hidden="false" customHeight="true" outlineLevel="0" collapsed="false">
      <c r="A24" s="21" t="s">
        <v>48</v>
      </c>
      <c r="B24" s="22" t="s">
        <v>9</v>
      </c>
      <c r="C24" s="22" t="s">
        <v>49</v>
      </c>
      <c r="D24" s="23" t="n">
        <v>5</v>
      </c>
      <c r="E24" s="24"/>
      <c r="F24" s="22"/>
    </row>
    <row r="25" customFormat="false" ht="12" hidden="false" customHeight="true" outlineLevel="0" collapsed="false">
      <c r="A25" s="21" t="s">
        <v>48</v>
      </c>
      <c r="B25" s="22" t="s">
        <v>9</v>
      </c>
      <c r="C25" s="22" t="s">
        <v>49</v>
      </c>
      <c r="D25" s="23" t="n">
        <v>1</v>
      </c>
      <c r="E25" s="24"/>
      <c r="F25" s="22"/>
    </row>
    <row r="26" customFormat="false" ht="12" hidden="false" customHeight="true" outlineLevel="0" collapsed="false">
      <c r="A26" s="21" t="s">
        <v>50</v>
      </c>
      <c r="B26" s="22" t="s">
        <v>9</v>
      </c>
      <c r="C26" s="22" t="s">
        <v>51</v>
      </c>
      <c r="D26" s="23" t="n">
        <v>13</v>
      </c>
      <c r="E26" s="24"/>
      <c r="F26" s="22"/>
    </row>
    <row r="27" customFormat="false" ht="12" hidden="false" customHeight="true" outlineLevel="0" collapsed="false">
      <c r="A27" s="21" t="s">
        <v>52</v>
      </c>
      <c r="B27" s="22" t="s">
        <v>9</v>
      </c>
      <c r="C27" s="22" t="s">
        <v>53</v>
      </c>
      <c r="D27" s="23" t="n">
        <v>10</v>
      </c>
      <c r="E27" s="25" t="n">
        <v>8</v>
      </c>
      <c r="F27" s="22"/>
    </row>
    <row r="28" customFormat="false" ht="12" hidden="false" customHeight="true" outlineLevel="0" collapsed="false">
      <c r="A28" s="21" t="s">
        <v>54</v>
      </c>
      <c r="B28" s="22" t="s">
        <v>9</v>
      </c>
      <c r="C28" s="22" t="s">
        <v>55</v>
      </c>
      <c r="D28" s="23" t="n">
        <v>1</v>
      </c>
      <c r="E28" s="24"/>
      <c r="F28" s="22"/>
    </row>
    <row r="29" customFormat="false" ht="12" hidden="false" customHeight="true" outlineLevel="0" collapsed="false">
      <c r="A29" s="21" t="s">
        <v>54</v>
      </c>
      <c r="B29" s="22" t="s">
        <v>9</v>
      </c>
      <c r="C29" s="22" t="s">
        <v>55</v>
      </c>
      <c r="D29" s="23" t="n">
        <v>4</v>
      </c>
      <c r="E29" s="24" t="n">
        <v>5</v>
      </c>
      <c r="F29" s="22"/>
    </row>
    <row r="30" customFormat="false" ht="12" hidden="false" customHeight="true" outlineLevel="0" collapsed="false">
      <c r="A30" s="21" t="s">
        <v>65</v>
      </c>
      <c r="B30" s="22" t="s">
        <v>9</v>
      </c>
      <c r="C30" s="22" t="s">
        <v>66</v>
      </c>
      <c r="D30" s="23" t="n">
        <v>13</v>
      </c>
      <c r="E30" s="24"/>
      <c r="F30" s="22"/>
    </row>
    <row r="31" customFormat="false" ht="12" hidden="false" customHeight="true" outlineLevel="0" collapsed="false">
      <c r="A31" s="21" t="s">
        <v>72</v>
      </c>
      <c r="B31" s="22" t="s">
        <v>9</v>
      </c>
      <c r="C31" s="22" t="s">
        <v>73</v>
      </c>
      <c r="D31" s="23" t="n">
        <v>8</v>
      </c>
      <c r="E31" s="24"/>
      <c r="F31" s="22"/>
    </row>
    <row r="32" customFormat="false" ht="12" hidden="false" customHeight="true" outlineLevel="0" collapsed="false">
      <c r="A32" s="21" t="s">
        <v>74</v>
      </c>
      <c r="B32" s="22" t="s">
        <v>9</v>
      </c>
      <c r="C32" s="22" t="s">
        <v>75</v>
      </c>
      <c r="D32" s="23" t="n">
        <v>29</v>
      </c>
      <c r="E32" s="24"/>
      <c r="F32" s="22"/>
    </row>
    <row r="33" customFormat="false" ht="12" hidden="false" customHeight="true" outlineLevel="0" collapsed="false">
      <c r="A33" s="21" t="s">
        <v>76</v>
      </c>
      <c r="B33" s="22" t="s">
        <v>9</v>
      </c>
      <c r="C33" s="22" t="s">
        <v>77</v>
      </c>
      <c r="D33" s="23" t="n">
        <v>4</v>
      </c>
      <c r="E33" s="24"/>
      <c r="F33" s="22"/>
    </row>
    <row r="34" customFormat="false" ht="12" hidden="false" customHeight="true" outlineLevel="0" collapsed="false">
      <c r="A34" s="21" t="s">
        <v>78</v>
      </c>
      <c r="B34" s="22" t="s">
        <v>9</v>
      </c>
      <c r="C34" s="22" t="s">
        <v>79</v>
      </c>
      <c r="D34" s="23" t="n">
        <v>2</v>
      </c>
      <c r="E34" s="24"/>
      <c r="F34" s="22"/>
    </row>
    <row r="35" customFormat="false" ht="12" hidden="false" customHeight="true" outlineLevel="0" collapsed="false">
      <c r="A35" s="21" t="s">
        <v>88</v>
      </c>
      <c r="B35" s="22" t="s">
        <v>9</v>
      </c>
      <c r="C35" s="22" t="s">
        <v>89</v>
      </c>
      <c r="D35" s="23" t="n">
        <v>38</v>
      </c>
      <c r="E35" s="24"/>
      <c r="F35" s="22"/>
    </row>
    <row r="36" customFormat="false" ht="12" hidden="false" customHeight="true" outlineLevel="0" collapsed="false">
      <c r="A36" s="21" t="s">
        <v>88</v>
      </c>
      <c r="B36" s="22" t="s">
        <v>9</v>
      </c>
      <c r="C36" s="22" t="s">
        <v>89</v>
      </c>
      <c r="D36" s="23" t="n">
        <v>2</v>
      </c>
      <c r="E36" s="24" t="n">
        <v>2</v>
      </c>
      <c r="F36" s="22"/>
    </row>
    <row r="37" customFormat="false" ht="12" hidden="false" customHeight="true" outlineLevel="0" collapsed="false">
      <c r="A37" s="21" t="s">
        <v>90</v>
      </c>
      <c r="B37" s="22" t="s">
        <v>9</v>
      </c>
      <c r="C37" s="22" t="s">
        <v>91</v>
      </c>
      <c r="D37" s="23" t="n">
        <v>38</v>
      </c>
      <c r="E37" s="24"/>
      <c r="F37" s="22"/>
    </row>
    <row r="38" customFormat="false" ht="12" hidden="false" customHeight="true" outlineLevel="0" collapsed="false">
      <c r="A38" s="21" t="s">
        <v>92</v>
      </c>
      <c r="B38" s="22" t="s">
        <v>9</v>
      </c>
      <c r="C38" s="22" t="s">
        <v>93</v>
      </c>
      <c r="D38" s="23" t="n">
        <v>6</v>
      </c>
      <c r="E38" s="24"/>
      <c r="F38" s="22"/>
    </row>
    <row r="39" customFormat="false" ht="12" hidden="false" customHeight="true" outlineLevel="0" collapsed="false">
      <c r="A39" s="21" t="s">
        <v>103</v>
      </c>
      <c r="B39" s="22" t="s">
        <v>9</v>
      </c>
      <c r="C39" s="22" t="s">
        <v>104</v>
      </c>
      <c r="D39" s="23" t="n">
        <v>1</v>
      </c>
      <c r="E39" s="24"/>
      <c r="F39" s="22"/>
    </row>
    <row r="40" customFormat="false" ht="12" hidden="false" customHeight="true" outlineLevel="0" collapsed="false">
      <c r="A40" s="21" t="s">
        <v>143</v>
      </c>
      <c r="B40" s="22" t="s">
        <v>9</v>
      </c>
      <c r="C40" s="22" t="s">
        <v>25</v>
      </c>
      <c r="D40" s="23" t="n">
        <v>4</v>
      </c>
      <c r="E40" s="24"/>
      <c r="F40" s="22"/>
    </row>
    <row r="41" customFormat="false" ht="12" hidden="false" customHeight="true" outlineLevel="0" collapsed="false">
      <c r="A41" s="21" t="s">
        <v>144</v>
      </c>
      <c r="B41" s="22" t="s">
        <v>9</v>
      </c>
      <c r="C41" s="22" t="s">
        <v>145</v>
      </c>
      <c r="D41" s="23" t="n">
        <v>4</v>
      </c>
      <c r="E41" s="24"/>
      <c r="F41" s="22"/>
    </row>
    <row r="42" customFormat="false" ht="12" hidden="false" customHeight="true" outlineLevel="0" collapsed="false">
      <c r="A42" s="21" t="s">
        <v>146</v>
      </c>
      <c r="B42" s="22" t="s">
        <v>9</v>
      </c>
      <c r="C42" s="22" t="s">
        <v>147</v>
      </c>
      <c r="D42" s="23" t="n">
        <v>1</v>
      </c>
      <c r="E42" s="24"/>
      <c r="F42" s="22"/>
    </row>
    <row r="43" customFormat="false" ht="12" hidden="false" customHeight="true" outlineLevel="0" collapsed="false">
      <c r="A43" s="21" t="s">
        <v>148</v>
      </c>
      <c r="B43" s="22" t="s">
        <v>9</v>
      </c>
      <c r="C43" s="22" t="s">
        <v>149</v>
      </c>
      <c r="D43" s="23" t="n">
        <v>9</v>
      </c>
      <c r="E43" s="24"/>
      <c r="F43" s="22"/>
    </row>
    <row r="44" customFormat="false" ht="12" hidden="false" customHeight="true" outlineLevel="0" collapsed="false">
      <c r="A44" s="21" t="s">
        <v>169</v>
      </c>
      <c r="B44" s="22" t="s">
        <v>9</v>
      </c>
      <c r="C44" s="22" t="s">
        <v>170</v>
      </c>
      <c r="D44" s="23" t="n">
        <v>4</v>
      </c>
      <c r="E44" s="24" t="n">
        <v>5</v>
      </c>
      <c r="F44" s="22"/>
    </row>
    <row r="45" customFormat="false" ht="12" hidden="false" customHeight="true" outlineLevel="0" collapsed="false">
      <c r="A45" s="21" t="s">
        <v>199</v>
      </c>
      <c r="B45" s="22" t="s">
        <v>9</v>
      </c>
      <c r="C45" s="22" t="s">
        <v>200</v>
      </c>
      <c r="D45" s="23" t="n">
        <v>1</v>
      </c>
      <c r="E45" s="24"/>
      <c r="F45" s="22"/>
    </row>
    <row r="46" customFormat="false" ht="12" hidden="false" customHeight="true" outlineLevel="0" collapsed="false">
      <c r="A46" s="21" t="s">
        <v>248</v>
      </c>
      <c r="B46" s="22" t="s">
        <v>9</v>
      </c>
      <c r="C46" s="22" t="s">
        <v>249</v>
      </c>
      <c r="D46" s="23" t="n">
        <v>3</v>
      </c>
      <c r="E46" s="24" t="n">
        <v>1</v>
      </c>
      <c r="F46" s="22"/>
    </row>
    <row r="47" customFormat="false" ht="12" hidden="false" customHeight="true" outlineLevel="0" collapsed="false">
      <c r="A47" s="21" t="s">
        <v>250</v>
      </c>
      <c r="B47" s="22" t="s">
        <v>9</v>
      </c>
      <c r="C47" s="22" t="s">
        <v>251</v>
      </c>
      <c r="D47" s="23" t="n">
        <v>1</v>
      </c>
      <c r="E47" s="24" t="n">
        <v>1</v>
      </c>
      <c r="F47" s="22"/>
    </row>
    <row r="48" customFormat="false" ht="12" hidden="false" customHeight="true" outlineLevel="0" collapsed="false">
      <c r="A48" s="21" t="s">
        <v>252</v>
      </c>
      <c r="B48" s="22" t="s">
        <v>9</v>
      </c>
      <c r="C48" s="22" t="s">
        <v>253</v>
      </c>
      <c r="D48" s="23" t="n">
        <v>32</v>
      </c>
      <c r="E48" s="24" t="n">
        <v>11</v>
      </c>
      <c r="F48" s="22"/>
    </row>
    <row r="49" customFormat="false" ht="12" hidden="false" customHeight="true" outlineLevel="0" collapsed="false">
      <c r="A49" s="21" t="s">
        <v>254</v>
      </c>
      <c r="B49" s="22" t="s">
        <v>9</v>
      </c>
      <c r="C49" s="22" t="s">
        <v>255</v>
      </c>
      <c r="D49" s="23" t="n">
        <v>16</v>
      </c>
      <c r="E49" s="24" t="n">
        <v>11</v>
      </c>
      <c r="F49" s="22"/>
    </row>
    <row r="50" customFormat="false" ht="12" hidden="false" customHeight="true" outlineLevel="0" collapsed="false">
      <c r="A50" s="21" t="s">
        <v>256</v>
      </c>
      <c r="B50" s="22" t="s">
        <v>9</v>
      </c>
      <c r="C50" s="22" t="s">
        <v>257</v>
      </c>
      <c r="D50" s="23" t="n">
        <v>7</v>
      </c>
      <c r="E50" s="24"/>
      <c r="F50" s="22"/>
    </row>
    <row r="51" customFormat="false" ht="12" hidden="false" customHeight="true" outlineLevel="0" collapsed="false">
      <c r="A51" s="21" t="s">
        <v>258</v>
      </c>
      <c r="B51" s="22" t="s">
        <v>9</v>
      </c>
      <c r="C51" s="22" t="s">
        <v>259</v>
      </c>
      <c r="D51" s="23" t="n">
        <v>2</v>
      </c>
      <c r="E51" s="24" t="n">
        <v>1</v>
      </c>
      <c r="F51" s="22"/>
    </row>
    <row r="52" customFormat="false" ht="12" hidden="false" customHeight="true" outlineLevel="0" collapsed="false">
      <c r="A52" s="21" t="s">
        <v>260</v>
      </c>
      <c r="B52" s="22" t="s">
        <v>9</v>
      </c>
      <c r="C52" s="22" t="s">
        <v>261</v>
      </c>
      <c r="D52" s="23" t="n">
        <v>2</v>
      </c>
      <c r="E52" s="24"/>
      <c r="F52" s="22"/>
    </row>
    <row r="53" customFormat="false" ht="12" hidden="false" customHeight="true" outlineLevel="0" collapsed="false">
      <c r="A53" s="21" t="s">
        <v>260</v>
      </c>
      <c r="B53" s="22" t="s">
        <v>9</v>
      </c>
      <c r="C53" s="22" t="s">
        <v>29</v>
      </c>
      <c r="D53" s="23" t="n">
        <v>116</v>
      </c>
      <c r="E53" s="24"/>
      <c r="F53" s="22"/>
    </row>
    <row r="54" customFormat="false" ht="12" hidden="false" customHeight="true" outlineLevel="0" collapsed="false">
      <c r="A54" s="21" t="s">
        <v>262</v>
      </c>
      <c r="B54" s="22" t="s">
        <v>9</v>
      </c>
      <c r="C54" s="22" t="s">
        <v>263</v>
      </c>
      <c r="D54" s="23" t="n">
        <v>48</v>
      </c>
      <c r="E54" s="24" t="n">
        <v>34</v>
      </c>
      <c r="F54" s="22"/>
    </row>
    <row r="55" customFormat="false" ht="12" hidden="false" customHeight="true" outlineLevel="0" collapsed="false">
      <c r="A55" s="21" t="s">
        <v>264</v>
      </c>
      <c r="B55" s="22" t="s">
        <v>9</v>
      </c>
      <c r="C55" s="22" t="s">
        <v>263</v>
      </c>
      <c r="D55" s="23" t="n">
        <v>18</v>
      </c>
      <c r="E55" s="24"/>
      <c r="F55" s="22"/>
    </row>
    <row r="56" customFormat="false" ht="12" hidden="false" customHeight="true" outlineLevel="0" collapsed="false">
      <c r="A56" s="21" t="s">
        <v>265</v>
      </c>
      <c r="B56" s="22" t="s">
        <v>9</v>
      </c>
      <c r="C56" s="22" t="s">
        <v>266</v>
      </c>
      <c r="D56" s="23" t="n">
        <v>4</v>
      </c>
      <c r="E56" s="24"/>
      <c r="F56" s="22"/>
    </row>
    <row r="57" customFormat="false" ht="12" hidden="false" customHeight="true" outlineLevel="0" collapsed="false">
      <c r="A57" s="21" t="s">
        <v>309</v>
      </c>
      <c r="B57" s="22" t="s">
        <v>9</v>
      </c>
      <c r="C57" s="22" t="s">
        <v>35</v>
      </c>
      <c r="D57" s="23" t="n">
        <v>3</v>
      </c>
      <c r="E57" s="24"/>
      <c r="F57" s="22"/>
    </row>
    <row r="58" customFormat="false" ht="12" hidden="false" customHeight="true" outlineLevel="0" collapsed="false">
      <c r="A58" s="21" t="s">
        <v>363</v>
      </c>
      <c r="B58" s="22" t="s">
        <v>9</v>
      </c>
      <c r="C58" s="22" t="s">
        <v>364</v>
      </c>
      <c r="D58" s="23" t="n">
        <v>1</v>
      </c>
      <c r="E58" s="24"/>
      <c r="F58" s="22"/>
    </row>
    <row r="59" customFormat="false" ht="12" hidden="false" customHeight="true" outlineLevel="0" collapsed="false">
      <c r="A59" s="21" t="s">
        <v>367</v>
      </c>
      <c r="B59" s="22" t="s">
        <v>9</v>
      </c>
      <c r="C59" s="22" t="s">
        <v>37</v>
      </c>
      <c r="D59" s="23" t="n">
        <v>8</v>
      </c>
      <c r="E59" s="24"/>
      <c r="F59" s="22"/>
    </row>
    <row r="60" customFormat="false" ht="12" hidden="false" customHeight="true" outlineLevel="0" collapsed="false">
      <c r="A60" s="21" t="s">
        <v>395</v>
      </c>
      <c r="B60" s="22" t="s">
        <v>9</v>
      </c>
      <c r="C60" s="22" t="s">
        <v>396</v>
      </c>
      <c r="D60" s="23" t="n">
        <v>2</v>
      </c>
      <c r="E60" s="24" t="n">
        <v>3</v>
      </c>
      <c r="F60" s="22"/>
    </row>
    <row r="61" customFormat="false" ht="12" hidden="false" customHeight="true" outlineLevel="0" collapsed="false">
      <c r="A61" s="21" t="s">
        <v>397</v>
      </c>
      <c r="B61" s="22" t="s">
        <v>9</v>
      </c>
      <c r="C61" s="22" t="s">
        <v>398</v>
      </c>
      <c r="D61" s="23" t="n">
        <v>2</v>
      </c>
      <c r="E61" s="24"/>
      <c r="F61" s="22"/>
    </row>
    <row r="62" customFormat="false" ht="12" hidden="false" customHeight="true" outlineLevel="0" collapsed="false">
      <c r="A62" s="21" t="s">
        <v>413</v>
      </c>
      <c r="B62" s="22" t="s">
        <v>9</v>
      </c>
      <c r="C62" s="22" t="s">
        <v>414</v>
      </c>
      <c r="D62" s="23" t="n">
        <v>2</v>
      </c>
      <c r="E62" s="24"/>
      <c r="F62" s="22"/>
    </row>
    <row r="63" customFormat="false" ht="12" hidden="false" customHeight="true" outlineLevel="0" collapsed="false">
      <c r="A63" s="21" t="s">
        <v>415</v>
      </c>
      <c r="B63" s="22" t="s">
        <v>9</v>
      </c>
      <c r="C63" s="22" t="s">
        <v>416</v>
      </c>
      <c r="D63" s="23" t="n">
        <v>1</v>
      </c>
      <c r="E63" s="24"/>
      <c r="F63" s="22"/>
    </row>
    <row r="64" customFormat="false" ht="12" hidden="false" customHeight="true" outlineLevel="0" collapsed="false">
      <c r="A64" s="21" t="s">
        <v>426</v>
      </c>
      <c r="B64" s="22" t="s">
        <v>9</v>
      </c>
      <c r="C64" s="22" t="s">
        <v>427</v>
      </c>
      <c r="D64" s="23" t="n">
        <v>129</v>
      </c>
      <c r="E64" s="24"/>
      <c r="F64" s="22"/>
    </row>
    <row r="65" customFormat="false" ht="12" hidden="false" customHeight="true" outlineLevel="0" collapsed="false">
      <c r="A65" s="21" t="s">
        <v>426</v>
      </c>
      <c r="B65" s="22" t="s">
        <v>9</v>
      </c>
      <c r="C65" s="22" t="s">
        <v>23</v>
      </c>
      <c r="D65" s="23" t="n">
        <v>272</v>
      </c>
      <c r="E65" s="24"/>
      <c r="F65" s="22"/>
    </row>
    <row r="66" customFormat="false" ht="12" hidden="false" customHeight="true" outlineLevel="0" collapsed="false">
      <c r="A66" s="21" t="s">
        <v>432</v>
      </c>
      <c r="B66" s="22" t="s">
        <v>9</v>
      </c>
      <c r="C66" s="22" t="s">
        <v>433</v>
      </c>
      <c r="D66" s="23" t="n">
        <v>2</v>
      </c>
      <c r="E66" s="24"/>
      <c r="F66" s="22"/>
    </row>
    <row r="67" customFormat="false" ht="12" hidden="false" customHeight="true" outlineLevel="0" collapsed="false">
      <c r="A67" s="21" t="s">
        <v>458</v>
      </c>
      <c r="B67" s="22" t="s">
        <v>9</v>
      </c>
      <c r="C67" s="22" t="s">
        <v>459</v>
      </c>
      <c r="D67" s="23" t="n">
        <v>1</v>
      </c>
      <c r="E67" s="24"/>
      <c r="F67" s="22"/>
    </row>
    <row r="68" customFormat="false" ht="12" hidden="false" customHeight="true" outlineLevel="0" collapsed="false">
      <c r="A68" s="21" t="s">
        <v>460</v>
      </c>
      <c r="B68" s="22" t="s">
        <v>9</v>
      </c>
      <c r="C68" s="22" t="s">
        <v>461</v>
      </c>
      <c r="D68" s="23" t="n">
        <v>1</v>
      </c>
      <c r="E68" s="24"/>
      <c r="F68" s="22"/>
    </row>
    <row r="69" customFormat="false" ht="12" hidden="false" customHeight="true" outlineLevel="0" collapsed="false">
      <c r="A69" s="21" t="s">
        <v>476</v>
      </c>
      <c r="B69" s="22" t="s">
        <v>9</v>
      </c>
      <c r="C69" s="22" t="s">
        <v>477</v>
      </c>
      <c r="D69" s="23" t="n">
        <v>2</v>
      </c>
      <c r="E69" s="24"/>
      <c r="F69" s="22"/>
    </row>
    <row r="70" customFormat="false" ht="12.75" hidden="false" customHeight="true" outlineLevel="0" collapsed="false">
      <c r="A70" s="26" t="s">
        <v>481</v>
      </c>
      <c r="B70" s="26"/>
      <c r="C70" s="26"/>
      <c r="D70" s="15" t="n">
        <f aca="false">SUBTOTAL(9,D5:D69)</f>
        <v>1010</v>
      </c>
      <c r="E70" s="15" t="n">
        <f aca="false">SUBTOTAL(9,E5:E69)</f>
        <v>167</v>
      </c>
      <c r="F70" s="26"/>
    </row>
  </sheetData>
  <autoFilter ref="A4:E4"/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12:18:20Z</dcterms:created>
  <dc:creator>Дарья Демидова</dc:creator>
  <dc:description/>
  <dc:language>en-US</dc:language>
  <cp:lastModifiedBy>Корнев Дмитрий</cp:lastModifiedBy>
  <cp:lastPrinted>2024-10-17T12:18:20Z</cp:lastPrinted>
  <dcterms:modified xsi:type="dcterms:W3CDTF">2024-10-17T14:29:50Z</dcterms:modified>
  <cp:revision>1</cp:revision>
  <dc:subject/>
  <dc:title/>
</cp:coreProperties>
</file>