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x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5">
  <si>
    <t xml:space="preserve">№</t>
  </si>
  <si>
    <t xml:space="preserve">Инструмент</t>
  </si>
  <si>
    <t xml:space="preserve">Позиция</t>
  </si>
  <si>
    <t xml:space="preserve">Открытие позиции</t>
  </si>
  <si>
    <t xml:space="preserve">Закрытие позиции</t>
  </si>
  <si>
    <t xml:space="preserve">Результат</t>
  </si>
  <si>
    <t xml:space="preserve">Доход</t>
  </si>
  <si>
    <t xml:space="preserve">Результат в %</t>
  </si>
  <si>
    <t xml:space="preserve">Депозит</t>
  </si>
  <si>
    <t xml:space="preserve">Setup</t>
  </si>
  <si>
    <t xml:space="preserve">Session</t>
  </si>
  <si>
    <t xml:space="preserve">сделки</t>
  </si>
  <si>
    <t xml:space="preserve">дата</t>
  </si>
  <si>
    <t xml:space="preserve">ТВХ</t>
  </si>
  <si>
    <t xml:space="preserve">SL</t>
  </si>
  <si>
    <t xml:space="preserve">лоты</t>
  </si>
  <si>
    <t xml:space="preserve">close</t>
  </si>
  <si>
    <t xml:space="preserve">RR</t>
  </si>
  <si>
    <t xml:space="preserve">в пунктах</t>
  </si>
  <si>
    <t xml:space="preserve">начало пер.</t>
  </si>
  <si>
    <t xml:space="preserve">конец пер.</t>
  </si>
  <si>
    <t xml:space="preserve">BTCUSDT</t>
  </si>
  <si>
    <t xml:space="preserve">GBPUSD</t>
  </si>
  <si>
    <t xml:space="preserve">апрель</t>
  </si>
  <si>
    <t xml:space="preserve">short</t>
  </si>
  <si>
    <t xml:space="preserve">ADAUSDT</t>
  </si>
  <si>
    <t xml:space="preserve">XAUUSD</t>
  </si>
  <si>
    <t xml:space="preserve">long</t>
  </si>
  <si>
    <t xml:space="preserve">SOLUSDT</t>
  </si>
  <si>
    <t xml:space="preserve">EURUSD</t>
  </si>
  <si>
    <t xml:space="preserve">ETHUSDT</t>
  </si>
  <si>
    <t xml:space="preserve">JPYUSD</t>
  </si>
  <si>
    <t xml:space="preserve">BNBUSDT</t>
  </si>
  <si>
    <t xml:space="preserve">TRXUSDT</t>
  </si>
  <si>
    <t xml:space="preserve">LINKUSDT</t>
  </si>
  <si>
    <t xml:space="preserve">восходящ</t>
  </si>
  <si>
    <t xml:space="preserve">нисходящ</t>
  </si>
  <si>
    <t xml:space="preserve">флэт</t>
  </si>
  <si>
    <t xml:space="preserve">m5</t>
  </si>
  <si>
    <t xml:space="preserve">m10</t>
  </si>
  <si>
    <t xml:space="preserve">m15</t>
  </si>
  <si>
    <t xml:space="preserve">m20</t>
  </si>
  <si>
    <t xml:space="preserve">m30</t>
  </si>
  <si>
    <t xml:space="preserve">m45</t>
  </si>
  <si>
    <t xml:space="preserve">h1</t>
  </si>
  <si>
    <t xml:space="preserve">m90</t>
  </si>
  <si>
    <t xml:space="preserve">h2</t>
  </si>
  <si>
    <t xml:space="preserve">h3</t>
  </si>
  <si>
    <t xml:space="preserve">h4</t>
  </si>
  <si>
    <t xml:space="preserve">h8</t>
  </si>
  <si>
    <t xml:space="preserve">h12</t>
  </si>
  <si>
    <t xml:space="preserve">d1</t>
  </si>
  <si>
    <t xml:space="preserve">май</t>
  </si>
  <si>
    <t xml:space="preserve">Внесение средств на депозит</t>
  </si>
  <si>
    <t xml:space="preserve">SL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0"/>
    <numFmt numFmtId="167" formatCode="#,##0.00\ [$€-1]"/>
    <numFmt numFmtId="168" formatCode="_-[$€-2]\ * #,##0.00_-;\-[$€-2]\ * #,##0.00_-;_-[$€-2]\ * \-??_-;_-@_-"/>
    <numFmt numFmtId="169" formatCode="General"/>
    <numFmt numFmtId="170" formatCode="0.0"/>
    <numFmt numFmtId="171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993300"/>
      </right>
      <top style="thin">
        <color rgb="FF99330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V11" activeCellId="0" sqref="V11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11.53"/>
    <col collapsed="false" customWidth="true" hidden="true" outlineLevel="0" max="2" min="2" style="1" width="7.53"/>
    <col collapsed="false" customWidth="true" hidden="false" outlineLevel="0" max="3" min="3" style="0" width="8.08"/>
    <col collapsed="false" customWidth="true" hidden="false" outlineLevel="0" max="5" min="5" style="2" width="11.17"/>
    <col collapsed="false" customWidth="true" hidden="false" outlineLevel="0" max="6" min="6" style="2" width="9.17"/>
    <col collapsed="false" customWidth="true" hidden="false" outlineLevel="0" max="7" min="7" style="0" width="10.81"/>
    <col collapsed="false" customWidth="true" hidden="false" outlineLevel="0" max="11" min="11" style="0" width="10.81"/>
    <col collapsed="false" customWidth="true" hidden="false" outlineLevel="0" max="13" min="13" style="2" width="9.81"/>
    <col collapsed="false" customWidth="true" hidden="false" outlineLevel="0" max="14" min="14" style="0" width="14.99"/>
    <col collapsed="false" customWidth="true" hidden="false" outlineLevel="0" max="15" min="15" style="0" width="13.44"/>
    <col collapsed="false" customWidth="true" hidden="false" outlineLevel="0" max="16" min="16" style="0" width="14.81"/>
    <col collapsed="false" customWidth="true" hidden="false" outlineLevel="0" max="17" min="17" style="0" width="18.44"/>
    <col collapsed="false" customWidth="true" hidden="false" outlineLevel="0" max="18" min="18" style="0" width="16.53"/>
    <col collapsed="false" customWidth="true" hidden="false" outlineLevel="0" max="19" min="19" style="2" width="8.72"/>
  </cols>
  <sheetData>
    <row r="1" customFormat="false" ht="14.5" hidden="false" customHeight="false" outlineLevel="0" collapsed="false">
      <c r="C1" s="3"/>
      <c r="D1" s="4" t="s">
        <v>0</v>
      </c>
      <c r="E1" s="5" t="s">
        <v>1</v>
      </c>
      <c r="F1" s="2" t="s">
        <v>2</v>
      </c>
      <c r="G1" s="6" t="s">
        <v>3</v>
      </c>
      <c r="H1" s="6"/>
      <c r="I1" s="6"/>
      <c r="J1" s="6"/>
      <c r="K1" s="7" t="s">
        <v>4</v>
      </c>
      <c r="L1" s="7"/>
      <c r="M1" s="7"/>
      <c r="N1" s="8" t="s">
        <v>5</v>
      </c>
      <c r="O1" s="8" t="s">
        <v>6</v>
      </c>
      <c r="P1" s="9" t="s">
        <v>7</v>
      </c>
      <c r="Q1" s="5" t="s">
        <v>8</v>
      </c>
      <c r="R1" s="5"/>
      <c r="S1" s="10" t="s">
        <v>9</v>
      </c>
      <c r="T1" s="11" t="s">
        <v>10</v>
      </c>
    </row>
    <row r="2" customFormat="false" ht="14.5" hidden="false" customHeight="false" outlineLevel="0" collapsed="false">
      <c r="C2" s="3"/>
      <c r="D2" s="12" t="s">
        <v>11</v>
      </c>
      <c r="E2" s="13"/>
      <c r="F2" s="14"/>
      <c r="G2" s="15" t="s">
        <v>12</v>
      </c>
      <c r="H2" s="16" t="s">
        <v>13</v>
      </c>
      <c r="I2" s="16" t="s">
        <v>14</v>
      </c>
      <c r="J2" s="12" t="s">
        <v>15</v>
      </c>
      <c r="K2" s="14" t="s">
        <v>12</v>
      </c>
      <c r="L2" s="16" t="s">
        <v>16</v>
      </c>
      <c r="M2" s="17" t="s">
        <v>17</v>
      </c>
      <c r="N2" s="18" t="s">
        <v>18</v>
      </c>
      <c r="O2" s="19"/>
      <c r="P2" s="20"/>
      <c r="Q2" s="14" t="s">
        <v>19</v>
      </c>
      <c r="R2" s="12" t="s">
        <v>20</v>
      </c>
      <c r="S2" s="13"/>
    </row>
    <row r="3" customFormat="false" ht="14.5" hidden="false" customHeight="false" outlineLevel="0" collapsed="false">
      <c r="A3" s="0" t="s">
        <v>21</v>
      </c>
      <c r="B3" s="1" t="s">
        <v>22</v>
      </c>
      <c r="C3" s="21" t="s">
        <v>23</v>
      </c>
      <c r="D3" s="3" t="n">
        <v>1</v>
      </c>
      <c r="E3" s="4" t="s">
        <v>22</v>
      </c>
      <c r="F3" s="4" t="s">
        <v>24</v>
      </c>
      <c r="G3" s="22" t="n">
        <v>45398</v>
      </c>
      <c r="H3" s="0" t="n">
        <v>1.24447</v>
      </c>
      <c r="I3" s="0" t="n">
        <v>1.24623</v>
      </c>
      <c r="J3" s="23" t="n">
        <v>0.01</v>
      </c>
      <c r="K3" s="22" t="n">
        <v>45398</v>
      </c>
      <c r="L3" s="0" t="n">
        <v>1.24231</v>
      </c>
      <c r="M3" s="24" t="n">
        <f aca="false">IF(F3="","",IF(F3="long",(L3-H3)/(H3-I3),(H3-L3)/(I3-H3)))</f>
        <v>1.2272727272727</v>
      </c>
      <c r="N3" s="3" t="n">
        <f aca="false">IF(F3="","",IF(F3="long",(L3-H3),(H3-L3)))</f>
        <v>0.00215999999999994</v>
      </c>
      <c r="O3" s="25" t="n">
        <v>1.94</v>
      </c>
      <c r="P3" s="23" t="n">
        <f aca="false">IF(O3="","",((100/(Q3/O3))))</f>
        <v>0.194</v>
      </c>
      <c r="Q3" s="26" t="n">
        <v>1000</v>
      </c>
      <c r="R3" s="27" t="n">
        <f aca="false">IF(P3="","",((Q3/100)*P3)+Q3)</f>
        <v>1001.94</v>
      </c>
      <c r="S3" s="28"/>
      <c r="T3" s="29"/>
    </row>
    <row r="4" customFormat="false" ht="14.5" hidden="false" customHeight="false" outlineLevel="0" collapsed="false">
      <c r="A4" s="0" t="s">
        <v>25</v>
      </c>
      <c r="B4" s="1" t="s">
        <v>26</v>
      </c>
      <c r="C4" s="3"/>
      <c r="D4" s="3" t="n">
        <v>2</v>
      </c>
      <c r="E4" s="4" t="s">
        <v>22</v>
      </c>
      <c r="F4" s="4" t="s">
        <v>27</v>
      </c>
      <c r="G4" s="22" t="n">
        <v>45399</v>
      </c>
      <c r="H4" s="0" t="n">
        <v>1.24218</v>
      </c>
      <c r="I4" s="30" t="n">
        <v>1.24153</v>
      </c>
      <c r="J4" s="23" t="n">
        <v>0.01</v>
      </c>
      <c r="K4" s="22" t="n">
        <v>45399</v>
      </c>
      <c r="L4" s="0" t="n">
        <v>1.24514</v>
      </c>
      <c r="M4" s="31" t="n">
        <f aca="false">IF(F4="","",IF(F4="long",(L4-H4)/(H4-I4),(H4-L4)/(I4-H4)))</f>
        <v>4.55384615384565</v>
      </c>
      <c r="N4" s="3" t="n">
        <f aca="false">IF(F4="","",IF(F4="long",(L4-H4),(H4-L4)))</f>
        <v>0.00295999999999985</v>
      </c>
      <c r="O4" s="25" t="n">
        <v>2.69</v>
      </c>
      <c r="P4" s="23" t="n">
        <f aca="false">IF(O4="","",((100/(Q4/O4))))</f>
        <v>0.268479150448131</v>
      </c>
      <c r="Q4" s="26" t="n">
        <f aca="false">R3</f>
        <v>1001.94</v>
      </c>
      <c r="R4" s="27" t="n">
        <f aca="false">IF(P4="","",((Q4/100)*P4)+Q4)</f>
        <v>1004.63</v>
      </c>
      <c r="S4" s="28"/>
      <c r="T4" s="29"/>
    </row>
    <row r="5" customFormat="false" ht="14.5" hidden="false" customHeight="false" outlineLevel="0" collapsed="false">
      <c r="A5" s="0" t="s">
        <v>28</v>
      </c>
      <c r="B5" s="1" t="s">
        <v>29</v>
      </c>
      <c r="C5" s="3"/>
      <c r="D5" s="3" t="n">
        <v>3</v>
      </c>
      <c r="E5" s="4" t="s">
        <v>29</v>
      </c>
      <c r="F5" s="4" t="s">
        <v>27</v>
      </c>
      <c r="G5" s="22" t="n">
        <v>45399</v>
      </c>
      <c r="H5" s="0" t="n">
        <v>1.06179</v>
      </c>
      <c r="I5" s="30" t="n">
        <v>1.0606</v>
      </c>
      <c r="J5" s="23" t="n">
        <v>0.01</v>
      </c>
      <c r="K5" s="22" t="n">
        <v>45399</v>
      </c>
      <c r="L5" s="0" t="n">
        <v>1.06356</v>
      </c>
      <c r="M5" s="24" t="n">
        <f aca="false">IF(F5="","",IF(F5="long",(L5-H5)/(H5-I5),(H5-L5)/(I5-H5)))</f>
        <v>1.4873949579832</v>
      </c>
      <c r="N5" s="3" t="n">
        <f aca="false">IF(F5="","",IF(F5="long",(L5-H5),(H5-L5)))</f>
        <v>0.00177000000000005</v>
      </c>
      <c r="O5" s="25" t="n">
        <v>1.56</v>
      </c>
      <c r="P5" s="23" t="n">
        <f aca="false">IF(O5="","",((100/(Q5/O5))))</f>
        <v>0.155281048744314</v>
      </c>
      <c r="Q5" s="26" t="n">
        <f aca="false">R4</f>
        <v>1004.63</v>
      </c>
      <c r="R5" s="27" t="n">
        <f aca="false">IF(P5="","",((Q5/100)*P5)+Q5)</f>
        <v>1006.19</v>
      </c>
      <c r="S5" s="28"/>
      <c r="T5" s="29"/>
    </row>
    <row r="6" customFormat="false" ht="14.5" hidden="false" customHeight="false" outlineLevel="0" collapsed="false">
      <c r="A6" s="0" t="s">
        <v>30</v>
      </c>
      <c r="B6" s="1" t="s">
        <v>31</v>
      </c>
      <c r="C6" s="3"/>
      <c r="D6" s="3" t="n">
        <v>4</v>
      </c>
      <c r="E6" s="4" t="s">
        <v>29</v>
      </c>
      <c r="F6" s="4" t="s">
        <v>27</v>
      </c>
      <c r="G6" s="22" t="n">
        <v>45399</v>
      </c>
      <c r="H6" s="0" t="n">
        <v>1.06225</v>
      </c>
      <c r="I6" s="30" t="n">
        <v>1.06118</v>
      </c>
      <c r="J6" s="23" t="n">
        <v>0.01</v>
      </c>
      <c r="K6" s="22" t="n">
        <v>45399</v>
      </c>
      <c r="L6" s="0" t="n">
        <v>1.06356</v>
      </c>
      <c r="M6" s="24" t="n">
        <f aca="false">IF(F6="","",IF(F6="long",(L6-H6)/(H6-I6),(H6-L6)/(I6-H6)))</f>
        <v>1.22429906542081</v>
      </c>
      <c r="N6" s="3" t="n">
        <f aca="false">IF(F6="","",IF(F6="long",(L6-H6),(H6-L6)))</f>
        <v>0.00131000000000014</v>
      </c>
      <c r="O6" s="25" t="n">
        <v>1.13</v>
      </c>
      <c r="P6" s="23" t="n">
        <f aca="false">IF(O6="","",((100/(Q6/O6))))</f>
        <v>0.112304833083215</v>
      </c>
      <c r="Q6" s="26" t="n">
        <f aca="false">R5</f>
        <v>1006.19</v>
      </c>
      <c r="R6" s="27" t="n">
        <f aca="false">IF(P6="","",((Q6/100)*P6)+Q6)</f>
        <v>1007.32</v>
      </c>
      <c r="S6" s="28"/>
      <c r="T6" s="29"/>
    </row>
    <row r="7" customFormat="false" ht="14.5" hidden="false" customHeight="false" outlineLevel="0" collapsed="false">
      <c r="A7" s="0" t="s">
        <v>32</v>
      </c>
      <c r="C7" s="3"/>
      <c r="D7" s="3" t="n">
        <v>5</v>
      </c>
      <c r="E7" s="4" t="s">
        <v>22</v>
      </c>
      <c r="F7" s="4" t="s">
        <v>24</v>
      </c>
      <c r="G7" s="22" t="n">
        <v>45399</v>
      </c>
      <c r="H7" s="30" t="n">
        <v>1.24646</v>
      </c>
      <c r="I7" s="30" t="n">
        <v>1.24791</v>
      </c>
      <c r="J7" s="23" t="n">
        <v>0.01</v>
      </c>
      <c r="K7" s="22" t="n">
        <v>45399</v>
      </c>
      <c r="L7" s="30" t="n">
        <v>1.24647</v>
      </c>
      <c r="M7" s="31" t="n">
        <f aca="false">IF(F7="","",IF(F7="long",(L7-H7)/(H7-I7),(H7-L7)/(I7-H7)))</f>
        <v>-0.00689655172418229</v>
      </c>
      <c r="N7" s="32" t="n">
        <f aca="false">IF(F7="","",IF(F7="long",(L7-H7),(H7-L7)))</f>
        <v>-1.00000000000655E-005</v>
      </c>
      <c r="O7" s="25" t="n">
        <v>-0.11</v>
      </c>
      <c r="P7" s="23" t="n">
        <f aca="false">IF(O7="","",((100/(Q7/O7))))</f>
        <v>-0.0109200651232975</v>
      </c>
      <c r="Q7" s="26" t="n">
        <f aca="false">R6</f>
        <v>1007.32</v>
      </c>
      <c r="R7" s="27" t="n">
        <f aca="false">IF(P7="","",((Q7/100)*P7)+Q7)</f>
        <v>1007.21</v>
      </c>
      <c r="S7" s="28"/>
      <c r="T7" s="29"/>
    </row>
    <row r="8" customFormat="false" ht="14.5" hidden="false" customHeight="false" outlineLevel="0" collapsed="false">
      <c r="A8" s="0" t="s">
        <v>33</v>
      </c>
      <c r="C8" s="3"/>
      <c r="D8" s="3" t="n">
        <v>6</v>
      </c>
      <c r="E8" s="4" t="s">
        <v>22</v>
      </c>
      <c r="F8" s="4" t="s">
        <v>27</v>
      </c>
      <c r="G8" s="22" t="n">
        <v>45399</v>
      </c>
      <c r="H8" s="30" t="n">
        <v>1.24569</v>
      </c>
      <c r="I8" s="30" t="n">
        <v>1.24501</v>
      </c>
      <c r="J8" s="33" t="n">
        <v>0.11</v>
      </c>
      <c r="K8" s="34" t="n">
        <v>45399</v>
      </c>
      <c r="L8" s="30" t="n">
        <v>1.245</v>
      </c>
      <c r="M8" s="35" t="n">
        <f aca="false">IF(F8="","",IF(F8="long",(L8-H8)/(H8-I8),(H8-L8)/(I8-H8)))</f>
        <v>-1.01470588235271</v>
      </c>
      <c r="N8" s="3" t="n">
        <f aca="false">IF(F8="","",IF(F8="long",(L8-H8),(H8-L8)))</f>
        <v>-0.000689999999999857</v>
      </c>
      <c r="O8" s="25" t="n">
        <v>-8.3</v>
      </c>
      <c r="P8" s="23" t="n">
        <f aca="false">IF(O8="","",((100/(Q8/O8))))</f>
        <v>-0.824058537941442</v>
      </c>
      <c r="Q8" s="26" t="n">
        <f aca="false">R7</f>
        <v>1007.21</v>
      </c>
      <c r="R8" s="27" t="n">
        <f aca="false">IF(P8="","",((Q8/100)*P8)+Q8)</f>
        <v>998.91</v>
      </c>
      <c r="S8" s="4"/>
    </row>
    <row r="9" customFormat="false" ht="14.5" hidden="false" customHeight="false" outlineLevel="0" collapsed="false">
      <c r="A9" s="0" t="s">
        <v>34</v>
      </c>
      <c r="C9" s="3"/>
      <c r="D9" s="3" t="n">
        <v>7</v>
      </c>
      <c r="E9" s="4" t="s">
        <v>22</v>
      </c>
      <c r="F9" s="4" t="s">
        <v>24</v>
      </c>
      <c r="G9" s="22" t="n">
        <v>45400</v>
      </c>
      <c r="H9" s="30" t="n">
        <v>1.24808</v>
      </c>
      <c r="I9" s="30" t="n">
        <v>1.24847</v>
      </c>
      <c r="J9" s="33" t="n">
        <v>0.02</v>
      </c>
      <c r="K9" s="34" t="n">
        <v>45400</v>
      </c>
      <c r="L9" s="30" t="n">
        <v>1.24663</v>
      </c>
      <c r="M9" s="36" t="n">
        <f aca="false">IF(F9="","",IF(F9="long",(L9-H9)/(H9-I9),(H9-L9)/(I9-H9)))</f>
        <v>3.71794871795021</v>
      </c>
      <c r="N9" s="3" t="n">
        <f aca="false">IF(F9="","",IF(F9="long",(L9-H9),(H9-L9)))</f>
        <v>0.00145000000000017</v>
      </c>
      <c r="O9" s="25" t="n">
        <v>2.49</v>
      </c>
      <c r="P9" s="23" t="n">
        <f aca="false">IF(O9="","",((100/(Q9/O9))))</f>
        <v>0.249271706159714</v>
      </c>
      <c r="Q9" s="26" t="n">
        <f aca="false">R8</f>
        <v>998.91</v>
      </c>
      <c r="R9" s="27" t="n">
        <f aca="false">IF(P9="","",((Q9/100)*P9)+Q9)</f>
        <v>1001.4</v>
      </c>
      <c r="S9" s="4"/>
    </row>
    <row r="10" customFormat="false" ht="14.5" hidden="false" customHeight="false" outlineLevel="0" collapsed="false">
      <c r="C10" s="3"/>
      <c r="D10" s="3" t="n">
        <v>8</v>
      </c>
      <c r="E10" s="4" t="s">
        <v>22</v>
      </c>
      <c r="F10" s="4" t="s">
        <v>24</v>
      </c>
      <c r="G10" s="22" t="n">
        <v>45400</v>
      </c>
      <c r="H10" s="30" t="n">
        <v>1.24789875</v>
      </c>
      <c r="I10" s="30" t="n">
        <v>1.24847</v>
      </c>
      <c r="J10" s="33" t="n">
        <v>0.08</v>
      </c>
      <c r="K10" s="34" t="n">
        <v>45400</v>
      </c>
      <c r="L10" s="30" t="n">
        <v>1.2471</v>
      </c>
      <c r="M10" s="36" t="n">
        <f aca="false">IF(F10="","",IF(F10="long",(L10-H10)/(H10-I10),(H10-L10)/(I10-H10)))</f>
        <v>1.39824945295419</v>
      </c>
      <c r="N10" s="32" t="n">
        <f aca="false">IF(F10="","",IF(F10="long",(L10-H10),(H10-L10)))</f>
        <v>0.000798749999999959</v>
      </c>
      <c r="O10" s="25" t="n">
        <v>5.16</v>
      </c>
      <c r="P10" s="23" t="n">
        <f aca="false">IF(O10="","",((100/(Q10/O10))))</f>
        <v>0.515278609946075</v>
      </c>
      <c r="Q10" s="26" t="n">
        <f aca="false">R9</f>
        <v>1001.4</v>
      </c>
      <c r="R10" s="27" t="n">
        <f aca="false">IF(P10="","",((Q10/100)*P10)+Q10)</f>
        <v>1006.56</v>
      </c>
      <c r="S10" s="4"/>
    </row>
    <row r="11" customFormat="false" ht="14.5" hidden="false" customHeight="false" outlineLevel="0" collapsed="false">
      <c r="A11" s="0" t="s">
        <v>35</v>
      </c>
      <c r="C11" s="3"/>
      <c r="D11" s="3" t="n">
        <v>9</v>
      </c>
      <c r="E11" s="4" t="s">
        <v>22</v>
      </c>
      <c r="F11" s="4" t="s">
        <v>27</v>
      </c>
      <c r="G11" s="22" t="n">
        <v>45401</v>
      </c>
      <c r="H11" s="30" t="n">
        <v>1.24102</v>
      </c>
      <c r="I11" s="30" t="n">
        <v>1.24033</v>
      </c>
      <c r="J11" s="33" t="n">
        <v>0.08</v>
      </c>
      <c r="K11" s="34" t="n">
        <v>45401</v>
      </c>
      <c r="L11" s="30" t="n">
        <v>1.24265</v>
      </c>
      <c r="M11" s="35" t="n">
        <f aca="false">IF(F11="","",IF(F11="long",(L11-H11)/(H11-I11),(H11-L11)/(I11-H11)))</f>
        <v>2.36231884057947</v>
      </c>
      <c r="N11" s="3" t="n">
        <f aca="false">IF(F11="","",IF(F11="long",(L11-H11),(H11-L11)))</f>
        <v>0.00163000000000002</v>
      </c>
      <c r="O11" s="25" t="n">
        <v>11.4</v>
      </c>
      <c r="P11" s="23" t="n">
        <f aca="false">IF(O11="","",((100/(Q11/O11))))</f>
        <v>1.13257033857892</v>
      </c>
      <c r="Q11" s="26" t="n">
        <f aca="false">R10</f>
        <v>1006.56</v>
      </c>
      <c r="R11" s="27" t="n">
        <f aca="false">IF(P11="","",((Q11/100)*P11)+Q11)</f>
        <v>1017.96</v>
      </c>
      <c r="S11" s="4"/>
    </row>
    <row r="12" customFormat="false" ht="14.5" hidden="false" customHeight="false" outlineLevel="0" collapsed="false">
      <c r="A12" s="0" t="s">
        <v>36</v>
      </c>
      <c r="C12" s="3"/>
      <c r="D12" s="3" t="n">
        <v>10</v>
      </c>
      <c r="E12" s="4" t="s">
        <v>22</v>
      </c>
      <c r="F12" s="4" t="s">
        <v>27</v>
      </c>
      <c r="G12" s="22" t="n">
        <v>45401</v>
      </c>
      <c r="H12" s="0" t="n">
        <v>1.24102</v>
      </c>
      <c r="I12" s="0" t="n">
        <v>1.24033</v>
      </c>
      <c r="J12" s="23" t="n">
        <v>0.07</v>
      </c>
      <c r="K12" s="22" t="n">
        <v>45401</v>
      </c>
      <c r="L12" s="0" t="n">
        <v>1.24315</v>
      </c>
      <c r="M12" s="35" t="n">
        <f aca="false">IF(F12="","",IF(F12="long",(L12-H12)/(H12-I12),(H12-L12)/(I12-H12)))</f>
        <v>3.08695652173872</v>
      </c>
      <c r="N12" s="3" t="n">
        <f aca="false">IF(F12="","",IF(F12="long",(L12-H12),(H12-L12)))</f>
        <v>0.00212999999999997</v>
      </c>
      <c r="O12" s="25" t="n">
        <v>13.28</v>
      </c>
      <c r="P12" s="23" t="n">
        <f aca="false">IF(O12="","",((100/(Q12/O12))))</f>
        <v>1.30456992416205</v>
      </c>
      <c r="Q12" s="26" t="n">
        <f aca="false">R11</f>
        <v>1017.96</v>
      </c>
      <c r="R12" s="27" t="n">
        <f aca="false">IF(P12="","",((Q12/100)*P12)+Q12)</f>
        <v>1031.24</v>
      </c>
      <c r="S12" s="4"/>
    </row>
    <row r="13" customFormat="false" ht="14.5" hidden="false" customHeight="false" outlineLevel="0" collapsed="false">
      <c r="A13" s="0" t="s">
        <v>37</v>
      </c>
      <c r="C13" s="3"/>
      <c r="D13" s="3" t="n">
        <v>11</v>
      </c>
      <c r="E13" s="4" t="s">
        <v>22</v>
      </c>
      <c r="F13" s="4" t="s">
        <v>24</v>
      </c>
      <c r="G13" s="22" t="n">
        <v>45401</v>
      </c>
      <c r="H13" s="0" t="n">
        <v>1.24431</v>
      </c>
      <c r="I13" s="30" t="n">
        <v>1.24523</v>
      </c>
      <c r="J13" s="23" t="n">
        <v>0.12</v>
      </c>
      <c r="K13" s="22" t="n">
        <v>45401</v>
      </c>
      <c r="L13" s="0" t="n">
        <v>1.24415</v>
      </c>
      <c r="M13" s="35" t="n">
        <f aca="false">IF(F13="","",IF(F13="long",(L13-H13)/(H13-I13),(H13-L13)/(I13-H13)))</f>
        <v>0.173913043478187</v>
      </c>
      <c r="N13" s="3" t="n">
        <f aca="false">IF(F13="","",IF(F13="long",(L13-H13),(H13-L13)))</f>
        <v>0.000159999999999938</v>
      </c>
      <c r="O13" s="25" t="n">
        <v>0.54</v>
      </c>
      <c r="P13" s="23" t="n">
        <f aca="false">IF(O13="","",((100/(Q13/O13))))</f>
        <v>0.0523641441371553</v>
      </c>
      <c r="Q13" s="26" t="n">
        <f aca="false">R12</f>
        <v>1031.24</v>
      </c>
      <c r="R13" s="27" t="n">
        <f aca="false">IF(P13="","",((Q13/100)*P13)+Q13)</f>
        <v>1031.78</v>
      </c>
      <c r="S13" s="4"/>
    </row>
    <row r="14" customFormat="false" ht="16.5" hidden="false" customHeight="true" outlineLevel="0" collapsed="false">
      <c r="C14" s="3"/>
      <c r="D14" s="3" t="n">
        <v>12</v>
      </c>
      <c r="E14" s="4" t="s">
        <v>22</v>
      </c>
      <c r="F14" s="4" t="s">
        <v>27</v>
      </c>
      <c r="G14" s="22" t="n">
        <v>45401</v>
      </c>
      <c r="H14" s="30" t="n">
        <v>1.24344</v>
      </c>
      <c r="I14" s="30" t="n">
        <v>1.24292</v>
      </c>
      <c r="J14" s="33" t="n">
        <v>0.09</v>
      </c>
      <c r="K14" s="34" t="n">
        <v>45401</v>
      </c>
      <c r="L14" s="30" t="n">
        <v>1.24477</v>
      </c>
      <c r="M14" s="36" t="n">
        <f aca="false">IF(F14="","",IF(F14="long",(L14-H14)/(H14-I14),(H14-L14)/(I14-H14)))</f>
        <v>2.55769230769161</v>
      </c>
      <c r="N14" s="32" t="n">
        <f aca="false">IF(F14="","",IF(F14="long",(L14-H14),(H14-L14)))</f>
        <v>0.00132999999999983</v>
      </c>
      <c r="O14" s="25" t="n">
        <v>10.28</v>
      </c>
      <c r="P14" s="23" t="n">
        <f aca="false">IF(O14="","",((100/(Q14/O14))))</f>
        <v>0.99633642830836</v>
      </c>
      <c r="Q14" s="26" t="n">
        <f aca="false">R13</f>
        <v>1031.78</v>
      </c>
      <c r="R14" s="27" t="n">
        <f aca="false">IF(P14="","",((Q14/100)*P14)+Q14)</f>
        <v>1042.06</v>
      </c>
      <c r="S14" s="4"/>
    </row>
    <row r="15" customFormat="false" ht="14.5" hidden="false" customHeight="false" outlineLevel="0" collapsed="false">
      <c r="A15" s="0" t="s">
        <v>27</v>
      </c>
      <c r="C15" s="3"/>
      <c r="D15" s="3" t="n">
        <v>13</v>
      </c>
      <c r="E15" s="4" t="s">
        <v>22</v>
      </c>
      <c r="F15" s="4" t="s">
        <v>27</v>
      </c>
      <c r="G15" s="22" t="n">
        <v>45401</v>
      </c>
      <c r="H15" s="30" t="n">
        <v>1.24344</v>
      </c>
      <c r="I15" s="30" t="n">
        <v>1.24292</v>
      </c>
      <c r="J15" s="33" t="n">
        <v>0.1</v>
      </c>
      <c r="K15" s="34" t="n">
        <v>45401</v>
      </c>
      <c r="L15" s="30" t="n">
        <v>1.24563</v>
      </c>
      <c r="M15" s="36" t="n">
        <f aca="false">IF(F15="","",IF(F15="long",(L15-H15)/(H15-I15),(H15-L15)/(I15-H15)))</f>
        <v>4.21153846153768</v>
      </c>
      <c r="N15" s="3" t="n">
        <f aca="false">IF(F15="","",IF(F15="long",(L15-H15),(H15-L15)))</f>
        <v>0.00218999999999991</v>
      </c>
      <c r="O15" s="25" t="n">
        <v>19.49</v>
      </c>
      <c r="P15" s="23" t="n">
        <f aca="false">IF(O15="","",((100/(Q15/O15))))</f>
        <v>1.87033376197148</v>
      </c>
      <c r="Q15" s="26" t="n">
        <f aca="false">R14</f>
        <v>1042.06</v>
      </c>
      <c r="R15" s="27" t="n">
        <f aca="false">IF(P15="","",((Q15/100)*P15)+Q15)</f>
        <v>1061.55</v>
      </c>
      <c r="S15" s="4"/>
    </row>
    <row r="16" customFormat="false" ht="14.5" hidden="false" customHeight="false" outlineLevel="0" collapsed="false">
      <c r="A16" s="0" t="s">
        <v>24</v>
      </c>
      <c r="C16" s="3"/>
      <c r="D16" s="3" t="n">
        <v>14</v>
      </c>
      <c r="E16" s="4" t="s">
        <v>22</v>
      </c>
      <c r="F16" s="4" t="s">
        <v>27</v>
      </c>
      <c r="G16" s="22" t="n">
        <v>45404</v>
      </c>
      <c r="H16" s="30" t="n">
        <v>1.23783</v>
      </c>
      <c r="I16" s="30" t="n">
        <v>1.23749</v>
      </c>
      <c r="J16" s="33" t="n">
        <v>0.25</v>
      </c>
      <c r="K16" s="34" t="n">
        <v>45404</v>
      </c>
      <c r="L16" s="30" t="n">
        <v>1.23746</v>
      </c>
      <c r="M16" s="35" t="n">
        <f aca="false">IF(F16="","",IF(F16="long",(L16-H16)/(H16-I16),(H16-L16)/(I16-H16)))</f>
        <v>-1.08823529411757</v>
      </c>
      <c r="N16" s="3" t="n">
        <f aca="false">IF(F16="","",IF(F16="long",(L16-H16),(H16-L16)))</f>
        <v>-0.000369999999999981</v>
      </c>
      <c r="O16" s="25" t="n">
        <v>-11.29</v>
      </c>
      <c r="P16" s="23" t="n">
        <f aca="false">IF(O16="","",((100/(Q16/O16))))</f>
        <v>-1.06353916442937</v>
      </c>
      <c r="Q16" s="26" t="n">
        <f aca="false">R15</f>
        <v>1061.55</v>
      </c>
      <c r="R16" s="27" t="n">
        <f aca="false">IF(P16="","",((Q16/100)*P16)+Q16)</f>
        <v>1050.26</v>
      </c>
      <c r="S16" s="4"/>
    </row>
    <row r="17" customFormat="false" ht="14.5" hidden="false" customHeight="false" outlineLevel="0" collapsed="false">
      <c r="C17" s="3"/>
      <c r="D17" s="3" t="n">
        <v>15</v>
      </c>
      <c r="E17" s="4" t="s">
        <v>22</v>
      </c>
      <c r="F17" s="4" t="s">
        <v>27</v>
      </c>
      <c r="G17" s="22" t="n">
        <v>45404</v>
      </c>
      <c r="H17" s="0" t="n">
        <v>1.23815</v>
      </c>
      <c r="I17" s="0" t="n">
        <v>1.23749</v>
      </c>
      <c r="J17" s="23" t="n">
        <v>0.2</v>
      </c>
      <c r="K17" s="34" t="n">
        <v>45404</v>
      </c>
      <c r="L17" s="0" t="n">
        <v>1.23746</v>
      </c>
      <c r="M17" s="35" t="n">
        <f aca="false">IF(F17="","",IF(F17="long",(L17-H17)/(H17-I17),(H17-L17)/(I17-H17)))</f>
        <v>-1.0454545454545</v>
      </c>
      <c r="N17" s="3" t="n">
        <f aca="false">IF(F17="","",IF(F17="long",(L17-H17),(H17-L17)))</f>
        <v>-0.000690000000000079</v>
      </c>
      <c r="O17" s="25" t="n">
        <v>-15.02</v>
      </c>
      <c r="P17" s="23" t="n">
        <f aca="false">IF(O17="","",((100/(Q17/O17))))</f>
        <v>-1.43012206501247</v>
      </c>
      <c r="Q17" s="26" t="n">
        <f aca="false">R16</f>
        <v>1050.26</v>
      </c>
      <c r="R17" s="27" t="n">
        <f aca="false">IF(P17="","",((Q17/100)*P17)+Q17)</f>
        <v>1035.24</v>
      </c>
      <c r="S17" s="4"/>
    </row>
    <row r="18" customFormat="false" ht="14.5" hidden="false" customHeight="false" outlineLevel="0" collapsed="false">
      <c r="A18" s="0" t="s">
        <v>38</v>
      </c>
      <c r="C18" s="3"/>
      <c r="D18" s="3" t="n">
        <v>16</v>
      </c>
      <c r="E18" s="4" t="s">
        <v>22</v>
      </c>
      <c r="F18" s="4" t="s">
        <v>24</v>
      </c>
      <c r="G18" s="22" t="n">
        <v>45405</v>
      </c>
      <c r="H18" s="0" t="n">
        <v>1.24354</v>
      </c>
      <c r="I18" s="0" t="n">
        <v>1.24471</v>
      </c>
      <c r="J18" s="23" t="n">
        <v>0.1</v>
      </c>
      <c r="K18" s="22" t="n">
        <v>45405</v>
      </c>
      <c r="L18" s="0" t="n">
        <v>1.24475</v>
      </c>
      <c r="M18" s="35" t="n">
        <f aca="false">IF(F18="","",IF(F18="long",(L18-H18)/(H18-I18),(H18-L18)/(I18-H18)))</f>
        <v>-1.03418803418807</v>
      </c>
      <c r="N18" s="3" t="n">
        <f aca="false">IF(F18="","",IF(F18="long",(L18-H18),(H18-L18)))</f>
        <v>-0.00120999999999993</v>
      </c>
      <c r="O18" s="25" t="n">
        <v>-12.35</v>
      </c>
      <c r="P18" s="23" t="n">
        <f aca="false">IF(O18="","",((100/(Q18/O18))))</f>
        <v>-1.19296008654998</v>
      </c>
      <c r="Q18" s="26" t="n">
        <f aca="false">R17</f>
        <v>1035.24</v>
      </c>
      <c r="R18" s="27" t="n">
        <f aca="false">IF(P18="","",((Q18/100)*P18)+Q18)</f>
        <v>1022.89</v>
      </c>
      <c r="S18" s="4"/>
    </row>
    <row r="19" customFormat="false" ht="14.5" hidden="false" customHeight="false" outlineLevel="0" collapsed="false">
      <c r="A19" s="0" t="s">
        <v>39</v>
      </c>
      <c r="C19" s="3"/>
      <c r="D19" s="3" t="n">
        <v>17</v>
      </c>
      <c r="E19" s="4" t="s">
        <v>22</v>
      </c>
      <c r="F19" s="4" t="s">
        <v>24</v>
      </c>
      <c r="G19" s="34" t="n">
        <v>45405</v>
      </c>
      <c r="H19" s="30" t="n">
        <v>1.24362</v>
      </c>
      <c r="I19" s="30" t="n">
        <v>1.24471</v>
      </c>
      <c r="J19" s="33" t="n">
        <v>0.1</v>
      </c>
      <c r="K19" s="34" t="n">
        <v>45405</v>
      </c>
      <c r="L19" s="30" t="n">
        <v>1.24475</v>
      </c>
      <c r="M19" s="36" t="n">
        <f aca="false">IF(F19="","",IF(F19="long",(L19-H19)/(H19-I19),(H19-L19)/(I19-H19)))</f>
        <v>-1.03669724770646</v>
      </c>
      <c r="N19" s="32" t="n">
        <f aca="false">IF(F19="","",IF(F19="long",(L19-H19),(H19-L19)))</f>
        <v>-0.00113000000000008</v>
      </c>
      <c r="O19" s="25" t="n">
        <v>-11.6</v>
      </c>
      <c r="P19" s="23" t="n">
        <f aca="false">IF(O19="","",((100/(Q19/O19))))</f>
        <v>-1.13404178357399</v>
      </c>
      <c r="Q19" s="26" t="n">
        <f aca="false">R18</f>
        <v>1022.89</v>
      </c>
      <c r="R19" s="27" t="n">
        <f aca="false">IF(P19="","",((Q19/100)*P19)+Q19)</f>
        <v>1011.29</v>
      </c>
      <c r="S19" s="4"/>
    </row>
    <row r="20" customFormat="false" ht="14.5" hidden="false" customHeight="false" outlineLevel="0" collapsed="false">
      <c r="A20" s="0" t="s">
        <v>40</v>
      </c>
      <c r="C20" s="3"/>
      <c r="D20" s="3" t="n">
        <v>18</v>
      </c>
      <c r="E20" s="4" t="s">
        <v>22</v>
      </c>
      <c r="F20" s="4" t="s">
        <v>24</v>
      </c>
      <c r="G20" s="34" t="n">
        <v>45406</v>
      </c>
      <c r="H20" s="30" t="n">
        <v>1.24482</v>
      </c>
      <c r="I20" s="30" t="n">
        <v>1.24582</v>
      </c>
      <c r="J20" s="33" t="n">
        <v>0.03</v>
      </c>
      <c r="K20" s="34" t="n">
        <v>45406</v>
      </c>
      <c r="L20" s="30" t="n">
        <v>1.24281</v>
      </c>
      <c r="M20" s="36" t="n">
        <f aca="false">IF(F20="","",IF(F20="long",(L20-H20)/(H20-I20),(H20-L20)/(I20-H20)))</f>
        <v>2.01000000000029</v>
      </c>
      <c r="N20" s="32" t="n">
        <f aca="false">IF(F20="","",IF(F20="long",(L20-H20),(H20-L20)))</f>
        <v>0.00201000000000007</v>
      </c>
      <c r="O20" s="25" t="n">
        <v>5.32</v>
      </c>
      <c r="P20" s="23" t="n">
        <f aca="false">IF(O20="","",((100/(Q20/O20))))</f>
        <v>0.526060773863086</v>
      </c>
      <c r="Q20" s="26" t="n">
        <f aca="false">R19</f>
        <v>1011.29</v>
      </c>
      <c r="R20" s="27" t="n">
        <f aca="false">IF(P20="","",((Q20/100)*P20)+Q20)</f>
        <v>1016.61</v>
      </c>
      <c r="S20" s="4"/>
    </row>
    <row r="21" customFormat="false" ht="14.5" hidden="false" customHeight="false" outlineLevel="0" collapsed="false">
      <c r="A21" s="0" t="s">
        <v>41</v>
      </c>
      <c r="C21" s="3"/>
      <c r="D21" s="3" t="n">
        <v>19</v>
      </c>
      <c r="E21" s="4" t="s">
        <v>22</v>
      </c>
      <c r="F21" s="4" t="s">
        <v>24</v>
      </c>
      <c r="G21" s="34" t="n">
        <v>45406</v>
      </c>
      <c r="H21" s="30" t="n">
        <v>1.24482</v>
      </c>
      <c r="I21" s="30" t="n">
        <v>1.24582</v>
      </c>
      <c r="J21" s="33" t="n">
        <v>0.07</v>
      </c>
      <c r="K21" s="34" t="n">
        <v>45406</v>
      </c>
      <c r="L21" s="30" t="n">
        <v>1.24235</v>
      </c>
      <c r="M21" s="36" t="n">
        <f aca="false">IF(F21="","",IF(F21="long",(L21-H21)/(H21-I21),(H21-L21)/(I21-H21)))</f>
        <v>2.47000000000024</v>
      </c>
      <c r="N21" s="3" t="n">
        <f aca="false">IF(F21="","",IF(F21="long",(L21-H21),(H21-L21)))</f>
        <v>0.00246999999999997</v>
      </c>
      <c r="O21" s="25" t="n">
        <v>15.45</v>
      </c>
      <c r="P21" s="23" t="n">
        <f aca="false">IF(O21="","",((100/(Q21/O21))))</f>
        <v>1.51975683890578</v>
      </c>
      <c r="Q21" s="26" t="n">
        <f aca="false">R20</f>
        <v>1016.61</v>
      </c>
      <c r="R21" s="27" t="n">
        <f aca="false">IF(P21="","",((Q21/100)*P21)+Q21)</f>
        <v>1032.06</v>
      </c>
      <c r="S21" s="4"/>
    </row>
    <row r="22" customFormat="false" ht="14.5" hidden="false" customHeight="false" outlineLevel="0" collapsed="false">
      <c r="A22" s="0" t="s">
        <v>42</v>
      </c>
      <c r="C22" s="3"/>
      <c r="D22" s="3" t="n">
        <v>20</v>
      </c>
      <c r="E22" s="4" t="s">
        <v>26</v>
      </c>
      <c r="F22" s="4" t="s">
        <v>27</v>
      </c>
      <c r="G22" s="34" t="n">
        <v>45406</v>
      </c>
      <c r="H22" s="30" t="n">
        <v>2321.89</v>
      </c>
      <c r="I22" s="30" t="n">
        <v>2318</v>
      </c>
      <c r="J22" s="33" t="n">
        <v>0.05</v>
      </c>
      <c r="K22" s="34" t="n">
        <v>45406</v>
      </c>
      <c r="L22" s="30" t="n">
        <v>2316.12</v>
      </c>
      <c r="M22" s="36" t="n">
        <f aca="false">IF(F22="","",IF(F22="long",(L22-H22)/(H22-I22),(H22-L22)/(I22-H22)))</f>
        <v>-1.48329048843192</v>
      </c>
      <c r="N22" s="3" t="n">
        <f aca="false">IF(F22="","",IF(F22="long",(L22-H22),(H22-L22)))</f>
        <v>-5.76999999999998</v>
      </c>
      <c r="O22" s="25" t="n">
        <v>-27.52</v>
      </c>
      <c r="P22" s="23" t="n">
        <f aca="false">IF(O22="","",((100/(Q22/O22))))</f>
        <v>-2.66651163692033</v>
      </c>
      <c r="Q22" s="26" t="n">
        <f aca="false">R21</f>
        <v>1032.06</v>
      </c>
      <c r="R22" s="27" t="n">
        <f aca="false">IF(P22="","",((Q22/100)*P22)+Q22)</f>
        <v>1004.54</v>
      </c>
      <c r="S22" s="4"/>
    </row>
    <row r="23" customFormat="false" ht="14.5" hidden="false" customHeight="false" outlineLevel="0" collapsed="false">
      <c r="A23" s="0" t="s">
        <v>43</v>
      </c>
      <c r="C23" s="3"/>
      <c r="D23" s="3" t="n">
        <v>21</v>
      </c>
      <c r="E23" s="4" t="s">
        <v>22</v>
      </c>
      <c r="F23" s="11" t="s">
        <v>27</v>
      </c>
      <c r="G23" s="34" t="n">
        <v>45406</v>
      </c>
      <c r="H23" s="30" t="n">
        <v>1.24371</v>
      </c>
      <c r="I23" s="30" t="n">
        <v>1.24278</v>
      </c>
      <c r="J23" s="33" t="n">
        <v>0.12</v>
      </c>
      <c r="K23" s="34" t="n">
        <v>45406</v>
      </c>
      <c r="L23" s="30" t="n">
        <v>1.24276</v>
      </c>
      <c r="M23" s="36" t="n">
        <f aca="false">IF(F23="","",IF(F23="long",(L23-H23)/(H23-I23),(H23-L23)/(I23-H23)))</f>
        <v>-1.02150537634399</v>
      </c>
      <c r="N23" s="32" t="n">
        <f aca="false">IF(F23="","",IF(F23="long",(L23-H23),(H23-L23)))</f>
        <v>-0.000950000000000006</v>
      </c>
      <c r="O23" s="25" t="n">
        <v>-11.93</v>
      </c>
      <c r="P23" s="33" t="n">
        <f aca="false">IF(O23="","",((100/(Q23/O23))))</f>
        <v>-1.18760825850638</v>
      </c>
      <c r="Q23" s="37" t="n">
        <f aca="false">R22</f>
        <v>1004.54</v>
      </c>
      <c r="R23" s="38" t="n">
        <f aca="false">IF(P23="","",((Q23/100)*P23)+Q23)</f>
        <v>992.61</v>
      </c>
      <c r="S23" s="11"/>
    </row>
    <row r="24" customFormat="false" ht="14.5" hidden="false" customHeight="false" outlineLevel="0" collapsed="false">
      <c r="A24" s="0" t="s">
        <v>44</v>
      </c>
      <c r="C24" s="3"/>
      <c r="D24" s="3" t="n">
        <v>22</v>
      </c>
      <c r="E24" s="4" t="s">
        <v>22</v>
      </c>
      <c r="F24" s="4" t="s">
        <v>24</v>
      </c>
      <c r="G24" s="34" t="n">
        <v>45407</v>
      </c>
      <c r="H24" s="30" t="n">
        <v>1.24941</v>
      </c>
      <c r="I24" s="30" t="n">
        <v>1.24966</v>
      </c>
      <c r="J24" s="33" t="n">
        <v>0.3</v>
      </c>
      <c r="K24" s="34" t="n">
        <v>45407</v>
      </c>
      <c r="L24" s="30" t="n">
        <v>1.24976</v>
      </c>
      <c r="M24" s="35" t="n">
        <f aca="false">IF(F24="","",IF(F24="long",(L24-H24)/(H24-I24),(H24-L24)/(I24-H24)))</f>
        <v>-1.39999999999982</v>
      </c>
      <c r="N24" s="3" t="n">
        <f aca="false">IF(F24="","",IF(F24="long",(L24-H24),(H24-L24)))</f>
        <v>-0.000350000000000073</v>
      </c>
      <c r="O24" s="25" t="n">
        <v>-12.93</v>
      </c>
      <c r="P24" s="23" t="n">
        <f aca="false">IF(O24="","",((100/(Q24/O24))))</f>
        <v>-1.30262640916372</v>
      </c>
      <c r="Q24" s="26" t="n">
        <f aca="false">R23</f>
        <v>992.61</v>
      </c>
      <c r="R24" s="27" t="n">
        <f aca="false">IF(P24="","",((Q24/100)*P24)+Q24)</f>
        <v>979.68</v>
      </c>
      <c r="S24" s="4"/>
    </row>
    <row r="25" customFormat="false" ht="14.5" hidden="false" customHeight="false" outlineLevel="0" collapsed="false">
      <c r="A25" s="0" t="s">
        <v>45</v>
      </c>
      <c r="C25" s="3"/>
      <c r="D25" s="3" t="n">
        <v>23</v>
      </c>
      <c r="E25" s="4" t="s">
        <v>22</v>
      </c>
      <c r="F25" s="4" t="s">
        <v>24</v>
      </c>
      <c r="G25" s="34" t="n">
        <v>45407</v>
      </c>
      <c r="H25" s="30" t="n">
        <v>1.24914</v>
      </c>
      <c r="I25" s="30" t="n">
        <v>1.25057</v>
      </c>
      <c r="J25" s="33" t="n">
        <v>0.07</v>
      </c>
      <c r="K25" s="34" t="n">
        <v>45407</v>
      </c>
      <c r="L25" s="30" t="n">
        <v>1.25057</v>
      </c>
      <c r="M25" s="35" t="n">
        <f aca="false">IF(F25="","",IF(F25="long",(L25-H25)/(H25-I25),(H25-L25)/(I25-H25)))</f>
        <v>-1</v>
      </c>
      <c r="N25" s="3" t="n">
        <f aca="false">IF(F25="","",IF(F25="long",(L25-H25),(H25-L25)))</f>
        <v>-0.00143000000000004</v>
      </c>
      <c r="O25" s="25" t="n">
        <v>-10.08</v>
      </c>
      <c r="P25" s="23" t="n">
        <f aca="false">IF(O25="","",((100/(Q25/O25))))</f>
        <v>-1.02890739833415</v>
      </c>
      <c r="Q25" s="26" t="n">
        <f aca="false">R24</f>
        <v>979.68</v>
      </c>
      <c r="R25" s="27" t="n">
        <f aca="false">IF(P25="","",((Q25/100)*P25)+Q25)</f>
        <v>969.6</v>
      </c>
      <c r="S25" s="4"/>
    </row>
    <row r="26" customFormat="false" ht="14.5" hidden="false" customHeight="false" outlineLevel="0" collapsed="false">
      <c r="A26" s="0" t="s">
        <v>46</v>
      </c>
      <c r="C26" s="3"/>
      <c r="D26" s="3" t="n">
        <v>24</v>
      </c>
      <c r="E26" s="4" t="s">
        <v>22</v>
      </c>
      <c r="F26" s="4" t="s">
        <v>24</v>
      </c>
      <c r="G26" s="34" t="n">
        <v>45407</v>
      </c>
      <c r="H26" s="0" t="n">
        <v>1.24923</v>
      </c>
      <c r="I26" s="0" t="n">
        <v>1.25058</v>
      </c>
      <c r="J26" s="23" t="n">
        <v>0.07</v>
      </c>
      <c r="K26" s="34" t="n">
        <v>45407</v>
      </c>
      <c r="L26" s="0" t="n">
        <v>1.25059</v>
      </c>
      <c r="M26" s="35" t="n">
        <f aca="false">IF(F26="","",IF(F26="long",(L26-H26)/(H26-I26),(H26-L26)/(I26-H26)))</f>
        <v>-1.00740740740746</v>
      </c>
      <c r="N26" s="3" t="n">
        <f aca="false">IF(F26="","",IF(F26="long",(L26-H26),(H26-L26)))</f>
        <v>-0.00136000000000003</v>
      </c>
      <c r="O26" s="25" t="n">
        <v>-9.62</v>
      </c>
      <c r="P26" s="23" t="n">
        <f aca="false">IF(O26="","",((100/(Q26/O26))))</f>
        <v>-0.992161716171617</v>
      </c>
      <c r="Q26" s="26" t="n">
        <f aca="false">R25</f>
        <v>969.6</v>
      </c>
      <c r="R26" s="27" t="n">
        <f aca="false">IF(P26="","",((Q26/100)*P26)+Q26)</f>
        <v>959.98</v>
      </c>
      <c r="S26" s="4"/>
    </row>
    <row r="27" customFormat="false" ht="14.5" hidden="false" customHeight="false" outlineLevel="0" collapsed="false">
      <c r="A27" s="0" t="s">
        <v>47</v>
      </c>
      <c r="C27" s="3"/>
      <c r="D27" s="3" t="n">
        <v>25</v>
      </c>
      <c r="E27" s="4" t="s">
        <v>22</v>
      </c>
      <c r="F27" s="4" t="s">
        <v>27</v>
      </c>
      <c r="G27" s="34" t="n">
        <v>45408</v>
      </c>
      <c r="H27" s="30" t="n">
        <v>1.25065</v>
      </c>
      <c r="I27" s="30" t="n">
        <v>1.25</v>
      </c>
      <c r="J27" s="33" t="n">
        <v>0.17</v>
      </c>
      <c r="K27" s="34" t="n">
        <v>45408</v>
      </c>
      <c r="L27" s="30" t="n">
        <v>1.24999</v>
      </c>
      <c r="M27" s="36" t="n">
        <f aca="false">IF(F27="","",IF(F27="long",(L27-H27)/(H27-I27),(H27-L27)/(I27-H27)))</f>
        <v>-1.01538461538472</v>
      </c>
      <c r="N27" s="3" t="n">
        <f aca="false">IF(F27="","",IF(F27="long",(L27-H27),(H27-L27)))</f>
        <v>-0.000660000000000105</v>
      </c>
      <c r="O27" s="25" t="n">
        <v>-12.24</v>
      </c>
      <c r="P27" s="23" t="n">
        <f aca="false">IF(O27="","",((100/(Q27/O27))))</f>
        <v>-1.2750265630534</v>
      </c>
      <c r="Q27" s="26" t="n">
        <f aca="false">R26</f>
        <v>959.98</v>
      </c>
      <c r="R27" s="27" t="n">
        <f aca="false">IF(P27="","",((Q27/100)*P27)+Q27)</f>
        <v>947.74</v>
      </c>
      <c r="S27" s="4"/>
    </row>
    <row r="28" customFormat="false" ht="14.5" hidden="false" customHeight="false" outlineLevel="0" collapsed="false">
      <c r="A28" s="0" t="s">
        <v>48</v>
      </c>
      <c r="C28" s="3"/>
      <c r="D28" s="3" t="n">
        <v>26</v>
      </c>
      <c r="E28" s="4" t="s">
        <v>26</v>
      </c>
      <c r="F28" s="4" t="s">
        <v>27</v>
      </c>
      <c r="G28" s="34" t="n">
        <v>45408</v>
      </c>
      <c r="H28" s="30" t="n">
        <v>2338.62</v>
      </c>
      <c r="I28" s="30" t="n">
        <v>2333.56</v>
      </c>
      <c r="J28" s="33" t="n">
        <v>0.01</v>
      </c>
      <c r="K28" s="34" t="n">
        <v>45408</v>
      </c>
      <c r="L28" s="30" t="n">
        <v>2350.01</v>
      </c>
      <c r="M28" s="36" t="n">
        <f aca="false">IF(F28="","",IF(F28="long",(L28-H28)/(H28-I28),(H28-L28)/(I28-H28)))</f>
        <v>2.25098814229258</v>
      </c>
      <c r="N28" s="3" t="n">
        <f aca="false">IF(F28="","",IF(F28="long",(L28-H28),(H28-L28)))</f>
        <v>11.3900000000003</v>
      </c>
      <c r="O28" s="25" t="n">
        <v>10.5</v>
      </c>
      <c r="P28" s="23" t="n">
        <f aca="false">IF(O28="","",((100/(Q28/O28))))</f>
        <v>1.10789879080761</v>
      </c>
      <c r="Q28" s="26" t="n">
        <f aca="false">R27</f>
        <v>947.74</v>
      </c>
      <c r="R28" s="27" t="n">
        <f aca="false">IF(P28="","",((Q28/100)*P28)+Q28)</f>
        <v>958.24</v>
      </c>
      <c r="S28" s="4"/>
    </row>
    <row r="29" customFormat="false" ht="14.5" hidden="false" customHeight="false" outlineLevel="0" collapsed="false">
      <c r="A29" s="0" t="s">
        <v>49</v>
      </c>
      <c r="C29" s="3"/>
      <c r="D29" s="3" t="n">
        <v>27</v>
      </c>
      <c r="E29" s="4" t="s">
        <v>26</v>
      </c>
      <c r="F29" s="4" t="s">
        <v>27</v>
      </c>
      <c r="G29" s="34" t="n">
        <v>45408</v>
      </c>
      <c r="H29" s="30" t="n">
        <v>2338.62</v>
      </c>
      <c r="I29" s="30" t="n">
        <v>2333.56</v>
      </c>
      <c r="J29" s="33" t="n">
        <v>0.01</v>
      </c>
      <c r="K29" s="34" t="n">
        <v>45408</v>
      </c>
      <c r="L29" s="30" t="n">
        <v>2350.75</v>
      </c>
      <c r="M29" s="36" t="n">
        <f aca="false">IF(F29="","",IF(F29="long",(L29-H29)/(H29-I29),(H29-L29)/(I29-H29)))</f>
        <v>2.39723320158108</v>
      </c>
      <c r="N29" s="3" t="n">
        <f aca="false">IF(F29="","",IF(F29="long",(L29-H29),(H29-L29)))</f>
        <v>12.1300000000001</v>
      </c>
      <c r="O29" s="25" t="n">
        <v>11.19</v>
      </c>
      <c r="P29" s="23" t="n">
        <f aca="false">IF(O29="","",((100/(Q29/O29))))</f>
        <v>1.16776590415762</v>
      </c>
      <c r="Q29" s="26" t="n">
        <f aca="false">R28</f>
        <v>958.24</v>
      </c>
      <c r="R29" s="27" t="n">
        <f aca="false">IF(P29="","",((Q29/100)*P29)+Q29)</f>
        <v>969.43</v>
      </c>
      <c r="S29" s="4"/>
    </row>
    <row r="30" customFormat="false" ht="14.5" hidden="false" customHeight="false" outlineLevel="0" collapsed="false">
      <c r="A30" s="0" t="s">
        <v>50</v>
      </c>
      <c r="C30" s="3"/>
      <c r="D30" s="3" t="n">
        <v>28</v>
      </c>
      <c r="E30" s="4" t="s">
        <v>22</v>
      </c>
      <c r="F30" s="4" t="s">
        <v>27</v>
      </c>
      <c r="G30" s="34" t="n">
        <v>45408</v>
      </c>
      <c r="H30" s="0" t="n">
        <v>1.25187</v>
      </c>
      <c r="I30" s="0" t="n">
        <v>1.25083</v>
      </c>
      <c r="J30" s="23" t="n">
        <v>0.14</v>
      </c>
      <c r="K30" s="34" t="n">
        <v>45408</v>
      </c>
      <c r="L30" s="0" t="n">
        <v>1.25083</v>
      </c>
      <c r="M30" s="35" t="n">
        <f aca="false">IF(F30="","",IF(F30="long",(L30-H30)/(H30-I30),(H30-L30)/(I30-H30)))</f>
        <v>-1</v>
      </c>
      <c r="N30" s="3" t="n">
        <f aca="false">IF(F30="","",IF(F30="long",(L30-H30),(H30-L30)))</f>
        <v>-0.00103999999999993</v>
      </c>
      <c r="O30" s="25" t="n">
        <v>-15.03</v>
      </c>
      <c r="P30" s="23" t="n">
        <f aca="false">IF(O30="","",((100/(Q30/O30))))</f>
        <v>-1.55039559328678</v>
      </c>
      <c r="Q30" s="26" t="n">
        <f aca="false">R29</f>
        <v>969.43</v>
      </c>
      <c r="R30" s="27" t="n">
        <f aca="false">IF(P30="","",((Q30/100)*P30)+Q30)</f>
        <v>954.4</v>
      </c>
      <c r="S30" s="4"/>
    </row>
    <row r="31" customFormat="false" ht="14.5" hidden="false" customHeight="false" outlineLevel="0" collapsed="false">
      <c r="A31" s="0" t="s">
        <v>51</v>
      </c>
      <c r="C31" s="3"/>
      <c r="D31" s="3" t="n">
        <v>29</v>
      </c>
      <c r="E31" s="4" t="s">
        <v>22</v>
      </c>
      <c r="F31" s="4" t="s">
        <v>27</v>
      </c>
      <c r="G31" s="34" t="n">
        <v>45411</v>
      </c>
      <c r="H31" s="30" t="n">
        <v>1.25178</v>
      </c>
      <c r="I31" s="30" t="n">
        <v>1.25009</v>
      </c>
      <c r="J31" s="33" t="n">
        <v>0.06</v>
      </c>
      <c r="K31" s="34" t="n">
        <v>45411</v>
      </c>
      <c r="L31" s="30" t="n">
        <v>1.25189</v>
      </c>
      <c r="M31" s="36" t="n">
        <f aca="false">IF(F31="","",IF(F31="long",(L31-H31)/(H31-I31),(H31-L31)/(I31-H31)))</f>
        <v>0.0650887573964831</v>
      </c>
      <c r="N31" s="3" t="n">
        <f aca="false">IF(F31="","",IF(F31="long",(L31-H31),(H31-L31)))</f>
        <v>0.000110000000000055</v>
      </c>
      <c r="O31" s="25" t="n">
        <v>-0.02</v>
      </c>
      <c r="P31" s="23" t="n">
        <f aca="false">IF(O31="","",((100/(Q31/O31))))</f>
        <v>-0.00209555741827326</v>
      </c>
      <c r="Q31" s="26" t="n">
        <f aca="false">R30</f>
        <v>954.4</v>
      </c>
      <c r="R31" s="27" t="n">
        <f aca="false">IF(P31="","",((Q31/100)*P31)+Q31)</f>
        <v>954.38</v>
      </c>
      <c r="S31" s="4"/>
    </row>
    <row r="32" customFormat="false" ht="14.5" hidden="false" customHeight="false" outlineLevel="0" collapsed="false">
      <c r="C32" s="3"/>
      <c r="D32" s="3" t="n">
        <v>30</v>
      </c>
      <c r="E32" s="4" t="s">
        <v>26</v>
      </c>
      <c r="F32" s="4" t="s">
        <v>27</v>
      </c>
      <c r="G32" s="34" t="n">
        <v>45411</v>
      </c>
      <c r="H32" s="30" t="n">
        <v>2334.36</v>
      </c>
      <c r="I32" s="30" t="n">
        <v>2331.22</v>
      </c>
      <c r="J32" s="33" t="n">
        <v>0.03</v>
      </c>
      <c r="K32" s="34" t="n">
        <v>45411</v>
      </c>
      <c r="L32" s="30" t="n">
        <v>2331.19</v>
      </c>
      <c r="M32" s="36" t="n">
        <f aca="false">IF(F32="","",IF(F32="long",(L32-H32)/(H32-I32),(H32-L32)/(I32-H32)))</f>
        <v>-1.00955414012731</v>
      </c>
      <c r="N32" s="3" t="n">
        <f aca="false">IF(F32="","",IF(F32="long",(L32-H32),(H32-L32)))</f>
        <v>-3.17000000000007</v>
      </c>
      <c r="O32" s="25" t="n">
        <v>-9.2</v>
      </c>
      <c r="P32" s="23" t="n">
        <f aca="false">IF(O32="","",((100/(Q32/O32))))</f>
        <v>-0.963976613089126</v>
      </c>
      <c r="Q32" s="26" t="n">
        <f aca="false">R31</f>
        <v>954.38</v>
      </c>
      <c r="R32" s="27" t="n">
        <f aca="false">IF(P32="","",((Q32/100)*P32)+Q32)</f>
        <v>945.18</v>
      </c>
      <c r="S32" s="4"/>
    </row>
    <row r="33" customFormat="false" ht="14.5" hidden="false" customHeight="false" outlineLevel="0" collapsed="false">
      <c r="C33" s="3"/>
      <c r="D33" s="3" t="n">
        <v>31</v>
      </c>
      <c r="E33" s="4" t="s">
        <v>22</v>
      </c>
      <c r="F33" s="4" t="s">
        <v>27</v>
      </c>
      <c r="G33" s="34" t="n">
        <v>45411</v>
      </c>
      <c r="H33" s="30" t="n">
        <v>1.25213</v>
      </c>
      <c r="I33" s="30" t="n">
        <v>1.25067</v>
      </c>
      <c r="J33" s="33" t="n">
        <v>0.04</v>
      </c>
      <c r="K33" s="34" t="n">
        <v>45411</v>
      </c>
      <c r="L33" s="30" t="n">
        <v>1.25593</v>
      </c>
      <c r="M33" s="36" t="n">
        <f aca="false">IF(F33="","",IF(F33="long",(L33-H33)/(H33-I33),(H33-L33)/(I33-H33)))</f>
        <v>2.60273972602738</v>
      </c>
      <c r="N33" s="3" t="n">
        <f aca="false">IF(F33="","",IF(F33="long",(L33-H33),(H33-L33)))</f>
        <v>0.00380000000000003</v>
      </c>
      <c r="O33" s="25" t="n">
        <v>13.75</v>
      </c>
      <c r="P33" s="23" t="n">
        <f aca="false">IF(O33="","",((100/(Q33/O33))))</f>
        <v>1.45474935991028</v>
      </c>
      <c r="Q33" s="26" t="n">
        <f aca="false">R32</f>
        <v>945.18</v>
      </c>
      <c r="R33" s="27" t="n">
        <f aca="false">IF(P33="","",((Q33/100)*P33)+Q33)</f>
        <v>958.93</v>
      </c>
      <c r="S33" s="4"/>
    </row>
    <row r="34" customFormat="false" ht="14.5" hidden="false" customHeight="false" outlineLevel="0" collapsed="false">
      <c r="C34" s="3"/>
      <c r="D34" s="3" t="n">
        <v>32</v>
      </c>
      <c r="E34" s="4" t="s">
        <v>22</v>
      </c>
      <c r="F34" s="4" t="s">
        <v>27</v>
      </c>
      <c r="G34" s="34" t="n">
        <v>45411</v>
      </c>
      <c r="H34" s="30" t="n">
        <v>1.25213</v>
      </c>
      <c r="I34" s="30" t="n">
        <v>1.25067</v>
      </c>
      <c r="J34" s="33" t="n">
        <v>0.03</v>
      </c>
      <c r="K34" s="34" t="n">
        <v>45411</v>
      </c>
      <c r="L34" s="30" t="n">
        <v>1.25537</v>
      </c>
      <c r="M34" s="36" t="n">
        <f aca="false">IF(F34="","",IF(F34="long",(L34-H34)/(H34-I34),(H34-L34)/(I34-H34)))</f>
        <v>2.21917808219185</v>
      </c>
      <c r="N34" s="3" t="n">
        <f aca="false">IF(F34="","",IF(F34="long",(L34-H34),(H34-L34)))</f>
        <v>0.00324000000000013</v>
      </c>
      <c r="O34" s="25" t="n">
        <v>8.76</v>
      </c>
      <c r="P34" s="23" t="n">
        <f aca="false">IF(O34="","",((100/(Q34/O34))))</f>
        <v>0.913518192151669</v>
      </c>
      <c r="Q34" s="26" t="n">
        <f aca="false">R33</f>
        <v>958.93</v>
      </c>
      <c r="R34" s="27" t="n">
        <f aca="false">IF(P34="","",((Q34/100)*P34)+Q34)</f>
        <v>967.69</v>
      </c>
      <c r="S34" s="4"/>
    </row>
    <row r="35" customFormat="false" ht="14.5" hidden="false" customHeight="false" outlineLevel="0" collapsed="false">
      <c r="C35" s="3"/>
      <c r="D35" s="3" t="n">
        <v>33</v>
      </c>
      <c r="E35" s="4" t="s">
        <v>22</v>
      </c>
      <c r="F35" s="4" t="s">
        <v>27</v>
      </c>
      <c r="G35" s="34" t="n">
        <v>45412</v>
      </c>
      <c r="H35" s="30" t="n">
        <v>1.25414</v>
      </c>
      <c r="I35" s="30" t="n">
        <v>1.25238</v>
      </c>
      <c r="J35" s="33" t="n">
        <v>0.12</v>
      </c>
      <c r="K35" s="34" t="n">
        <v>45412</v>
      </c>
      <c r="L35" s="30" t="n">
        <v>1.25195</v>
      </c>
      <c r="M35" s="36" t="n">
        <f aca="false">IF(F35="","",IF(F35="long",(L35-H35)/(H35-I35),(H35-L35)/(I35-H35)))</f>
        <v>-1.24431818181827</v>
      </c>
      <c r="N35" s="3" t="n">
        <f aca="false">IF(F35="","",IF(F35="long",(L35-H35),(H35-L35)))</f>
        <v>-0.00219000000000014</v>
      </c>
      <c r="O35" s="25" t="n">
        <v>-25.81</v>
      </c>
      <c r="P35" s="23" t="n">
        <f aca="false">IF(O35="","",((100/(Q35/O35))))</f>
        <v>-2.66717647180399</v>
      </c>
      <c r="Q35" s="26" t="n">
        <f aca="false">R34</f>
        <v>967.69</v>
      </c>
      <c r="R35" s="27" t="n">
        <f aca="false">IF(P35="","",((Q35/100)*P35)+Q35)</f>
        <v>941.88</v>
      </c>
      <c r="S35" s="4"/>
    </row>
    <row r="36" customFormat="false" ht="14.5" hidden="false" customHeight="false" outlineLevel="0" collapsed="false">
      <c r="C36" s="3"/>
      <c r="D36" s="3" t="n">
        <v>34</v>
      </c>
      <c r="E36" s="4" t="s">
        <v>22</v>
      </c>
      <c r="F36" s="4" t="s">
        <v>27</v>
      </c>
      <c r="G36" s="34" t="n">
        <v>45412</v>
      </c>
      <c r="H36" s="30" t="n">
        <v>1.25371</v>
      </c>
      <c r="I36" s="30" t="n">
        <v>1.25334</v>
      </c>
      <c r="J36" s="33" t="n">
        <v>0.08</v>
      </c>
      <c r="K36" s="34" t="n">
        <v>45412</v>
      </c>
      <c r="L36" s="30" t="n">
        <v>1.25195</v>
      </c>
      <c r="M36" s="36" t="n">
        <f aca="false">IF(F36="","",IF(F36="long",(L36-H36)/(H36-I36),(H36-L36)/(I36-H36)))</f>
        <v>-4.7567567567547</v>
      </c>
      <c r="N36" s="3" t="n">
        <f aca="false">IF(F36="","",IF(F36="long",(L36-H36),(H36-L36)))</f>
        <v>-0.00176000000000021</v>
      </c>
      <c r="O36" s="25" t="n">
        <v>-13.99</v>
      </c>
      <c r="P36" s="23" t="n">
        <f aca="false">IF(O36="","",((100/(Q36/O36))))</f>
        <v>-1.48532721790462</v>
      </c>
      <c r="Q36" s="26" t="n">
        <f aca="false">R35</f>
        <v>941.88</v>
      </c>
      <c r="R36" s="27" t="n">
        <f aca="false">IF(P36="","",((Q36/100)*P36)+Q36)</f>
        <v>927.89</v>
      </c>
      <c r="S36" s="4"/>
    </row>
    <row r="37" customFormat="false" ht="14.5" hidden="false" customHeight="false" outlineLevel="0" collapsed="false">
      <c r="C37" s="21" t="s">
        <v>52</v>
      </c>
      <c r="D37" s="3" t="n">
        <v>35</v>
      </c>
      <c r="E37" s="4" t="s">
        <v>26</v>
      </c>
      <c r="F37" s="4" t="s">
        <v>24</v>
      </c>
      <c r="G37" s="22" t="n">
        <v>45413</v>
      </c>
      <c r="H37" s="0" t="n">
        <v>2286.49</v>
      </c>
      <c r="I37" s="0" t="n">
        <v>2287.56</v>
      </c>
      <c r="J37" s="23" t="n">
        <v>0.1</v>
      </c>
      <c r="K37" s="22" t="n">
        <v>45413</v>
      </c>
      <c r="L37" s="0" t="n">
        <v>2287.57</v>
      </c>
      <c r="M37" s="36" t="n">
        <f aca="false">IF(F37="","",IF(F37="long",(L37-H37)/(H37-I37),(H37-L37)/(I37-H37)))</f>
        <v>-1.00934579439273</v>
      </c>
      <c r="N37" s="3" t="n">
        <f aca="false">IF(F37="","",IF(F37="long",(L37-H37),(H37-L37)))</f>
        <v>-1.08000000000038</v>
      </c>
      <c r="O37" s="25" t="n">
        <v>-11.2</v>
      </c>
      <c r="P37" s="23" t="n">
        <f aca="false">IF(O37="","",((100/(Q37/O37))))</f>
        <v>-1.20703962754206</v>
      </c>
      <c r="Q37" s="26" t="n">
        <f aca="false">R36</f>
        <v>927.89</v>
      </c>
      <c r="R37" s="27" t="n">
        <f aca="false">IF(P37="","",((Q37/100)*P37)+Q37)</f>
        <v>916.69</v>
      </c>
      <c r="S37" s="4"/>
    </row>
    <row r="38" customFormat="false" ht="14.5" hidden="false" customHeight="false" outlineLevel="0" collapsed="false">
      <c r="C38" s="3"/>
      <c r="D38" s="3" t="n">
        <v>36</v>
      </c>
      <c r="E38" s="4" t="s">
        <v>22</v>
      </c>
      <c r="F38" s="4" t="s">
        <v>27</v>
      </c>
      <c r="G38" s="22" t="n">
        <v>45414</v>
      </c>
      <c r="H38" s="0" t="n">
        <v>1.25339</v>
      </c>
      <c r="I38" s="30" t="n">
        <v>1.25303</v>
      </c>
      <c r="J38" s="33" t="n">
        <v>0.3</v>
      </c>
      <c r="K38" s="22" t="n">
        <v>45414</v>
      </c>
      <c r="L38" s="0" t="n">
        <v>1.25302</v>
      </c>
      <c r="M38" s="36" t="n">
        <f aca="false">IF(F38="","",IF(F38="long",(L38-H38)/(H38-I38),(H38-L38)/(I38-H38)))</f>
        <v>-1.02777777777797</v>
      </c>
      <c r="N38" s="3" t="n">
        <f aca="false">IF(F38="","",IF(F38="long",(L38-H38),(H38-L38)))</f>
        <v>-0.000369999999999981</v>
      </c>
      <c r="O38" s="25" t="n">
        <v>-13.51</v>
      </c>
      <c r="P38" s="23" t="n">
        <f aca="false">IF(O38="","",((100/(Q38/O38))))</f>
        <v>-1.47378066740119</v>
      </c>
      <c r="Q38" s="26" t="n">
        <f aca="false">R37</f>
        <v>916.69</v>
      </c>
      <c r="R38" s="27" t="n">
        <f aca="false">IF(P38="","",((Q38/100)*P38)+Q38)</f>
        <v>903.18</v>
      </c>
      <c r="S38" s="4"/>
    </row>
    <row r="39" customFormat="false" ht="14.5" hidden="false" customHeight="false" outlineLevel="0" collapsed="false">
      <c r="C39" s="3"/>
      <c r="D39" s="3" t="n">
        <v>37</v>
      </c>
      <c r="E39" s="4" t="s">
        <v>22</v>
      </c>
      <c r="F39" s="4" t="s">
        <v>27</v>
      </c>
      <c r="G39" s="22" t="n">
        <v>45415</v>
      </c>
      <c r="H39" s="30" t="n">
        <v>1.25418</v>
      </c>
      <c r="I39" s="30" t="n">
        <v>1.2531</v>
      </c>
      <c r="J39" s="33" t="n">
        <v>0.05</v>
      </c>
      <c r="K39" s="22" t="n">
        <v>45415</v>
      </c>
      <c r="L39" s="30" t="n">
        <v>1.25569</v>
      </c>
      <c r="M39" s="36" t="n">
        <f aca="false">IF(F39="","",IF(F39="long",(L39-H39)/(H39-I39),(H39-L39)/(I39-H39)))</f>
        <v>1.39814814814809</v>
      </c>
      <c r="N39" s="3" t="n">
        <f aca="false">IF(F39="","",IF(F39="long",(L39-H39),(H39-L39)))</f>
        <v>0.0015099999999999</v>
      </c>
      <c r="O39" s="25" t="n">
        <v>6.5</v>
      </c>
      <c r="P39" s="23" t="n">
        <f aca="false">IF(O39="","",((100/(Q39/O39))))</f>
        <v>0.719679355167298</v>
      </c>
      <c r="Q39" s="26" t="n">
        <f aca="false">R38</f>
        <v>903.18</v>
      </c>
      <c r="R39" s="27" t="n">
        <f aca="false">IF(P39="","",((Q39/100)*P39)+Q39)</f>
        <v>909.68</v>
      </c>
      <c r="S39" s="4"/>
    </row>
    <row r="40" customFormat="false" ht="14.5" hidden="false" customHeight="false" outlineLevel="0" collapsed="false">
      <c r="C40" s="3"/>
      <c r="D40" s="3" t="n">
        <v>38</v>
      </c>
      <c r="E40" s="4" t="s">
        <v>22</v>
      </c>
      <c r="F40" s="4" t="s">
        <v>27</v>
      </c>
      <c r="G40" s="22" t="n">
        <v>45415</v>
      </c>
      <c r="H40" s="30" t="n">
        <v>1.25418</v>
      </c>
      <c r="I40" s="30" t="n">
        <v>1.2531</v>
      </c>
      <c r="J40" s="33" t="n">
        <v>0.05</v>
      </c>
      <c r="K40" s="22" t="n">
        <v>45415</v>
      </c>
      <c r="L40" s="30" t="n">
        <v>1.25641</v>
      </c>
      <c r="M40" s="36" t="n">
        <f aca="false">IF(F40="","",IF(F40="long",(L40-H40)/(H40-I40),(H40-L40)/(I40-H40)))</f>
        <v>2.06481481481483</v>
      </c>
      <c r="N40" s="3" t="n">
        <f aca="false">IF(F40="","",IF(F40="long",(L40-H40),(H40-L40)))</f>
        <v>0.00222999999999995</v>
      </c>
      <c r="O40" s="25" t="n">
        <v>9.86</v>
      </c>
      <c r="P40" s="23" t="n">
        <f aca="false">IF(O40="","",((100/(Q40/O40))))</f>
        <v>1.08389763433295</v>
      </c>
      <c r="Q40" s="26" t="n">
        <f aca="false">R39</f>
        <v>909.68</v>
      </c>
      <c r="R40" s="27" t="n">
        <f aca="false">IF(P40="","",((Q40/100)*P40)+Q40)</f>
        <v>919.54</v>
      </c>
      <c r="S40" s="4"/>
    </row>
    <row r="41" customFormat="false" ht="14.5" hidden="false" customHeight="false" outlineLevel="0" collapsed="false">
      <c r="C41" s="3"/>
      <c r="D41" s="3" t="n">
        <v>39</v>
      </c>
      <c r="E41" s="4" t="s">
        <v>26</v>
      </c>
      <c r="F41" s="4" t="s">
        <v>24</v>
      </c>
      <c r="G41" s="22" t="n">
        <v>45415</v>
      </c>
      <c r="H41" s="30" t="n">
        <v>2299.61</v>
      </c>
      <c r="I41" s="30" t="n">
        <v>2303.29</v>
      </c>
      <c r="J41" s="33" t="n">
        <v>0.03</v>
      </c>
      <c r="K41" s="22" t="n">
        <v>45415</v>
      </c>
      <c r="L41" s="30" t="n">
        <v>2298.7</v>
      </c>
      <c r="M41" s="36" t="n">
        <f aca="false">IF(F41="","",IF(F41="long",(L41-H41)/(H41-I41),(H41-L41)/(I41-H41)))</f>
        <v>0.247282608695747</v>
      </c>
      <c r="N41" s="3" t="n">
        <f aca="false">IF(F41="","",IF(F41="long",(L41-H41),(H41-L41)))</f>
        <v>0.910000000000309</v>
      </c>
      <c r="O41" s="25" t="n">
        <v>2.22</v>
      </c>
      <c r="P41" s="23" t="n">
        <f aca="false">IF(O41="","",((100/(Q41/O41))))</f>
        <v>0.241425060356265</v>
      </c>
      <c r="Q41" s="26" t="n">
        <f aca="false">R40</f>
        <v>919.54</v>
      </c>
      <c r="R41" s="27" t="n">
        <f aca="false">IF(P41="","",((Q41/100)*P41)+Q41)</f>
        <v>921.76</v>
      </c>
      <c r="S41" s="4"/>
    </row>
    <row r="42" customFormat="false" ht="14.5" hidden="false" customHeight="false" outlineLevel="0" collapsed="false">
      <c r="C42" s="3"/>
      <c r="D42" s="3" t="n">
        <v>40</v>
      </c>
      <c r="E42" s="4" t="s">
        <v>22</v>
      </c>
      <c r="F42" s="4" t="s">
        <v>24</v>
      </c>
      <c r="G42" s="22" t="n">
        <v>45419</v>
      </c>
      <c r="H42" s="30" t="n">
        <v>1.25408</v>
      </c>
      <c r="I42" s="0" t="n">
        <v>1.25472</v>
      </c>
      <c r="J42" s="23" t="n">
        <v>0.17</v>
      </c>
      <c r="K42" s="22" t="n">
        <v>45419</v>
      </c>
      <c r="L42" s="30" t="n">
        <v>1.25473</v>
      </c>
      <c r="M42" s="36" t="n">
        <f aca="false">IF(F42="","",IF(F42="long",(L42-H42)/(H42-I42),(H42-L42)/(I42-H42)))</f>
        <v>-1.01562499999976</v>
      </c>
      <c r="N42" s="3" t="n">
        <f aca="false">IF(F42="","",IF(F42="long",(L42-H42),(H42-L42)))</f>
        <v>-0.000649999999999817</v>
      </c>
      <c r="O42" s="25" t="n">
        <v>-12.04</v>
      </c>
      <c r="P42" s="23" t="n">
        <f aca="false">IF(O42="","",((100/(Q42/O42))))</f>
        <v>-1.30619684082625</v>
      </c>
      <c r="Q42" s="26" t="n">
        <f aca="false">R41</f>
        <v>921.76</v>
      </c>
      <c r="R42" s="27" t="n">
        <f aca="false">IF(P42="","",((Q42/100)*P42)+Q42)</f>
        <v>909.72</v>
      </c>
      <c r="S42" s="4"/>
    </row>
    <row r="43" customFormat="false" ht="14.5" hidden="false" customHeight="false" outlineLevel="0" collapsed="false">
      <c r="C43" s="3"/>
      <c r="D43" s="3" t="n">
        <v>41</v>
      </c>
      <c r="E43" s="4" t="s">
        <v>26</v>
      </c>
      <c r="F43" s="4" t="s">
        <v>24</v>
      </c>
      <c r="G43" s="22" t="n">
        <v>45419</v>
      </c>
      <c r="H43" s="30" t="n">
        <v>2318.21</v>
      </c>
      <c r="I43" s="30" t="n">
        <v>2321.46</v>
      </c>
      <c r="J43" s="33" t="n">
        <v>0.03</v>
      </c>
      <c r="K43" s="22" t="n">
        <v>45419</v>
      </c>
      <c r="L43" s="30" t="n">
        <v>2321.5</v>
      </c>
      <c r="M43" s="36" t="n">
        <f aca="false">IF(F43="","",IF(F43="long",(L43-H43)/(H43-I43),(H43-L43)/(I43-H43)))</f>
        <v>-1.01230769230768</v>
      </c>
      <c r="N43" s="3" t="n">
        <f aca="false">IF(F43="","",IF(F43="long",(L43-H43),(H43-L43)))</f>
        <v>-3.28999999999996</v>
      </c>
      <c r="O43" s="25" t="n">
        <v>-9.48</v>
      </c>
      <c r="P43" s="23" t="n">
        <f aca="false">IF(O43="","",((100/(Q43/O43))))</f>
        <v>-1.04207888141406</v>
      </c>
      <c r="Q43" s="26" t="n">
        <f aca="false">R42</f>
        <v>909.72</v>
      </c>
      <c r="R43" s="27" t="n">
        <f aca="false">IF(P43="","",((Q43/100)*P43)+Q43)</f>
        <v>900.24</v>
      </c>
      <c r="S43" s="4"/>
    </row>
    <row r="44" customFormat="false" ht="14.5" hidden="false" customHeight="false" outlineLevel="0" collapsed="false">
      <c r="C44" s="3"/>
      <c r="D44" s="3" t="n">
        <v>42</v>
      </c>
      <c r="E44" s="4" t="s">
        <v>22</v>
      </c>
      <c r="F44" s="4" t="s">
        <v>27</v>
      </c>
      <c r="G44" s="22" t="n">
        <v>45420</v>
      </c>
      <c r="H44" s="30" t="n">
        <v>1.24732</v>
      </c>
      <c r="I44" s="30" t="n">
        <v>1.24688</v>
      </c>
      <c r="J44" s="33" t="n">
        <v>0.23</v>
      </c>
      <c r="K44" s="22" t="n">
        <v>45420</v>
      </c>
      <c r="L44" s="30" t="n">
        <v>1.24688</v>
      </c>
      <c r="M44" s="36" t="n">
        <f aca="false">IF(F44="","",IF(F44="long",(L44-H44)/(H44-I44),(H44-L44)/(I44-H44)))</f>
        <v>-1</v>
      </c>
      <c r="N44" s="3" t="n">
        <f aca="false">IF(F44="","",IF(F44="long",(L44-H44),(H44-L44)))</f>
        <v>-0.000439999999999996</v>
      </c>
      <c r="O44" s="25" t="n">
        <v>-11.82</v>
      </c>
      <c r="P44" s="23" t="n">
        <f aca="false">IF(O44="","",((100/(Q44/O44))))</f>
        <v>-1.31298320447881</v>
      </c>
      <c r="Q44" s="26" t="n">
        <f aca="false">R43</f>
        <v>900.24</v>
      </c>
      <c r="R44" s="27" t="n">
        <f aca="false">IF(P44="","",((Q44/100)*P44)+Q44)</f>
        <v>888.42</v>
      </c>
      <c r="S44" s="4"/>
    </row>
    <row r="45" customFormat="false" ht="14.5" hidden="false" customHeight="false" outlineLevel="0" collapsed="false">
      <c r="C45" s="3"/>
      <c r="D45" s="3" t="n">
        <v>43</v>
      </c>
      <c r="E45" s="4" t="s">
        <v>22</v>
      </c>
      <c r="F45" s="4" t="s">
        <v>27</v>
      </c>
      <c r="G45" s="22" t="n">
        <v>45420</v>
      </c>
      <c r="H45" s="30" t="n">
        <v>1.24752</v>
      </c>
      <c r="I45" s="30" t="n">
        <v>1.24719</v>
      </c>
      <c r="J45" s="33" t="n">
        <v>0.15</v>
      </c>
      <c r="K45" s="34" t="n">
        <f aca="false">G45</f>
        <v>45420</v>
      </c>
      <c r="L45" s="30" t="n">
        <v>1.2486</v>
      </c>
      <c r="M45" s="36" t="n">
        <f aca="false">IF(F45="","",IF(F45="long",(L45-H45)/(H45-I45),(H45-L45)/(I45-H45)))</f>
        <v>3.27272727272776</v>
      </c>
      <c r="N45" s="3" t="n">
        <f aca="false">IF(F45="","",IF(F45="long",(L45-H45),(H45-L45)))</f>
        <v>0.00107999999999997</v>
      </c>
      <c r="O45" s="25" t="n">
        <v>13.5</v>
      </c>
      <c r="P45" s="23" t="n">
        <f aca="false">IF(O45="","",((100/(Q45/O45))))</f>
        <v>1.51955156344972</v>
      </c>
      <c r="Q45" s="26" t="n">
        <f aca="false">R44</f>
        <v>888.42</v>
      </c>
      <c r="R45" s="27" t="n">
        <f aca="false">IF(P45="","",((Q45/100)*P45)+Q45)</f>
        <v>901.92</v>
      </c>
      <c r="S45" s="4"/>
    </row>
    <row r="46" customFormat="false" ht="14.5" hidden="false" customHeight="false" outlineLevel="0" collapsed="false">
      <c r="C46" s="3"/>
      <c r="D46" s="3" t="n">
        <v>44</v>
      </c>
      <c r="E46" s="4" t="s">
        <v>22</v>
      </c>
      <c r="F46" s="4" t="s">
        <v>27</v>
      </c>
      <c r="G46" s="22" t="n">
        <v>45420</v>
      </c>
      <c r="H46" s="30" t="n">
        <v>1.2474</v>
      </c>
      <c r="I46" s="30" t="n">
        <v>1.24674</v>
      </c>
      <c r="J46" s="33" t="n">
        <v>0.04</v>
      </c>
      <c r="K46" s="34" t="n">
        <f aca="false">G46</f>
        <v>45420</v>
      </c>
      <c r="L46" s="30" t="n">
        <v>1.24861</v>
      </c>
      <c r="M46" s="36" t="n">
        <f aca="false">IF(F46="","",IF(F46="long",(L46-H46)/(H46-I46),(H46-L46)/(I46-H46)))</f>
        <v>1.83333333333294</v>
      </c>
      <c r="N46" s="3" t="n">
        <f aca="false">IF(F46="","",IF(F46="long",(L46-H46),(H46-L46)))</f>
        <v>0.00120999999999993</v>
      </c>
      <c r="O46" s="25" t="n">
        <v>4.08</v>
      </c>
      <c r="P46" s="23" t="n">
        <f aca="false">IF(O46="","",((100/(Q46/O46))))</f>
        <v>0.452368281000532</v>
      </c>
      <c r="Q46" s="26" t="n">
        <f aca="false">R45</f>
        <v>901.92</v>
      </c>
      <c r="R46" s="27" t="n">
        <f aca="false">IF(P46="","",((Q46/100)*P46)+Q46)</f>
        <v>906</v>
      </c>
      <c r="S46" s="4"/>
    </row>
    <row r="47" customFormat="false" ht="14.5" hidden="false" customHeight="false" outlineLevel="0" collapsed="false">
      <c r="C47" s="3"/>
      <c r="D47" s="3" t="n">
        <v>45</v>
      </c>
      <c r="E47" s="4" t="s">
        <v>22</v>
      </c>
      <c r="F47" s="4" t="s">
        <v>27</v>
      </c>
      <c r="G47" s="22" t="n">
        <v>45420</v>
      </c>
      <c r="H47" s="30" t="n">
        <v>1.24752</v>
      </c>
      <c r="I47" s="0" t="n">
        <v>1.24719</v>
      </c>
      <c r="J47" s="23" t="n">
        <v>0.15</v>
      </c>
      <c r="K47" s="22" t="n">
        <f aca="false">G47</f>
        <v>45420</v>
      </c>
      <c r="L47" s="30" t="n">
        <v>1.24931</v>
      </c>
      <c r="M47" s="36" t="n">
        <f aca="false">IF(F47="","",IF(F47="long",(L47-H47)/(H47-I47),(H47-L47)/(I47-H47)))</f>
        <v>5.42424242424326</v>
      </c>
      <c r="N47" s="3" t="n">
        <f aca="false">IF(F47="","",IF(F47="long",(L47-H47),(H47-L47)))</f>
        <v>0.00178999999999996</v>
      </c>
      <c r="O47" s="25" t="n">
        <v>23.41</v>
      </c>
      <c r="P47" s="23" t="n">
        <f aca="false">IF(O47="","",((100/(Q47/O47))))</f>
        <v>2.58388520971302</v>
      </c>
      <c r="Q47" s="26" t="n">
        <f aca="false">R46</f>
        <v>906</v>
      </c>
      <c r="R47" s="27" t="n">
        <f aca="false">IF(P47="","",((Q47/100)*P47)+Q47)</f>
        <v>929.41</v>
      </c>
      <c r="S47" s="4"/>
    </row>
    <row r="48" customFormat="false" ht="14.5" hidden="false" customHeight="false" outlineLevel="0" collapsed="false">
      <c r="C48" s="3"/>
      <c r="D48" s="3" t="n">
        <v>46</v>
      </c>
      <c r="E48" s="4" t="s">
        <v>22</v>
      </c>
      <c r="F48" s="4" t="s">
        <v>27</v>
      </c>
      <c r="G48" s="22" t="n">
        <v>45420</v>
      </c>
      <c r="H48" s="30" t="n">
        <v>1.2474</v>
      </c>
      <c r="I48" s="30" t="n">
        <v>1.24674</v>
      </c>
      <c r="J48" s="33" t="n">
        <v>0.04</v>
      </c>
      <c r="K48" s="34" t="n">
        <f aca="false">G48</f>
        <v>45420</v>
      </c>
      <c r="L48" s="30" t="n">
        <v>1.24931</v>
      </c>
      <c r="M48" s="36" t="n">
        <f aca="false">IF(F48="","",IF(F48="long",(L48-H48)/(H48-I48),(H48-L48)/(I48-H48)))</f>
        <v>2.89393939393872</v>
      </c>
      <c r="N48" s="3" t="n">
        <f aca="false">IF(F48="","",IF(F48="long",(L48-H48),(H48-L48)))</f>
        <v>0.00190999999999986</v>
      </c>
      <c r="O48" s="25" t="n">
        <v>6.69</v>
      </c>
      <c r="P48" s="23" t="n">
        <f aca="false">IF(O48="","",((100/(Q48/O48))))</f>
        <v>0.719811493312962</v>
      </c>
      <c r="Q48" s="26" t="n">
        <f aca="false">R47</f>
        <v>929.41</v>
      </c>
      <c r="R48" s="27" t="n">
        <f aca="false">IF(P48="","",((Q48/100)*P48)+Q48)</f>
        <v>936.1</v>
      </c>
      <c r="S48" s="4"/>
    </row>
    <row r="49" customFormat="false" ht="14.5" hidden="false" customHeight="false" outlineLevel="0" collapsed="false">
      <c r="C49" s="3"/>
      <c r="D49" s="3" t="n">
        <v>47</v>
      </c>
      <c r="E49" s="4" t="s">
        <v>22</v>
      </c>
      <c r="F49" s="4" t="s">
        <v>27</v>
      </c>
      <c r="G49" s="22" t="n">
        <v>45420</v>
      </c>
      <c r="H49" s="30" t="n">
        <v>1.2474</v>
      </c>
      <c r="I49" s="30" t="n">
        <v>1.24674</v>
      </c>
      <c r="J49" s="33" t="n">
        <v>0.09</v>
      </c>
      <c r="K49" s="34" t="n">
        <f aca="false">G49</f>
        <v>45420</v>
      </c>
      <c r="L49" s="30" t="n">
        <v>1.24908</v>
      </c>
      <c r="M49" s="36" t="n">
        <f aca="false">IF(F49="","",IF(F49="long",(L49-H49)/(H49-I49),(H49-L49)/(I49-H49)))</f>
        <v>2.54545454545399</v>
      </c>
      <c r="N49" s="3" t="n">
        <f aca="false">IF(F49="","",IF(F49="long",(L49-H49),(H49-L49)))</f>
        <v>0.0016799999999999</v>
      </c>
      <c r="O49" s="25" t="n">
        <v>13.13</v>
      </c>
      <c r="P49" s="23" t="n">
        <f aca="false">IF(O49="","",((100/(Q49/O49))))</f>
        <v>1.40262792436705</v>
      </c>
      <c r="Q49" s="26" t="n">
        <f aca="false">R48</f>
        <v>936.1</v>
      </c>
      <c r="R49" s="27" t="n">
        <f aca="false">IF(P49="","",((Q49/100)*P49)+Q49)</f>
        <v>949.23</v>
      </c>
      <c r="S49" s="4"/>
    </row>
    <row r="50" customFormat="false" ht="14.5" hidden="false" customHeight="false" outlineLevel="0" collapsed="false">
      <c r="C50" s="3"/>
      <c r="D50" s="3" t="n">
        <v>48</v>
      </c>
      <c r="E50" s="4" t="s">
        <v>22</v>
      </c>
      <c r="F50" s="4" t="s">
        <v>27</v>
      </c>
      <c r="G50" s="22" t="n">
        <v>45421</v>
      </c>
      <c r="H50" s="30" t="n">
        <v>1.24836</v>
      </c>
      <c r="I50" s="30" t="n">
        <v>1.24809</v>
      </c>
      <c r="J50" s="33" t="n">
        <v>0.3</v>
      </c>
      <c r="K50" s="34" t="n">
        <f aca="false">G50</f>
        <v>45421</v>
      </c>
      <c r="L50" s="30" t="n">
        <v>1.24808</v>
      </c>
      <c r="M50" s="36" t="n">
        <f aca="false">IF(F50="","",IF(F50="long",(L50-H50)/(H50-I50),(H50-L50)/(I50-H50)))</f>
        <v>-1.03703703703646</v>
      </c>
      <c r="N50" s="3" t="n">
        <f aca="false">IF(F50="","",IF(F50="long",(L50-H50),(H50-L50)))</f>
        <v>-0.000279999999999836</v>
      </c>
      <c r="O50" s="25" t="n">
        <v>-10.96</v>
      </c>
      <c r="P50" s="23" t="n">
        <f aca="false">IF(O50="","",((100/(Q50/O50))))</f>
        <v>-1.15462006047007</v>
      </c>
      <c r="Q50" s="26" t="n">
        <f aca="false">R49</f>
        <v>949.23</v>
      </c>
      <c r="R50" s="27" t="n">
        <f aca="false">IF(P50="","",((Q50/100)*P50)+Q50)</f>
        <v>938.27</v>
      </c>
      <c r="S50" s="4"/>
    </row>
    <row r="51" customFormat="false" ht="14.5" hidden="false" customHeight="false" outlineLevel="0" collapsed="false">
      <c r="C51" s="3"/>
      <c r="D51" s="3" t="n">
        <v>49</v>
      </c>
      <c r="E51" s="4" t="s">
        <v>22</v>
      </c>
      <c r="F51" s="4" t="s">
        <v>27</v>
      </c>
      <c r="G51" s="22" t="n">
        <v>45421</v>
      </c>
      <c r="H51" s="30" t="n">
        <v>1.24922</v>
      </c>
      <c r="I51" s="30" t="n">
        <v>1.24834</v>
      </c>
      <c r="J51" s="33" t="n">
        <v>0.12</v>
      </c>
      <c r="K51" s="34" t="n">
        <f aca="false">G51</f>
        <v>45421</v>
      </c>
      <c r="L51" s="30" t="n">
        <v>1.24797</v>
      </c>
      <c r="M51" s="36" t="n">
        <f aca="false">IF(F51="","",IF(F51="long",(L51-H51)/(H51-I51),(H51-L51)/(I51-H51)))</f>
        <v>-1.42045454545453</v>
      </c>
      <c r="N51" s="3" t="n">
        <f aca="false">IF(F51="","",IF(F51="long",(L51-H51),(H51-L51)))</f>
        <v>-0.00124999999999997</v>
      </c>
      <c r="O51" s="25" t="n">
        <v>-15.23</v>
      </c>
      <c r="P51" s="23" t="n">
        <f aca="false">IF(O51="","",((100/(Q51/O51))))</f>
        <v>-1.62320014494762</v>
      </c>
      <c r="Q51" s="26" t="n">
        <f aca="false">R50</f>
        <v>938.27</v>
      </c>
      <c r="R51" s="27" t="n">
        <f aca="false">IF(P51="","",((Q51/100)*P51)+Q51)</f>
        <v>923.04</v>
      </c>
      <c r="S51" s="4"/>
    </row>
    <row r="52" customFormat="false" ht="14.5" hidden="false" customHeight="false" outlineLevel="0" collapsed="false">
      <c r="C52" s="3"/>
      <c r="D52" s="3" t="n">
        <v>50</v>
      </c>
      <c r="E52" s="4" t="s">
        <v>22</v>
      </c>
      <c r="F52" s="4" t="s">
        <v>24</v>
      </c>
      <c r="G52" s="22" t="n">
        <v>45427</v>
      </c>
      <c r="H52" s="30" t="n">
        <v>1.25942</v>
      </c>
      <c r="I52" s="30" t="n">
        <v>1.26003</v>
      </c>
      <c r="J52" s="33" t="n">
        <v>0.17</v>
      </c>
      <c r="K52" s="34" t="n">
        <f aca="false">G52</f>
        <v>45427</v>
      </c>
      <c r="L52" s="30" t="n">
        <v>1.26005</v>
      </c>
      <c r="M52" s="36" t="n">
        <f aca="false">IF(F52="","",IF(F52="long",(L52-H52)/(H52-I52),(H52-L52)/(I52-H52)))</f>
        <v>-1.03278688524575</v>
      </c>
      <c r="N52" s="3" t="n">
        <f aca="false">IF(F52="","",IF(F52="long",(L52-H52),(H52-L52)))</f>
        <v>-0.000629999999999908</v>
      </c>
      <c r="O52" s="25" t="n">
        <v>-11.67</v>
      </c>
      <c r="P52" s="23" t="n">
        <f aca="false">IF(O52="","",((100/(Q52/O52))))</f>
        <v>-1.26430057202288</v>
      </c>
      <c r="Q52" s="26" t="n">
        <f aca="false">R51</f>
        <v>923.04</v>
      </c>
      <c r="R52" s="27" t="n">
        <f aca="false">IF(P52="","",((Q52/100)*P52)+Q52)</f>
        <v>911.37</v>
      </c>
      <c r="S52" s="4"/>
    </row>
    <row r="53" customFormat="false" ht="14.5" hidden="false" customHeight="false" outlineLevel="0" collapsed="false">
      <c r="C53" s="3"/>
      <c r="D53" s="3" t="n">
        <v>51</v>
      </c>
      <c r="E53" s="4" t="s">
        <v>22</v>
      </c>
      <c r="F53" s="4" t="s">
        <v>27</v>
      </c>
      <c r="G53" s="22" t="n">
        <v>45427</v>
      </c>
      <c r="H53" s="30" t="n">
        <v>1.2613</v>
      </c>
      <c r="I53" s="30" t="n">
        <v>1.26028</v>
      </c>
      <c r="J53" s="33" t="n">
        <v>0.1</v>
      </c>
      <c r="K53" s="34" t="n">
        <f aca="false">G53</f>
        <v>45427</v>
      </c>
      <c r="L53" s="30" t="n">
        <v>1.26344</v>
      </c>
      <c r="M53" s="36" t="n">
        <f aca="false">IF(F53="","",IF(F53="long",(L53-H53)/(H53-I53),(H53-L53)/(I53-H53)))</f>
        <v>2.09803921568604</v>
      </c>
      <c r="N53" s="3" t="n">
        <f aca="false">IF(F53="","",IF(F53="long",(L53-H53),(H53-L53)))</f>
        <v>0.00213999999999981</v>
      </c>
      <c r="O53" s="25" t="n">
        <v>18.69</v>
      </c>
      <c r="P53" s="23" t="n">
        <f aca="false">IF(O53="","",((100/(Q53/O53))))</f>
        <v>2.05075874781922</v>
      </c>
      <c r="Q53" s="26" t="n">
        <f aca="false">R52</f>
        <v>911.37</v>
      </c>
      <c r="R53" s="27" t="n">
        <f aca="false">IF(P53="","",((Q53/100)*P53)+Q53)</f>
        <v>930.06</v>
      </c>
      <c r="S53" s="4"/>
    </row>
    <row r="54" customFormat="false" ht="14.5" hidden="false" customHeight="false" outlineLevel="0" collapsed="false">
      <c r="C54" s="3"/>
      <c r="D54" s="3" t="n">
        <v>52</v>
      </c>
      <c r="E54" s="4" t="s">
        <v>22</v>
      </c>
      <c r="F54" s="4" t="s">
        <v>24</v>
      </c>
      <c r="G54" s="22" t="n">
        <v>45428</v>
      </c>
      <c r="H54" s="30" t="n">
        <v>1.26818</v>
      </c>
      <c r="I54" s="30" t="n">
        <v>1.26749</v>
      </c>
      <c r="J54" s="23" t="n">
        <v>0.15</v>
      </c>
      <c r="K54" s="22" t="n">
        <f aca="false">G54</f>
        <v>45428</v>
      </c>
      <c r="L54" s="30" t="n">
        <v>1.26749</v>
      </c>
      <c r="M54" s="36" t="n">
        <f aca="false">IF(F54="","",IF(F54="long",(L54-H54)/(H54-I54),(H54-L54)/(I54-H54)))</f>
        <v>-1</v>
      </c>
      <c r="N54" s="3" t="n">
        <f aca="false">IF(F54="","",IF(F54="long",(L54-H54),(H54-L54)))</f>
        <v>0.000690000000000079</v>
      </c>
      <c r="O54" s="25" t="n">
        <v>-11.1</v>
      </c>
      <c r="P54" s="23" t="n">
        <f aca="false">IF(O54="","",((100/(Q54/O54))))</f>
        <v>-1.19347138894265</v>
      </c>
      <c r="Q54" s="26" t="n">
        <f aca="false">R53</f>
        <v>930.06</v>
      </c>
      <c r="R54" s="27" t="n">
        <f aca="false">IF(P54="","",((Q54/100)*P54)+Q54)</f>
        <v>918.96</v>
      </c>
      <c r="S54" s="4"/>
    </row>
    <row r="55" customFormat="false" ht="14.5" hidden="false" customHeight="false" outlineLevel="0" collapsed="false">
      <c r="C55" s="3"/>
      <c r="D55" s="3" t="n">
        <v>53</v>
      </c>
      <c r="E55" s="4" t="s">
        <v>22</v>
      </c>
      <c r="F55" s="4" t="s">
        <v>27</v>
      </c>
      <c r="G55" s="22" t="n">
        <v>45428</v>
      </c>
      <c r="H55" s="30" t="n">
        <v>1.26611</v>
      </c>
      <c r="I55" s="30" t="n">
        <v>1.26534</v>
      </c>
      <c r="J55" s="33" t="n">
        <v>0.12</v>
      </c>
      <c r="K55" s="34" t="n">
        <f aca="false">G55</f>
        <v>45428</v>
      </c>
      <c r="L55" s="30" t="n">
        <v>1.26534</v>
      </c>
      <c r="M55" s="36" t="n">
        <f aca="false">IF(F55="","",IF(F55="long",(L55-H55)/(H55-I55),(H55-L55)/(I55-H55)))</f>
        <v>-1</v>
      </c>
      <c r="N55" s="3" t="n">
        <f aca="false">IF(F55="","",IF(F55="long",(L55-H55),(H55-L55)))</f>
        <v>-0.000770000000000159</v>
      </c>
      <c r="O55" s="25" t="n">
        <v>-9.77</v>
      </c>
      <c r="P55" s="23" t="n">
        <f aca="false">IF(O55="","",((100/(Q55/O55))))</f>
        <v>-1.06315835292069</v>
      </c>
      <c r="Q55" s="26" t="n">
        <f aca="false">R54</f>
        <v>918.96</v>
      </c>
      <c r="R55" s="27" t="n">
        <f aca="false">IF(P55="","",((Q55/100)*P55)+Q55)</f>
        <v>909.19</v>
      </c>
      <c r="S55" s="4"/>
    </row>
    <row r="56" customFormat="false" ht="14.5" hidden="false" customHeight="false" outlineLevel="0" collapsed="false">
      <c r="C56" s="3"/>
      <c r="D56" s="3" t="n">
        <v>54</v>
      </c>
      <c r="E56" s="4" t="s">
        <v>22</v>
      </c>
      <c r="F56" s="4" t="s">
        <v>27</v>
      </c>
      <c r="G56" s="22" t="n">
        <v>45429</v>
      </c>
      <c r="H56" s="30" t="n">
        <v>1.2663</v>
      </c>
      <c r="I56" s="30" t="n">
        <v>1.26579</v>
      </c>
      <c r="J56" s="33" t="n">
        <v>0.18</v>
      </c>
      <c r="K56" s="34" t="n">
        <f aca="false">G56</f>
        <v>45429</v>
      </c>
      <c r="L56" s="30" t="n">
        <v>1.26577</v>
      </c>
      <c r="M56" s="36" t="n">
        <f aca="false">IF(F56="","",IF(F56="long",(L56-H56)/(H56-I56),(H56-L56)/(I56-H56)))</f>
        <v>-1.03921568627433</v>
      </c>
      <c r="N56" s="3" t="n">
        <f aca="false">IF(F56="","",IF(F56="long",(L56-H56),(H56-L56)))</f>
        <v>-0.000529999999999919</v>
      </c>
      <c r="O56" s="25" t="n">
        <v>-10.67</v>
      </c>
      <c r="P56" s="23" t="n">
        <f aca="false">IF(O56="","",((100/(Q56/O56))))</f>
        <v>-1.17357208064321</v>
      </c>
      <c r="Q56" s="26" t="n">
        <f aca="false">R55</f>
        <v>909.19</v>
      </c>
      <c r="R56" s="27" t="n">
        <f aca="false">IF(P56="","",((Q56/100)*P56)+Q56)</f>
        <v>898.52</v>
      </c>
      <c r="S56" s="4"/>
    </row>
    <row r="57" customFormat="false" ht="14.5" hidden="false" customHeight="false" outlineLevel="0" collapsed="false">
      <c r="C57" s="3"/>
      <c r="D57" s="3" t="n">
        <v>55</v>
      </c>
      <c r="E57" s="4" t="s">
        <v>22</v>
      </c>
      <c r="F57" s="4" t="s">
        <v>27</v>
      </c>
      <c r="G57" s="22" t="n">
        <v>45429</v>
      </c>
      <c r="H57" s="30" t="n">
        <v>1.26526</v>
      </c>
      <c r="I57" s="30" t="n">
        <v>1.26479</v>
      </c>
      <c r="J57" s="33" t="n">
        <v>0.23</v>
      </c>
      <c r="K57" s="34" t="n">
        <f aca="false">G57</f>
        <v>45429</v>
      </c>
      <c r="L57" s="30" t="n">
        <v>1.26473</v>
      </c>
      <c r="M57" s="36" t="n">
        <f aca="false">IF(F57="","",IF(F57="long",(L57-H57)/(H57-I57),(H57-L57)/(I57-H57)))</f>
        <v>-1.12765957446846</v>
      </c>
      <c r="N57" s="3" t="n">
        <f aca="false">IF(F57="","",IF(F57="long",(L57-H57),(H57-L57)))</f>
        <v>-0.000530000000000142</v>
      </c>
      <c r="O57" s="25" t="n">
        <v>-13.66</v>
      </c>
      <c r="P57" s="23" t="n">
        <f aca="false">IF(O57="","",((100/(Q57/O57))))</f>
        <v>-1.52027779014379</v>
      </c>
      <c r="Q57" s="26" t="n">
        <f aca="false">R56</f>
        <v>898.52</v>
      </c>
      <c r="R57" s="27" t="n">
        <f aca="false">IF(P57="","",((Q57/100)*P57)+Q57)</f>
        <v>884.86</v>
      </c>
      <c r="S57" s="4"/>
    </row>
    <row r="58" customFormat="false" ht="14.5" hidden="false" customHeight="false" outlineLevel="0" collapsed="false">
      <c r="C58" s="3"/>
      <c r="D58" s="3" t="n">
        <v>56</v>
      </c>
      <c r="E58" s="4" t="s">
        <v>22</v>
      </c>
      <c r="F58" s="4" t="s">
        <v>24</v>
      </c>
      <c r="G58" s="34" t="n">
        <v>45432</v>
      </c>
      <c r="H58" s="30" t="n">
        <v>1.26933</v>
      </c>
      <c r="I58" s="30" t="n">
        <v>1.26997</v>
      </c>
      <c r="J58" s="33" t="n">
        <v>0.16</v>
      </c>
      <c r="K58" s="22" t="n">
        <f aca="false">G58</f>
        <v>45432</v>
      </c>
      <c r="L58" s="30" t="n">
        <v>1.26997</v>
      </c>
      <c r="M58" s="36" t="n">
        <f aca="false">IF(F58="","",IF(F58="long",(L58-H58)/(H58-I58),(H58-L58)/(I58-H58)))</f>
        <v>-1</v>
      </c>
      <c r="N58" s="3" t="n">
        <f aca="false">IF(F58="","",IF(F58="long",(L58-H58),(H58-L58)))</f>
        <v>-0.000639999999999974</v>
      </c>
      <c r="O58" s="25" t="n">
        <v>-11.1</v>
      </c>
      <c r="P58" s="23" t="n">
        <f aca="false">IF(O58="","",((100/(Q58/O58))))</f>
        <v>-1.25443572994598</v>
      </c>
      <c r="Q58" s="26" t="n">
        <f aca="false">R57</f>
        <v>884.86</v>
      </c>
      <c r="R58" s="27" t="n">
        <f aca="false">IF(P58="","",((Q58/100)*P58)+Q58)</f>
        <v>873.76</v>
      </c>
      <c r="S58" s="4"/>
    </row>
    <row r="59" customFormat="false" ht="14.5" hidden="false" customHeight="false" outlineLevel="0" collapsed="false">
      <c r="C59" s="3"/>
      <c r="D59" s="3" t="n">
        <v>57</v>
      </c>
      <c r="E59" s="4" t="s">
        <v>22</v>
      </c>
      <c r="F59" s="4" t="s">
        <v>24</v>
      </c>
      <c r="G59" s="34" t="n">
        <v>45433</v>
      </c>
      <c r="H59" s="30" t="n">
        <v>1.27149</v>
      </c>
      <c r="I59" s="30" t="n">
        <v>1.27208</v>
      </c>
      <c r="J59" s="33" t="n">
        <v>0.18</v>
      </c>
      <c r="K59" s="34" t="n">
        <f aca="false">G59</f>
        <v>45433</v>
      </c>
      <c r="L59" s="30" t="n">
        <v>1.27143</v>
      </c>
      <c r="M59" s="36" t="n">
        <f aca="false">IF(F59="","",IF(F59="long",(L59-H59)/(H59-I59),(H59-L59)/(I59-H59)))</f>
        <v>0.101694915254135</v>
      </c>
      <c r="N59" s="3" t="n">
        <f aca="false">IF(F59="","",IF(F59="long",(L59-H59),(H59-L59)))</f>
        <v>5.9999999999949E-005</v>
      </c>
      <c r="O59" s="25" t="n">
        <v>-0.91</v>
      </c>
      <c r="P59" s="23" t="n">
        <f aca="false">IF(O59="","",((100/(Q59/O59))))</f>
        <v>-0.104147592016114</v>
      </c>
      <c r="Q59" s="26" t="n">
        <f aca="false">R58</f>
        <v>873.76</v>
      </c>
      <c r="R59" s="27" t="n">
        <f aca="false">IF(P59="","",((Q59/100)*P59)+Q59)</f>
        <v>872.85</v>
      </c>
      <c r="S59" s="4"/>
    </row>
    <row r="60" customFormat="false" ht="14.5" hidden="false" customHeight="false" outlineLevel="0" collapsed="false">
      <c r="C60" s="3"/>
      <c r="D60" s="3" t="n">
        <v>58</v>
      </c>
      <c r="E60" s="4" t="s">
        <v>22</v>
      </c>
      <c r="F60" s="4" t="s">
        <v>24</v>
      </c>
      <c r="G60" s="34" t="n">
        <v>45433</v>
      </c>
      <c r="H60" s="30" t="n">
        <v>1.27089</v>
      </c>
      <c r="I60" s="30" t="n">
        <v>1.2697</v>
      </c>
      <c r="J60" s="33" t="n">
        <v>0.17</v>
      </c>
      <c r="K60" s="34" t="n">
        <f aca="false">G60</f>
        <v>45433</v>
      </c>
      <c r="L60" s="30" t="n">
        <v>1.27122</v>
      </c>
      <c r="M60" s="36" t="n">
        <f aca="false">IF(F60="","",IF(F60="long",(L60-H60)/(H60-I60),(H60-L60)/(I60-H60)))</f>
        <v>0.277310924369693</v>
      </c>
      <c r="N60" s="3" t="n">
        <f aca="false">IF(F60="","",IF(F60="long",(L60-H60),(H60-L60)))</f>
        <v>-0.000329999999999941</v>
      </c>
      <c r="O60" s="25" t="n">
        <v>-6.94</v>
      </c>
      <c r="P60" s="23" t="n">
        <f aca="false">IF(O60="","",((100/(Q60/O60))))</f>
        <v>-0.795096522884803</v>
      </c>
      <c r="Q60" s="26" t="n">
        <f aca="false">R59</f>
        <v>872.85</v>
      </c>
      <c r="R60" s="27" t="n">
        <f aca="false">IF(P60="","",((Q60/100)*P60)+Q60)</f>
        <v>865.91</v>
      </c>
      <c r="S60" s="4"/>
    </row>
    <row r="61" customFormat="false" ht="14.5" hidden="false" customHeight="false" outlineLevel="0" collapsed="false">
      <c r="C61" s="3"/>
      <c r="D61" s="3" t="n">
        <v>59</v>
      </c>
      <c r="E61" s="4" t="s">
        <v>22</v>
      </c>
      <c r="F61" s="4" t="s">
        <v>24</v>
      </c>
      <c r="G61" s="39" t="n">
        <v>45434</v>
      </c>
      <c r="H61" s="40" t="n">
        <v>1.27345</v>
      </c>
      <c r="I61" s="41" t="n">
        <v>1.27523</v>
      </c>
      <c r="J61" s="42" t="n">
        <v>0.02</v>
      </c>
      <c r="K61" s="22" t="n">
        <f aca="false">G61</f>
        <v>45434</v>
      </c>
      <c r="L61" s="30" t="n">
        <v>1.27078</v>
      </c>
      <c r="M61" s="36" t="n">
        <f aca="false">IF(F61="","",IF(F61="long",(L61-H61)/(H61-I61),(H61-L61)/(I61-H61)))</f>
        <v>1.49999999999988</v>
      </c>
      <c r="N61" s="3" t="n">
        <f aca="false">IF(F61="","",IF(F61="long",(L61-H61),(H61-L61)))</f>
        <v>0.00266999999999995</v>
      </c>
      <c r="O61" s="25" t="n">
        <v>4.71</v>
      </c>
      <c r="P61" s="23" t="n">
        <f aca="false">IF(O61="","",((100/(Q61/O61))))</f>
        <v>0.54393643681214</v>
      </c>
      <c r="Q61" s="26" t="n">
        <f aca="false">R60</f>
        <v>865.91</v>
      </c>
      <c r="R61" s="27" t="n">
        <f aca="false">IF(P61="","",((Q61/100)*P61)+Q61)</f>
        <v>870.62</v>
      </c>
      <c r="S61" s="4"/>
    </row>
    <row r="62" customFormat="false" ht="14.5" hidden="false" customHeight="false" outlineLevel="0" collapsed="false">
      <c r="C62" s="3"/>
      <c r="D62" s="3" t="n">
        <v>60</v>
      </c>
      <c r="E62" s="4" t="s">
        <v>22</v>
      </c>
      <c r="F62" s="4" t="s">
        <v>24</v>
      </c>
      <c r="G62" s="43" t="n">
        <v>45434</v>
      </c>
      <c r="H62" s="44" t="n">
        <v>1.27345</v>
      </c>
      <c r="I62" s="44" t="n">
        <v>1.27523</v>
      </c>
      <c r="J62" s="45" t="n">
        <v>0.03</v>
      </c>
      <c r="K62" s="34" t="n">
        <f aca="false">G62</f>
        <v>45434</v>
      </c>
      <c r="L62" s="30" t="n">
        <v>1.27333</v>
      </c>
      <c r="M62" s="36" t="n">
        <f aca="false">IF(F62="","",IF(F62="long",(L62-H62)/(H62-I62),(H62-L62)/(I62-H62)))</f>
        <v>0.067415730337017</v>
      </c>
      <c r="N62" s="3" t="n">
        <f aca="false">IF(F62="","",IF(F62="long",(L62-H62),(H62-L62)))</f>
        <v>0.000119999999999898</v>
      </c>
      <c r="O62" s="25" t="n">
        <v>0.02</v>
      </c>
      <c r="P62" s="23" t="n">
        <f aca="false">IF(O62="","",((100/(Q62/O62))))</f>
        <v>0.0022972134800487</v>
      </c>
      <c r="Q62" s="26" t="n">
        <f aca="false">R61</f>
        <v>870.62</v>
      </c>
      <c r="R62" s="27" t="n">
        <f aca="false">IF(P62="","",((Q62/100)*P62)+Q62)</f>
        <v>870.64</v>
      </c>
      <c r="S62" s="4"/>
    </row>
    <row r="63" customFormat="false" ht="14.5" hidden="false" customHeight="false" outlineLevel="0" collapsed="false">
      <c r="C63" s="3"/>
      <c r="D63" s="3" t="n">
        <v>61</v>
      </c>
      <c r="E63" s="4" t="s">
        <v>22</v>
      </c>
      <c r="F63" s="4" t="s">
        <v>27</v>
      </c>
      <c r="G63" s="34" t="n">
        <v>45435</v>
      </c>
      <c r="H63" s="30" t="n">
        <v>1.27235</v>
      </c>
      <c r="I63" s="30" t="n">
        <v>1.27196</v>
      </c>
      <c r="J63" s="33" t="n">
        <v>0.22</v>
      </c>
      <c r="K63" s="34" t="n">
        <f aca="false">G63</f>
        <v>45435</v>
      </c>
      <c r="L63" s="30" t="n">
        <v>1.27155</v>
      </c>
      <c r="M63" s="36" t="n">
        <f aca="false">IF(F63="","",IF(F63="long",(L63-H63)/(H63-I63),(H63-L63)/(I63-H63)))</f>
        <v>-2.0512820512818</v>
      </c>
      <c r="N63" s="3" t="n">
        <f aca="false">IF(F63="","",IF(F63="long",(L63-H63),(H63-L63)))</f>
        <v>-0.000800000000000134</v>
      </c>
      <c r="O63" s="25" t="n">
        <v>-18.59</v>
      </c>
      <c r="P63" s="23" t="n">
        <f aca="false">IF(O63="","",((100/(Q63/O63))))</f>
        <v>-2.13521087935312</v>
      </c>
      <c r="Q63" s="26" t="n">
        <f aca="false">R62</f>
        <v>870.64</v>
      </c>
      <c r="R63" s="27" t="n">
        <f aca="false">IF(P63="","",((Q63/100)*P63)+Q63)</f>
        <v>852.05</v>
      </c>
      <c r="S63" s="4"/>
    </row>
    <row r="64" customFormat="false" ht="14.5" hidden="false" customHeight="false" outlineLevel="0" collapsed="false">
      <c r="C64" s="3"/>
      <c r="D64" s="3" t="n">
        <v>62</v>
      </c>
      <c r="E64" s="4" t="s">
        <v>22</v>
      </c>
      <c r="F64" s="4" t="s">
        <v>27</v>
      </c>
      <c r="G64" s="34" t="n">
        <v>45435</v>
      </c>
      <c r="H64" s="30" t="n">
        <v>1.27313</v>
      </c>
      <c r="I64" s="30" t="n">
        <v>1.27235</v>
      </c>
      <c r="J64" s="33" t="n">
        <v>0.13</v>
      </c>
      <c r="K64" s="34" t="n">
        <f aca="false">G64</f>
        <v>45435</v>
      </c>
      <c r="L64" s="30" t="n">
        <v>1.27236</v>
      </c>
      <c r="M64" s="36" t="n">
        <f aca="false">IF(F64="","",IF(F64="long",(L64-H64)/(H64-I64),(H64-L64)/(I64-H64)))</f>
        <v>-0.987179487179688</v>
      </c>
      <c r="N64" s="3" t="n">
        <f aca="false">IF(F64="","",IF(F64="long",(L64-H64),(H64-L64)))</f>
        <v>-0.000770000000000159</v>
      </c>
      <c r="O64" s="25" t="n">
        <v>-10.61</v>
      </c>
      <c r="P64" s="23" t="n">
        <f aca="false">IF(O64="","",((100/(Q64/O64))))</f>
        <v>-1.24523208731882</v>
      </c>
      <c r="Q64" s="26" t="n">
        <f aca="false">R63</f>
        <v>852.05</v>
      </c>
      <c r="R64" s="27" t="n">
        <f aca="false">IF(P64="","",((Q64/100)*P64)+Q64)</f>
        <v>841.44</v>
      </c>
      <c r="S64" s="4"/>
    </row>
    <row r="65" customFormat="false" ht="14.5" hidden="false" customHeight="false" outlineLevel="0" collapsed="false">
      <c r="C65" s="3"/>
      <c r="D65" s="3" t="n">
        <v>63</v>
      </c>
      <c r="E65" s="4" t="s">
        <v>29</v>
      </c>
      <c r="F65" s="4" t="s">
        <v>24</v>
      </c>
      <c r="G65" s="34" t="n">
        <v>45436</v>
      </c>
      <c r="H65" s="30" t="n">
        <v>1.0811</v>
      </c>
      <c r="I65" s="30" t="n">
        <v>1.08155</v>
      </c>
      <c r="J65" s="33" t="n">
        <v>0.17</v>
      </c>
      <c r="K65" s="22" t="n">
        <f aca="false">G65</f>
        <v>45436</v>
      </c>
      <c r="L65" s="30" t="n">
        <v>1.08154</v>
      </c>
      <c r="M65" s="36" t="n">
        <f aca="false">IF(F65="","",IF(F65="long",(L65-H65)/(H65-I65),(H65-L65)/(I65-H65)))</f>
        <v>-0.977777777777635</v>
      </c>
      <c r="N65" s="3" t="n">
        <f aca="false">IF(F65="","",IF(F65="long",(L65-H65),(H65-L65)))</f>
        <v>-0.000439999999999996</v>
      </c>
      <c r="O65" s="25" t="n">
        <v>-8.46</v>
      </c>
      <c r="P65" s="23" t="n">
        <f aca="false">IF(O65="","",((100/(Q65/O65))))</f>
        <v>-1.00541928123217</v>
      </c>
      <c r="Q65" s="26" t="n">
        <f aca="false">R64</f>
        <v>841.44</v>
      </c>
      <c r="R65" s="27" t="n">
        <f aca="false">IF(P65="","",((Q65/100)*P65)+Q65)</f>
        <v>832.98</v>
      </c>
      <c r="S65" s="4"/>
    </row>
    <row r="66" customFormat="false" ht="14.5" hidden="false" customHeight="false" outlineLevel="0" collapsed="false">
      <c r="C66" s="3"/>
      <c r="D66" s="3" t="n">
        <v>64</v>
      </c>
      <c r="E66" s="4" t="s">
        <v>29</v>
      </c>
      <c r="F66" s="4" t="s">
        <v>24</v>
      </c>
      <c r="G66" s="34" t="n">
        <v>45436</v>
      </c>
      <c r="H66" s="30" t="n">
        <v>1.08131</v>
      </c>
      <c r="I66" s="30" t="n">
        <v>1.08181</v>
      </c>
      <c r="J66" s="33" t="n">
        <v>0.3</v>
      </c>
      <c r="K66" s="34" t="n">
        <f aca="false">G66</f>
        <v>45436</v>
      </c>
      <c r="L66" s="30" t="n">
        <v>1.08182</v>
      </c>
      <c r="M66" s="36" t="n">
        <f aca="false">IF(F66="","",IF(F66="long",(L66-H66)/(H66-I66),(H66-L66)/(I66-H66)))</f>
        <v>-1.02000000000013</v>
      </c>
      <c r="N66" s="3" t="n">
        <f aca="false">IF(F66="","",IF(F66="long",(L66-H66),(H66-L66)))</f>
        <v>-0.00051000000000001</v>
      </c>
      <c r="O66" s="25" t="n">
        <v>-16.84</v>
      </c>
      <c r="P66" s="23" t="n">
        <f aca="false">IF(O66="","",((100/(Q66/O66))))</f>
        <v>-2.02165718264544</v>
      </c>
      <c r="Q66" s="26" t="n">
        <f aca="false">R65</f>
        <v>832.98</v>
      </c>
      <c r="R66" s="27" t="n">
        <f aca="false">IF(P66="","",((Q66/100)*P66)+Q66)</f>
        <v>816.14</v>
      </c>
      <c r="S66" s="4"/>
    </row>
    <row r="67" customFormat="false" ht="14.5" hidden="false" customHeight="false" outlineLevel="0" collapsed="false">
      <c r="C67" s="3"/>
      <c r="D67" s="3" t="n">
        <v>65</v>
      </c>
      <c r="E67" s="4" t="s">
        <v>22</v>
      </c>
      <c r="F67" s="4" t="s">
        <v>24</v>
      </c>
      <c r="G67" s="39" t="n">
        <v>45439</v>
      </c>
      <c r="H67" s="40" t="n">
        <v>1.27444</v>
      </c>
      <c r="I67" s="40" t="n">
        <v>1.27475</v>
      </c>
      <c r="J67" s="46" t="n">
        <v>0.1</v>
      </c>
      <c r="K67" s="34" t="n">
        <f aca="false">G67</f>
        <v>45439</v>
      </c>
      <c r="L67" s="30" t="n">
        <v>1.27392</v>
      </c>
      <c r="M67" s="36" t="n">
        <f aca="false">IF(F67="","",IF(F67="long",(L67-H67)/(H67-I67),(H67-L67)/(I67-H67)))</f>
        <v>1.67741935483878</v>
      </c>
      <c r="N67" s="3" t="n">
        <f aca="false">IF(F67="","",IF(F67="long",(L67-H67),(H67-L67)))</f>
        <v>0.000520000000000076</v>
      </c>
      <c r="O67" s="25" t="n">
        <v>3.73</v>
      </c>
      <c r="P67" s="23" t="n">
        <f aca="false">IF(O67="","",((100/(Q67/O67))))</f>
        <v>0.457029431225035</v>
      </c>
      <c r="Q67" s="26" t="n">
        <f aca="false">R66</f>
        <v>816.14</v>
      </c>
      <c r="R67" s="27" t="n">
        <f aca="false">IF(P67="","",((Q67/100)*P67)+Q67)</f>
        <v>819.87</v>
      </c>
      <c r="S67" s="4"/>
    </row>
    <row r="68" customFormat="false" ht="14.5" hidden="false" customHeight="false" outlineLevel="0" collapsed="false">
      <c r="C68" s="3"/>
      <c r="D68" s="3" t="n">
        <v>66</v>
      </c>
      <c r="E68" s="4" t="s">
        <v>22</v>
      </c>
      <c r="F68" s="4" t="s">
        <v>24</v>
      </c>
      <c r="G68" s="47" t="n">
        <v>45439</v>
      </c>
      <c r="H68" s="30" t="n">
        <v>1.27444</v>
      </c>
      <c r="I68" s="30" t="n">
        <v>1.27475</v>
      </c>
      <c r="J68" s="23" t="n">
        <v>0.1</v>
      </c>
      <c r="K68" s="22" t="n">
        <f aca="false">G68</f>
        <v>45439</v>
      </c>
      <c r="L68" s="30" t="n">
        <v>1.27353</v>
      </c>
      <c r="M68" s="36" t="n">
        <f aca="false">IF(F68="","",IF(F68="long",(L68-H68)/(H68-I68),(H68-L68)/(I68-H68)))</f>
        <v>2.93548387096733</v>
      </c>
      <c r="N68" s="3" t="n">
        <f aca="false">IF(F68="","",IF(F68="long",(L68-H68),(H68-L68)))</f>
        <v>0.000909999999999966</v>
      </c>
      <c r="O68" s="25" t="n">
        <v>7.33</v>
      </c>
      <c r="P68" s="23" t="n">
        <f aca="false">IF(O68="","",((100/(Q68/O68))))</f>
        <v>0.894044177735495</v>
      </c>
      <c r="Q68" s="26" t="n">
        <f aca="false">R67</f>
        <v>819.87</v>
      </c>
      <c r="R68" s="27" t="n">
        <f aca="false">IF(P68="","",((Q68/100)*P68)+Q68)</f>
        <v>827.2</v>
      </c>
      <c r="S68" s="4"/>
    </row>
    <row r="69" customFormat="false" ht="14.5" hidden="false" customHeight="false" outlineLevel="0" collapsed="false">
      <c r="C69" s="3"/>
      <c r="D69" s="3" t="n">
        <v>67</v>
      </c>
      <c r="E69" s="4" t="s">
        <v>22</v>
      </c>
      <c r="F69" s="4" t="s">
        <v>24</v>
      </c>
      <c r="G69" s="43" t="n">
        <v>45439</v>
      </c>
      <c r="H69" s="44" t="n">
        <v>1.27444</v>
      </c>
      <c r="I69" s="44" t="n">
        <v>1.27475</v>
      </c>
      <c r="J69" s="45" t="n">
        <v>0.1</v>
      </c>
      <c r="K69" s="34" t="n">
        <f aca="false">G69</f>
        <v>45439</v>
      </c>
      <c r="L69" s="30" t="n">
        <v>1.27374</v>
      </c>
      <c r="M69" s="36" t="n">
        <f aca="false">IF(F69="","",IF(F69="long",(L69-H69)/(H69-I69),(H69-L69)/(I69-H69)))</f>
        <v>2.25806451612855</v>
      </c>
      <c r="N69" s="3" t="n">
        <f aca="false">IF(F69="","",IF(F69="long",(L69-H69),(H69-L69)))</f>
        <v>0.000699999999999923</v>
      </c>
      <c r="O69" s="25" t="n">
        <v>5.39</v>
      </c>
      <c r="P69" s="23" t="n">
        <f aca="false">IF(O69="","",((100/(Q69/O69))))</f>
        <v>0.651595744680851</v>
      </c>
      <c r="Q69" s="26" t="n">
        <f aca="false">R68</f>
        <v>827.2</v>
      </c>
      <c r="R69" s="27" t="n">
        <f aca="false">IF(P69="","",((Q69/100)*P69)+Q69)</f>
        <v>832.59</v>
      </c>
      <c r="S69" s="4"/>
    </row>
    <row r="70" customFormat="false" ht="14.5" hidden="false" customHeight="false" outlineLevel="0" collapsed="false">
      <c r="C70" s="3"/>
      <c r="D70" s="3" t="n">
        <v>68</v>
      </c>
      <c r="E70" s="4" t="s">
        <v>22</v>
      </c>
      <c r="F70" s="4" t="s">
        <v>27</v>
      </c>
      <c r="G70" s="34" t="n">
        <v>45439</v>
      </c>
      <c r="H70" s="30" t="n">
        <v>1.27521</v>
      </c>
      <c r="I70" s="30" t="n">
        <v>1.27452</v>
      </c>
      <c r="J70" s="33" t="n">
        <v>0.13</v>
      </c>
      <c r="K70" s="34" t="n">
        <f aca="false">G70</f>
        <v>45439</v>
      </c>
      <c r="L70" s="30" t="n">
        <v>1.27528</v>
      </c>
      <c r="M70" s="36" t="n">
        <f aca="false">IF(F70="","",IF(F70="long",(L70-H70)/(H70-I70),(H70-L70)/(I70-H70)))</f>
        <v>0.101449275362361</v>
      </c>
      <c r="N70" s="3" t="n">
        <f aca="false">IF(F70="","",IF(F70="long",(L70-H70),(H70-L70)))</f>
        <v>7.00000000000145E-005</v>
      </c>
      <c r="O70" s="25" t="n">
        <v>-0.54</v>
      </c>
      <c r="P70" s="23" t="n">
        <f aca="false">IF(O70="","",((100/(Q70/O70))))</f>
        <v>-0.0648578532050589</v>
      </c>
      <c r="Q70" s="26" t="n">
        <f aca="false">R69</f>
        <v>832.59</v>
      </c>
      <c r="R70" s="27" t="n">
        <f aca="false">IF(P70="","",((Q70/100)*P70)+Q70)</f>
        <v>832.05</v>
      </c>
      <c r="S70" s="4"/>
    </row>
    <row r="71" customFormat="false" ht="14.5" hidden="false" customHeight="false" outlineLevel="0" collapsed="false">
      <c r="C71" s="3"/>
      <c r="D71" s="3" t="n">
        <v>69</v>
      </c>
      <c r="E71" s="4" t="s">
        <v>29</v>
      </c>
      <c r="F71" s="4" t="s">
        <v>27</v>
      </c>
      <c r="G71" s="34" t="n">
        <v>45439</v>
      </c>
      <c r="H71" s="30" t="n">
        <v>1.08499</v>
      </c>
      <c r="I71" s="30" t="n">
        <v>1.08406</v>
      </c>
      <c r="J71" s="33" t="n">
        <v>0.1</v>
      </c>
      <c r="K71" s="34" t="n">
        <f aca="false">G71</f>
        <v>45439</v>
      </c>
      <c r="L71" s="30" t="n">
        <v>1.08526</v>
      </c>
      <c r="M71" s="36" t="n">
        <f aca="false">IF(F71="","",IF(F71="long",(L71-H71)/(H71-I71),(H71-L71)/(I71-H71)))</f>
        <v>0.290322580645192</v>
      </c>
      <c r="N71" s="3" t="n">
        <f aca="false">IF(F71="","",IF(F71="long",(L71-H71),(H71-L71)))</f>
        <v>0.000269999999999992</v>
      </c>
      <c r="O71" s="25" t="n">
        <v>1.59</v>
      </c>
      <c r="P71" s="23" t="n">
        <f aca="false">IF(O71="","",((100/(Q71/O71))))</f>
        <v>0.191094285199207</v>
      </c>
      <c r="Q71" s="26" t="n">
        <f aca="false">R70</f>
        <v>832.05</v>
      </c>
      <c r="R71" s="27" t="n">
        <f aca="false">IF(P71="","",((Q71/100)*P71)+Q71)</f>
        <v>833.64</v>
      </c>
      <c r="S71" s="4"/>
    </row>
    <row r="72" customFormat="false" ht="14.5" hidden="false" customHeight="false" outlineLevel="0" collapsed="false">
      <c r="C72" s="3"/>
      <c r="D72" s="3"/>
      <c r="E72" s="4"/>
      <c r="F72" s="4"/>
      <c r="G72" s="48" t="s">
        <v>53</v>
      </c>
      <c r="H72" s="48"/>
      <c r="I72" s="48"/>
      <c r="J72" s="48"/>
      <c r="K72" s="49"/>
      <c r="L72" s="50"/>
      <c r="M72" s="51"/>
      <c r="N72" s="52"/>
      <c r="O72" s="53" t="n">
        <v>200</v>
      </c>
      <c r="P72" s="54"/>
      <c r="Q72" s="26"/>
      <c r="R72" s="27"/>
      <c r="S72" s="4"/>
    </row>
    <row r="73" customFormat="false" ht="14.5" hidden="false" customHeight="false" outlineLevel="0" collapsed="false">
      <c r="C73" s="3"/>
      <c r="D73" s="3" t="n">
        <v>70</v>
      </c>
      <c r="E73" s="4" t="s">
        <v>22</v>
      </c>
      <c r="F73" s="4" t="s">
        <v>24</v>
      </c>
      <c r="G73" s="34" t="n">
        <v>45468</v>
      </c>
      <c r="H73" s="30" t="n">
        <v>1.26865</v>
      </c>
      <c r="I73" s="30" t="n">
        <v>1.26898</v>
      </c>
      <c r="J73" s="33" t="n">
        <v>0.3</v>
      </c>
      <c r="K73" s="22" t="n">
        <f aca="false">G73</f>
        <v>45468</v>
      </c>
      <c r="L73" s="30" t="n">
        <v>1.26898</v>
      </c>
      <c r="M73" s="36" t="n">
        <f aca="false">IF(F73="","",IF(F73="long",(L73-H73)/(H73-I73),(H73-L73)/(I73-H73)))</f>
        <v>-1</v>
      </c>
      <c r="N73" s="3" t="n">
        <f aca="false">IF(F73="","",IF(F73="long",(L73-H73),(H73-L73)))</f>
        <v>-0.000329999999999941</v>
      </c>
      <c r="O73" s="25" t="n">
        <v>-12.43</v>
      </c>
      <c r="P73" s="23" t="n">
        <f aca="false">IF(O73="","",((100/(Q73/O73))))</f>
        <v>-1.49105129312413</v>
      </c>
      <c r="Q73" s="26" t="n">
        <f aca="false">R71</f>
        <v>833.64</v>
      </c>
      <c r="R73" s="27" t="n">
        <f aca="false">IF(P73="","",((Q73/100)*P73)+Q73)+O72</f>
        <v>1021.21</v>
      </c>
      <c r="S73" s="4"/>
    </row>
    <row r="74" customFormat="false" ht="14.5" hidden="false" customHeight="false" outlineLevel="0" collapsed="false">
      <c r="C74" s="3"/>
      <c r="D74" s="3" t="n">
        <v>71</v>
      </c>
      <c r="E74" s="4" t="s">
        <v>22</v>
      </c>
      <c r="F74" s="4" t="s">
        <v>27</v>
      </c>
      <c r="G74" s="34" t="n">
        <v>45477</v>
      </c>
      <c r="H74" s="30" t="n">
        <v>1.27561</v>
      </c>
      <c r="I74" s="30" t="n">
        <v>1.27468</v>
      </c>
      <c r="J74" s="33" t="n">
        <v>0.1</v>
      </c>
      <c r="K74" s="34" t="n">
        <f aca="false">G74</f>
        <v>45477</v>
      </c>
      <c r="L74" s="30" t="n">
        <v>1.27575</v>
      </c>
      <c r="M74" s="36" t="n">
        <f aca="false">IF(F74="","",IF(F74="long",(L74-H74)/(H74-I74),(H74-L74)/(I74-H74)))</f>
        <v>0.150537634408654</v>
      </c>
      <c r="N74" s="3" t="n">
        <f aca="false">IF(F74="","",IF(F74="long",(L74-H74),(H74-L74)))</f>
        <v>0.000140000000000029</v>
      </c>
      <c r="O74" s="25" t="n">
        <v>0.24</v>
      </c>
      <c r="P74" s="23" t="n">
        <f aca="false">IF(O74="","",((100/(Q74/O74))))</f>
        <v>0.0235015324957648</v>
      </c>
      <c r="Q74" s="26" t="n">
        <f aca="false">R73</f>
        <v>1021.21</v>
      </c>
      <c r="R74" s="27" t="n">
        <f aca="false">IF(P74="","",((Q74/100)*P74)+Q74)</f>
        <v>1021.45</v>
      </c>
      <c r="S74" s="4"/>
    </row>
    <row r="75" customFormat="false" ht="14.5" hidden="false" customHeight="false" outlineLevel="0" collapsed="false">
      <c r="C75" s="3"/>
      <c r="D75" s="3" t="n">
        <v>72</v>
      </c>
      <c r="E75" s="4" t="s">
        <v>22</v>
      </c>
      <c r="F75" s="4" t="s">
        <v>27</v>
      </c>
      <c r="G75" s="34" t="n">
        <v>45482</v>
      </c>
      <c r="H75" s="30" t="n">
        <v>1.28065</v>
      </c>
      <c r="I75" s="30" t="n">
        <v>1.28027</v>
      </c>
      <c r="J75" s="33" t="n">
        <v>0.28</v>
      </c>
      <c r="K75" s="34" t="n">
        <f aca="false">G75</f>
        <v>45482</v>
      </c>
      <c r="L75" s="30" t="n">
        <v>1.28027</v>
      </c>
      <c r="M75" s="36" t="n">
        <f aca="false">IF(F75="","",IF(F75="long",(L75-H75)/(H75-I75),(H75-L75)/(I75-H75)))</f>
        <v>-1</v>
      </c>
      <c r="N75" s="3" t="n">
        <f aca="false">IF(F75="","",IF(F75="long",(L75-H75),(H75-L75)))</f>
        <v>-0.000380000000000047</v>
      </c>
      <c r="O75" s="25" t="n">
        <v>-12.81</v>
      </c>
      <c r="P75" s="23" t="n">
        <f aca="false">IF(O75="","",((100/(Q75/O75))))</f>
        <v>-1.2540995643448</v>
      </c>
      <c r="Q75" s="26" t="n">
        <f aca="false">R74</f>
        <v>1021.45</v>
      </c>
      <c r="R75" s="27" t="n">
        <f aca="false">IF(P75="","",((Q75/100)*P75)+Q75)</f>
        <v>1008.64</v>
      </c>
      <c r="S75" s="4"/>
    </row>
    <row r="76" customFormat="false" ht="14.5" hidden="false" customHeight="false" outlineLevel="0" collapsed="false">
      <c r="C76" s="3"/>
      <c r="D76" s="3" t="n">
        <v>73</v>
      </c>
      <c r="E76" s="4" t="s">
        <v>22</v>
      </c>
      <c r="F76" s="4" t="s">
        <v>24</v>
      </c>
      <c r="G76" s="22" t="n">
        <v>45483</v>
      </c>
      <c r="H76" s="30" t="n">
        <v>1.28025</v>
      </c>
      <c r="I76" s="30" t="n">
        <v>1.28125</v>
      </c>
      <c r="J76" s="23" t="n">
        <v>0.1</v>
      </c>
      <c r="K76" s="22" t="n">
        <f aca="false">G76</f>
        <v>45483</v>
      </c>
      <c r="L76" s="30" t="n">
        <v>1.28125</v>
      </c>
      <c r="M76" s="36" t="n">
        <f aca="false">IF(F76="","",IF(F76="long",(L76-H76)/(H76-I76),(H76-L76)/(I76-H76)))</f>
        <v>-1</v>
      </c>
      <c r="N76" s="3" t="n">
        <f aca="false">IF(F76="","",IF(F76="long",(L76-H76),(H76-L76)))</f>
        <v>-0.00099999999999989</v>
      </c>
      <c r="O76" s="25" t="n">
        <v>-10.3</v>
      </c>
      <c r="P76" s="23" t="n">
        <f aca="false">IF(O76="","",((100/(Q76/O76))))</f>
        <v>-1.02117703045685</v>
      </c>
      <c r="Q76" s="26" t="n">
        <f aca="false">R75</f>
        <v>1008.64</v>
      </c>
      <c r="R76" s="27" t="n">
        <f aca="false">IF(P76="","",((Q76/100)*P76)+Q76)</f>
        <v>998.34</v>
      </c>
      <c r="S76" s="4"/>
    </row>
    <row r="77" customFormat="false" ht="14.5" hidden="false" customHeight="false" outlineLevel="0" collapsed="false">
      <c r="C77" s="3"/>
      <c r="D77" s="3" t="n">
        <v>74</v>
      </c>
      <c r="E77" s="4" t="s">
        <v>29</v>
      </c>
      <c r="F77" s="4" t="s">
        <v>27</v>
      </c>
      <c r="G77" s="34" t="n">
        <v>45495</v>
      </c>
      <c r="H77" s="30" t="n">
        <v>1.08868</v>
      </c>
      <c r="I77" s="30" t="n">
        <v>1.08786</v>
      </c>
      <c r="J77" s="33" t="n">
        <v>0.12</v>
      </c>
      <c r="K77" s="34" t="n">
        <f aca="false">G77</f>
        <v>45495</v>
      </c>
      <c r="L77" s="30" t="n">
        <v>1.08876</v>
      </c>
      <c r="M77" s="36" t="n">
        <f aca="false">IF(F77="","",IF(F77="long",(L77-H77)/(H77-I77),(H77-L77)/(I77-H77)))</f>
        <v>0.0975609756095778</v>
      </c>
      <c r="N77" s="3" t="n">
        <f aca="false">IF(F77="","",IF(F77="long",(L77-H77),(H77-L77)))</f>
        <v>7.9999999999858E-005</v>
      </c>
      <c r="O77" s="25" t="n">
        <v>-0.2</v>
      </c>
      <c r="P77" s="23" t="n">
        <f aca="false">IF(O77="","",((100/(Q77/O77))))</f>
        <v>-0.020033255203638</v>
      </c>
      <c r="Q77" s="26" t="n">
        <f aca="false">R76</f>
        <v>998.34</v>
      </c>
      <c r="R77" s="27" t="n">
        <f aca="false">IF(P77="","",((Q77/100)*P77)+Q77)</f>
        <v>998.14</v>
      </c>
      <c r="S77" s="4"/>
    </row>
    <row r="78" customFormat="false" ht="14.5" hidden="false" customHeight="false" outlineLevel="0" collapsed="false">
      <c r="C78" s="3"/>
      <c r="D78" s="3" t="n">
        <v>75</v>
      </c>
      <c r="E78" s="4"/>
      <c r="F78" s="4"/>
      <c r="G78" s="34"/>
      <c r="H78" s="30"/>
      <c r="I78" s="30"/>
      <c r="J78" s="33"/>
      <c r="K78" s="34" t="n">
        <f aca="false">G78</f>
        <v>0</v>
      </c>
      <c r="L78" s="30"/>
      <c r="M78" s="36" t="str">
        <f aca="false">IF(F78="","",IF(F78="long",(L78-H78)/(H78-I78),(H78-L78)/(I78-H78)))</f>
        <v/>
      </c>
      <c r="N78" s="3" t="str">
        <f aca="false">IF(F78="","",IF(F78="long",(L78-H78),(H78-L78)))</f>
        <v/>
      </c>
      <c r="O78" s="25"/>
      <c r="P78" s="23" t="str">
        <f aca="false">IF(O78="","",((100/(Q78/O78))))</f>
        <v/>
      </c>
      <c r="Q78" s="26" t="n">
        <f aca="false">R77</f>
        <v>998.14</v>
      </c>
      <c r="R78" s="27" t="str">
        <f aca="false">IF(P78="","",((Q78/100)*P78)+Q78)</f>
        <v/>
      </c>
      <c r="S78" s="4"/>
    </row>
    <row r="79" customFormat="false" ht="14.5" hidden="false" customHeight="false" outlineLevel="0" collapsed="false">
      <c r="C79" s="3"/>
      <c r="D79" s="3" t="n">
        <v>76</v>
      </c>
      <c r="E79" s="4"/>
      <c r="F79" s="4"/>
      <c r="G79" s="34"/>
      <c r="H79" s="30"/>
      <c r="I79" s="30"/>
      <c r="J79" s="33"/>
      <c r="K79" s="34" t="n">
        <f aca="false">G79</f>
        <v>0</v>
      </c>
      <c r="L79" s="30"/>
      <c r="M79" s="36" t="str">
        <f aca="false">IF(F79="","",IF(F79="long",(L79-H79)/(H79-I79),(H79-L79)/(I79-H79)))</f>
        <v/>
      </c>
      <c r="N79" s="3" t="str">
        <f aca="false">IF(F79="","",IF(F79="long",(L79-H79),(H79-L79)))</f>
        <v/>
      </c>
      <c r="O79" s="25"/>
      <c r="P79" s="23" t="str">
        <f aca="false">IF(O79="","",((100/(Q79/O79))))</f>
        <v/>
      </c>
      <c r="Q79" s="26" t="str">
        <f aca="false">R78</f>
        <v/>
      </c>
      <c r="R79" s="27" t="str">
        <f aca="false">IF(P79="","",((Q79/100)*P79)+Q79)</f>
        <v/>
      </c>
      <c r="S79" s="4"/>
    </row>
    <row r="80" customFormat="false" ht="14.5" hidden="false" customHeight="false" outlineLevel="0" collapsed="false">
      <c r="C80" s="3"/>
      <c r="D80" s="3" t="n">
        <v>77</v>
      </c>
      <c r="E80" s="4"/>
      <c r="F80" s="4"/>
      <c r="G80" s="34"/>
      <c r="H80" s="30"/>
      <c r="I80" s="30"/>
      <c r="J80" s="33"/>
      <c r="K80" s="22" t="n">
        <f aca="false">G80</f>
        <v>0</v>
      </c>
      <c r="L80" s="30"/>
      <c r="M80" s="36" t="str">
        <f aca="false">IF(F80="","",IF(F80="long",(L80-H80)/(H80-I80),(H80-L80)/(I80-H80)))</f>
        <v/>
      </c>
      <c r="N80" s="3" t="str">
        <f aca="false">IF(F80="","",IF(F80="long",(L80-H80),(H80-L80)))</f>
        <v/>
      </c>
      <c r="O80" s="25"/>
      <c r="P80" s="23" t="str">
        <f aca="false">IF(O80="","",((100/(Q80/O80))))</f>
        <v/>
      </c>
      <c r="Q80" s="26" t="str">
        <f aca="false">R79</f>
        <v/>
      </c>
      <c r="R80" s="27" t="str">
        <f aca="false">IF(P80="","",((Q80/100)*P80)+Q80)</f>
        <v/>
      </c>
      <c r="S80" s="4"/>
    </row>
    <row r="81" customFormat="false" ht="14.5" hidden="false" customHeight="false" outlineLevel="0" collapsed="false">
      <c r="C81" s="3"/>
      <c r="D81" s="3" t="n">
        <v>78</v>
      </c>
      <c r="E81" s="4"/>
      <c r="F81" s="4"/>
      <c r="G81" s="34"/>
      <c r="H81" s="30"/>
      <c r="I81" s="30"/>
      <c r="J81" s="33"/>
      <c r="K81" s="34" t="n">
        <f aca="false">G81</f>
        <v>0</v>
      </c>
      <c r="L81" s="30"/>
      <c r="M81" s="36" t="str">
        <f aca="false">IF(F81="","",IF(F81="long",(L81-H81)/(H81-I81),(H81-L81)/(I81-H81)))</f>
        <v/>
      </c>
      <c r="N81" s="3" t="str">
        <f aca="false">IF(F81="","",IF(F81="long",(L81-H81),(H81-L81)))</f>
        <v/>
      </c>
      <c r="O81" s="25"/>
      <c r="P81" s="23" t="str">
        <f aca="false">IF(O81="","",((100/(Q81/O81))))</f>
        <v/>
      </c>
      <c r="Q81" s="26" t="str">
        <f aca="false">R80</f>
        <v/>
      </c>
      <c r="R81" s="27" t="str">
        <f aca="false">IF(P81="","",((Q81/100)*P81)+Q81)</f>
        <v/>
      </c>
      <c r="S81" s="4"/>
    </row>
    <row r="82" customFormat="false" ht="14.5" hidden="false" customHeight="false" outlineLevel="0" collapsed="false">
      <c r="C82" s="3"/>
      <c r="D82" s="3" t="n">
        <v>79</v>
      </c>
      <c r="E82" s="4"/>
      <c r="F82" s="4"/>
      <c r="G82" s="34"/>
      <c r="H82" s="30"/>
      <c r="I82" s="30"/>
      <c r="J82" s="33"/>
      <c r="K82" s="34" t="n">
        <f aca="false">G82</f>
        <v>0</v>
      </c>
      <c r="L82" s="30"/>
      <c r="M82" s="36" t="str">
        <f aca="false">IF(F82="","",IF(F82="long",(L82-H82)/(H82-I82),(H82-L82)/(I82-H82)))</f>
        <v/>
      </c>
      <c r="N82" s="3" t="str">
        <f aca="false">IF(F82="","",IF(F82="long",(L82-H82),(H82-L82)))</f>
        <v/>
      </c>
      <c r="O82" s="25"/>
      <c r="P82" s="23" t="str">
        <f aca="false">IF(O82="","",((100/(Q82/O82))))</f>
        <v/>
      </c>
      <c r="Q82" s="26" t="str">
        <f aca="false">R81</f>
        <v/>
      </c>
      <c r="R82" s="27" t="str">
        <f aca="false">IF(P82="","",((Q82/100)*P82)+Q82)</f>
        <v/>
      </c>
      <c r="S82" s="4"/>
    </row>
  </sheetData>
  <mergeCells count="4">
    <mergeCell ref="G1:J1"/>
    <mergeCell ref="K1:M1"/>
    <mergeCell ref="Q1:R1"/>
    <mergeCell ref="G72:J72"/>
  </mergeCells>
  <dataValidations count="3">
    <dataValidation allowBlank="true" errorStyle="stop" operator="between" showDropDown="false" showErrorMessage="true" showInputMessage="false" sqref="F3:F82" type="list">
      <formula1>$A$15:$A$16</formula1>
      <formula2>0</formula2>
    </dataValidation>
    <dataValidation allowBlank="false" errorStyle="stop" operator="between" showDropDown="false" showErrorMessage="true" showInputMessage="false" sqref="E3:E82" type="list">
      <formula1>$B$3:$B$6</formula1>
      <formula2>0</formula2>
    </dataValidation>
    <dataValidation allowBlank="true" errorStyle="stop" operator="between" showDropDown="false" showErrorMessage="true" showInputMessage="false" sqref="A10" type="list">
      <formula1>$A$3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B65536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10.35"/>
    <col collapsed="false" customWidth="true" hidden="true" outlineLevel="0" max="2" min="2" style="1" width="9.26"/>
    <col collapsed="false" customWidth="true" hidden="false" outlineLevel="0" max="3" min="3" style="0" width="8.08"/>
    <col collapsed="false" customWidth="true" hidden="false" outlineLevel="0" max="5" min="5" style="2" width="11.17"/>
    <col collapsed="false" customWidth="true" hidden="false" outlineLevel="0" max="6" min="6" style="2" width="8.72"/>
    <col collapsed="false" customWidth="true" hidden="false" outlineLevel="0" max="7" min="7" style="0" width="10.81"/>
    <col collapsed="false" customWidth="true" hidden="false" outlineLevel="0" max="13" min="13" style="2" width="9.81"/>
    <col collapsed="false" customWidth="true" hidden="false" outlineLevel="0" max="14" min="14" style="0" width="14.99"/>
    <col collapsed="false" customWidth="true" hidden="false" outlineLevel="0" max="15" min="15" style="0" width="13.44"/>
    <col collapsed="false" customWidth="true" hidden="false" outlineLevel="0" max="16" min="16" style="0" width="14.81"/>
    <col collapsed="false" customWidth="true" hidden="false" outlineLevel="0" max="17" min="17" style="0" width="18.44"/>
    <col collapsed="false" customWidth="true" hidden="false" outlineLevel="0" max="18" min="18" style="0" width="16.53"/>
    <col collapsed="false" customWidth="true" hidden="false" outlineLevel="0" max="19" min="19" style="2" width="8.72"/>
  </cols>
  <sheetData>
    <row r="1" customFormat="false" ht="14.5" hidden="false" customHeight="false" outlineLevel="0" collapsed="false">
      <c r="C1" s="3"/>
      <c r="D1" s="4" t="s">
        <v>0</v>
      </c>
      <c r="E1" s="5" t="s">
        <v>1</v>
      </c>
      <c r="F1" s="2" t="s">
        <v>2</v>
      </c>
      <c r="G1" s="6" t="s">
        <v>3</v>
      </c>
      <c r="H1" s="6"/>
      <c r="I1" s="6"/>
      <c r="J1" s="6"/>
      <c r="K1" s="6"/>
      <c r="L1" s="7" t="s">
        <v>4</v>
      </c>
      <c r="M1" s="7"/>
      <c r="N1" s="8" t="s">
        <v>5</v>
      </c>
      <c r="O1" s="8" t="s">
        <v>6</v>
      </c>
      <c r="P1" s="9" t="s">
        <v>7</v>
      </c>
      <c r="Q1" s="5" t="s">
        <v>8</v>
      </c>
      <c r="R1" s="5"/>
      <c r="S1" s="5" t="s">
        <v>9</v>
      </c>
      <c r="T1" s="9" t="s">
        <v>10</v>
      </c>
    </row>
    <row r="2" customFormat="false" ht="15" hidden="false" customHeight="false" outlineLevel="0" collapsed="false">
      <c r="C2" s="3"/>
      <c r="D2" s="55" t="s">
        <v>11</v>
      </c>
      <c r="E2" s="55"/>
      <c r="F2" s="56"/>
      <c r="G2" s="57" t="s">
        <v>12</v>
      </c>
      <c r="H2" s="58" t="s">
        <v>13</v>
      </c>
      <c r="I2" s="58" t="s">
        <v>14</v>
      </c>
      <c r="J2" s="56" t="s">
        <v>54</v>
      </c>
      <c r="K2" s="59" t="s">
        <v>15</v>
      </c>
      <c r="L2" s="58" t="s">
        <v>16</v>
      </c>
      <c r="M2" s="60" t="s">
        <v>17</v>
      </c>
      <c r="N2" s="61" t="s">
        <v>18</v>
      </c>
      <c r="O2" s="62"/>
      <c r="P2" s="63"/>
      <c r="Q2" s="56" t="s">
        <v>19</v>
      </c>
      <c r="R2" s="59" t="s">
        <v>20</v>
      </c>
      <c r="S2" s="55"/>
      <c r="T2" s="62"/>
    </row>
    <row r="3" customFormat="false" ht="14.5" hidden="false" customHeight="false" outlineLevel="0" collapsed="false">
      <c r="A3" s="0" t="s">
        <v>21</v>
      </c>
      <c r="B3" s="1" t="s">
        <v>22</v>
      </c>
      <c r="C3" s="21"/>
      <c r="D3" s="3" t="n">
        <v>1</v>
      </c>
      <c r="E3" s="4" t="s">
        <v>22</v>
      </c>
      <c r="F3" s="4" t="s">
        <v>27</v>
      </c>
      <c r="G3" s="22" t="n">
        <v>45526</v>
      </c>
      <c r="H3" s="0" t="n">
        <v>1.30839</v>
      </c>
      <c r="I3" s="0" t="n">
        <v>1.30803</v>
      </c>
      <c r="J3" s="64"/>
      <c r="K3" s="23"/>
      <c r="L3" s="0" t="n">
        <v>1.30967</v>
      </c>
      <c r="M3" s="24" t="n">
        <f aca="false">IF(F3="","",IF(F3="long",(L3-H3)/(H3-I3),(H3-L3)/(I3-H3)))</f>
        <v>3.55555555555624</v>
      </c>
      <c r="N3" s="3" t="n">
        <f aca="false">IF(F3="","",IF(F3="long",(L3-H3),(H3-L3)))</f>
        <v>0.00127999999999995</v>
      </c>
      <c r="O3" s="25" t="n">
        <v>0.01</v>
      </c>
      <c r="P3" s="23" t="n">
        <f aca="false">IF(O3="","",((100/(Q3/O3))))</f>
        <v>0.001</v>
      </c>
      <c r="Q3" s="26" t="n">
        <v>1000</v>
      </c>
      <c r="R3" s="27" t="n">
        <f aca="false">IF(P3="","",((Q3/100)*P3)+Q3)</f>
        <v>1000.01</v>
      </c>
      <c r="S3" s="28"/>
      <c r="T3" s="29"/>
    </row>
    <row r="4" customFormat="false" ht="14.5" hidden="false" customHeight="false" outlineLevel="0" collapsed="false">
      <c r="A4" s="0" t="s">
        <v>25</v>
      </c>
      <c r="B4" s="1" t="s">
        <v>26</v>
      </c>
      <c r="C4" s="3"/>
      <c r="D4" s="3" t="n">
        <v>2</v>
      </c>
      <c r="E4" s="4" t="s">
        <v>22</v>
      </c>
      <c r="F4" s="4" t="s">
        <v>24</v>
      </c>
      <c r="G4" s="22" t="n">
        <v>45526</v>
      </c>
      <c r="H4" s="0" t="n">
        <v>1.30908</v>
      </c>
      <c r="I4" s="30" t="n">
        <v>1.30936</v>
      </c>
      <c r="J4" s="64"/>
      <c r="K4" s="23"/>
      <c r="L4" s="0" t="n">
        <v>1.30821</v>
      </c>
      <c r="M4" s="31" t="n">
        <f aca="false">IF(F4="","",IF(F4="long",(L4-H4)/(H4-I4),(H4-L4)/(I4-H4)))</f>
        <v>3.10714285714195</v>
      </c>
      <c r="N4" s="3" t="n">
        <f aca="false">IF(F4="","",IF(F4="long",(L4-H4),(H4-L4)))</f>
        <v>0.000869999999999926</v>
      </c>
      <c r="O4" s="25" t="n">
        <v>0.01</v>
      </c>
      <c r="P4" s="23" t="n">
        <f aca="false">IF(O4="","",((100/(Q4/O4))))</f>
        <v>0.000999990000099999</v>
      </c>
      <c r="Q4" s="26" t="n">
        <f aca="false">R3</f>
        <v>1000.01</v>
      </c>
      <c r="R4" s="27" t="n">
        <f aca="false">IF(P4="","",((Q4/100)*P4)+Q4)</f>
        <v>1000.02</v>
      </c>
      <c r="S4" s="28"/>
      <c r="T4" s="29"/>
    </row>
    <row r="5" customFormat="false" ht="14.5" hidden="false" customHeight="false" outlineLevel="0" collapsed="false">
      <c r="A5" s="0" t="s">
        <v>28</v>
      </c>
      <c r="B5" s="1" t="s">
        <v>29</v>
      </c>
      <c r="C5" s="3"/>
      <c r="D5" s="3" t="n">
        <v>3</v>
      </c>
      <c r="E5" s="4" t="s">
        <v>22</v>
      </c>
      <c r="F5" s="4" t="s">
        <v>27</v>
      </c>
      <c r="G5" s="22" t="n">
        <v>45526</v>
      </c>
      <c r="H5" s="0" t="n">
        <v>1.3108</v>
      </c>
      <c r="I5" s="30" t="n">
        <v>1.31026</v>
      </c>
      <c r="J5" s="64"/>
      <c r="K5" s="23"/>
      <c r="L5" s="0" t="n">
        <v>1.31026</v>
      </c>
      <c r="M5" s="24" t="n">
        <f aca="false">IF(F5="","",IF(F5="long",(L5-H5)/(H5-I5),(H5-L5)/(I5-H5)))</f>
        <v>-1</v>
      </c>
      <c r="N5" s="3" t="n">
        <f aca="false">IF(F5="","",IF(F5="long",(L5-H5),(H5-L5)))</f>
        <v>-0.000539999999999985</v>
      </c>
      <c r="O5" s="25" t="n">
        <v>0.01</v>
      </c>
      <c r="P5" s="23" t="n">
        <f aca="false">IF(O5="","",((100/(Q5/O5))))</f>
        <v>0.000999980000399992</v>
      </c>
      <c r="Q5" s="26" t="n">
        <f aca="false">R4</f>
        <v>1000.02</v>
      </c>
      <c r="R5" s="27" t="n">
        <f aca="false">IF(P5="","",((Q5/100)*P5)+Q5)</f>
        <v>1000.03</v>
      </c>
      <c r="S5" s="28"/>
      <c r="T5" s="29"/>
    </row>
    <row r="6" customFormat="false" ht="14.5" hidden="false" customHeight="false" outlineLevel="0" collapsed="false">
      <c r="A6" s="0" t="s">
        <v>30</v>
      </c>
      <c r="B6" s="1" t="s">
        <v>31</v>
      </c>
      <c r="C6" s="3"/>
      <c r="D6" s="3" t="n">
        <v>4</v>
      </c>
      <c r="E6" s="4"/>
      <c r="F6" s="4"/>
      <c r="G6" s="22"/>
      <c r="I6" s="30"/>
      <c r="J6" s="64"/>
      <c r="K6" s="23"/>
      <c r="M6" s="24" t="str">
        <f aca="false">IF(F6="","",IF(F6="long",(L6-H6)/(H6-I6),(H6-L6)/(I6-H6)))</f>
        <v/>
      </c>
      <c r="N6" s="3" t="str">
        <f aca="false">IF(F6="","",IF(F6="long",(L6-H6),(H6-L6)))</f>
        <v/>
      </c>
      <c r="O6" s="25"/>
      <c r="P6" s="23" t="str">
        <f aca="false">IF(O6="","",((100/(Q6/O6))))</f>
        <v/>
      </c>
      <c r="Q6" s="26" t="n">
        <f aca="false">R5</f>
        <v>1000.03</v>
      </c>
      <c r="R6" s="27" t="str">
        <f aca="false">IF(P6="","",((Q6/100)*P6)+Q6)</f>
        <v/>
      </c>
      <c r="S6" s="28"/>
      <c r="T6" s="29"/>
    </row>
    <row r="7" customFormat="false" ht="14.5" hidden="false" customHeight="false" outlineLevel="0" collapsed="false">
      <c r="A7" s="0" t="s">
        <v>32</v>
      </c>
      <c r="C7" s="3"/>
      <c r="D7" s="3" t="n">
        <v>5</v>
      </c>
      <c r="E7" s="4"/>
      <c r="F7" s="4"/>
      <c r="G7" s="22"/>
      <c r="H7" s="30"/>
      <c r="I7" s="30"/>
      <c r="J7" s="64"/>
      <c r="K7" s="23"/>
      <c r="L7" s="30"/>
      <c r="M7" s="31" t="str">
        <f aca="false">IF(F7="","",IF(F7="long",(L7-H7)/(H7-I7),(H7-L7)/(I7-H7)))</f>
        <v/>
      </c>
      <c r="N7" s="32" t="str">
        <f aca="false">IF(F7="","",IF(F7="long",(L7-H7),(H7-L7)))</f>
        <v/>
      </c>
      <c r="O7" s="25"/>
      <c r="P7" s="23" t="str">
        <f aca="false">IF(O7="","",((100/(Q7/O7))))</f>
        <v/>
      </c>
      <c r="Q7" s="26" t="str">
        <f aca="false">R6</f>
        <v/>
      </c>
      <c r="R7" s="27" t="str">
        <f aca="false">IF(P7="","",((Q7/100)*P7)+Q7)</f>
        <v/>
      </c>
      <c r="S7" s="28"/>
      <c r="T7" s="29"/>
    </row>
    <row r="8" customFormat="false" ht="14.5" hidden="false" customHeight="false" outlineLevel="0" collapsed="false">
      <c r="A8" s="0" t="s">
        <v>33</v>
      </c>
      <c r="C8" s="3"/>
      <c r="D8" s="3" t="n">
        <v>6</v>
      </c>
      <c r="E8" s="4"/>
      <c r="F8" s="4"/>
      <c r="G8" s="22"/>
      <c r="H8" s="30"/>
      <c r="I8" s="30"/>
      <c r="J8" s="64"/>
      <c r="K8" s="33"/>
      <c r="L8" s="30"/>
      <c r="M8" s="35" t="str">
        <f aca="false">IF(F8="","",IF(F8="long",(L8-H8)/(H8-I8),(H8-L8)/(I8-H8)))</f>
        <v/>
      </c>
      <c r="N8" s="3" t="str">
        <f aca="false">IF(F8="","",IF(F8="long",(L8-H8),(H8-L8)))</f>
        <v/>
      </c>
      <c r="O8" s="25"/>
      <c r="P8" s="23" t="str">
        <f aca="false">IF(O8="","",((100/(Q8/O8))))</f>
        <v/>
      </c>
      <c r="Q8" s="26" t="str">
        <f aca="false">R7</f>
        <v/>
      </c>
      <c r="R8" s="27" t="str">
        <f aca="false">IF(P8="","",((Q8/100)*P8)+Q8)</f>
        <v/>
      </c>
      <c r="S8" s="4"/>
    </row>
    <row r="9" customFormat="false" ht="14.5" hidden="false" customHeight="false" outlineLevel="0" collapsed="false">
      <c r="A9" s="0" t="s">
        <v>34</v>
      </c>
      <c r="C9" s="3"/>
      <c r="D9" s="3" t="n">
        <v>7</v>
      </c>
      <c r="E9" s="4"/>
      <c r="F9" s="4"/>
      <c r="G9" s="22"/>
      <c r="H9" s="30"/>
      <c r="I9" s="30"/>
      <c r="J9" s="64"/>
      <c r="K9" s="33"/>
      <c r="L9" s="30"/>
      <c r="M9" s="36" t="str">
        <f aca="false">IF(F9="","",IF(F9="long",(L9-H9)/(H9-I9),(H9-L9)/(I9-H9)))</f>
        <v/>
      </c>
      <c r="N9" s="3" t="str">
        <f aca="false">IF(F9="","",IF(F9="long",(L9-H9),(H9-L9)))</f>
        <v/>
      </c>
      <c r="O9" s="25"/>
      <c r="P9" s="23" t="str">
        <f aca="false">IF(O9="","",((100/(Q9/O9))))</f>
        <v/>
      </c>
      <c r="Q9" s="26" t="str">
        <f aca="false">R8</f>
        <v/>
      </c>
      <c r="R9" s="27" t="str">
        <f aca="false">IF(P9="","",((Q9/100)*P9)+Q9)</f>
        <v/>
      </c>
      <c r="S9" s="4"/>
    </row>
    <row r="10" customFormat="false" ht="14.5" hidden="false" customHeight="false" outlineLevel="0" collapsed="false">
      <c r="C10" s="3"/>
      <c r="D10" s="3" t="n">
        <v>8</v>
      </c>
      <c r="E10" s="4"/>
      <c r="F10" s="4"/>
      <c r="G10" s="22"/>
      <c r="H10" s="30"/>
      <c r="I10" s="30"/>
      <c r="J10" s="64"/>
      <c r="K10" s="33"/>
      <c r="L10" s="30"/>
      <c r="M10" s="36" t="str">
        <f aca="false">IF(F10="","",IF(F10="long",(L10-H10)/(H10-I10),(H10-L10)/(I10-H10)))</f>
        <v/>
      </c>
      <c r="N10" s="32" t="str">
        <f aca="false">IF(F10="","",IF(F10="long",(L10-H10),(H10-L10)))</f>
        <v/>
      </c>
      <c r="O10" s="25"/>
      <c r="P10" s="23" t="str">
        <f aca="false">IF(O10="","",((100/(Q10/O10))))</f>
        <v/>
      </c>
      <c r="Q10" s="26" t="str">
        <f aca="false">R9</f>
        <v/>
      </c>
      <c r="R10" s="27" t="str">
        <f aca="false">IF(P10="","",((Q10/100)*P10)+Q10)</f>
        <v/>
      </c>
      <c r="S10" s="4"/>
    </row>
    <row r="11" customFormat="false" ht="14.5" hidden="false" customHeight="false" outlineLevel="0" collapsed="false">
      <c r="A11" s="0" t="s">
        <v>35</v>
      </c>
      <c r="C11" s="3"/>
      <c r="D11" s="3" t="n">
        <v>9</v>
      </c>
      <c r="E11" s="4"/>
      <c r="F11" s="4"/>
      <c r="G11" s="22"/>
      <c r="H11" s="30"/>
      <c r="I11" s="30"/>
      <c r="J11" s="64"/>
      <c r="K11" s="33"/>
      <c r="L11" s="30"/>
      <c r="M11" s="35" t="str">
        <f aca="false">IF(F11="","",IF(F11="long",(L11-H11)/(H11-I11),(H11-L11)/(I11-H11)))</f>
        <v/>
      </c>
      <c r="N11" s="3" t="str">
        <f aca="false">IF(F11="","",IF(F11="long",(L11-H11),(H11-L11)))</f>
        <v/>
      </c>
      <c r="O11" s="25"/>
      <c r="P11" s="23" t="str">
        <f aca="false">IF(O11="","",((100/(Q11/O11))))</f>
        <v/>
      </c>
      <c r="Q11" s="26" t="str">
        <f aca="false">R10</f>
        <v/>
      </c>
      <c r="R11" s="27" t="str">
        <f aca="false">IF(P11="","",((Q11/100)*P11)+Q11)</f>
        <v/>
      </c>
      <c r="S11" s="4"/>
    </row>
    <row r="12" customFormat="false" ht="14.5" hidden="false" customHeight="false" outlineLevel="0" collapsed="false">
      <c r="A12" s="0" t="s">
        <v>36</v>
      </c>
      <c r="C12" s="3"/>
      <c r="D12" s="3" t="n">
        <v>10</v>
      </c>
      <c r="E12" s="4"/>
      <c r="F12" s="4"/>
      <c r="G12" s="22"/>
      <c r="J12" s="65"/>
      <c r="K12" s="23"/>
      <c r="M12" s="35" t="str">
        <f aca="false">IF(F12="","",IF(F12="long",(L12-H12)/(H12-I12),(H12-L12)/(I12-H12)))</f>
        <v/>
      </c>
      <c r="N12" s="3" t="str">
        <f aca="false">IF(F12="","",IF(F12="long",(L12-H12),(H12-L12)))</f>
        <v/>
      </c>
      <c r="O12" s="25"/>
      <c r="P12" s="23" t="str">
        <f aca="false">IF(O12="","",((100/(Q12/O12))))</f>
        <v/>
      </c>
      <c r="Q12" s="26" t="str">
        <f aca="false">R11</f>
        <v/>
      </c>
      <c r="R12" s="27" t="str">
        <f aca="false">IF(P12="","",((Q12/100)*P12)+Q12)</f>
        <v/>
      </c>
      <c r="S12" s="4"/>
    </row>
    <row r="13" customFormat="false" ht="14.5" hidden="false" customHeight="false" outlineLevel="0" collapsed="false">
      <c r="A13" s="0" t="s">
        <v>37</v>
      </c>
      <c r="C13" s="3"/>
      <c r="D13" s="3" t="n">
        <v>11</v>
      </c>
      <c r="E13" s="4"/>
      <c r="F13" s="4"/>
      <c r="G13" s="22"/>
      <c r="I13" s="30"/>
      <c r="J13" s="65"/>
      <c r="K13" s="23"/>
      <c r="M13" s="35" t="str">
        <f aca="false">IF(F13="","",IF(F13="long",(L13-H13)/(H13-I13),(H13-L13)/(I13-H13)))</f>
        <v/>
      </c>
      <c r="N13" s="3" t="str">
        <f aca="false">IF(F13="","",IF(F13="long",(L13-H13),(H13-L13)))</f>
        <v/>
      </c>
      <c r="O13" s="25"/>
      <c r="P13" s="23" t="str">
        <f aca="false">IF(O13="","",((100/(Q13/O13))))</f>
        <v/>
      </c>
      <c r="Q13" s="26" t="str">
        <f aca="false">R12</f>
        <v/>
      </c>
      <c r="R13" s="27" t="str">
        <f aca="false">IF(P13="","",((Q13/100)*P13)+Q13)</f>
        <v/>
      </c>
      <c r="S13" s="4"/>
    </row>
    <row r="14" customFormat="false" ht="16.5" hidden="false" customHeight="true" outlineLevel="0" collapsed="false">
      <c r="C14" s="3"/>
      <c r="D14" s="3" t="n">
        <v>12</v>
      </c>
      <c r="E14" s="4"/>
      <c r="F14" s="4"/>
      <c r="G14" s="22"/>
      <c r="H14" s="30"/>
      <c r="I14" s="30"/>
      <c r="J14" s="64"/>
      <c r="K14" s="33"/>
      <c r="L14" s="30"/>
      <c r="M14" s="36" t="str">
        <f aca="false">IF(F14="","",IF(F14="long",(L14-H14)/(H14-I14),(H14-L14)/(I14-H14)))</f>
        <v/>
      </c>
      <c r="N14" s="32" t="str">
        <f aca="false">IF(F14="","",IF(F14="long",(L14-H14),(H14-L14)))</f>
        <v/>
      </c>
      <c r="O14" s="25"/>
      <c r="P14" s="23" t="str">
        <f aca="false">IF(O14="","",((100/(Q14/O14))))</f>
        <v/>
      </c>
      <c r="Q14" s="26" t="str">
        <f aca="false">R13</f>
        <v/>
      </c>
      <c r="R14" s="27" t="str">
        <f aca="false">IF(P14="","",((Q14/100)*P14)+Q14)</f>
        <v/>
      </c>
      <c r="S14" s="4"/>
    </row>
    <row r="15" customFormat="false" ht="14.5" hidden="false" customHeight="false" outlineLevel="0" collapsed="false">
      <c r="A15" s="0" t="s">
        <v>27</v>
      </c>
      <c r="C15" s="3"/>
      <c r="D15" s="3" t="n">
        <v>13</v>
      </c>
      <c r="E15" s="4"/>
      <c r="F15" s="4"/>
      <c r="G15" s="22"/>
      <c r="H15" s="30"/>
      <c r="I15" s="30"/>
      <c r="J15" s="64"/>
      <c r="K15" s="33"/>
      <c r="L15" s="30"/>
      <c r="M15" s="36" t="str">
        <f aca="false">IF(F15="","",IF(F15="long",(L15-H15)/(H15-I15),(H15-L15)/(I15-H15)))</f>
        <v/>
      </c>
      <c r="N15" s="3" t="str">
        <f aca="false">IF(F15="","",IF(F15="long",(L15-H15),(H15-L15)))</f>
        <v/>
      </c>
      <c r="O15" s="25"/>
      <c r="P15" s="23" t="str">
        <f aca="false">IF(O15="","",((100/(Q15/O15))))</f>
        <v/>
      </c>
      <c r="Q15" s="26" t="str">
        <f aca="false">R14</f>
        <v/>
      </c>
      <c r="R15" s="27" t="str">
        <f aca="false">IF(P15="","",((Q15/100)*P15)+Q15)</f>
        <v/>
      </c>
      <c r="S15" s="4"/>
    </row>
    <row r="16" customFormat="false" ht="14.5" hidden="false" customHeight="false" outlineLevel="0" collapsed="false">
      <c r="A16" s="0" t="s">
        <v>24</v>
      </c>
      <c r="C16" s="3"/>
      <c r="D16" s="3" t="n">
        <v>14</v>
      </c>
      <c r="E16" s="4"/>
      <c r="F16" s="4"/>
      <c r="G16" s="22"/>
      <c r="H16" s="30"/>
      <c r="I16" s="30"/>
      <c r="J16" s="64"/>
      <c r="K16" s="33"/>
      <c r="L16" s="30"/>
      <c r="M16" s="35" t="str">
        <f aca="false">IF(F16="","",IF(F16="long",(L16-H16)/(H16-I16),(H16-L16)/(I16-H16)))</f>
        <v/>
      </c>
      <c r="N16" s="3" t="str">
        <f aca="false">IF(F16="","",IF(F16="long",(L16-H16),(H16-L16)))</f>
        <v/>
      </c>
      <c r="O16" s="25"/>
      <c r="P16" s="23" t="str">
        <f aca="false">IF(O16="","",((100/(Q16/O16))))</f>
        <v/>
      </c>
      <c r="Q16" s="26" t="str">
        <f aca="false">R15</f>
        <v/>
      </c>
      <c r="R16" s="27" t="str">
        <f aca="false">IF(P16="","",((Q16/100)*P16)+Q16)</f>
        <v/>
      </c>
      <c r="S16" s="4"/>
    </row>
    <row r="17" customFormat="false" ht="14.5" hidden="false" customHeight="false" outlineLevel="0" collapsed="false">
      <c r="C17" s="3"/>
      <c r="D17" s="3" t="n">
        <v>15</v>
      </c>
      <c r="E17" s="4"/>
      <c r="F17" s="4"/>
      <c r="G17" s="22"/>
      <c r="J17" s="65"/>
      <c r="K17" s="23"/>
      <c r="M17" s="35" t="str">
        <f aca="false">IF(F17="","",IF(F17="long",(L17-H17)/(H17-I17),(H17-L17)/(I17-H17)))</f>
        <v/>
      </c>
      <c r="N17" s="3" t="str">
        <f aca="false">IF(F17="","",IF(F17="long",(L17-H17),(H17-L17)))</f>
        <v/>
      </c>
      <c r="O17" s="25"/>
      <c r="P17" s="23" t="str">
        <f aca="false">IF(O17="","",((100/(Q17/O17))))</f>
        <v/>
      </c>
      <c r="Q17" s="26" t="str">
        <f aca="false">R16</f>
        <v/>
      </c>
      <c r="R17" s="27" t="str">
        <f aca="false">IF(P17="","",((Q17/100)*P17)+Q17)</f>
        <v/>
      </c>
      <c r="S17" s="4"/>
    </row>
    <row r="18" customFormat="false" ht="14.5" hidden="false" customHeight="false" outlineLevel="0" collapsed="false">
      <c r="A18" s="0" t="s">
        <v>38</v>
      </c>
      <c r="C18" s="3"/>
      <c r="D18" s="3" t="n">
        <v>16</v>
      </c>
      <c r="E18" s="4"/>
      <c r="F18" s="4"/>
      <c r="G18" s="22"/>
      <c r="J18" s="65"/>
      <c r="K18" s="23"/>
      <c r="M18" s="35" t="str">
        <f aca="false">IF(F18="","",IF(F18="long",(L18-H18)/(H18-I18),(H18-L18)/(I18-H18)))</f>
        <v/>
      </c>
      <c r="N18" s="3" t="str">
        <f aca="false">IF(F18="","",IF(F18="long",(L18-H18),(H18-L18)))</f>
        <v/>
      </c>
      <c r="O18" s="25"/>
      <c r="P18" s="23" t="str">
        <f aca="false">IF(O18="","",((100/(Q18/O18))))</f>
        <v/>
      </c>
      <c r="Q18" s="26" t="str">
        <f aca="false">R17</f>
        <v/>
      </c>
      <c r="R18" s="27" t="str">
        <f aca="false">IF(P18="","",((Q18/100)*P18)+Q18)</f>
        <v/>
      </c>
      <c r="S18" s="4"/>
    </row>
    <row r="19" customFormat="false" ht="14.5" hidden="false" customHeight="false" outlineLevel="0" collapsed="false">
      <c r="A19" s="0" t="s">
        <v>39</v>
      </c>
      <c r="C19" s="3"/>
      <c r="D19" s="3" t="n">
        <v>17</v>
      </c>
      <c r="E19" s="4"/>
      <c r="F19" s="4"/>
      <c r="G19" s="34"/>
      <c r="H19" s="30"/>
      <c r="I19" s="30"/>
      <c r="J19" s="64"/>
      <c r="K19" s="33"/>
      <c r="L19" s="30"/>
      <c r="M19" s="36" t="str">
        <f aca="false">IF(F19="","",IF(F19="long",(L19-H19)/(H19-I19),(H19-L19)/(I19-H19)))</f>
        <v/>
      </c>
      <c r="N19" s="32" t="str">
        <f aca="false">IF(F19="","",IF(F19="long",(L19-H19),(H19-L19)))</f>
        <v/>
      </c>
      <c r="O19" s="25"/>
      <c r="P19" s="23" t="str">
        <f aca="false">IF(O19="","",((100/(Q19/O19))))</f>
        <v/>
      </c>
      <c r="Q19" s="26" t="str">
        <f aca="false">R18</f>
        <v/>
      </c>
      <c r="R19" s="27" t="str">
        <f aca="false">IF(P19="","",((Q19/100)*P19)+Q19)</f>
        <v/>
      </c>
      <c r="S19" s="4"/>
    </row>
    <row r="20" customFormat="false" ht="14.5" hidden="false" customHeight="false" outlineLevel="0" collapsed="false">
      <c r="A20" s="0" t="s">
        <v>40</v>
      </c>
      <c r="C20" s="3"/>
      <c r="D20" s="3" t="n">
        <v>18</v>
      </c>
      <c r="E20" s="4"/>
      <c r="F20" s="4"/>
      <c r="G20" s="34"/>
      <c r="H20" s="30"/>
      <c r="I20" s="30"/>
      <c r="J20" s="64"/>
      <c r="K20" s="33"/>
      <c r="L20" s="30"/>
      <c r="M20" s="36" t="str">
        <f aca="false">IF(F20="","",IF(F20="long",(L20-H20)/(H20-I20),(H20-L20)/(I20-H20)))</f>
        <v/>
      </c>
      <c r="N20" s="32" t="str">
        <f aca="false">IF(F20="","",IF(F20="long",(L20-H20),(H20-L20)))</f>
        <v/>
      </c>
      <c r="O20" s="25"/>
      <c r="P20" s="23" t="str">
        <f aca="false">IF(O20="","",((100/(Q20/O20))))</f>
        <v/>
      </c>
      <c r="Q20" s="26" t="str">
        <f aca="false">R19</f>
        <v/>
      </c>
      <c r="R20" s="27" t="str">
        <f aca="false">IF(P20="","",((Q20/100)*P20)+Q20)</f>
        <v/>
      </c>
      <c r="S20" s="4"/>
    </row>
    <row r="21" customFormat="false" ht="14.5" hidden="false" customHeight="false" outlineLevel="0" collapsed="false">
      <c r="A21" s="0" t="s">
        <v>41</v>
      </c>
      <c r="C21" s="3"/>
      <c r="D21" s="3" t="n">
        <v>19</v>
      </c>
      <c r="E21" s="4"/>
      <c r="F21" s="4"/>
      <c r="G21" s="34"/>
      <c r="H21" s="30"/>
      <c r="I21" s="30"/>
      <c r="J21" s="64"/>
      <c r="K21" s="33"/>
      <c r="L21" s="30"/>
      <c r="M21" s="36" t="str">
        <f aca="false">IF(F21="","",IF(F21="long",(L21-H21)/(H21-I21),(H21-L21)/(I21-H21)))</f>
        <v/>
      </c>
      <c r="N21" s="3" t="str">
        <f aca="false">IF(F21="","",IF(F21="long",(L21-H21),(H21-L21)))</f>
        <v/>
      </c>
      <c r="O21" s="25"/>
      <c r="P21" s="23" t="str">
        <f aca="false">IF(O21="","",((100/(Q21/O21))))</f>
        <v/>
      </c>
      <c r="Q21" s="26" t="str">
        <f aca="false">R20</f>
        <v/>
      </c>
      <c r="R21" s="27" t="str">
        <f aca="false">IF(P21="","",((Q21/100)*P21)+Q21)</f>
        <v/>
      </c>
      <c r="S21" s="4"/>
    </row>
    <row r="22" customFormat="false" ht="14.5" hidden="false" customHeight="false" outlineLevel="0" collapsed="false">
      <c r="A22" s="0" t="s">
        <v>42</v>
      </c>
      <c r="C22" s="3"/>
      <c r="D22" s="3" t="n">
        <v>20</v>
      </c>
      <c r="E22" s="4"/>
      <c r="F22" s="4"/>
      <c r="G22" s="34"/>
      <c r="H22" s="30"/>
      <c r="I22" s="30"/>
      <c r="J22" s="64"/>
      <c r="K22" s="33"/>
      <c r="L22" s="30"/>
      <c r="M22" s="36" t="str">
        <f aca="false">IF(F22="","",IF(F22="long",(L22-H22)/(H22-I22),(H22-L22)/(I22-H22)))</f>
        <v/>
      </c>
      <c r="N22" s="3" t="str">
        <f aca="false">IF(F22="","",IF(F22="long",(L22-H22),(H22-L22)))</f>
        <v/>
      </c>
      <c r="O22" s="25"/>
      <c r="P22" s="23" t="str">
        <f aca="false">IF(O22="","",((100/(Q22/O22))))</f>
        <v/>
      </c>
      <c r="Q22" s="26" t="str">
        <f aca="false">R21</f>
        <v/>
      </c>
      <c r="R22" s="27" t="str">
        <f aca="false">IF(P22="","",((Q22/100)*P22)+Q22)</f>
        <v/>
      </c>
      <c r="S22" s="4"/>
    </row>
    <row r="23" customFormat="false" ht="14.5" hidden="false" customHeight="false" outlineLevel="0" collapsed="false">
      <c r="A23" s="0" t="s">
        <v>43</v>
      </c>
      <c r="C23" s="3"/>
      <c r="D23" s="3" t="n">
        <v>21</v>
      </c>
      <c r="E23" s="4"/>
      <c r="F23" s="4"/>
      <c r="G23" s="34"/>
      <c r="H23" s="30"/>
      <c r="I23" s="30"/>
      <c r="J23" s="64"/>
      <c r="K23" s="33"/>
      <c r="L23" s="30"/>
      <c r="M23" s="35" t="str">
        <f aca="false">IF(F23="","",IF(F23="long",(L23-H23)/(H23-I23),(H23-L23)/(I23-H23)))</f>
        <v/>
      </c>
      <c r="N23" s="3" t="str">
        <f aca="false">IF(F23="","",IF(F23="long",(L23-H23),(H23-L23)))</f>
        <v/>
      </c>
      <c r="O23" s="25"/>
      <c r="P23" s="23" t="str">
        <f aca="false">IF(O23="","",((100/(Q23/O23))))</f>
        <v/>
      </c>
      <c r="Q23" s="26" t="str">
        <f aca="false">R22</f>
        <v/>
      </c>
      <c r="R23" s="27" t="str">
        <f aca="false">IF(P23="","",((Q23/100)*P23)+Q23)</f>
        <v/>
      </c>
      <c r="S23" s="4"/>
    </row>
    <row r="24" customFormat="false" ht="14.5" hidden="false" customHeight="false" outlineLevel="0" collapsed="false">
      <c r="A24" s="0" t="s">
        <v>44</v>
      </c>
      <c r="C24" s="3"/>
      <c r="D24" s="3" t="n">
        <v>22</v>
      </c>
      <c r="E24" s="4"/>
      <c r="F24" s="4"/>
      <c r="G24" s="34"/>
      <c r="H24" s="30"/>
      <c r="I24" s="30"/>
      <c r="J24" s="64"/>
      <c r="K24" s="33"/>
      <c r="L24" s="30"/>
      <c r="M24" s="35" t="str">
        <f aca="false">IF(F24="","",IF(F24="long",(L24-H24)/(H24-I24),(H24-L24)/(I24-H24)))</f>
        <v/>
      </c>
      <c r="N24" s="3" t="str">
        <f aca="false">IF(F24="","",IF(F24="long",(L24-H24),(H24-L24)))</f>
        <v/>
      </c>
      <c r="O24" s="25"/>
      <c r="P24" s="23" t="str">
        <f aca="false">IF(O24="","",((100/(Q24/O24))))</f>
        <v/>
      </c>
      <c r="Q24" s="26" t="str">
        <f aca="false">R23</f>
        <v/>
      </c>
      <c r="R24" s="27" t="str">
        <f aca="false">IF(P24="","",((Q24/100)*P24)+Q24)</f>
        <v/>
      </c>
      <c r="S24" s="4"/>
    </row>
    <row r="25" customFormat="false" ht="14.5" hidden="false" customHeight="false" outlineLevel="0" collapsed="false">
      <c r="A25" s="0" t="s">
        <v>45</v>
      </c>
      <c r="C25" s="3"/>
      <c r="D25" s="3" t="n">
        <v>23</v>
      </c>
      <c r="E25" s="4"/>
      <c r="F25" s="4"/>
      <c r="G25" s="34"/>
      <c r="H25" s="30"/>
      <c r="I25" s="30"/>
      <c r="J25" s="64"/>
      <c r="K25" s="33"/>
      <c r="L25" s="30"/>
      <c r="M25" s="35" t="str">
        <f aca="false">IF(F25="","",IF(F25="long",(L25-H25)/(H25-I25),(H25-L25)/(I25-H25)))</f>
        <v/>
      </c>
      <c r="N25" s="3" t="str">
        <f aca="false">IF(F25="","",IF(F25="long",(L25-H25),(H25-L25)))</f>
        <v/>
      </c>
      <c r="O25" s="25"/>
      <c r="P25" s="23" t="str">
        <f aca="false">IF(O25="","",((100/(Q25/O25))))</f>
        <v/>
      </c>
      <c r="Q25" s="26" t="str">
        <f aca="false">R24</f>
        <v/>
      </c>
      <c r="R25" s="27" t="str">
        <f aca="false">IF(P25="","",((Q25/100)*P25)+Q25)</f>
        <v/>
      </c>
      <c r="S25" s="4"/>
    </row>
    <row r="26" customFormat="false" ht="14.5" hidden="false" customHeight="false" outlineLevel="0" collapsed="false">
      <c r="A26" s="0" t="s">
        <v>46</v>
      </c>
      <c r="C26" s="3"/>
      <c r="D26" s="3" t="n">
        <v>24</v>
      </c>
      <c r="E26" s="4"/>
      <c r="F26" s="4"/>
      <c r="G26" s="34"/>
      <c r="J26" s="65"/>
      <c r="K26" s="23"/>
      <c r="M26" s="35" t="str">
        <f aca="false">IF(F26="","",IF(F26="long",(L26-H26)/(H26-I26),(H26-L26)/(I26-H26)))</f>
        <v/>
      </c>
      <c r="N26" s="3" t="str">
        <f aca="false">IF(F26="","",IF(F26="long",(L26-H26),(H26-L26)))</f>
        <v/>
      </c>
      <c r="O26" s="25"/>
      <c r="P26" s="23" t="str">
        <f aca="false">IF(O26="","",((100/(Q26/O26))))</f>
        <v/>
      </c>
      <c r="Q26" s="26" t="str">
        <f aca="false">R25</f>
        <v/>
      </c>
      <c r="R26" s="27" t="str">
        <f aca="false">IF(P26="","",((Q26/100)*P26)+Q26)</f>
        <v/>
      </c>
      <c r="S26" s="4"/>
    </row>
    <row r="27" customFormat="false" ht="14.5" hidden="false" customHeight="false" outlineLevel="0" collapsed="false">
      <c r="A27" s="0" t="s">
        <v>47</v>
      </c>
      <c r="C27" s="3"/>
      <c r="D27" s="3" t="n">
        <v>25</v>
      </c>
      <c r="E27" s="4"/>
      <c r="F27" s="4"/>
      <c r="G27" s="34"/>
      <c r="H27" s="30"/>
      <c r="I27" s="30"/>
      <c r="J27" s="64"/>
      <c r="K27" s="33"/>
      <c r="L27" s="30"/>
      <c r="M27" s="36" t="str">
        <f aca="false">IF(F27="","",IF(F27="long",(L27-H27)/(H27-I27),(H27-L27)/(I27-H27)))</f>
        <v/>
      </c>
      <c r="N27" s="3" t="str">
        <f aca="false">IF(F27="","",IF(F27="long",(L27-H27),(H27-L27)))</f>
        <v/>
      </c>
      <c r="O27" s="25"/>
      <c r="P27" s="23" t="str">
        <f aca="false">IF(O27="","",((100/(Q27/O27))))</f>
        <v/>
      </c>
      <c r="Q27" s="26" t="str">
        <f aca="false">R26</f>
        <v/>
      </c>
      <c r="R27" s="27" t="str">
        <f aca="false">IF(P27="","",((Q27/100)*P27)+Q27)</f>
        <v/>
      </c>
      <c r="S27" s="4"/>
    </row>
    <row r="28" customFormat="false" ht="14.5" hidden="false" customHeight="false" outlineLevel="0" collapsed="false">
      <c r="A28" s="0" t="s">
        <v>48</v>
      </c>
      <c r="C28" s="3"/>
      <c r="D28" s="3" t="n">
        <v>26</v>
      </c>
      <c r="E28" s="4"/>
      <c r="F28" s="4"/>
      <c r="G28" s="34"/>
      <c r="H28" s="30"/>
      <c r="I28" s="30"/>
      <c r="J28" s="64"/>
      <c r="K28" s="33"/>
      <c r="L28" s="30"/>
      <c r="M28" s="36" t="str">
        <f aca="false">IF(F28="","",IF(F28="long",(L28-H28)/(H28-I28),(H28-L28)/(I28-H28)))</f>
        <v/>
      </c>
      <c r="N28" s="3" t="str">
        <f aca="false">IF(F28="","",IF(F28="long",(L28-H28),(H28-L28)))</f>
        <v/>
      </c>
      <c r="O28" s="25"/>
      <c r="P28" s="23" t="str">
        <f aca="false">IF(O28="","",((100/(Q28/O28))))</f>
        <v/>
      </c>
      <c r="Q28" s="26" t="str">
        <f aca="false">R27</f>
        <v/>
      </c>
      <c r="R28" s="27" t="str">
        <f aca="false">IF(P28="","",((Q28/100)*P28)+Q28)</f>
        <v/>
      </c>
      <c r="S28" s="4"/>
    </row>
    <row r="29" customFormat="false" ht="14.5" hidden="false" customHeight="false" outlineLevel="0" collapsed="false">
      <c r="A29" s="0" t="s">
        <v>49</v>
      </c>
      <c r="C29" s="3"/>
      <c r="D29" s="3" t="n">
        <v>27</v>
      </c>
      <c r="E29" s="4"/>
      <c r="F29" s="4"/>
      <c r="G29" s="34"/>
      <c r="H29" s="30"/>
      <c r="I29" s="30"/>
      <c r="J29" s="64"/>
      <c r="K29" s="33"/>
      <c r="L29" s="30"/>
      <c r="M29" s="36" t="str">
        <f aca="false">IF(F29="","",IF(F29="long",(L29-H29)/(H29-I29),(H29-L29)/(I29-H29)))</f>
        <v/>
      </c>
      <c r="N29" s="3" t="str">
        <f aca="false">IF(F29="","",IF(F29="long",(L29-H29),(H29-L29)))</f>
        <v/>
      </c>
      <c r="O29" s="25"/>
      <c r="P29" s="23" t="str">
        <f aca="false">IF(O29="","",((100/(Q29/O29))))</f>
        <v/>
      </c>
      <c r="Q29" s="26" t="str">
        <f aca="false">R28</f>
        <v/>
      </c>
      <c r="R29" s="27" t="str">
        <f aca="false">IF(P29="","",((Q29/100)*P29)+Q29)</f>
        <v/>
      </c>
      <c r="S29" s="4"/>
    </row>
    <row r="30" customFormat="false" ht="14.5" hidden="false" customHeight="false" outlineLevel="0" collapsed="false">
      <c r="A30" s="0" t="s">
        <v>50</v>
      </c>
      <c r="C30" s="3"/>
      <c r="D30" s="3" t="n">
        <v>28</v>
      </c>
      <c r="E30" s="4"/>
      <c r="F30" s="4"/>
      <c r="G30" s="34"/>
      <c r="J30" s="65"/>
      <c r="K30" s="23"/>
      <c r="M30" s="35" t="str">
        <f aca="false">IF(F30="","",IF(F30="long",(L30-H30)/(H30-I30),(H30-L30)/(I30-H30)))</f>
        <v/>
      </c>
      <c r="N30" s="3" t="str">
        <f aca="false">IF(F30="","",IF(F30="long",(L30-H30),(H30-L30)))</f>
        <v/>
      </c>
      <c r="O30" s="25"/>
      <c r="P30" s="23" t="str">
        <f aca="false">IF(O30="","",((100/(Q30/O30))))</f>
        <v/>
      </c>
      <c r="Q30" s="26" t="str">
        <f aca="false">R29</f>
        <v/>
      </c>
      <c r="R30" s="27" t="str">
        <f aca="false">IF(P30="","",((Q30/100)*P30)+Q30)</f>
        <v/>
      </c>
      <c r="S30" s="4"/>
    </row>
    <row r="31" customFormat="false" ht="14.5" hidden="false" customHeight="false" outlineLevel="0" collapsed="false">
      <c r="A31" s="0" t="s">
        <v>51</v>
      </c>
      <c r="C31" s="3"/>
      <c r="D31" s="3" t="n">
        <v>29</v>
      </c>
      <c r="E31" s="4"/>
      <c r="F31" s="4"/>
      <c r="G31" s="34"/>
      <c r="H31" s="30"/>
      <c r="I31" s="30"/>
      <c r="J31" s="64"/>
      <c r="K31" s="33"/>
      <c r="L31" s="30"/>
      <c r="M31" s="36" t="str">
        <f aca="false">IF(F31="","",IF(F31="long",(L31-H31)/(H31-I31),(H31-L31)/(I31-H31)))</f>
        <v/>
      </c>
      <c r="N31" s="3" t="str">
        <f aca="false">IF(F31="","",IF(F31="long",(L31-H31),(H31-L31)))</f>
        <v/>
      </c>
      <c r="O31" s="25"/>
      <c r="P31" s="23" t="str">
        <f aca="false">IF(O31="","",((100/(Q31/O31))))</f>
        <v/>
      </c>
      <c r="Q31" s="26" t="str">
        <f aca="false">R30</f>
        <v/>
      </c>
      <c r="R31" s="27" t="str">
        <f aca="false">IF(P31="","",((Q31/100)*P31)+Q31)</f>
        <v/>
      </c>
      <c r="S31" s="4"/>
    </row>
    <row r="32" customFormat="false" ht="14.5" hidden="false" customHeight="false" outlineLevel="0" collapsed="false">
      <c r="C32" s="3"/>
      <c r="D32" s="3" t="n">
        <v>30</v>
      </c>
      <c r="E32" s="4"/>
      <c r="F32" s="4"/>
      <c r="G32" s="34"/>
      <c r="H32" s="30"/>
      <c r="I32" s="30"/>
      <c r="J32" s="64"/>
      <c r="K32" s="33"/>
      <c r="L32" s="30"/>
      <c r="M32" s="36" t="str">
        <f aca="false">IF(F32="","",IF(F32="long",(L32-H32)/(H32-I32),(H32-L32)/(I32-H32)))</f>
        <v/>
      </c>
      <c r="N32" s="3" t="str">
        <f aca="false">IF(F32="","",IF(F32="long",(L32-H32),(H32-L32)))</f>
        <v/>
      </c>
      <c r="O32" s="25"/>
      <c r="P32" s="23" t="str">
        <f aca="false">IF(O32="","",((100/(Q32/O32))))</f>
        <v/>
      </c>
      <c r="Q32" s="26" t="str">
        <f aca="false">R31</f>
        <v/>
      </c>
      <c r="R32" s="27" t="str">
        <f aca="false">IF(P32="","",((Q32/100)*P32)+Q32)</f>
        <v/>
      </c>
      <c r="S32" s="4"/>
    </row>
    <row r="33" customFormat="false" ht="14.5" hidden="false" customHeight="false" outlineLevel="0" collapsed="false">
      <c r="C33" s="3"/>
      <c r="D33" s="3" t="n">
        <v>31</v>
      </c>
      <c r="E33" s="4"/>
      <c r="F33" s="4"/>
      <c r="G33" s="34"/>
      <c r="H33" s="30"/>
      <c r="I33" s="30"/>
      <c r="J33" s="64"/>
      <c r="K33" s="33"/>
      <c r="L33" s="30"/>
      <c r="M33" s="36" t="str">
        <f aca="false">IF(F33="","",IF(F33="long",(L33-H33)/(H33-I33),(H33-L33)/(I33-H33)))</f>
        <v/>
      </c>
      <c r="N33" s="3" t="str">
        <f aca="false">IF(F33="","",IF(F33="long",(L33-H33),(H33-L33)))</f>
        <v/>
      </c>
      <c r="O33" s="25"/>
      <c r="P33" s="23" t="str">
        <f aca="false">IF(O33="","",((100/(Q33/O33))))</f>
        <v/>
      </c>
      <c r="Q33" s="26" t="str">
        <f aca="false">R32</f>
        <v/>
      </c>
      <c r="R33" s="27" t="str">
        <f aca="false">IF(P33="","",((Q33/100)*P33)+Q33)</f>
        <v/>
      </c>
      <c r="S33" s="4"/>
    </row>
    <row r="34" customFormat="false" ht="14.5" hidden="false" customHeight="false" outlineLevel="0" collapsed="false">
      <c r="C34" s="3"/>
      <c r="D34" s="3" t="n">
        <v>32</v>
      </c>
      <c r="E34" s="4"/>
      <c r="F34" s="4"/>
      <c r="G34" s="34"/>
      <c r="H34" s="30"/>
      <c r="I34" s="30"/>
      <c r="J34" s="64"/>
      <c r="K34" s="33"/>
      <c r="L34" s="30"/>
      <c r="M34" s="36" t="str">
        <f aca="false">IF(F34="","",IF(F34="long",(L34-H34)/(H34-I34),(H34-L34)/(I34-H34)))</f>
        <v/>
      </c>
      <c r="N34" s="3" t="str">
        <f aca="false">IF(F34="","",IF(F34="long",(L34-H34),(H34-L34)))</f>
        <v/>
      </c>
      <c r="O34" s="25"/>
      <c r="P34" s="23" t="str">
        <f aca="false">IF(O34="","",((100/(Q34/O34))))</f>
        <v/>
      </c>
      <c r="Q34" s="26" t="str">
        <f aca="false">R33</f>
        <v/>
      </c>
      <c r="R34" s="27" t="str">
        <f aca="false">IF(P34="","",((Q34/100)*P34)+Q34)</f>
        <v/>
      </c>
      <c r="S34" s="4"/>
    </row>
    <row r="35" customFormat="false" ht="14.5" hidden="false" customHeight="false" outlineLevel="0" collapsed="false">
      <c r="C35" s="3"/>
      <c r="D35" s="3" t="n">
        <v>33</v>
      </c>
      <c r="E35" s="4"/>
      <c r="F35" s="4"/>
      <c r="G35" s="34"/>
      <c r="H35" s="30"/>
      <c r="I35" s="30"/>
      <c r="J35" s="64"/>
      <c r="K35" s="33"/>
      <c r="L35" s="30"/>
      <c r="M35" s="36" t="str">
        <f aca="false">IF(F35="","",IF(F35="long",(L35-H35)/(H35-I35),(H35-L35)/(I35-H35)))</f>
        <v/>
      </c>
      <c r="N35" s="3" t="str">
        <f aca="false">IF(F35="","",IF(F35="long",(L35-H35),(H35-L35)))</f>
        <v/>
      </c>
      <c r="O35" s="25"/>
      <c r="P35" s="23" t="str">
        <f aca="false">IF(O35="","",((100/(Q35/O35))))</f>
        <v/>
      </c>
      <c r="Q35" s="26" t="str">
        <f aca="false">R34</f>
        <v/>
      </c>
      <c r="R35" s="27" t="str">
        <f aca="false">IF(P35="","",((Q35/100)*P35)+Q35)</f>
        <v/>
      </c>
      <c r="S35" s="4"/>
    </row>
    <row r="36" customFormat="false" ht="14.5" hidden="false" customHeight="false" outlineLevel="0" collapsed="false">
      <c r="C36" s="3"/>
      <c r="D36" s="3" t="n">
        <v>34</v>
      </c>
      <c r="E36" s="4"/>
      <c r="F36" s="4"/>
      <c r="G36" s="34"/>
      <c r="H36" s="30"/>
      <c r="I36" s="30"/>
      <c r="J36" s="64"/>
      <c r="K36" s="33"/>
      <c r="L36" s="30"/>
      <c r="M36" s="36" t="str">
        <f aca="false">IF(F36="","",IF(F36="long",(L36-H36)/(H36-I36),(H36-L36)/(I36-H36)))</f>
        <v/>
      </c>
      <c r="N36" s="3" t="str">
        <f aca="false">IF(F36="","",IF(F36="long",(L36-H36),(H36-L36)))</f>
        <v/>
      </c>
      <c r="O36" s="25"/>
      <c r="P36" s="23" t="str">
        <f aca="false">IF(O36="","",((100/(Q36/O36))))</f>
        <v/>
      </c>
      <c r="Q36" s="26" t="str">
        <f aca="false">R35</f>
        <v/>
      </c>
      <c r="R36" s="27" t="str">
        <f aca="false">IF(P36="","",((Q36/100)*P36)+Q36)</f>
        <v/>
      </c>
      <c r="S36" s="4"/>
    </row>
    <row r="37" customFormat="false" ht="14.5" hidden="false" customHeight="false" outlineLevel="0" collapsed="false">
      <c r="C37" s="21"/>
      <c r="D37" s="3" t="n">
        <v>35</v>
      </c>
      <c r="E37" s="4"/>
      <c r="F37" s="4"/>
      <c r="G37" s="22"/>
      <c r="J37" s="65"/>
      <c r="K37" s="23"/>
      <c r="M37" s="36" t="str">
        <f aca="false">IF(F37="","",IF(F37="long",(L37-H37)/(H37-I37),(H37-L37)/(I37-H37)))</f>
        <v/>
      </c>
      <c r="N37" s="3" t="str">
        <f aca="false">IF(F37="","",IF(F37="long",(L37-H37),(H37-L37)))</f>
        <v/>
      </c>
      <c r="O37" s="25"/>
      <c r="P37" s="23" t="str">
        <f aca="false">IF(O37="","",((100/(Q37/O37))))</f>
        <v/>
      </c>
      <c r="Q37" s="26" t="str">
        <f aca="false">R36</f>
        <v/>
      </c>
      <c r="R37" s="27" t="str">
        <f aca="false">IF(P37="","",((Q37/100)*P37)+Q37)</f>
        <v/>
      </c>
      <c r="S37" s="4"/>
    </row>
    <row r="38" customFormat="false" ht="14.5" hidden="false" customHeight="false" outlineLevel="0" collapsed="false">
      <c r="C38" s="3"/>
      <c r="D38" s="3" t="n">
        <v>36</v>
      </c>
      <c r="E38" s="4"/>
      <c r="F38" s="4"/>
      <c r="G38" s="22"/>
      <c r="I38" s="30"/>
      <c r="J38" s="64"/>
      <c r="K38" s="33"/>
      <c r="M38" s="36" t="str">
        <f aca="false">IF(F38="","",IF(F38="long",(L38-H38)/(H38-I38),(H38-L38)/(I38-H38)))</f>
        <v/>
      </c>
      <c r="N38" s="3" t="str">
        <f aca="false">IF(F38="","",IF(F38="long",(L38-H38),(H38-L38)))</f>
        <v/>
      </c>
      <c r="O38" s="25"/>
      <c r="P38" s="23" t="str">
        <f aca="false">IF(O38="","",((100/(Q38/O38))))</f>
        <v/>
      </c>
      <c r="Q38" s="26" t="str">
        <f aca="false">R37</f>
        <v/>
      </c>
      <c r="R38" s="27" t="str">
        <f aca="false">IF(P38="","",((Q38/100)*P38)+Q38)</f>
        <v/>
      </c>
      <c r="S38" s="4"/>
    </row>
    <row r="39" customFormat="false" ht="14.5" hidden="false" customHeight="false" outlineLevel="0" collapsed="false">
      <c r="C39" s="3"/>
      <c r="D39" s="3" t="n">
        <v>37</v>
      </c>
      <c r="E39" s="4"/>
      <c r="F39" s="4"/>
      <c r="G39" s="22"/>
      <c r="H39" s="30"/>
      <c r="I39" s="30"/>
      <c r="J39" s="64"/>
      <c r="K39" s="33"/>
      <c r="L39" s="30"/>
      <c r="M39" s="36" t="str">
        <f aca="false">IF(F39="","",IF(F39="long",(L39-H39)/(H39-I39),(H39-L39)/(I39-H39)))</f>
        <v/>
      </c>
      <c r="N39" s="3" t="str">
        <f aca="false">IF(F39="","",IF(F39="long",(L39-H39),(H39-L39)))</f>
        <v/>
      </c>
      <c r="O39" s="25"/>
      <c r="P39" s="23" t="str">
        <f aca="false">IF(O39="","",((100/(Q39/O39))))</f>
        <v/>
      </c>
      <c r="Q39" s="26" t="str">
        <f aca="false">R38</f>
        <v/>
      </c>
      <c r="R39" s="27" t="str">
        <f aca="false">IF(P39="","",((Q39/100)*P39)+Q39)</f>
        <v/>
      </c>
      <c r="S39" s="4"/>
    </row>
    <row r="40" customFormat="false" ht="14.5" hidden="false" customHeight="false" outlineLevel="0" collapsed="false">
      <c r="C40" s="3"/>
      <c r="D40" s="3" t="n">
        <v>38</v>
      </c>
      <c r="E40" s="4"/>
      <c r="F40" s="4"/>
      <c r="G40" s="22"/>
      <c r="H40" s="30"/>
      <c r="I40" s="30"/>
      <c r="J40" s="64"/>
      <c r="K40" s="33"/>
      <c r="L40" s="30"/>
      <c r="M40" s="36" t="str">
        <f aca="false">IF(F40="","",IF(F40="long",(L40-H40)/(H40-I40),(H40-L40)/(I40-H40)))</f>
        <v/>
      </c>
      <c r="N40" s="3" t="str">
        <f aca="false">IF(F40="","",IF(F40="long",(L40-H40),(H40-L40)))</f>
        <v/>
      </c>
      <c r="O40" s="25"/>
      <c r="P40" s="23" t="str">
        <f aca="false">IF(O40="","",((100/(Q40/O40))))</f>
        <v/>
      </c>
      <c r="Q40" s="26" t="str">
        <f aca="false">R39</f>
        <v/>
      </c>
      <c r="R40" s="27" t="str">
        <f aca="false">IF(P40="","",((Q40/100)*P40)+Q40)</f>
        <v/>
      </c>
      <c r="S40" s="4"/>
    </row>
    <row r="41" customFormat="false" ht="14.5" hidden="false" customHeight="false" outlineLevel="0" collapsed="false">
      <c r="C41" s="3"/>
      <c r="D41" s="3" t="n">
        <v>39</v>
      </c>
      <c r="E41" s="4"/>
      <c r="F41" s="4"/>
      <c r="G41" s="22"/>
      <c r="H41" s="30"/>
      <c r="I41" s="30"/>
      <c r="J41" s="64"/>
      <c r="K41" s="33"/>
      <c r="L41" s="30"/>
      <c r="M41" s="36" t="str">
        <f aca="false">IF(F41="","",IF(F41="long",(L41-H41)/(H41-I41),(H41-L41)/(I41-H41)))</f>
        <v/>
      </c>
      <c r="N41" s="3" t="str">
        <f aca="false">IF(F41="","",IF(F41="long",(L41-H41),(H41-L41)))</f>
        <v/>
      </c>
      <c r="O41" s="25"/>
      <c r="P41" s="23" t="str">
        <f aca="false">IF(O41="","",((100/(Q41/O41))))</f>
        <v/>
      </c>
      <c r="Q41" s="26" t="str">
        <f aca="false">R40</f>
        <v/>
      </c>
      <c r="R41" s="27" t="str">
        <f aca="false">IF(P41="","",((Q41/100)*P41)+Q41)</f>
        <v/>
      </c>
      <c r="S41" s="4"/>
    </row>
    <row r="42" customFormat="false" ht="14.5" hidden="false" customHeight="false" outlineLevel="0" collapsed="false">
      <c r="C42" s="3"/>
      <c r="D42" s="3" t="n">
        <v>40</v>
      </c>
      <c r="E42" s="4"/>
      <c r="F42" s="4"/>
      <c r="G42" s="22"/>
      <c r="H42" s="30"/>
      <c r="J42" s="65"/>
      <c r="K42" s="23"/>
      <c r="L42" s="30"/>
      <c r="M42" s="36" t="str">
        <f aca="false">IF(F42="","",IF(F42="long",(L42-H42)/(H42-I42),(H42-L42)/(I42-H42)))</f>
        <v/>
      </c>
      <c r="N42" s="3" t="str">
        <f aca="false">IF(F42="","",IF(F42="long",(L42-H42),(H42-L42)))</f>
        <v/>
      </c>
      <c r="O42" s="25"/>
      <c r="P42" s="23" t="str">
        <f aca="false">IF(O42="","",((100/(Q42/O42))))</f>
        <v/>
      </c>
      <c r="Q42" s="26" t="str">
        <f aca="false">R41</f>
        <v/>
      </c>
      <c r="R42" s="27" t="str">
        <f aca="false">IF(P42="","",((Q42/100)*P42)+Q42)</f>
        <v/>
      </c>
      <c r="S42" s="4"/>
    </row>
    <row r="43" customFormat="false" ht="14.5" hidden="false" customHeight="false" outlineLevel="0" collapsed="false">
      <c r="C43" s="3"/>
      <c r="D43" s="3" t="n">
        <v>41</v>
      </c>
      <c r="E43" s="4"/>
      <c r="F43" s="4"/>
      <c r="G43" s="22"/>
      <c r="H43" s="30"/>
      <c r="I43" s="30"/>
      <c r="J43" s="64"/>
      <c r="K43" s="33"/>
      <c r="L43" s="30"/>
      <c r="M43" s="36" t="str">
        <f aca="false">IF(F43="","",IF(F43="long",(L43-H43)/(H43-I43),(H43-L43)/(I43-H43)))</f>
        <v/>
      </c>
      <c r="N43" s="3" t="str">
        <f aca="false">IF(F43="","",IF(F43="long",(L43-H43),(H43-L43)))</f>
        <v/>
      </c>
      <c r="O43" s="25"/>
      <c r="P43" s="23" t="str">
        <f aca="false">IF(O43="","",((100/(Q43/O43))))</f>
        <v/>
      </c>
      <c r="Q43" s="26" t="str">
        <f aca="false">R42</f>
        <v/>
      </c>
      <c r="R43" s="27" t="str">
        <f aca="false">IF(P43="","",((Q43/100)*P43)+Q43)</f>
        <v/>
      </c>
      <c r="S43" s="4"/>
    </row>
    <row r="44" customFormat="false" ht="14.5" hidden="false" customHeight="false" outlineLevel="0" collapsed="false">
      <c r="C44" s="3"/>
      <c r="D44" s="3" t="n">
        <v>42</v>
      </c>
      <c r="E44" s="4"/>
      <c r="F44" s="4"/>
      <c r="G44" s="22"/>
      <c r="H44" s="30"/>
      <c r="I44" s="30"/>
      <c r="J44" s="64"/>
      <c r="K44" s="33"/>
      <c r="L44" s="30"/>
      <c r="M44" s="36" t="str">
        <f aca="false">IF(F44="","",IF(F44="long",(L44-H44)/(H44-I44),(H44-L44)/(I44-H44)))</f>
        <v/>
      </c>
      <c r="N44" s="3" t="str">
        <f aca="false">IF(F44="","",IF(F44="long",(L44-H44),(H44-L44)))</f>
        <v/>
      </c>
      <c r="O44" s="25"/>
      <c r="P44" s="23" t="str">
        <f aca="false">IF(O44="","",((100/(Q44/O44))))</f>
        <v/>
      </c>
      <c r="Q44" s="26" t="str">
        <f aca="false">R43</f>
        <v/>
      </c>
      <c r="R44" s="27" t="str">
        <f aca="false">IF(P44="","",((Q44/100)*P44)+Q44)</f>
        <v/>
      </c>
      <c r="S44" s="4"/>
    </row>
    <row r="45" customFormat="false" ht="14.5" hidden="false" customHeight="false" outlineLevel="0" collapsed="false">
      <c r="C45" s="3"/>
      <c r="D45" s="3" t="n">
        <v>43</v>
      </c>
      <c r="E45" s="4"/>
      <c r="F45" s="4"/>
      <c r="G45" s="22"/>
      <c r="H45" s="30"/>
      <c r="I45" s="30"/>
      <c r="J45" s="64"/>
      <c r="K45" s="33"/>
      <c r="L45" s="30"/>
      <c r="M45" s="36" t="str">
        <f aca="false">IF(F45="","",IF(F45="long",(L45-H45)/(H45-I45),(H45-L45)/(I45-H45)))</f>
        <v/>
      </c>
      <c r="N45" s="3" t="str">
        <f aca="false">IF(F45="","",IF(F45="long",(L45-H45),(H45-L45)))</f>
        <v/>
      </c>
      <c r="O45" s="25"/>
      <c r="P45" s="23" t="str">
        <f aca="false">IF(O45="","",((100/(Q45/O45))))</f>
        <v/>
      </c>
      <c r="Q45" s="26" t="str">
        <f aca="false">R44</f>
        <v/>
      </c>
      <c r="R45" s="27" t="str">
        <f aca="false">IF(P45="","",((Q45/100)*P45)+Q45)</f>
        <v/>
      </c>
      <c r="S45" s="4"/>
    </row>
    <row r="46" customFormat="false" ht="14.5" hidden="false" customHeight="false" outlineLevel="0" collapsed="false">
      <c r="C46" s="3"/>
      <c r="D46" s="3" t="n">
        <v>44</v>
      </c>
      <c r="E46" s="4"/>
      <c r="F46" s="4"/>
      <c r="G46" s="22"/>
      <c r="H46" s="30"/>
      <c r="I46" s="30"/>
      <c r="J46" s="64"/>
      <c r="K46" s="33"/>
      <c r="L46" s="30"/>
      <c r="M46" s="36" t="str">
        <f aca="false">IF(F46="","",IF(F46="long",(L46-H46)/(H46-I46),(H46-L46)/(I46-H46)))</f>
        <v/>
      </c>
      <c r="N46" s="3" t="str">
        <f aca="false">IF(F46="","",IF(F46="long",(L46-H46),(H46-L46)))</f>
        <v/>
      </c>
      <c r="O46" s="25"/>
      <c r="P46" s="23" t="str">
        <f aca="false">IF(O46="","",((100/(Q46/O46))))</f>
        <v/>
      </c>
      <c r="Q46" s="26" t="str">
        <f aca="false">R45</f>
        <v/>
      </c>
      <c r="R46" s="27" t="str">
        <f aca="false">IF(P46="","",((Q46/100)*P46)+Q46)</f>
        <v/>
      </c>
      <c r="S46" s="4"/>
    </row>
    <row r="47" customFormat="false" ht="14.5" hidden="false" customHeight="false" outlineLevel="0" collapsed="false">
      <c r="C47" s="3"/>
      <c r="D47" s="3" t="n">
        <v>45</v>
      </c>
      <c r="E47" s="4"/>
      <c r="F47" s="4"/>
      <c r="G47" s="22"/>
      <c r="H47" s="30"/>
      <c r="J47" s="65"/>
      <c r="K47" s="23"/>
      <c r="L47" s="30"/>
      <c r="M47" s="36" t="str">
        <f aca="false">IF(F47="","",IF(F47="long",(L47-H47)/(H47-I47),(H47-L47)/(I47-H47)))</f>
        <v/>
      </c>
      <c r="N47" s="3" t="str">
        <f aca="false">IF(F47="","",IF(F47="long",(L47-H47),(H47-L47)))</f>
        <v/>
      </c>
      <c r="O47" s="25"/>
      <c r="P47" s="23" t="str">
        <f aca="false">IF(O47="","",((100/(Q47/O47))))</f>
        <v/>
      </c>
      <c r="Q47" s="26" t="str">
        <f aca="false">R46</f>
        <v/>
      </c>
      <c r="R47" s="27" t="str">
        <f aca="false">IF(P47="","",((Q47/100)*P47)+Q47)</f>
        <v/>
      </c>
      <c r="S47" s="4"/>
    </row>
    <row r="48" customFormat="false" ht="14.5" hidden="false" customHeight="false" outlineLevel="0" collapsed="false">
      <c r="C48" s="3"/>
      <c r="D48" s="3" t="n">
        <v>46</v>
      </c>
      <c r="E48" s="4"/>
      <c r="F48" s="4"/>
      <c r="G48" s="22"/>
      <c r="H48" s="30"/>
      <c r="I48" s="30"/>
      <c r="J48" s="64"/>
      <c r="K48" s="33"/>
      <c r="L48" s="30"/>
      <c r="M48" s="36" t="str">
        <f aca="false">IF(F48="","",IF(F48="long",(L48-H48)/(H48-I48),(H48-L48)/(I48-H48)))</f>
        <v/>
      </c>
      <c r="N48" s="3" t="str">
        <f aca="false">IF(F48="","",IF(F48="long",(L48-H48),(H48-L48)))</f>
        <v/>
      </c>
      <c r="O48" s="25"/>
      <c r="P48" s="23" t="str">
        <f aca="false">IF(O48="","",((100/(Q48/O48))))</f>
        <v/>
      </c>
      <c r="Q48" s="26" t="str">
        <f aca="false">R47</f>
        <v/>
      </c>
      <c r="R48" s="27" t="str">
        <f aca="false">IF(P48="","",((Q48/100)*P48)+Q48)</f>
        <v/>
      </c>
      <c r="S48" s="4"/>
    </row>
    <row r="49" customFormat="false" ht="14.5" hidden="false" customHeight="false" outlineLevel="0" collapsed="false">
      <c r="C49" s="3"/>
      <c r="D49" s="3" t="n">
        <v>47</v>
      </c>
      <c r="E49" s="4"/>
      <c r="F49" s="4"/>
      <c r="G49" s="22"/>
      <c r="H49" s="30"/>
      <c r="I49" s="30"/>
      <c r="J49" s="64"/>
      <c r="K49" s="33"/>
      <c r="L49" s="30"/>
      <c r="M49" s="36" t="str">
        <f aca="false">IF(F49="","",IF(F49="long",(L49-H49)/(H49-I49),(H49-L49)/(I49-H49)))</f>
        <v/>
      </c>
      <c r="N49" s="3" t="str">
        <f aca="false">IF(F49="","",IF(F49="long",(L49-H49),(H49-L49)))</f>
        <v/>
      </c>
      <c r="O49" s="25"/>
      <c r="P49" s="23" t="str">
        <f aca="false">IF(O49="","",((100/(Q49/O49))))</f>
        <v/>
      </c>
      <c r="Q49" s="26" t="str">
        <f aca="false">R48</f>
        <v/>
      </c>
      <c r="R49" s="27" t="str">
        <f aca="false">IF(P49="","",((Q49/100)*P49)+Q49)</f>
        <v/>
      </c>
      <c r="S49" s="4"/>
    </row>
    <row r="50" customFormat="false" ht="14.5" hidden="false" customHeight="false" outlineLevel="0" collapsed="false">
      <c r="C50" s="3"/>
      <c r="D50" s="3" t="n">
        <v>48</v>
      </c>
      <c r="E50" s="4"/>
      <c r="F50" s="4"/>
      <c r="G50" s="22"/>
      <c r="H50" s="30"/>
      <c r="I50" s="30"/>
      <c r="J50" s="64"/>
      <c r="K50" s="33"/>
      <c r="L50" s="30"/>
      <c r="M50" s="36" t="str">
        <f aca="false">IF(F50="","",IF(F50="long",(L50-H50)/(H50-I50),(H50-L50)/(I50-H50)))</f>
        <v/>
      </c>
      <c r="N50" s="3" t="str">
        <f aca="false">IF(F50="","",IF(F50="long",(L50-H50),(H50-L50)))</f>
        <v/>
      </c>
      <c r="O50" s="25"/>
      <c r="P50" s="23" t="str">
        <f aca="false">IF(O50="","",((100/(Q50/O50))))</f>
        <v/>
      </c>
      <c r="Q50" s="26" t="str">
        <f aca="false">R49</f>
        <v/>
      </c>
      <c r="R50" s="27" t="str">
        <f aca="false">IF(P50="","",((Q50/100)*P50)+Q50)</f>
        <v/>
      </c>
      <c r="S50" s="4"/>
    </row>
    <row r="51" customFormat="false" ht="14.5" hidden="false" customHeight="false" outlineLevel="0" collapsed="false">
      <c r="C51" s="3"/>
      <c r="D51" s="3" t="n">
        <v>49</v>
      </c>
      <c r="E51" s="4"/>
      <c r="F51" s="4"/>
      <c r="G51" s="22"/>
      <c r="H51" s="30"/>
      <c r="I51" s="30"/>
      <c r="J51" s="64"/>
      <c r="K51" s="33"/>
      <c r="L51" s="30"/>
      <c r="M51" s="36" t="str">
        <f aca="false">IF(F51="","",IF(F51="long",(L51-H51)/(H51-I51),(H51-L51)/(I51-H51)))</f>
        <v/>
      </c>
      <c r="N51" s="3" t="str">
        <f aca="false">IF(F51="","",IF(F51="long",(L51-H51),(H51-L51)))</f>
        <v/>
      </c>
      <c r="O51" s="25"/>
      <c r="P51" s="23" t="str">
        <f aca="false">IF(O51="","",((100/(Q51/O51))))</f>
        <v/>
      </c>
      <c r="Q51" s="26" t="str">
        <f aca="false">R50</f>
        <v/>
      </c>
      <c r="R51" s="27" t="str">
        <f aca="false">IF(P51="","",((Q51/100)*P51)+Q51)</f>
        <v/>
      </c>
      <c r="S51" s="4"/>
    </row>
    <row r="52" customFormat="false" ht="14.5" hidden="false" customHeight="false" outlineLevel="0" collapsed="false">
      <c r="C52" s="3"/>
      <c r="D52" s="3" t="n">
        <v>50</v>
      </c>
      <c r="E52" s="4"/>
      <c r="F52" s="4"/>
      <c r="G52" s="22"/>
      <c r="H52" s="30"/>
      <c r="I52" s="30"/>
      <c r="J52" s="64"/>
      <c r="K52" s="33"/>
      <c r="L52" s="30"/>
      <c r="M52" s="36" t="str">
        <f aca="false">IF(F52="","",IF(F52="long",(L52-H52)/(H52-I52),(H52-L52)/(I52-H52)))</f>
        <v/>
      </c>
      <c r="N52" s="3" t="str">
        <f aca="false">IF(F52="","",IF(F52="long",(L52-H52),(H52-L52)))</f>
        <v/>
      </c>
      <c r="O52" s="25"/>
      <c r="P52" s="23" t="str">
        <f aca="false">IF(O52="","",((100/(Q52/O52))))</f>
        <v/>
      </c>
      <c r="Q52" s="26" t="str">
        <f aca="false">R51</f>
        <v/>
      </c>
      <c r="R52" s="27" t="str">
        <f aca="false">IF(P52="","",((Q52/100)*P52)+Q52)</f>
        <v/>
      </c>
      <c r="S52" s="4"/>
    </row>
    <row r="53" customFormat="false" ht="14.5" hidden="false" customHeight="false" outlineLevel="0" collapsed="false">
      <c r="C53" s="3"/>
      <c r="D53" s="3" t="n">
        <v>51</v>
      </c>
      <c r="E53" s="4"/>
      <c r="F53" s="4"/>
      <c r="G53" s="22"/>
      <c r="H53" s="30"/>
      <c r="J53" s="65"/>
      <c r="K53" s="23"/>
      <c r="L53" s="30"/>
      <c r="M53" s="36" t="str">
        <f aca="false">IF(F53="","",IF(F53="long",(L53-H53)/(H53-I53),(H53-L53)/(I53-H53)))</f>
        <v/>
      </c>
      <c r="N53" s="3" t="str">
        <f aca="false">IF(F53="","",IF(F53="long",(L53-H53),(H53-L53)))</f>
        <v/>
      </c>
      <c r="O53" s="25"/>
      <c r="P53" s="23" t="str">
        <f aca="false">IF(O53="","",((100/(Q53/O53))))</f>
        <v/>
      </c>
      <c r="Q53" s="26" t="str">
        <f aca="false">R52</f>
        <v/>
      </c>
      <c r="R53" s="27" t="str">
        <f aca="false">IF(P53="","",((Q53/100)*P53)+Q53)</f>
        <v/>
      </c>
      <c r="S53" s="4"/>
    </row>
    <row r="54" customFormat="false" ht="14.5" hidden="false" customHeight="false" outlineLevel="0" collapsed="false">
      <c r="C54" s="3"/>
      <c r="D54" s="3" t="n">
        <v>52</v>
      </c>
      <c r="E54" s="4"/>
      <c r="F54" s="4"/>
      <c r="G54" s="22"/>
      <c r="H54" s="30"/>
      <c r="I54" s="30"/>
      <c r="J54" s="64"/>
      <c r="K54" s="33"/>
      <c r="L54" s="30"/>
      <c r="M54" s="36" t="str">
        <f aca="false">IF(F54="","",IF(F54="long",(L54-H54)/(H54-I54),(H54-L54)/(I54-H54)))</f>
        <v/>
      </c>
      <c r="N54" s="3" t="str">
        <f aca="false">IF(F54="","",IF(F54="long",(L54-H54),(H54-L54)))</f>
        <v/>
      </c>
      <c r="O54" s="25"/>
      <c r="P54" s="23" t="str">
        <f aca="false">IF(O54="","",((100/(Q54/O54))))</f>
        <v/>
      </c>
      <c r="Q54" s="26" t="str">
        <f aca="false">R53</f>
        <v/>
      </c>
      <c r="R54" s="27" t="str">
        <f aca="false">IF(P54="","",((Q54/100)*P54)+Q54)</f>
        <v/>
      </c>
      <c r="S54" s="4"/>
    </row>
    <row r="55" customFormat="false" ht="14.5" hidden="false" customHeight="false" outlineLevel="0" collapsed="false">
      <c r="C55" s="3"/>
      <c r="D55" s="3" t="n">
        <v>53</v>
      </c>
      <c r="E55" s="4"/>
      <c r="F55" s="4"/>
      <c r="G55" s="22"/>
      <c r="H55" s="30"/>
      <c r="I55" s="30"/>
      <c r="J55" s="64"/>
      <c r="K55" s="33"/>
      <c r="L55" s="30"/>
      <c r="M55" s="36" t="str">
        <f aca="false">IF(F55="","",IF(F55="long",(L55-H55)/(H55-I55),(H55-L55)/(I55-H55)))</f>
        <v/>
      </c>
      <c r="N55" s="3" t="str">
        <f aca="false">IF(F55="","",IF(F55="long",(L55-H55),(H55-L55)))</f>
        <v/>
      </c>
      <c r="O55" s="25"/>
      <c r="P55" s="23" t="str">
        <f aca="false">IF(O55="","",((100/(Q55/O55))))</f>
        <v/>
      </c>
      <c r="Q55" s="26" t="str">
        <f aca="false">R54</f>
        <v/>
      </c>
      <c r="R55" s="27" t="str">
        <f aca="false">IF(P55="","",((Q55/100)*P55)+Q55)</f>
        <v/>
      </c>
      <c r="S55" s="4"/>
    </row>
    <row r="56" customFormat="false" ht="14.5" hidden="false" customHeight="false" outlineLevel="0" collapsed="false">
      <c r="C56" s="3"/>
      <c r="D56" s="3" t="n">
        <v>54</v>
      </c>
      <c r="E56" s="4"/>
      <c r="F56" s="4"/>
      <c r="G56" s="22"/>
      <c r="H56" s="30"/>
      <c r="I56" s="30"/>
      <c r="J56" s="64"/>
      <c r="K56" s="33"/>
      <c r="L56" s="30"/>
      <c r="M56" s="36" t="str">
        <f aca="false">IF(F56="","",IF(F56="long",(L56-H56)/(H56-I56),(H56-L56)/(I56-H56)))</f>
        <v/>
      </c>
      <c r="N56" s="3" t="str">
        <f aca="false">IF(F56="","",IF(F56="long",(L56-H56),(H56-L56)))</f>
        <v/>
      </c>
      <c r="O56" s="25"/>
      <c r="P56" s="23" t="str">
        <f aca="false">IF(O56="","",((100/(Q56/O56))))</f>
        <v/>
      </c>
      <c r="Q56" s="26" t="str">
        <f aca="false">R55</f>
        <v/>
      </c>
      <c r="R56" s="27" t="str">
        <f aca="false">IF(P56="","",((Q56/100)*P56)+Q56)</f>
        <v/>
      </c>
      <c r="S56" s="4"/>
    </row>
    <row r="57" customFormat="false" ht="14.5" hidden="false" customHeight="false" outlineLevel="0" collapsed="false">
      <c r="C57" s="3"/>
      <c r="D57" s="3" t="n">
        <v>55</v>
      </c>
      <c r="E57" s="4"/>
      <c r="F57" s="4"/>
      <c r="G57" s="22"/>
      <c r="H57" s="30"/>
      <c r="I57" s="30"/>
      <c r="J57" s="64"/>
      <c r="K57" s="33"/>
      <c r="L57" s="30"/>
      <c r="M57" s="36" t="str">
        <f aca="false">IF(F57="","",IF(F57="long",(L57-H57)/(H57-I57),(H57-L57)/(I57-H57)))</f>
        <v/>
      </c>
      <c r="N57" s="3" t="str">
        <f aca="false">IF(F57="","",IF(F57="long",(L57-H57),(H57-L57)))</f>
        <v/>
      </c>
      <c r="O57" s="25"/>
      <c r="P57" s="23" t="str">
        <f aca="false">IF(O57="","",((100/(Q57/O57))))</f>
        <v/>
      </c>
      <c r="Q57" s="26" t="str">
        <f aca="false">R56</f>
        <v/>
      </c>
      <c r="R57" s="27" t="str">
        <f aca="false">IF(P57="","",((Q57/100)*P57)+Q57)</f>
        <v/>
      </c>
      <c r="S57" s="4"/>
    </row>
    <row r="58" customFormat="false" ht="14.5" hidden="false" customHeight="false" outlineLevel="0" collapsed="false">
      <c r="C58" s="3"/>
      <c r="D58" s="3" t="n">
        <v>56</v>
      </c>
      <c r="E58" s="4"/>
      <c r="F58" s="4"/>
      <c r="G58" s="22"/>
      <c r="H58" s="30"/>
      <c r="J58" s="65"/>
      <c r="K58" s="23"/>
      <c r="L58" s="30"/>
      <c r="M58" s="36" t="str">
        <f aca="false">IF(F58="","",IF(F58="long",(L58-H58)/(H58-I58),(H58-L58)/(I58-H58)))</f>
        <v/>
      </c>
      <c r="N58" s="3" t="str">
        <f aca="false">IF(F58="","",IF(F58="long",(L58-H58),(H58-L58)))</f>
        <v/>
      </c>
      <c r="O58" s="25"/>
      <c r="P58" s="23" t="str">
        <f aca="false">IF(O58="","",((100/(Q58/O58))))</f>
        <v/>
      </c>
      <c r="Q58" s="26" t="str">
        <f aca="false">R57</f>
        <v/>
      </c>
      <c r="R58" s="27" t="str">
        <f aca="false">IF(P58="","",((Q58/100)*P58)+Q58)</f>
        <v/>
      </c>
      <c r="S58" s="4"/>
    </row>
    <row r="59" customFormat="false" ht="14.5" hidden="false" customHeight="false" outlineLevel="0" collapsed="false">
      <c r="C59" s="3"/>
      <c r="D59" s="3" t="n">
        <v>57</v>
      </c>
      <c r="E59" s="4"/>
      <c r="F59" s="4"/>
      <c r="G59" s="22"/>
      <c r="H59" s="30"/>
      <c r="I59" s="30"/>
      <c r="J59" s="64"/>
      <c r="K59" s="33"/>
      <c r="L59" s="30"/>
      <c r="M59" s="36" t="str">
        <f aca="false">IF(F59="","",IF(F59="long",(L59-H59)/(H59-I59),(H59-L59)/(I59-H59)))</f>
        <v/>
      </c>
      <c r="N59" s="3" t="str">
        <f aca="false">IF(F59="","",IF(F59="long",(L59-H59),(H59-L59)))</f>
        <v/>
      </c>
      <c r="O59" s="25"/>
      <c r="P59" s="23" t="str">
        <f aca="false">IF(O59="","",((100/(Q59/O59))))</f>
        <v/>
      </c>
      <c r="Q59" s="26" t="str">
        <f aca="false">R58</f>
        <v/>
      </c>
      <c r="R59" s="27" t="str">
        <f aca="false">IF(P59="","",((Q59/100)*P59)+Q59)</f>
        <v/>
      </c>
      <c r="S59" s="4"/>
    </row>
    <row r="60" customFormat="false" ht="14.5" hidden="false" customHeight="false" outlineLevel="0" collapsed="false">
      <c r="C60" s="3"/>
      <c r="D60" s="3" t="n">
        <v>58</v>
      </c>
      <c r="E60" s="4"/>
      <c r="F60" s="4"/>
      <c r="G60" s="22"/>
      <c r="H60" s="30"/>
      <c r="I60" s="30"/>
      <c r="J60" s="64"/>
      <c r="K60" s="33"/>
      <c r="L60" s="30"/>
      <c r="M60" s="36" t="str">
        <f aca="false">IF(F60="","",IF(F60="long",(L60-H60)/(H60-I60),(H60-L60)/(I60-H60)))</f>
        <v/>
      </c>
      <c r="N60" s="3" t="str">
        <f aca="false">IF(F60="","",IF(F60="long",(L60-H60),(H60-L60)))</f>
        <v/>
      </c>
      <c r="O60" s="25"/>
      <c r="P60" s="23" t="str">
        <f aca="false">IF(O60="","",((100/(Q60/O60))))</f>
        <v/>
      </c>
      <c r="Q60" s="26" t="str">
        <f aca="false">R59</f>
        <v/>
      </c>
      <c r="R60" s="27" t="str">
        <f aca="false">IF(P60="","",((Q60/100)*P60)+Q60)</f>
        <v/>
      </c>
      <c r="S60" s="4"/>
    </row>
    <row r="61" customFormat="false" ht="14.5" hidden="false" customHeight="false" outlineLevel="0" collapsed="false">
      <c r="C61" s="3"/>
      <c r="D61" s="3" t="n">
        <v>59</v>
      </c>
      <c r="E61" s="4"/>
      <c r="F61" s="4"/>
      <c r="G61" s="22"/>
      <c r="H61" s="30"/>
      <c r="I61" s="30"/>
      <c r="J61" s="64"/>
      <c r="K61" s="33"/>
      <c r="L61" s="30"/>
      <c r="M61" s="36" t="str">
        <f aca="false">IF(F61="","",IF(F61="long",(L61-H61)/(H61-I61),(H61-L61)/(I61-H61)))</f>
        <v/>
      </c>
      <c r="N61" s="3" t="str">
        <f aca="false">IF(F61="","",IF(F61="long",(L61-H61),(H61-L61)))</f>
        <v/>
      </c>
      <c r="O61" s="25"/>
      <c r="P61" s="23" t="str">
        <f aca="false">IF(O61="","",((100/(Q61/O61))))</f>
        <v/>
      </c>
      <c r="Q61" s="26" t="str">
        <f aca="false">R60</f>
        <v/>
      </c>
      <c r="R61" s="27" t="str">
        <f aca="false">IF(P61="","",((Q61/100)*P61)+Q61)</f>
        <v/>
      </c>
      <c r="S61" s="4"/>
    </row>
    <row r="62" customFormat="false" ht="14.5" hidden="false" customHeight="false" outlineLevel="0" collapsed="false">
      <c r="C62" s="3"/>
      <c r="D62" s="3" t="n">
        <v>60</v>
      </c>
      <c r="E62" s="4"/>
      <c r="F62" s="4"/>
      <c r="G62" s="22"/>
      <c r="H62" s="30"/>
      <c r="I62" s="30"/>
      <c r="J62" s="64"/>
      <c r="K62" s="33"/>
      <c r="L62" s="30"/>
      <c r="M62" s="36" t="str">
        <f aca="false">IF(F62="","",IF(F62="long",(L62-H62)/(H62-I62),(H62-L62)/(I62-H62)))</f>
        <v/>
      </c>
      <c r="N62" s="3" t="str">
        <f aca="false">IF(F62="","",IF(F62="long",(L62-H62),(H62-L62)))</f>
        <v/>
      </c>
      <c r="O62" s="25"/>
      <c r="P62" s="23" t="str">
        <f aca="false">IF(O62="","",((100/(Q62/O62))))</f>
        <v/>
      </c>
      <c r="Q62" s="26" t="str">
        <f aca="false">R61</f>
        <v/>
      </c>
      <c r="R62" s="27" t="str">
        <f aca="false">IF(P62="","",((Q62/100)*P62)+Q62)</f>
        <v/>
      </c>
      <c r="S62" s="4"/>
    </row>
    <row r="63" customFormat="false" ht="14.5" hidden="false" customHeight="false" outlineLevel="0" collapsed="false">
      <c r="C63" s="3"/>
      <c r="D63" s="3" t="n">
        <v>61</v>
      </c>
      <c r="E63" s="4"/>
      <c r="F63" s="4"/>
      <c r="G63" s="22"/>
      <c r="H63" s="30"/>
      <c r="I63" s="30"/>
      <c r="J63" s="64"/>
      <c r="K63" s="33"/>
      <c r="L63" s="30"/>
      <c r="M63" s="36" t="str">
        <f aca="false">IF(F63="","",IF(F63="long",(L63-H63)/(H63-I63),(H63-L63)/(I63-H63)))</f>
        <v/>
      </c>
      <c r="N63" s="3" t="str">
        <f aca="false">IF(F63="","",IF(F63="long",(L63-H63),(H63-L63)))</f>
        <v/>
      </c>
      <c r="O63" s="25"/>
      <c r="P63" s="23" t="str">
        <f aca="false">IF(O63="","",((100/(Q63/O63))))</f>
        <v/>
      </c>
      <c r="Q63" s="26" t="str">
        <f aca="false">R62</f>
        <v/>
      </c>
      <c r="R63" s="27" t="str">
        <f aca="false">IF(P63="","",((Q63/100)*P63)+Q63)</f>
        <v/>
      </c>
      <c r="S63" s="4"/>
    </row>
    <row r="64" customFormat="false" ht="14.5" hidden="false" customHeight="false" outlineLevel="0" collapsed="false">
      <c r="C64" s="3"/>
      <c r="D64" s="3" t="n">
        <v>62</v>
      </c>
      <c r="E64" s="4"/>
      <c r="F64" s="4"/>
      <c r="G64" s="22"/>
      <c r="H64" s="30"/>
      <c r="J64" s="65"/>
      <c r="K64" s="23"/>
      <c r="L64" s="30"/>
      <c r="M64" s="36" t="str">
        <f aca="false">IF(F64="","",IF(F64="long",(L64-H64)/(H64-I64),(H64-L64)/(I64-H64)))</f>
        <v/>
      </c>
      <c r="N64" s="3" t="str">
        <f aca="false">IF(F64="","",IF(F64="long",(L64-H64),(H64-L64)))</f>
        <v/>
      </c>
      <c r="O64" s="25"/>
      <c r="P64" s="23" t="str">
        <f aca="false">IF(O64="","",((100/(Q64/O64))))</f>
        <v/>
      </c>
      <c r="Q64" s="26" t="str">
        <f aca="false">R63</f>
        <v/>
      </c>
      <c r="R64" s="27" t="str">
        <f aca="false">IF(P64="","",((Q64/100)*P64)+Q64)</f>
        <v/>
      </c>
      <c r="S64" s="4"/>
    </row>
    <row r="65" customFormat="false" ht="14.5" hidden="false" customHeight="false" outlineLevel="0" collapsed="false">
      <c r="C65" s="3"/>
      <c r="D65" s="3" t="n">
        <v>63</v>
      </c>
      <c r="E65" s="4"/>
      <c r="F65" s="4"/>
      <c r="G65" s="22"/>
      <c r="H65" s="30"/>
      <c r="I65" s="30"/>
      <c r="J65" s="64"/>
      <c r="K65" s="33"/>
      <c r="L65" s="30"/>
      <c r="M65" s="36" t="str">
        <f aca="false">IF(F65="","",IF(F65="long",(L65-H65)/(H65-I65),(H65-L65)/(I65-H65)))</f>
        <v/>
      </c>
      <c r="N65" s="3" t="str">
        <f aca="false">IF(F65="","",IF(F65="long",(L65-H65),(H65-L65)))</f>
        <v/>
      </c>
      <c r="O65" s="25"/>
      <c r="P65" s="23" t="str">
        <f aca="false">IF(O65="","",((100/(Q65/O65))))</f>
        <v/>
      </c>
      <c r="Q65" s="26" t="str">
        <f aca="false">R64</f>
        <v/>
      </c>
      <c r="R65" s="27" t="str">
        <f aca="false">IF(P65="","",((Q65/100)*P65)+Q65)</f>
        <v/>
      </c>
      <c r="S65" s="4"/>
    </row>
    <row r="66" customFormat="false" ht="14.5" hidden="false" customHeight="false" outlineLevel="0" collapsed="false">
      <c r="C66" s="3"/>
      <c r="D66" s="3" t="n">
        <v>64</v>
      </c>
      <c r="E66" s="4"/>
      <c r="F66" s="4"/>
      <c r="G66" s="22"/>
      <c r="H66" s="30"/>
      <c r="I66" s="30"/>
      <c r="J66" s="64"/>
      <c r="K66" s="33"/>
      <c r="L66" s="30"/>
      <c r="M66" s="36" t="str">
        <f aca="false">IF(F66="","",IF(F66="long",(L66-H66)/(H66-I66),(H66-L66)/(I66-H66)))</f>
        <v/>
      </c>
      <c r="N66" s="3" t="str">
        <f aca="false">IF(F66="","",IF(F66="long",(L66-H66),(H66-L66)))</f>
        <v/>
      </c>
      <c r="O66" s="25"/>
      <c r="P66" s="23" t="str">
        <f aca="false">IF(O66="","",((100/(Q66/O66))))</f>
        <v/>
      </c>
      <c r="Q66" s="26" t="str">
        <f aca="false">R65</f>
        <v/>
      </c>
      <c r="R66" s="27" t="str">
        <f aca="false">IF(P66="","",((Q66/100)*P66)+Q66)</f>
        <v/>
      </c>
      <c r="S66" s="4"/>
    </row>
    <row r="67" customFormat="false" ht="14.5" hidden="false" customHeight="false" outlineLevel="0" collapsed="false">
      <c r="C67" s="3"/>
      <c r="D67" s="3" t="n">
        <v>65</v>
      </c>
      <c r="E67" s="4"/>
      <c r="F67" s="4"/>
      <c r="G67" s="22"/>
      <c r="H67" s="30"/>
      <c r="I67" s="30"/>
      <c r="J67" s="64"/>
      <c r="K67" s="33"/>
      <c r="L67" s="30"/>
      <c r="M67" s="36" t="str">
        <f aca="false">IF(F67="","",IF(F67="long",(L67-H67)/(H67-I67),(H67-L67)/(I67-H67)))</f>
        <v/>
      </c>
      <c r="N67" s="3" t="str">
        <f aca="false">IF(F67="","",IF(F67="long",(L67-H67),(H67-L67)))</f>
        <v/>
      </c>
      <c r="O67" s="25"/>
      <c r="P67" s="23" t="str">
        <f aca="false">IF(O67="","",((100/(Q67/O67))))</f>
        <v/>
      </c>
      <c r="Q67" s="26" t="str">
        <f aca="false">R66</f>
        <v/>
      </c>
      <c r="R67" s="27" t="str">
        <f aca="false">IF(P67="","",((Q67/100)*P67)+Q67)</f>
        <v/>
      </c>
      <c r="S67" s="4"/>
    </row>
    <row r="68" customFormat="false" ht="14.5" hidden="false" customHeight="false" outlineLevel="0" collapsed="false">
      <c r="C68" s="3"/>
      <c r="D68" s="3" t="n">
        <v>66</v>
      </c>
      <c r="E68" s="4"/>
      <c r="F68" s="4"/>
      <c r="G68" s="22"/>
      <c r="H68" s="30"/>
      <c r="I68" s="30"/>
      <c r="J68" s="64"/>
      <c r="K68" s="33"/>
      <c r="L68" s="30"/>
      <c r="M68" s="36" t="str">
        <f aca="false">IF(F68="","",IF(F68="long",(L68-H68)/(H68-I68),(H68-L68)/(I68-H68)))</f>
        <v/>
      </c>
      <c r="N68" s="3" t="str">
        <f aca="false">IF(F68="","",IF(F68="long",(L68-H68),(H68-L68)))</f>
        <v/>
      </c>
      <c r="O68" s="25"/>
      <c r="P68" s="23" t="str">
        <f aca="false">IF(O68="","",((100/(Q68/O68))))</f>
        <v/>
      </c>
      <c r="Q68" s="26" t="str">
        <f aca="false">R67</f>
        <v/>
      </c>
      <c r="R68" s="27" t="str">
        <f aca="false">IF(P68="","",((Q68/100)*P68)+Q68)</f>
        <v/>
      </c>
      <c r="S68" s="4"/>
    </row>
    <row r="69" customFormat="false" ht="14.5" hidden="false" customHeight="false" outlineLevel="0" collapsed="false">
      <c r="C69" s="3"/>
      <c r="D69" s="3" t="n">
        <v>67</v>
      </c>
      <c r="E69" s="4"/>
      <c r="F69" s="4"/>
      <c r="G69" s="22"/>
      <c r="H69" s="30"/>
      <c r="J69" s="65"/>
      <c r="K69" s="23"/>
      <c r="L69" s="30"/>
      <c r="M69" s="36" t="str">
        <f aca="false">IF(F69="","",IF(F69="long",(L69-H69)/(H69-I69),(H69-L69)/(I69-H69)))</f>
        <v/>
      </c>
      <c r="N69" s="3" t="str">
        <f aca="false">IF(F69="","",IF(F69="long",(L69-H69),(H69-L69)))</f>
        <v/>
      </c>
      <c r="O69" s="25"/>
      <c r="P69" s="23" t="str">
        <f aca="false">IF(O69="","",((100/(Q69/O69))))</f>
        <v/>
      </c>
      <c r="Q69" s="26" t="str">
        <f aca="false">R68</f>
        <v/>
      </c>
      <c r="R69" s="27" t="str">
        <f aca="false">IF(P69="","",((Q69/100)*P69)+Q69)</f>
        <v/>
      </c>
      <c r="S69" s="4"/>
    </row>
    <row r="70" customFormat="false" ht="14.5" hidden="false" customHeight="false" outlineLevel="0" collapsed="false">
      <c r="C70" s="3"/>
      <c r="D70" s="3" t="n">
        <v>68</v>
      </c>
      <c r="E70" s="4"/>
      <c r="F70" s="4"/>
      <c r="G70" s="22"/>
      <c r="H70" s="30"/>
      <c r="I70" s="30"/>
      <c r="J70" s="64"/>
      <c r="K70" s="33"/>
      <c r="L70" s="30"/>
      <c r="M70" s="36" t="str">
        <f aca="false">IF(F70="","",IF(F70="long",(L70-H70)/(H70-I70),(H70-L70)/(I70-H70)))</f>
        <v/>
      </c>
      <c r="N70" s="3" t="str">
        <f aca="false">IF(F70="","",IF(F70="long",(L70-H70),(H70-L70)))</f>
        <v/>
      </c>
      <c r="O70" s="25"/>
      <c r="P70" s="23" t="str">
        <f aca="false">IF(O70="","",((100/(Q70/O70))))</f>
        <v/>
      </c>
      <c r="Q70" s="26" t="str">
        <f aca="false">R69</f>
        <v/>
      </c>
      <c r="R70" s="27" t="str">
        <f aca="false">IF(P70="","",((Q70/100)*P70)+Q70)</f>
        <v/>
      </c>
      <c r="S70" s="4"/>
    </row>
    <row r="71" customFormat="false" ht="14.5" hidden="false" customHeight="false" outlineLevel="0" collapsed="false">
      <c r="C71" s="3"/>
      <c r="D71" s="3" t="n">
        <v>69</v>
      </c>
      <c r="E71" s="4"/>
      <c r="F71" s="4"/>
      <c r="G71" s="22"/>
      <c r="H71" s="30"/>
      <c r="I71" s="30"/>
      <c r="J71" s="64"/>
      <c r="K71" s="33"/>
      <c r="L71" s="30"/>
      <c r="M71" s="36" t="str">
        <f aca="false">IF(F71="","",IF(F71="long",(L71-H71)/(H71-I71),(H71-L71)/(I71-H71)))</f>
        <v/>
      </c>
      <c r="N71" s="3" t="str">
        <f aca="false">IF(F71="","",IF(F71="long",(L71-H71),(H71-L71)))</f>
        <v/>
      </c>
      <c r="O71" s="25"/>
      <c r="P71" s="23" t="str">
        <f aca="false">IF(O71="","",((100/(Q71/O71))))</f>
        <v/>
      </c>
      <c r="Q71" s="26" t="str">
        <f aca="false">R70</f>
        <v/>
      </c>
      <c r="R71" s="27" t="str">
        <f aca="false">IF(P71="","",((Q71/100)*P71)+Q71)</f>
        <v/>
      </c>
      <c r="S71" s="4"/>
    </row>
    <row r="72" customFormat="false" ht="14.5" hidden="false" customHeight="false" outlineLevel="0" collapsed="false">
      <c r="C72" s="3"/>
      <c r="D72" s="3" t="n">
        <v>70</v>
      </c>
      <c r="E72" s="4"/>
      <c r="F72" s="4"/>
      <c r="G72" s="22"/>
      <c r="H72" s="30"/>
      <c r="I72" s="30"/>
      <c r="J72" s="64"/>
      <c r="K72" s="33"/>
      <c r="L72" s="30"/>
      <c r="M72" s="36" t="str">
        <f aca="false">IF(F72="","",IF(F72="long",(L72-H72)/(H72-I72),(H72-L72)/(I72-H72)))</f>
        <v/>
      </c>
      <c r="N72" s="3" t="str">
        <f aca="false">IF(F72="","",IF(F72="long",(L72-H72),(H72-L72)))</f>
        <v/>
      </c>
      <c r="O72" s="25"/>
      <c r="P72" s="23" t="str">
        <f aca="false">IF(O72="","",((100/(Q72/O72))))</f>
        <v/>
      </c>
      <c r="Q72" s="26" t="str">
        <f aca="false">R71</f>
        <v/>
      </c>
      <c r="R72" s="27" t="str">
        <f aca="false">IF(P72="","",((Q72/100)*P72)+Q72)</f>
        <v/>
      </c>
      <c r="S72" s="4"/>
    </row>
    <row r="73" customFormat="false" ht="14.5" hidden="false" customHeight="false" outlineLevel="0" collapsed="false">
      <c r="C73" s="3"/>
      <c r="D73" s="3" t="n">
        <v>71</v>
      </c>
      <c r="E73" s="4"/>
      <c r="F73" s="4"/>
      <c r="G73" s="22"/>
      <c r="H73" s="30"/>
      <c r="I73" s="30"/>
      <c r="J73" s="64"/>
      <c r="K73" s="33"/>
      <c r="L73" s="30"/>
      <c r="M73" s="36" t="str">
        <f aca="false">IF(F73="","",IF(F73="long",(L73-H73)/(H73-I73),(H73-L73)/(I73-H73)))</f>
        <v/>
      </c>
      <c r="N73" s="3" t="str">
        <f aca="false">IF(F73="","",IF(F73="long",(L73-H73),(H73-L73)))</f>
        <v/>
      </c>
      <c r="O73" s="25"/>
      <c r="P73" s="23" t="str">
        <f aca="false">IF(O73="","",((100/(Q73/O73))))</f>
        <v/>
      </c>
      <c r="Q73" s="26" t="str">
        <f aca="false">R72</f>
        <v/>
      </c>
      <c r="R73" s="27" t="str">
        <f aca="false">IF(P73="","",((Q73/100)*P73)+Q73)</f>
        <v/>
      </c>
      <c r="S73" s="4"/>
    </row>
    <row r="74" customFormat="false" ht="14.5" hidden="false" customHeight="false" outlineLevel="0" collapsed="false">
      <c r="C74" s="3"/>
      <c r="D74" s="3" t="n">
        <v>72</v>
      </c>
      <c r="E74" s="4"/>
      <c r="F74" s="4"/>
      <c r="G74" s="22"/>
      <c r="H74" s="30"/>
      <c r="I74" s="30"/>
      <c r="J74" s="64"/>
      <c r="K74" s="33"/>
      <c r="L74" s="30"/>
      <c r="M74" s="36" t="str">
        <f aca="false">IF(F74="","",IF(F74="long",(L74-H74)/(H74-I74),(H74-L74)/(I74-H74)))</f>
        <v/>
      </c>
      <c r="N74" s="3" t="str">
        <f aca="false">IF(F74="","",IF(F74="long",(L74-H74),(H74-L74)))</f>
        <v/>
      </c>
      <c r="O74" s="25"/>
      <c r="P74" s="23" t="str">
        <f aca="false">IF(O74="","",((100/(Q74/O74))))</f>
        <v/>
      </c>
      <c r="Q74" s="26" t="str">
        <f aca="false">R73</f>
        <v/>
      </c>
      <c r="R74" s="27" t="str">
        <f aca="false">IF(P74="","",((Q74/100)*P74)+Q74)</f>
        <v/>
      </c>
      <c r="S74" s="4"/>
    </row>
    <row r="75" customFormat="false" ht="14.5" hidden="false" customHeight="false" outlineLevel="0" collapsed="false">
      <c r="C75" s="3"/>
      <c r="D75" s="3" t="n">
        <v>73</v>
      </c>
      <c r="E75" s="4"/>
      <c r="F75" s="4"/>
      <c r="G75" s="22"/>
      <c r="H75" s="30"/>
      <c r="J75" s="65"/>
      <c r="K75" s="23"/>
      <c r="L75" s="30"/>
      <c r="M75" s="36" t="str">
        <f aca="false">IF(F75="","",IF(F75="long",(L75-H75)/(H75-I75),(H75-L75)/(I75-H75)))</f>
        <v/>
      </c>
      <c r="N75" s="3" t="str">
        <f aca="false">IF(F75="","",IF(F75="long",(L75-H75),(H75-L75)))</f>
        <v/>
      </c>
      <c r="O75" s="25"/>
      <c r="P75" s="23" t="str">
        <f aca="false">IF(O75="","",((100/(Q75/O75))))</f>
        <v/>
      </c>
      <c r="Q75" s="26" t="str">
        <f aca="false">R74</f>
        <v/>
      </c>
      <c r="R75" s="27" t="str">
        <f aca="false">IF(P75="","",((Q75/100)*P75)+Q75)</f>
        <v/>
      </c>
      <c r="S75" s="4"/>
    </row>
    <row r="76" customFormat="false" ht="14.5" hidden="false" customHeight="false" outlineLevel="0" collapsed="false">
      <c r="C76" s="3"/>
      <c r="D76" s="3" t="n">
        <v>74</v>
      </c>
      <c r="E76" s="4"/>
      <c r="F76" s="4"/>
      <c r="G76" s="22"/>
      <c r="H76" s="30"/>
      <c r="I76" s="30"/>
      <c r="J76" s="64"/>
      <c r="K76" s="33"/>
      <c r="L76" s="30"/>
      <c r="M76" s="36" t="str">
        <f aca="false">IF(F76="","",IF(F76="long",(L76-H76)/(H76-I76),(H76-L76)/(I76-H76)))</f>
        <v/>
      </c>
      <c r="N76" s="3" t="str">
        <f aca="false">IF(F76="","",IF(F76="long",(L76-H76),(H76-L76)))</f>
        <v/>
      </c>
      <c r="O76" s="25"/>
      <c r="P76" s="23" t="str">
        <f aca="false">IF(O76="","",((100/(Q76/O76))))</f>
        <v/>
      </c>
      <c r="Q76" s="26" t="str">
        <f aca="false">R75</f>
        <v/>
      </c>
      <c r="R76" s="27" t="str">
        <f aca="false">IF(P76="","",((Q76/100)*P76)+Q76)</f>
        <v/>
      </c>
      <c r="S76" s="4"/>
    </row>
    <row r="77" customFormat="false" ht="14.5" hidden="false" customHeight="false" outlineLevel="0" collapsed="false">
      <c r="C77" s="3"/>
      <c r="D77" s="3" t="n">
        <v>75</v>
      </c>
      <c r="E77" s="4"/>
      <c r="F77" s="4"/>
      <c r="G77" s="22"/>
      <c r="H77" s="30"/>
      <c r="I77" s="30"/>
      <c r="J77" s="64"/>
      <c r="K77" s="33"/>
      <c r="L77" s="30"/>
      <c r="M77" s="36" t="str">
        <f aca="false">IF(F77="","",IF(F77="long",(L77-H77)/(H77-I77),(H77-L77)/(I77-H77)))</f>
        <v/>
      </c>
      <c r="N77" s="3" t="str">
        <f aca="false">IF(F77="","",IF(F77="long",(L77-H77),(H77-L77)))</f>
        <v/>
      </c>
      <c r="O77" s="25"/>
      <c r="P77" s="23" t="str">
        <f aca="false">IF(O77="","",((100/(Q77/O77))))</f>
        <v/>
      </c>
      <c r="Q77" s="26" t="str">
        <f aca="false">R76</f>
        <v/>
      </c>
      <c r="R77" s="27" t="str">
        <f aca="false">IF(P77="","",((Q77/100)*P77)+Q77)</f>
        <v/>
      </c>
      <c r="S77" s="4"/>
    </row>
    <row r="78" customFormat="false" ht="14.5" hidden="false" customHeight="false" outlineLevel="0" collapsed="false">
      <c r="C78" s="3"/>
      <c r="D78" s="3" t="n">
        <v>76</v>
      </c>
      <c r="E78" s="4"/>
      <c r="F78" s="4"/>
      <c r="G78" s="22"/>
      <c r="H78" s="30"/>
      <c r="I78" s="30"/>
      <c r="J78" s="64"/>
      <c r="K78" s="33"/>
      <c r="L78" s="30"/>
      <c r="M78" s="36" t="str">
        <f aca="false">IF(F78="","",IF(F78="long",(L78-H78)/(H78-I78),(H78-L78)/(I78-H78)))</f>
        <v/>
      </c>
      <c r="N78" s="3" t="str">
        <f aca="false">IF(F78="","",IF(F78="long",(L78-H78),(H78-L78)))</f>
        <v/>
      </c>
      <c r="O78" s="25"/>
      <c r="P78" s="23" t="str">
        <f aca="false">IF(O78="","",((100/(Q78/O78))))</f>
        <v/>
      </c>
      <c r="Q78" s="26" t="str">
        <f aca="false">R77</f>
        <v/>
      </c>
      <c r="R78" s="27" t="str">
        <f aca="false">IF(P78="","",((Q78/100)*P78)+Q78)</f>
        <v/>
      </c>
      <c r="S78" s="4"/>
    </row>
    <row r="79" customFormat="false" ht="14.5" hidden="false" customHeight="false" outlineLevel="0" collapsed="false">
      <c r="C79" s="3"/>
      <c r="D79" s="3" t="n">
        <v>77</v>
      </c>
      <c r="E79" s="4"/>
      <c r="F79" s="4"/>
      <c r="G79" s="22"/>
      <c r="H79" s="30"/>
      <c r="I79" s="30"/>
      <c r="J79" s="64"/>
      <c r="K79" s="33"/>
      <c r="L79" s="30"/>
      <c r="M79" s="36" t="str">
        <f aca="false">IF(F79="","",IF(F79="long",(L79-H79)/(H79-I79),(H79-L79)/(I79-H79)))</f>
        <v/>
      </c>
      <c r="N79" s="3" t="str">
        <f aca="false">IF(F79="","",IF(F79="long",(L79-H79),(H79-L79)))</f>
        <v/>
      </c>
      <c r="O79" s="25"/>
      <c r="P79" s="23" t="str">
        <f aca="false">IF(O79="","",((100/(Q79/O79))))</f>
        <v/>
      </c>
      <c r="Q79" s="26" t="str">
        <f aca="false">R78</f>
        <v/>
      </c>
      <c r="R79" s="27" t="str">
        <f aca="false">IF(P79="","",((Q79/100)*P79)+Q79)</f>
        <v/>
      </c>
      <c r="S79" s="4"/>
    </row>
    <row r="80" customFormat="false" ht="14.5" hidden="false" customHeight="false" outlineLevel="0" collapsed="false">
      <c r="C80" s="3"/>
      <c r="D80" s="3" t="n">
        <v>78</v>
      </c>
      <c r="E80" s="4"/>
      <c r="F80" s="4"/>
      <c r="G80" s="22"/>
      <c r="H80" s="30"/>
      <c r="J80" s="65"/>
      <c r="K80" s="23"/>
      <c r="L80" s="30"/>
      <c r="M80" s="36" t="str">
        <f aca="false">IF(F80="","",IF(F80="long",(L80-H80)/(H80-I80),(H80-L80)/(I80-H80)))</f>
        <v/>
      </c>
      <c r="N80" s="3" t="str">
        <f aca="false">IF(F80="","",IF(F80="long",(L80-H80),(H80-L80)))</f>
        <v/>
      </c>
      <c r="O80" s="25"/>
      <c r="P80" s="23" t="str">
        <f aca="false">IF(O80="","",((100/(Q80/O80))))</f>
        <v/>
      </c>
      <c r="Q80" s="26" t="str">
        <f aca="false">R79</f>
        <v/>
      </c>
      <c r="R80" s="27" t="str">
        <f aca="false">IF(P80="","",((Q80/100)*P80)+Q80)</f>
        <v/>
      </c>
      <c r="S80" s="4"/>
    </row>
    <row r="81" customFormat="false" ht="14.5" hidden="false" customHeight="false" outlineLevel="0" collapsed="false">
      <c r="C81" s="3"/>
      <c r="D81" s="3" t="n">
        <v>79</v>
      </c>
      <c r="E81" s="4"/>
      <c r="F81" s="4"/>
      <c r="G81" s="22"/>
      <c r="H81" s="30"/>
      <c r="I81" s="30"/>
      <c r="J81" s="64"/>
      <c r="K81" s="33"/>
      <c r="L81" s="30"/>
      <c r="M81" s="36" t="str">
        <f aca="false">IF(F81="","",IF(F81="long",(L81-H81)/(H81-I81),(H81-L81)/(I81-H81)))</f>
        <v/>
      </c>
      <c r="N81" s="3" t="str">
        <f aca="false">IF(F81="","",IF(F81="long",(L81-H81),(H81-L81)))</f>
        <v/>
      </c>
      <c r="O81" s="25"/>
      <c r="P81" s="23" t="str">
        <f aca="false">IF(O81="","",((100/(Q81/O81))))</f>
        <v/>
      </c>
      <c r="Q81" s="26" t="str">
        <f aca="false">R80</f>
        <v/>
      </c>
      <c r="R81" s="27" t="str">
        <f aca="false">IF(P81="","",((Q81/100)*P81)+Q81)</f>
        <v/>
      </c>
      <c r="S81" s="4"/>
    </row>
    <row r="82" customFormat="false" ht="14.5" hidden="false" customHeight="false" outlineLevel="0" collapsed="false">
      <c r="D82" s="3" t="n">
        <v>80</v>
      </c>
      <c r="E82" s="4"/>
      <c r="F82" s="4"/>
      <c r="G82" s="22"/>
      <c r="H82" s="30"/>
      <c r="I82" s="30"/>
      <c r="J82" s="64"/>
      <c r="K82" s="33"/>
      <c r="L82" s="30"/>
      <c r="M82" s="36" t="str">
        <f aca="false">IF(F82="","",IF(F82="long",(L82-H82)/(H82-I82),(H82-L82)/(I82-H82)))</f>
        <v/>
      </c>
      <c r="N82" s="3" t="str">
        <f aca="false">IF(F82="","",IF(F82="long",(L82-H82),(H82-L82)))</f>
        <v/>
      </c>
      <c r="O82" s="25"/>
      <c r="P82" s="23" t="str">
        <f aca="false">IF(O82="","",((100/(Q82/O82))))</f>
        <v/>
      </c>
      <c r="Q82" s="26" t="str">
        <f aca="false">R81</f>
        <v/>
      </c>
      <c r="R82" s="27" t="str">
        <f aca="false">IF(P82="","",((Q82/100)*P82)+Q82)</f>
        <v/>
      </c>
      <c r="S82" s="4"/>
    </row>
  </sheetData>
  <mergeCells count="3">
    <mergeCell ref="G1:K1"/>
    <mergeCell ref="L1:M1"/>
    <mergeCell ref="Q1:R1"/>
  </mergeCells>
  <dataValidations count="3">
    <dataValidation allowBlank="true" errorStyle="stop" operator="between" showDropDown="false" showErrorMessage="true" showInputMessage="false" sqref="A10" type="list">
      <formula1>$A$3:$A$9</formula1>
      <formula2>0</formula2>
    </dataValidation>
    <dataValidation allowBlank="false" errorStyle="stop" operator="between" showDropDown="false" showErrorMessage="true" showInputMessage="false" sqref="E3:E82" type="list">
      <formula1>$B$3:$B$6</formula1>
      <formula2>0</formula2>
    </dataValidation>
    <dataValidation allowBlank="true" errorStyle="stop" operator="between" showDropDown="false" showErrorMessage="true" showInputMessage="false" sqref="F3:F82" type="list">
      <formula1>$A$15:$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9:28:52Z</dcterms:created>
  <dc:creator>USER</dc:creator>
  <dc:description/>
  <cp:keywords/>
  <dc:language>en-US</dc:language>
  <cp:lastModifiedBy>Egor Tushinsky</cp:lastModifiedBy>
  <dcterms:modified xsi:type="dcterms:W3CDTF">2024-08-22T16:07:32Z</dcterms:modified>
  <cp:revision>0</cp:revision>
  <dc:subject/>
  <dc:title/>
</cp:coreProperties>
</file>