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" sheetId="1" state="visible" r:id="rId2"/>
    <sheet name="январь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d/m;@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23</v>
      </c>
    </row>
  </sheetData>
  <dataValidations count="1">
    <dataValidation allowBlank="true" errorStyle="stop" operator="between" showDropDown="false" showErrorMessage="true" showInputMessage="false" sqref="A1" type="list">
      <formula1>"2023,2024,20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C1" s="1" t="e">
        <f aca="true">--("1."&amp;MID(CELL("имяфайла",A1),FIND("]",CELL("имяфайла",A1))+1,20)&amp;Год!A1)</f>
        <v>#VALUE!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n">
        <v>1</v>
      </c>
      <c r="C2" s="3" t="e">
        <f aca="false">C1</f>
        <v>#VALUE!</v>
      </c>
      <c r="D2" s="3" t="e">
        <f aca="false">C2+1</f>
        <v>#VALUE!</v>
      </c>
      <c r="E2" s="3" t="e">
        <f aca="false">D2+1</f>
        <v>#VALUE!</v>
      </c>
      <c r="F2" s="3" t="e">
        <f aca="false">E2+1</f>
        <v>#VALUE!</v>
      </c>
      <c r="G2" s="3" t="e">
        <f aca="false">F2+1</f>
        <v>#VALUE!</v>
      </c>
      <c r="H2" s="3" t="e">
        <f aca="false">G2+1</f>
        <v>#VALUE!</v>
      </c>
      <c r="I2" s="3" t="e">
        <f aca="false">H2+1</f>
        <v>#VALUE!</v>
      </c>
      <c r="J2" s="3" t="e">
        <f aca="false">I2+1</f>
        <v>#VALUE!</v>
      </c>
      <c r="K2" s="3" t="e">
        <f aca="false">J2+1</f>
        <v>#VALUE!</v>
      </c>
      <c r="L2" s="3" t="e">
        <f aca="false">K2+1</f>
        <v>#VALUE!</v>
      </c>
      <c r="M2" s="3" t="e">
        <f aca="false">L2+1</f>
        <v>#VALUE!</v>
      </c>
      <c r="N2" s="3" t="e">
        <f aca="false">M2+1</f>
        <v>#VALUE!</v>
      </c>
      <c r="O2" s="3" t="e">
        <f aca="false">N2+1</f>
        <v>#VALUE!</v>
      </c>
      <c r="P2" s="3" t="e">
        <f aca="false">O2+1</f>
        <v>#VALUE!</v>
      </c>
      <c r="Q2" s="3" t="e">
        <f aca="false">P2+1</f>
        <v>#VALUE!</v>
      </c>
    </row>
    <row r="3" customFormat="false" ht="15" hidden="false" customHeight="false" outlineLevel="0" collapsed="false">
      <c r="A3" s="2" t="n">
        <v>2</v>
      </c>
      <c r="G3" s="4" t="e">
        <f aca="false">IF(AND(ISBLANK(F3),WEEKDAY(G$2,2)=5),"З","")</f>
        <v>#VALUE!</v>
      </c>
      <c r="H3" s="5" t="e">
        <f aca="false">IF(WEEKDAY(H$2,2)&lt;6,"З","")</f>
        <v>#VALUE!</v>
      </c>
      <c r="I3" s="4" t="e">
        <f aca="false">IF(WEEKDAY(I$2,2)=1,"З","")</f>
        <v>#VALUE!</v>
      </c>
    </row>
    <row r="4" customFormat="false" ht="15" hidden="false" customHeight="false" outlineLevel="0" collapsed="false">
      <c r="A4" s="2" t="n">
        <v>3</v>
      </c>
      <c r="G4" s="4" t="e">
        <f aca="false">IF(AND(ISBLANK(F4),WEEKDAY(G$2,2)=5),"З","")</f>
        <v>#VALUE!</v>
      </c>
      <c r="H4" s="5" t="e">
        <f aca="false">IF(WEEKDAY(H$2,2)&lt;6,"З","")</f>
        <v>#VALUE!</v>
      </c>
      <c r="I4" s="4" t="e">
        <f aca="false">IF(WEEKDAY(I$2,2)=1,"З","")</f>
        <v>#VALUE!</v>
      </c>
    </row>
    <row r="5" customFormat="false" ht="15" hidden="false" customHeight="false" outlineLevel="0" collapsed="false">
      <c r="A5" s="2" t="n">
        <v>4</v>
      </c>
      <c r="G5" s="4" t="e">
        <f aca="false">IF(AND(ISBLANK(F5),WEEKDAY(G$2,2)=5),"З","")</f>
        <v>#VALUE!</v>
      </c>
      <c r="H5" s="5" t="e">
        <f aca="false">IF(WEEKDAY(H$2,2)&lt;6,"З","")</f>
        <v>#VALUE!</v>
      </c>
      <c r="I5" s="4" t="e">
        <f aca="false">IF(WEEKDAY(I$2,2)=1,"З","")</f>
        <v>#VALUE!</v>
      </c>
    </row>
    <row r="6" customFormat="false" ht="15" hidden="false" customHeight="false" outlineLevel="0" collapsed="false">
      <c r="A6" s="2" t="n">
        <v>5</v>
      </c>
      <c r="G6" s="4" t="e">
        <f aca="false">IF(AND(ISBLANK(F6),WEEKDAY(G$2,2)=5),"З","")</f>
        <v>#VALUE!</v>
      </c>
      <c r="H6" s="5" t="e">
        <f aca="false">IF(WEEKDAY(H$2,2)&lt;6,"З","")</f>
        <v>#VALUE!</v>
      </c>
      <c r="I6" s="4" t="e">
        <f aca="false">IF(WEEKDAY(I$2,2)=1,"З","")</f>
        <v>#VALUE!</v>
      </c>
    </row>
    <row r="7" customFormat="false" ht="15" hidden="false" customHeight="false" outlineLevel="0" collapsed="false">
      <c r="A7" s="2" t="n">
        <v>6</v>
      </c>
      <c r="G7" s="4" t="e">
        <f aca="false">IF(AND(ISBLANK(F7),WEEKDAY(G$2,2)=5),"З","")</f>
        <v>#VALUE!</v>
      </c>
      <c r="H7" s="5" t="e">
        <f aca="false">IF(WEEKDAY(H$2,2)&lt;6,"З","")</f>
        <v>#VALUE!</v>
      </c>
      <c r="I7" s="4" t="e">
        <f aca="false">IF(WEEKDAY(I$2,2)=1,"З","")</f>
        <v>#VALUE!</v>
      </c>
    </row>
    <row r="8" customFormat="false" ht="15" hidden="false" customHeight="false" outlineLevel="0" collapsed="false">
      <c r="A8" s="2" t="n">
        <v>7</v>
      </c>
      <c r="F8" s="4" t="e">
        <f aca="false">IF(AND(ISBLANK(E8),WEEKDAY(F$2,2)=5),"З","")</f>
        <v>#VALUE!</v>
      </c>
      <c r="G8" s="5" t="e">
        <f aca="false">IF(WEEKDAY(G$2,2)&lt;6,"З","")</f>
        <v>#VALUE!</v>
      </c>
      <c r="H8" s="4" t="e">
        <f aca="false">IF(WEEKDAY(H$2,2)=1,"З","")</f>
        <v>#VALUE!</v>
      </c>
    </row>
    <row r="9" customFormat="false" ht="15" hidden="false" customHeight="false" outlineLevel="0" collapsed="false">
      <c r="A9" s="2" t="n">
        <v>8</v>
      </c>
      <c r="F9" s="4" t="e">
        <f aca="false">IF(AND(ISBLANK(E9),WEEKDAY(F$2,2)=5),"З","")</f>
        <v>#VALUE!</v>
      </c>
      <c r="G9" s="5" t="e">
        <f aca="false">IF(WEEKDAY(G$2,2)&lt;6,"З","")</f>
        <v>#VALUE!</v>
      </c>
      <c r="H9" s="4" t="e">
        <f aca="false">IF(WEEKDAY(H$2,2)=1,"З","")</f>
        <v>#VALUE!</v>
      </c>
    </row>
    <row r="10" customFormat="false" ht="15" hidden="false" customHeight="false" outlineLevel="0" collapsed="false">
      <c r="A10" s="2" t="n">
        <v>9</v>
      </c>
      <c r="F10" s="4" t="e">
        <f aca="false">IF(AND(ISBLANK(E10),WEEKDAY(F$2,2)=5),"З","")</f>
        <v>#VALUE!</v>
      </c>
      <c r="G10" s="5" t="e">
        <f aca="false">IF(WEEKDAY(G$2,2)&lt;6,"З","")</f>
        <v>#VALUE!</v>
      </c>
      <c r="H10" s="4" t="e">
        <f aca="false">IF(WEEKDAY(H$2,2)=1,"З","")</f>
        <v>#VALUE!</v>
      </c>
    </row>
    <row r="11" customFormat="false" ht="15" hidden="false" customHeight="false" outlineLevel="0" collapsed="false">
      <c r="A11" s="2" t="n">
        <v>10</v>
      </c>
      <c r="F11" s="4" t="e">
        <f aca="false">IF(AND(ISBLANK(E11),WEEKDAY(F$2,2)=5),"З","")</f>
        <v>#VALUE!</v>
      </c>
      <c r="G11" s="5" t="e">
        <f aca="false">IF(WEEKDAY(G$2,2)&lt;6,"З","")</f>
        <v>#VALUE!</v>
      </c>
      <c r="H11" s="4" t="e">
        <f aca="false">IF(WEEKDAY(H$2,2)=1,"З","")</f>
        <v>#VALUE!</v>
      </c>
    </row>
    <row r="12" customFormat="false" ht="15" hidden="false" customHeight="false" outlineLevel="0" collapsed="false">
      <c r="A12" s="2" t="n">
        <v>11</v>
      </c>
      <c r="F12" s="4" t="e">
        <f aca="false">IF(AND(ISBLANK(E12),WEEKDAY(F$2,2)=5),"З","")</f>
        <v>#VALUE!</v>
      </c>
      <c r="G12" s="5" t="e">
        <f aca="false">IF(WEEKDAY(G$2,2)&lt;6,"З","")</f>
        <v>#VALUE!</v>
      </c>
      <c r="H12" s="4" t="e">
        <f aca="false">IF(WEEKDAY(H$2,2)=1,"З","")</f>
        <v>#VALUE!</v>
      </c>
    </row>
    <row r="13" customFormat="false" ht="15" hidden="false" customHeight="false" outlineLevel="0" collapsed="false">
      <c r="A13" s="2" t="n">
        <v>12</v>
      </c>
      <c r="F13" s="4" t="e">
        <f aca="false">IF(AND(ISBLANK(E13),WEEKDAY(F$2,2)=5),"З","")</f>
        <v>#VALUE!</v>
      </c>
      <c r="G13" s="5" t="e">
        <f aca="false">IF(WEEKDAY(G$2,2)&lt;6,"З","")</f>
        <v>#VALUE!</v>
      </c>
      <c r="H13" s="4" t="e">
        <f aca="false">IF(WEEKDAY(H$2,2)=1,"З","")</f>
        <v>#VALUE!</v>
      </c>
    </row>
    <row r="14" customFormat="false" ht="15" hidden="false" customHeight="false" outlineLevel="0" collapsed="false">
      <c r="A14" s="2" t="n">
        <v>13</v>
      </c>
      <c r="F14" s="4" t="e">
        <f aca="false">IF(AND(ISBLANK(E14),WEEKDAY(F$2,2)=5),"З","")</f>
        <v>#VALUE!</v>
      </c>
      <c r="G14" s="5" t="e">
        <f aca="false">IF(WEEKDAY(G$2,2)&lt;6,"З","")</f>
        <v>#VALUE!</v>
      </c>
      <c r="H14" s="4" t="e">
        <f aca="false">IF(WEEKDAY(H$2,2)=1,"З","")</f>
        <v>#VALUE!</v>
      </c>
    </row>
    <row r="15" customFormat="false" ht="15" hidden="false" customHeight="false" outlineLevel="0" collapsed="false">
      <c r="A15" s="2" t="n">
        <v>14</v>
      </c>
      <c r="E15" s="4" t="e">
        <f aca="false">IF(AND(ISBLANK(D15),WEEKDAY(E$2,2)=5),"З","")</f>
        <v>#VALUE!</v>
      </c>
      <c r="F15" s="5" t="e">
        <f aca="false">IF(WEEKDAY(F$2,2)&lt;6,"З","")</f>
        <v>#VALUE!</v>
      </c>
      <c r="G15" s="4" t="e">
        <f aca="false">IF(WEEKDAY(G$2,2)=1,"З","")</f>
        <v>#VALUE!</v>
      </c>
    </row>
    <row r="16" customFormat="false" ht="15" hidden="false" customHeight="false" outlineLevel="0" collapsed="false">
      <c r="A16" s="2" t="n">
        <v>15</v>
      </c>
      <c r="E16" s="4" t="e">
        <f aca="false">IF(AND(ISBLANK(D16),WEEKDAY(E$2,2)=5),"З","")</f>
        <v>#VALUE!</v>
      </c>
      <c r="F16" s="5" t="e">
        <f aca="false">IF(WEEKDAY(F$2,2)&lt;6,"З","")</f>
        <v>#VALUE!</v>
      </c>
      <c r="G16" s="4" t="e">
        <f aca="false">IF(WEEKDAY(G$2,2)=1,"З","")</f>
        <v>#VALUE!</v>
      </c>
    </row>
    <row r="17" customFormat="false" ht="15" hidden="false" customHeight="false" outlineLevel="0" collapsed="false">
      <c r="A17" s="2" t="n">
        <v>16</v>
      </c>
      <c r="E17" s="4" t="e">
        <f aca="false">IF(AND(ISBLANK(D17),WEEKDAY(E$2,2)=5),"З","")</f>
        <v>#VALUE!</v>
      </c>
      <c r="F17" s="5" t="e">
        <f aca="false">IF(WEEKDAY(F$2,2)&lt;6,"З","")</f>
        <v>#VALUE!</v>
      </c>
      <c r="G17" s="4" t="e">
        <f aca="false">IF(WEEKDAY(G$2,2)=1,"З","")</f>
        <v>#VALUE!</v>
      </c>
    </row>
    <row r="18" customFormat="false" ht="15" hidden="false" customHeight="false" outlineLevel="0" collapsed="false">
      <c r="A18" s="2" t="n">
        <v>17</v>
      </c>
      <c r="E18" s="4" t="e">
        <f aca="false">IF(AND(ISBLANK(D18),WEEKDAY(E$2,2)=5),"З","")</f>
        <v>#VALUE!</v>
      </c>
      <c r="F18" s="5" t="e">
        <f aca="false">IF(WEEKDAY(F$2,2)&lt;6,"З","")</f>
        <v>#VALUE!</v>
      </c>
      <c r="G18" s="4" t="e">
        <f aca="false">IF(WEEKDAY(G$2,2)=1,"З","")</f>
        <v>#VALUE!</v>
      </c>
    </row>
    <row r="19" customFormat="false" ht="15" hidden="false" customHeight="false" outlineLevel="0" collapsed="false">
      <c r="A19" s="2" t="n">
        <v>18</v>
      </c>
      <c r="E19" s="4" t="e">
        <f aca="false">IF(AND(ISBLANK(D19),WEEKDAY(E$2,2)=5),"З","")</f>
        <v>#VALUE!</v>
      </c>
      <c r="F19" s="5" t="e">
        <f aca="false">IF(WEEKDAY(F$2,2)&lt;6,"З","")</f>
        <v>#VALUE!</v>
      </c>
      <c r="G19" s="4" t="e">
        <f aca="false">IF(WEEKDAY(G$2,2)=1,"З","")</f>
        <v>#VALUE!</v>
      </c>
    </row>
    <row r="20" customFormat="false" ht="15" hidden="false" customHeight="false" outlineLevel="0" collapsed="false">
      <c r="A20" s="2" t="n">
        <v>19</v>
      </c>
      <c r="E20" s="4" t="e">
        <f aca="false">IF(AND(ISBLANK(D20),WEEKDAY(E$2,2)=5),"З","")</f>
        <v>#VALUE!</v>
      </c>
      <c r="F20" s="5" t="e">
        <f aca="false">IF(WEEKDAY(F$2,2)&lt;6,"З","")</f>
        <v>#VALUE!</v>
      </c>
      <c r="G20" s="4" t="e">
        <f aca="false">IF(WEEKDAY(G$2,2)=1,"З","")</f>
        <v>#VALUE!</v>
      </c>
    </row>
    <row r="21" customFormat="false" ht="15" hidden="false" customHeight="false" outlineLevel="0" collapsed="false">
      <c r="A21" s="2" t="n">
        <v>20</v>
      </c>
      <c r="D21" s="4" t="e">
        <f aca="false">IF(AND(ISBLANK(C21),WEEKDAY(D$2,2)=5),"З","")</f>
        <v>#VALUE!</v>
      </c>
      <c r="E21" s="5" t="e">
        <f aca="false">IF(WEEKDAY(E$2,2)&lt;6,"З","")</f>
        <v>#VALUE!</v>
      </c>
      <c r="F21" s="4" t="e">
        <f aca="false">IF(WEEKDAY(F$2,2)=1,"З","")</f>
        <v>#VALUE!</v>
      </c>
    </row>
    <row r="22" customFormat="false" ht="15" hidden="false" customHeight="false" outlineLevel="0" collapsed="false">
      <c r="A22" s="2" t="n">
        <v>21</v>
      </c>
      <c r="D22" s="4" t="e">
        <f aca="false">IF(AND(ISBLANK(C22),WEEKDAY(D$2,2)=5),"З","")</f>
        <v>#VALUE!</v>
      </c>
      <c r="E22" s="5" t="e">
        <f aca="false">IF(WEEKDAY(E$2,2)&lt;6,"З","")</f>
        <v>#VALUE!</v>
      </c>
      <c r="F22" s="4" t="e">
        <f aca="false">IF(WEEKDAY(F$2,2)=1,"З","")</f>
        <v>#VALUE!</v>
      </c>
    </row>
    <row r="23" customFormat="false" ht="15" hidden="false" customHeight="false" outlineLevel="0" collapsed="false">
      <c r="A23" s="2" t="n">
        <v>22</v>
      </c>
      <c r="D23" s="4" t="e">
        <f aca="false">IF(AND(ISBLANK(C23),WEEKDAY(D$2,2)=5),"З","")</f>
        <v>#VALUE!</v>
      </c>
      <c r="E23" s="5" t="e">
        <f aca="false">IF(WEEKDAY(E$2,2)&lt;6,"З","")</f>
        <v>#VALUE!</v>
      </c>
      <c r="F23" s="4" t="e">
        <f aca="false">IF(WEEKDAY(F$2,2)=1,"З","")</f>
        <v>#VALUE!</v>
      </c>
    </row>
    <row r="24" customFormat="false" ht="15" hidden="false" customHeight="false" outlineLevel="0" collapsed="false">
      <c r="A24" s="2" t="n">
        <v>23</v>
      </c>
      <c r="D24" s="4" t="e">
        <f aca="false">IF(AND(ISBLANK(C24),WEEKDAY(D$2,2)=5),"З","")</f>
        <v>#VALUE!</v>
      </c>
      <c r="E24" s="5" t="e">
        <f aca="false">IF(WEEKDAY(E$2,2)&lt;6,"З","")</f>
        <v>#VALUE!</v>
      </c>
      <c r="F24" s="4" t="e">
        <f aca="false">IF(WEEKDAY(F$2,2)=1,"З","")</f>
        <v>#VALUE!</v>
      </c>
    </row>
  </sheetData>
  <mergeCells count="1">
    <mergeCell ref="C1:Q1"/>
  </mergeCells>
  <conditionalFormatting sqref="C2:Q24">
    <cfRule type="expression" priority="2" aboveAverage="0" equalAverage="0" bottom="0" percent="0" rank="0" text="" dxfId="0">
      <formula>WEEKDAY(C$2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6T12:38:50Z</dcterms:modified>
  <cp:revision>0</cp:revision>
  <dc:subject/>
  <dc:title/>
</cp:coreProperties>
</file>