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2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№ п/п</t>
  </si>
  <si>
    <t xml:space="preserve">Наименование документа</t>
  </si>
  <si>
    <t xml:space="preserve">№ документа</t>
  </si>
  <si>
    <t xml:space="preserve">Дата документа</t>
  </si>
  <si>
    <t xml:space="preserve">Организация составившая документ</t>
  </si>
  <si>
    <t xml:space="preserve">Оригинал/копия</t>
  </si>
  <si>
    <t xml:space="preserve">кол-во стр. в документе </t>
  </si>
  <si>
    <t xml:space="preserve">Лист по списку </t>
  </si>
  <si>
    <t xml:space="preserve">Выписка из реестра членов СРО</t>
  </si>
  <si>
    <t xml:space="preserve">Приказ о назначении ответственного лица инженера  за выполнение комплекса СМР Карайченцев В.В.</t>
  </si>
  <si>
    <t xml:space="preserve">АОСР Устройство оклеечной гидроизоляции на битумной основе 2 слоя  Насосной станции №3 №2 №1</t>
  </si>
  <si>
    <t xml:space="preserve">16.08.2024-19.08.2024</t>
  </si>
  <si>
    <t xml:space="preserve">ООО "КубаньБурВод"</t>
  </si>
  <si>
    <t xml:space="preserve">Оригинал</t>
  </si>
  <si>
    <t xml:space="preserve">Паспорт качества Стеклоизол Р ХПП 2,1 ТехноНиколь</t>
  </si>
  <si>
    <t xml:space="preserve">№1551</t>
  </si>
  <si>
    <t xml:space="preserve">ООО "Завод Технофлекс"</t>
  </si>
  <si>
    <t xml:space="preserve">Копия</t>
  </si>
  <si>
    <t xml:space="preserve">Исполнительная схема Устройство оклеечной гидроизоляции на битумной основе 2 слоя</t>
  </si>
  <si>
    <t xml:space="preserve">№КР2.1</t>
  </si>
  <si>
    <t xml:space="preserve">АОСР Армирование фундаментной плиты Насосной станции №3 поз.14 на отм. -6,750</t>
  </si>
  <si>
    <t xml:space="preserve">20.08.2024-20.08.2024</t>
  </si>
  <si>
    <t xml:space="preserve">Сертификат качества Арматура А500С д12</t>
  </si>
  <si>
    <t xml:space="preserve">№002925</t>
  </si>
  <si>
    <t xml:space="preserve">Сертификат качества арматура А5000С д16</t>
  </si>
  <si>
    <t xml:space="preserve">№003150</t>
  </si>
  <si>
    <t xml:space="preserve">Сертификат качества проволока 1,2</t>
  </si>
  <si>
    <t xml:space="preserve">№б/н</t>
  </si>
  <si>
    <t xml:space="preserve">Исполнительная схема устройства армирования фундаментной плиты ФП1 </t>
  </si>
  <si>
    <t xml:space="preserve">№КР2.2</t>
  </si>
  <si>
    <t xml:space="preserve">АОСР Монтаж щитовой опалубки фундаментной плиты ФП1Насосной станции №3 поз.14 на отм. -6,750</t>
  </si>
  <si>
    <t xml:space="preserve">21.08.2024-21.08.2024</t>
  </si>
  <si>
    <t xml:space="preserve">Сертификат соответствия Щитовая опалубка</t>
  </si>
  <si>
    <t xml:space="preserve">№РОСС RU.НВ29.Н00363/21</t>
  </si>
  <si>
    <t xml:space="preserve">21.10.2021-21.10.2024</t>
  </si>
  <si>
    <t xml:space="preserve">Сертификат соответствия Крепеж для опалубки</t>
  </si>
  <si>
    <t xml:space="preserve">№РОСС RU.04ССН0.03181</t>
  </si>
  <si>
    <t xml:space="preserve">24.01.2023-23.01.2026</t>
  </si>
  <si>
    <t xml:space="preserve">Исполнительная схема Устройство щитовой опалубки ФП1</t>
  </si>
  <si>
    <t xml:space="preserve">№кКР2.3</t>
  </si>
  <si>
    <t xml:space="preserve">АОСР Устройство бетонной плиты Насосной станции №3 поз.14 на отм. -6,750</t>
  </si>
  <si>
    <t xml:space="preserve">22.08.2024-19.09.2024</t>
  </si>
  <si>
    <t xml:space="preserve">Документ о качестве бетонной смеси В25 119,8м3</t>
  </si>
  <si>
    <t xml:space="preserve">№1258</t>
  </si>
  <si>
    <t xml:space="preserve">Протокол 7дней</t>
  </si>
  <si>
    <t xml:space="preserve">Протокол 28 дне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85"/>
    <col collapsed="false" customWidth="true" hidden="false" outlineLevel="0" max="3" min="3" style="0" width="20.13"/>
    <col collapsed="false" customWidth="true" hidden="false" outlineLevel="0" max="4" min="4" style="0" width="15.41"/>
    <col collapsed="false" customWidth="true" hidden="false" outlineLevel="0" max="6" min="5" style="0" width="18.56"/>
    <col collapsed="false" customWidth="true" hidden="false" outlineLevel="0" max="8" min="7" style="0" width="15.99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5" hidden="false" customHeight="false" outlineLevel="0" collapsed="false">
      <c r="A2" s="1" t="n">
        <v>1</v>
      </c>
      <c r="B2" s="1" t="n">
        <v>2</v>
      </c>
      <c r="C2" s="1" t="n">
        <v>3</v>
      </c>
      <c r="D2" s="1" t="n">
        <v>4</v>
      </c>
      <c r="E2" s="1" t="n">
        <v>5</v>
      </c>
      <c r="F2" s="1" t="n">
        <v>6</v>
      </c>
      <c r="G2" s="1" t="n">
        <v>7</v>
      </c>
      <c r="H2" s="1" t="n">
        <v>8</v>
      </c>
    </row>
    <row r="3" customFormat="false" ht="15" hidden="false" customHeight="false" outlineLevel="0" collapsed="false">
      <c r="A3" s="1" t="n">
        <v>1</v>
      </c>
      <c r="B3" s="2" t="s">
        <v>8</v>
      </c>
      <c r="C3" s="3"/>
      <c r="D3" s="3"/>
      <c r="E3" s="4"/>
      <c r="F3" s="4"/>
      <c r="G3" s="4"/>
      <c r="H3" s="4"/>
    </row>
    <row r="4" customFormat="false" ht="38.25" hidden="false" customHeight="false" outlineLevel="0" collapsed="false">
      <c r="A4" s="1" t="n">
        <v>2</v>
      </c>
      <c r="B4" s="2" t="s">
        <v>9</v>
      </c>
      <c r="C4" s="4"/>
      <c r="D4" s="3"/>
      <c r="E4" s="5"/>
      <c r="F4" s="4"/>
      <c r="G4" s="4"/>
      <c r="H4" s="6"/>
    </row>
    <row r="5" customFormat="false" ht="38.25" hidden="false" customHeight="false" outlineLevel="0" collapsed="false">
      <c r="A5" s="7" t="n">
        <f aca="false">A4+1</f>
        <v>3</v>
      </c>
      <c r="B5" s="8" t="s">
        <v>10</v>
      </c>
      <c r="C5" s="9" t="str">
        <f aca="false">"№01-24-Э-ПД-ЛОС-КР2/КБВ/"&amp;COUNTA($A$5:A5)</f>
        <v>№01-24-Э-ПД-ЛОС-КР2/КБВ/1</v>
      </c>
      <c r="D5" s="10" t="s">
        <v>11</v>
      </c>
      <c r="E5" s="7" t="s">
        <v>12</v>
      </c>
      <c r="F5" s="7" t="s">
        <v>13</v>
      </c>
      <c r="G5" s="6" t="n">
        <v>2</v>
      </c>
      <c r="H5" s="6" t="n">
        <v>1</v>
      </c>
    </row>
    <row r="6" customFormat="false" ht="25.5" hidden="true" customHeight="false" outlineLevel="0" collapsed="false">
      <c r="A6" s="11"/>
      <c r="B6" s="12" t="s">
        <v>14</v>
      </c>
      <c r="C6" s="13" t="s">
        <v>15</v>
      </c>
      <c r="D6" s="14" t="n">
        <v>45397</v>
      </c>
      <c r="E6" s="5" t="s">
        <v>16</v>
      </c>
      <c r="F6" s="5" t="s">
        <v>17</v>
      </c>
      <c r="G6" s="6" t="n">
        <v>1</v>
      </c>
      <c r="H6" s="6" t="n">
        <f aca="false">H5+G5</f>
        <v>3</v>
      </c>
    </row>
    <row r="7" customFormat="false" ht="25.5" hidden="true" customHeight="false" outlineLevel="0" collapsed="false">
      <c r="A7" s="15"/>
      <c r="B7" s="16" t="s">
        <v>18</v>
      </c>
      <c r="C7" s="17" t="s">
        <v>19</v>
      </c>
      <c r="D7" s="18" t="n">
        <v>45459</v>
      </c>
      <c r="E7" s="19" t="s">
        <v>12</v>
      </c>
      <c r="F7" s="19" t="s">
        <v>13</v>
      </c>
      <c r="G7" s="20" t="n">
        <v>3</v>
      </c>
      <c r="H7" s="6" t="n">
        <f aca="false">H6+G6</f>
        <v>4</v>
      </c>
    </row>
    <row r="8" customFormat="false" ht="25.5" hidden="false" customHeight="false" outlineLevel="0" collapsed="false">
      <c r="A8" s="7" t="n">
        <f aca="false">A5+1</f>
        <v>4</v>
      </c>
      <c r="B8" s="8" t="s">
        <v>20</v>
      </c>
      <c r="C8" s="9" t="str">
        <f aca="false">"№01-24-Э-ПД-ЛОС-КР2/КБВ/"&amp;COUNTA($A$5:A8)</f>
        <v>№01-24-Э-ПД-ЛОС-КР2/КБВ/2</v>
      </c>
      <c r="D8" s="21" t="s">
        <v>21</v>
      </c>
      <c r="E8" s="7"/>
      <c r="F8" s="7" t="s">
        <v>13</v>
      </c>
      <c r="G8" s="6" t="n">
        <v>2</v>
      </c>
      <c r="H8" s="6" t="n">
        <f aca="false">H7+G7</f>
        <v>7</v>
      </c>
    </row>
    <row r="9" customFormat="false" ht="15" hidden="true" customHeight="false" outlineLevel="0" collapsed="false">
      <c r="A9" s="22"/>
      <c r="B9" s="23" t="s">
        <v>22</v>
      </c>
      <c r="C9" s="24" t="s">
        <v>23</v>
      </c>
      <c r="D9" s="25" t="n">
        <v>45428</v>
      </c>
      <c r="E9" s="22"/>
      <c r="F9" s="26" t="s">
        <v>17</v>
      </c>
      <c r="G9" s="27" t="n">
        <v>1</v>
      </c>
      <c r="H9" s="6" t="n">
        <f aca="false">H8+G8</f>
        <v>9</v>
      </c>
    </row>
    <row r="10" customFormat="false" ht="15" hidden="true" customHeight="false" outlineLevel="0" collapsed="false">
      <c r="A10" s="11"/>
      <c r="B10" s="28" t="s">
        <v>24</v>
      </c>
      <c r="C10" s="13" t="s">
        <v>25</v>
      </c>
      <c r="D10" s="14" t="n">
        <v>45438</v>
      </c>
      <c r="E10" s="5"/>
      <c r="F10" s="4" t="s">
        <v>17</v>
      </c>
      <c r="G10" s="6" t="n">
        <v>1</v>
      </c>
      <c r="H10" s="6" t="n">
        <f aca="false">H9+G9</f>
        <v>10</v>
      </c>
    </row>
    <row r="11" customFormat="false" ht="15" hidden="true" customHeight="false" outlineLevel="0" collapsed="false">
      <c r="A11" s="11"/>
      <c r="B11" s="12" t="s">
        <v>26</v>
      </c>
      <c r="C11" s="13" t="s">
        <v>27</v>
      </c>
      <c r="D11" s="14" t="n">
        <v>45412</v>
      </c>
      <c r="E11" s="5"/>
      <c r="F11" s="5" t="s">
        <v>17</v>
      </c>
      <c r="G11" s="6"/>
      <c r="H11" s="6" t="n">
        <f aca="false">H10+G10</f>
        <v>11</v>
      </c>
    </row>
    <row r="12" customFormat="false" ht="25.5" hidden="true" customHeight="false" outlineLevel="0" collapsed="false">
      <c r="A12" s="17"/>
      <c r="B12" s="16" t="s">
        <v>28</v>
      </c>
      <c r="C12" s="17" t="s">
        <v>29</v>
      </c>
      <c r="D12" s="29" t="n">
        <v>45524</v>
      </c>
      <c r="E12" s="17"/>
      <c r="F12" s="17" t="s">
        <v>13</v>
      </c>
      <c r="G12" s="30" t="n">
        <v>2</v>
      </c>
      <c r="H12" s="6" t="n">
        <f aca="false">H11+G11</f>
        <v>11</v>
      </c>
    </row>
    <row r="13" customFormat="false" ht="38.25" hidden="false" customHeight="false" outlineLevel="0" collapsed="false">
      <c r="A13" s="7" t="n">
        <f aca="false">A8+1</f>
        <v>5</v>
      </c>
      <c r="B13" s="8" t="s">
        <v>30</v>
      </c>
      <c r="C13" s="9" t="str">
        <f aca="false">"№01-24-Э-ПД-ЛОС-КР2/КБВ/"&amp;COUNTA($A$5:A13)</f>
        <v>№01-24-Э-ПД-ЛОС-КР2/КБВ/3</v>
      </c>
      <c r="D13" s="21" t="s">
        <v>31</v>
      </c>
      <c r="E13" s="7"/>
      <c r="F13" s="7" t="s">
        <v>13</v>
      </c>
      <c r="G13" s="6" t="n">
        <v>2</v>
      </c>
      <c r="H13" s="6" t="n">
        <f aca="false">H12+G12</f>
        <v>13</v>
      </c>
    </row>
    <row r="14" customFormat="false" ht="25.5" hidden="true" customHeight="false" outlineLevel="0" collapsed="false">
      <c r="A14" s="31"/>
      <c r="B14" s="32" t="s">
        <v>32</v>
      </c>
      <c r="C14" s="33" t="s">
        <v>33</v>
      </c>
      <c r="D14" s="25" t="s">
        <v>34</v>
      </c>
      <c r="E14" s="22"/>
      <c r="F14" s="22" t="s">
        <v>17</v>
      </c>
      <c r="G14" s="27" t="n">
        <v>1</v>
      </c>
      <c r="H14" s="6" t="n">
        <f aca="false">H13+G13</f>
        <v>15</v>
      </c>
    </row>
    <row r="15" customFormat="false" ht="25.5" hidden="true" customHeight="false" outlineLevel="0" collapsed="false">
      <c r="A15" s="11"/>
      <c r="B15" s="12" t="s">
        <v>35</v>
      </c>
      <c r="C15" s="13" t="s">
        <v>36</v>
      </c>
      <c r="D15" s="14" t="s">
        <v>37</v>
      </c>
      <c r="E15" s="5"/>
      <c r="F15" s="5" t="s">
        <v>17</v>
      </c>
      <c r="G15" s="6" t="n">
        <v>1</v>
      </c>
      <c r="H15" s="6" t="n">
        <f aca="false">H14+G14</f>
        <v>16</v>
      </c>
    </row>
    <row r="16" customFormat="false" ht="25.5" hidden="true" customHeight="false" outlineLevel="0" collapsed="false">
      <c r="A16" s="17"/>
      <c r="B16" s="16" t="s">
        <v>38</v>
      </c>
      <c r="C16" s="17" t="s">
        <v>39</v>
      </c>
      <c r="D16" s="29" t="n">
        <v>45458</v>
      </c>
      <c r="E16" s="17"/>
      <c r="F16" s="17" t="s">
        <v>13</v>
      </c>
      <c r="G16" s="30"/>
      <c r="H16" s="6" t="n">
        <f aca="false">H15+G15</f>
        <v>17</v>
      </c>
    </row>
    <row r="17" customFormat="false" ht="25.5" hidden="false" customHeight="false" outlineLevel="0" collapsed="false">
      <c r="A17" s="7" t="n">
        <f aca="false">A13+1</f>
        <v>6</v>
      </c>
      <c r="B17" s="8" t="s">
        <v>40</v>
      </c>
      <c r="C17" s="9" t="str">
        <f aca="false">"№01-24-Э-ПД-ЛОС-КР2/КБВ/"&amp;COUNTA($A$5:A17)</f>
        <v>№01-24-Э-ПД-ЛОС-КР2/КБВ/4</v>
      </c>
      <c r="D17" s="21" t="s">
        <v>41</v>
      </c>
      <c r="E17" s="7"/>
      <c r="F17" s="7" t="s">
        <v>13</v>
      </c>
      <c r="G17" s="6" t="n">
        <v>2</v>
      </c>
      <c r="H17" s="6" t="n">
        <f aca="false">H16+G16</f>
        <v>17</v>
      </c>
    </row>
    <row r="18" customFormat="false" ht="15" hidden="true" customHeight="false" outlineLevel="0" collapsed="false">
      <c r="A18" s="31"/>
      <c r="B18" s="23" t="s">
        <v>42</v>
      </c>
      <c r="C18" s="33" t="s">
        <v>43</v>
      </c>
      <c r="D18" s="34" t="n">
        <v>45526</v>
      </c>
      <c r="E18" s="22"/>
      <c r="F18" s="22" t="s">
        <v>17</v>
      </c>
      <c r="G18" s="27" t="n">
        <v>1</v>
      </c>
      <c r="H18" s="6" t="n">
        <f aca="false">H17+G17</f>
        <v>19</v>
      </c>
    </row>
    <row r="19" customFormat="false" ht="15" hidden="true" customHeight="false" outlineLevel="0" collapsed="false">
      <c r="A19" s="9"/>
      <c r="B19" s="35" t="s">
        <v>44</v>
      </c>
      <c r="C19" s="36" t="s">
        <v>43</v>
      </c>
      <c r="D19" s="37" t="n">
        <v>45533</v>
      </c>
      <c r="E19" s="24"/>
      <c r="F19" s="24" t="s">
        <v>17</v>
      </c>
      <c r="G19" s="38" t="n">
        <v>1</v>
      </c>
      <c r="H19" s="6" t="n">
        <f aca="false">H18+G18</f>
        <v>20</v>
      </c>
    </row>
    <row r="20" customFormat="false" ht="15" hidden="true" customHeight="false" outlineLevel="0" collapsed="false">
      <c r="A20" s="9"/>
      <c r="B20" s="35" t="s">
        <v>45</v>
      </c>
      <c r="C20" s="36" t="s">
        <v>43</v>
      </c>
      <c r="D20" s="37" t="n">
        <v>45554</v>
      </c>
      <c r="E20" s="24"/>
      <c r="F20" s="24" t="s">
        <v>17</v>
      </c>
      <c r="G20" s="38" t="n">
        <v>1</v>
      </c>
      <c r="H20" s="6" t="n">
        <f aca="false">H19+G19</f>
        <v>21</v>
      </c>
    </row>
  </sheetData>
  <autoFilter ref="A2:H2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6T08:30:30Z</dcterms:created>
  <dc:creator>Никифорова Валерия Эдуардовна</dc:creator>
  <dc:description/>
  <dc:language>en-US</dc:language>
  <cp:lastModifiedBy>Коля</cp:lastModifiedBy>
  <dcterms:modified xsi:type="dcterms:W3CDTF">2024-09-06T12:47:35Z</dcterms:modified>
  <cp:revision>0</cp:revision>
  <dc:subject/>
  <dc:title/>
</cp:coreProperties>
</file>