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X" vbProcedure="false">Лист1!$N$1</definedName>
    <definedName function="false" hidden="false" name="Y" vbProcedure="false">Лист1!$G$1</definedName>
    <definedName function="false" hidden="false" name="_xlfn_IFERROR" vbProcedure="false"/>
  </definedNam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Артикул продавца</t>
  </si>
  <si>
    <t xml:space="preserve">К</t>
  </si>
  <si>
    <t xml:space="preserve">НЦ</t>
  </si>
  <si>
    <t xml:space="preserve">ПСС</t>
  </si>
  <si>
    <t xml:space="preserve">Y</t>
  </si>
  <si>
    <t xml:space="preserve">%</t>
  </si>
  <si>
    <t xml:space="preserve">ЦСС</t>
  </si>
  <si>
    <t xml:space="preserve">МЦ</t>
  </si>
  <si>
    <t xml:space="preserve">НП</t>
  </si>
  <si>
    <t xml:space="preserve">ПК</t>
  </si>
  <si>
    <t xml:space="preserve">X</t>
  </si>
  <si>
    <t xml:space="preserve">Э</t>
  </si>
  <si>
    <t xml:space="preserve">Л</t>
  </si>
  <si>
    <t xml:space="preserve">НЛ</t>
  </si>
  <si>
    <t xml:space="preserve">Х</t>
  </si>
  <si>
    <t xml:space="preserve">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%"/>
    <numFmt numFmtId="168" formatCode="0.0"/>
    <numFmt numFmtId="169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/>
      <c r="B1" s="2"/>
      <c r="C1" s="2" t="s">
        <v>0</v>
      </c>
      <c r="D1" s="2" t="s">
        <v>1</v>
      </c>
      <c r="E1" s="3" t="s">
        <v>2</v>
      </c>
      <c r="F1" s="3" t="s">
        <v>3</v>
      </c>
      <c r="G1" s="4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1</v>
      </c>
      <c r="M1" s="3" t="s">
        <v>9</v>
      </c>
      <c r="N1" s="5" t="s">
        <v>10</v>
      </c>
      <c r="O1" s="3" t="s">
        <v>11</v>
      </c>
      <c r="P1" s="2" t="s">
        <v>12</v>
      </c>
      <c r="Q1" s="2" t="s">
        <v>13</v>
      </c>
      <c r="R1" s="3" t="s">
        <v>14</v>
      </c>
      <c r="S1" s="2" t="s">
        <v>15</v>
      </c>
    </row>
    <row r="2" customFormat="false" ht="14.4" hidden="false" customHeight="false" outlineLevel="0" collapsed="false">
      <c r="A2" s="6"/>
      <c r="B2" s="7"/>
      <c r="C2" s="8" t="n">
        <v>1</v>
      </c>
      <c r="D2" s="9" t="n">
        <v>32000</v>
      </c>
      <c r="E2" s="9" t="n">
        <v>30000</v>
      </c>
      <c r="F2" s="9" t="n">
        <f aca="false">D2+L2</f>
        <v>49536.0481698621</v>
      </c>
      <c r="G2" s="10" t="n">
        <v>59420.0602123277</v>
      </c>
      <c r="H2" s="11" t="n">
        <v>0.2</v>
      </c>
      <c r="I2" s="9" t="n">
        <f aca="false">G2-(G2*H2)</f>
        <v>47536.0481698622</v>
      </c>
      <c r="J2" s="12" t="n">
        <f aca="false">I2</f>
        <v>47536.0481698622</v>
      </c>
      <c r="K2" s="9" t="n">
        <f aca="false">J2-L2</f>
        <v>30000</v>
      </c>
      <c r="L2" s="13" t="n">
        <f aca="false">(J2*0.153)+SUM(O2:S2)</f>
        <v>17536.0481698621</v>
      </c>
      <c r="M2" s="14" t="n">
        <f aca="false">L2/J2*100</f>
        <v>36.89</v>
      </c>
      <c r="N2" s="15" t="n">
        <f aca="false">J2-E2-L2</f>
        <v>0</v>
      </c>
      <c r="O2" s="16" t="n">
        <f aca="false">J2*0.0134</f>
        <v>636.983045476153</v>
      </c>
      <c r="P2" s="17" t="n">
        <f aca="false">J2*0.09</f>
        <v>4278.24433528759</v>
      </c>
      <c r="Q2" s="18" t="n">
        <f aca="false">J2*0.05</f>
        <v>2376.80240849311</v>
      </c>
      <c r="R2" s="19" t="n">
        <f aca="false">G2*0.01</f>
        <v>594.200602123277</v>
      </c>
      <c r="S2" s="19" t="n">
        <f aca="false">J2*0.05</f>
        <v>2376.80240849311</v>
      </c>
    </row>
    <row r="3" customFormat="false" ht="14.4" hidden="false" customHeight="false" outlineLevel="0" collapsed="false">
      <c r="A3" s="6"/>
      <c r="B3" s="7"/>
      <c r="C3" s="8" t="n">
        <v>2</v>
      </c>
      <c r="D3" s="9" t="n">
        <v>20000</v>
      </c>
      <c r="E3" s="9" t="n">
        <v>35520</v>
      </c>
      <c r="F3" s="9" t="n">
        <f aca="false">D3+L3</f>
        <v>20015.34624</v>
      </c>
      <c r="G3" s="10" t="n">
        <v>52</v>
      </c>
      <c r="H3" s="11" t="n">
        <v>0.2</v>
      </c>
      <c r="I3" s="9" t="n">
        <f aca="false">G3-(G3*H3)</f>
        <v>41.6</v>
      </c>
      <c r="J3" s="12" t="n">
        <f aca="false">I3</f>
        <v>41.6</v>
      </c>
      <c r="K3" s="9" t="n">
        <f aca="false">J3-L3</f>
        <v>26.25376</v>
      </c>
      <c r="L3" s="13" t="n">
        <f aca="false">(J3*0.153)+SUM(O3:S3)</f>
        <v>15.34624</v>
      </c>
      <c r="M3" s="14" t="n">
        <f aca="false">L3/J3*100</f>
        <v>36.89</v>
      </c>
      <c r="N3" s="15" t="n">
        <f aca="false">J3-E3-L3</f>
        <v>-35493.74624</v>
      </c>
      <c r="O3" s="16" t="n">
        <f aca="false">J3*0.0134</f>
        <v>0.55744</v>
      </c>
      <c r="P3" s="17" t="n">
        <f aca="false">J3*0.09</f>
        <v>3.744</v>
      </c>
      <c r="Q3" s="18" t="n">
        <f aca="false">J3*0.05</f>
        <v>2.08</v>
      </c>
      <c r="R3" s="19" t="n">
        <f aca="false">G3*0.01</f>
        <v>0.52</v>
      </c>
      <c r="S3" s="19" t="n">
        <f aca="false">J3*0.05</f>
        <v>2.08</v>
      </c>
    </row>
    <row r="4" customFormat="false" ht="14.4" hidden="false" customHeight="false" outlineLevel="0" collapsed="false">
      <c r="A4" s="6"/>
      <c r="B4" s="7"/>
      <c r="C4" s="8" t="n">
        <v>3</v>
      </c>
      <c r="D4" s="9" t="n">
        <v>20000</v>
      </c>
      <c r="E4" s="9" t="n">
        <v>35520</v>
      </c>
      <c r="F4" s="9" t="n">
        <f aca="false">D4+L4</f>
        <v>20017.53028</v>
      </c>
      <c r="G4" s="10" t="n">
        <v>53</v>
      </c>
      <c r="H4" s="11" t="n">
        <v>0.1</v>
      </c>
      <c r="I4" s="9" t="n">
        <f aca="false">G4-(G4*H4)</f>
        <v>47.7</v>
      </c>
      <c r="J4" s="12" t="n">
        <f aca="false">I4</f>
        <v>47.7</v>
      </c>
      <c r="K4" s="9" t="n">
        <f aca="false">J4-L4</f>
        <v>30.16972</v>
      </c>
      <c r="L4" s="13" t="n">
        <f aca="false">(J4*0.153)+SUM(O4:S4)</f>
        <v>17.53028</v>
      </c>
      <c r="M4" s="14" t="n">
        <f aca="false">L4/J4*100</f>
        <v>36.7511111111111</v>
      </c>
      <c r="N4" s="15" t="n">
        <f aca="false">J4-E4-L4</f>
        <v>-35489.83028</v>
      </c>
      <c r="O4" s="16" t="n">
        <f aca="false">J4*0.0134</f>
        <v>0.63918</v>
      </c>
      <c r="P4" s="17" t="n">
        <f aca="false">J4*0.09</f>
        <v>4.293</v>
      </c>
      <c r="Q4" s="18" t="n">
        <f aca="false">J4*0.05</f>
        <v>2.385</v>
      </c>
      <c r="R4" s="19" t="n">
        <f aca="false">G4*0.01</f>
        <v>0.53</v>
      </c>
      <c r="S4" s="19" t="n">
        <f aca="false">J4*0.05</f>
        <v>2.385</v>
      </c>
      <c r="T4" s="20"/>
    </row>
    <row r="5" customFormat="false" ht="14.4" hidden="false" customHeight="false" outlineLevel="0" collapsed="false">
      <c r="A5" s="6"/>
      <c r="B5" s="7"/>
      <c r="C5" s="8" t="n">
        <v>4</v>
      </c>
      <c r="D5" s="9" t="n">
        <v>20000</v>
      </c>
      <c r="E5" s="9" t="n">
        <v>35520</v>
      </c>
      <c r="F5" s="9" t="n">
        <f aca="false">D5+L5</f>
        <v>20016.89876</v>
      </c>
      <c r="G5" s="10" t="n">
        <v>54</v>
      </c>
      <c r="H5" s="11" t="n">
        <v>0.15</v>
      </c>
      <c r="I5" s="9" t="n">
        <f aca="false">G5-(G5*H5)</f>
        <v>45.9</v>
      </c>
      <c r="J5" s="12" t="n">
        <f aca="false">I5</f>
        <v>45.9</v>
      </c>
      <c r="K5" s="9" t="n">
        <f aca="false">J5-L5</f>
        <v>29.00124</v>
      </c>
      <c r="L5" s="13" t="n">
        <f aca="false">(J5*0.153)+SUM(O5:S5)</f>
        <v>16.89876</v>
      </c>
      <c r="M5" s="14" t="n">
        <f aca="false">L5/J5*100</f>
        <v>36.8164705882353</v>
      </c>
      <c r="N5" s="15" t="n">
        <f aca="false">J5-E5-L5</f>
        <v>-35490.99876</v>
      </c>
      <c r="O5" s="16" t="n">
        <f aca="false">J5*0.0134</f>
        <v>0.61506</v>
      </c>
      <c r="P5" s="17" t="n">
        <f aca="false">J5*0.09</f>
        <v>4.131</v>
      </c>
      <c r="Q5" s="18" t="n">
        <f aca="false">J5*0.05</f>
        <v>2.295</v>
      </c>
      <c r="R5" s="19" t="n">
        <f aca="false">G5*0.01</f>
        <v>0.54</v>
      </c>
      <c r="S5" s="19" t="n">
        <f aca="false">J5*0.05</f>
        <v>2.295</v>
      </c>
    </row>
    <row r="6" customFormat="false" ht="14.4" hidden="false" customHeight="false" outlineLevel="0" collapsed="false">
      <c r="A6" s="6"/>
      <c r="B6" s="7"/>
      <c r="C6" s="8" t="n">
        <v>5</v>
      </c>
      <c r="D6" s="9" t="n">
        <v>20000</v>
      </c>
      <c r="E6" s="9" t="n">
        <v>35520</v>
      </c>
      <c r="F6" s="9" t="n">
        <f aca="false">D6+L6</f>
        <v>20017.2117</v>
      </c>
      <c r="G6" s="10" t="n">
        <v>55</v>
      </c>
      <c r="H6" s="11" t="n">
        <v>0.15</v>
      </c>
      <c r="I6" s="9" t="n">
        <f aca="false">G6-(G6*H6)</f>
        <v>46.75</v>
      </c>
      <c r="J6" s="12" t="n">
        <f aca="false">I6</f>
        <v>46.75</v>
      </c>
      <c r="K6" s="9" t="n">
        <f aca="false">J6-L6</f>
        <v>29.5383</v>
      </c>
      <c r="L6" s="13" t="n">
        <f aca="false">(J6*0.153)+SUM(O6:S6)</f>
        <v>17.2117</v>
      </c>
      <c r="M6" s="14" t="n">
        <f aca="false">L6/J6*100</f>
        <v>36.8164705882353</v>
      </c>
      <c r="N6" s="15" t="n">
        <f aca="false">J6-E6-L6</f>
        <v>-35490.4617</v>
      </c>
      <c r="O6" s="16" t="n">
        <f aca="false">J6*0.0134</f>
        <v>0.62645</v>
      </c>
      <c r="P6" s="17" t="n">
        <f aca="false">J6*0.09</f>
        <v>4.2075</v>
      </c>
      <c r="Q6" s="18" t="n">
        <f aca="false">J6*0.05</f>
        <v>2.3375</v>
      </c>
      <c r="R6" s="19" t="n">
        <f aca="false">G6*0.01</f>
        <v>0.55</v>
      </c>
      <c r="S6" s="19" t="n">
        <f aca="false">J6*0.05</f>
        <v>2.3375</v>
      </c>
    </row>
    <row r="7" customFormat="false" ht="14.4" hidden="false" customHeight="false" outlineLevel="0" collapsed="false">
      <c r="A7" s="6"/>
      <c r="B7" s="7"/>
      <c r="C7" s="8" t="n">
        <v>6</v>
      </c>
      <c r="D7" s="9" t="n">
        <v>20000</v>
      </c>
      <c r="E7" s="9" t="n">
        <v>35520</v>
      </c>
      <c r="F7" s="9" t="n">
        <f aca="false">D7+L7</f>
        <v>20017.52464</v>
      </c>
      <c r="G7" s="10" t="n">
        <v>56</v>
      </c>
      <c r="H7" s="11" t="n">
        <v>0.15</v>
      </c>
      <c r="I7" s="9" t="n">
        <f aca="false">G7-(G7*H7)</f>
        <v>47.6</v>
      </c>
      <c r="J7" s="12" t="n">
        <f aca="false">I7</f>
        <v>47.6</v>
      </c>
      <c r="K7" s="9" t="n">
        <f aca="false">J7-L7</f>
        <v>30.07536</v>
      </c>
      <c r="L7" s="13" t="n">
        <f aca="false">(J7*0.153)+SUM(O7:S7)</f>
        <v>17.52464</v>
      </c>
      <c r="M7" s="14" t="n">
        <f aca="false">L7/J7*100</f>
        <v>36.8164705882353</v>
      </c>
      <c r="N7" s="15" t="n">
        <f aca="false">J7-E7-L7</f>
        <v>-35489.92464</v>
      </c>
      <c r="O7" s="16" t="n">
        <f aca="false">J7*0.0134</f>
        <v>0.63784</v>
      </c>
      <c r="P7" s="17" t="n">
        <f aca="false">J7*0.09</f>
        <v>4.284</v>
      </c>
      <c r="Q7" s="18" t="n">
        <f aca="false">J7*0.05</f>
        <v>2.38</v>
      </c>
      <c r="R7" s="19" t="n">
        <f aca="false">G7*0.01</f>
        <v>0.56</v>
      </c>
      <c r="S7" s="19" t="n">
        <f aca="false">J7*0.05</f>
        <v>2.38</v>
      </c>
    </row>
    <row r="8" customFormat="false" ht="14.4" hidden="false" customHeight="false" outlineLevel="0" collapsed="false">
      <c r="A8" s="6"/>
      <c r="B8" s="7"/>
      <c r="C8" s="8" t="n">
        <v>7</v>
      </c>
      <c r="D8" s="9" t="n">
        <v>20000</v>
      </c>
      <c r="E8" s="9" t="n">
        <v>35520</v>
      </c>
      <c r="F8" s="9" t="n">
        <f aca="false">D8+L8</f>
        <v>20017.83758</v>
      </c>
      <c r="G8" s="10" t="n">
        <v>57</v>
      </c>
      <c r="H8" s="11" t="n">
        <v>0.15</v>
      </c>
      <c r="I8" s="9" t="n">
        <f aca="false">G8-(G8*H8)</f>
        <v>48.45</v>
      </c>
      <c r="J8" s="12" t="n">
        <f aca="false">I8</f>
        <v>48.45</v>
      </c>
      <c r="K8" s="9" t="n">
        <f aca="false">J8-L8</f>
        <v>30.61242</v>
      </c>
      <c r="L8" s="13" t="n">
        <f aca="false">(J8*0.153)+SUM(O8:S8)</f>
        <v>17.83758</v>
      </c>
      <c r="M8" s="14" t="n">
        <f aca="false">L8/J8*100</f>
        <v>36.8164705882353</v>
      </c>
      <c r="N8" s="15" t="n">
        <f aca="false">J8-E8-L8</f>
        <v>-35489.38758</v>
      </c>
      <c r="O8" s="16" t="n">
        <f aca="false">J8*0.0134</f>
        <v>0.64923</v>
      </c>
      <c r="P8" s="17" t="n">
        <f aca="false">J8*0.09</f>
        <v>4.3605</v>
      </c>
      <c r="Q8" s="18" t="n">
        <f aca="false">J8*0.05</f>
        <v>2.4225</v>
      </c>
      <c r="R8" s="19" t="n">
        <f aca="false">G8*0.01</f>
        <v>0.57</v>
      </c>
      <c r="S8" s="19" t="n">
        <f aca="false">J8*0.05</f>
        <v>2.4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09T14:36:24Z</dcterms:modified>
  <cp:revision>0</cp:revision>
  <dc:subject/>
  <dc:title/>
</cp:coreProperties>
</file>