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6.xml" ContentType="application/vnd.openxmlformats-officedocument.spreadsheetml.table+xml"/>
  <Override PartName="/xl/tables/table25.xml" ContentType="application/vnd.openxmlformats-officedocument.spreadsheetml.table+xml"/>
  <Override PartName="/xl/tables/table24.xml" ContentType="application/vnd.openxmlformats-officedocument.spreadsheetml.table+xml"/>
  <Override PartName="/xl/tables/table23.xml" ContentType="application/vnd.openxmlformats-officedocument.spreadsheetml.table+xml"/>
  <Override PartName="/xl/tables/table22.xml" ContentType="application/vnd.openxmlformats-officedocument.spreadsheetml.table+xml"/>
  <Override PartName="/xl/tables/table9.xml" ContentType="application/vnd.openxmlformats-officedocument.spreadsheetml.table+xml"/>
  <Override PartName="/xl/tables/table7.xml" ContentType="application/vnd.openxmlformats-officedocument.spreadsheetml.table+xml"/>
  <Override PartName="/xl/tables/table34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32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33.xml" ContentType="application/vnd.openxmlformats-officedocument.spreadsheetml.table+xml"/>
  <Override PartName="/xl/tables/table27.xml" ContentType="application/vnd.openxmlformats-officedocument.spreadsheetml.table+xml"/>
  <Override PartName="/xl/tables/table1.xml" ContentType="application/vnd.openxmlformats-officedocument.spreadsheetml.table+xml"/>
  <Override PartName="/xl/tables/table30.xml" ContentType="application/vnd.openxmlformats-officedocument.spreadsheetml.table+xml"/>
  <Override PartName="/xl/tables/table2.xml" ContentType="application/vnd.openxmlformats-officedocument.spreadsheetml.table+xml"/>
  <Override PartName="/xl/tables/table28.xml" ContentType="application/vnd.openxmlformats-officedocument.spreadsheetml.table+xml"/>
  <Override PartName="/xl/tables/table17.xml" ContentType="application/vnd.openxmlformats-officedocument.spreadsheetml.table+xml"/>
  <Override PartName="/xl/tables/table8.xml" ContentType="application/vnd.openxmlformats-officedocument.spreadsheetml.table+xml"/>
  <Override PartName="/xl/tables/table12.xml" ContentType="application/vnd.openxmlformats-officedocument.spreadsheetml.table+xml"/>
  <Override PartName="/xl/tables/table31.xml" ContentType="application/vnd.openxmlformats-officedocument.spreadsheetml.table+xml"/>
  <Override PartName="/xl/tables/table3.xml" ContentType="application/vnd.openxmlformats-officedocument.spreadsheetml.table+xml"/>
  <Override PartName="/xl/tables/table29.xml" ContentType="application/vnd.openxmlformats-officedocument.spreadsheetml.table+xml"/>
  <Override PartName="/xl/tables/table4.xml" ContentType="application/vnd.openxmlformats-officedocument.spreadsheetml.table+xml"/>
  <Override PartName="/xl/tables/table13.xml" ContentType="application/vnd.openxmlformats-officedocument.spreadsheetml.table+xml"/>
  <Override PartName="/xl/tables/table14.xml" ContentType="application/vnd.openxmlformats-officedocument.spreadsheetml.table+xml"/>
  <Override PartName="/xl/tables/table15.xml" ContentType="application/vnd.openxmlformats-officedocument.spreadsheetml.table+xml"/>
  <Override PartName="/xl/tables/table16.xml" ContentType="application/vnd.openxmlformats-officedocument.spreadsheetml.table+xml"/>
  <Override PartName="/xl/tables/table18.xml" ContentType="application/vnd.openxmlformats-officedocument.spreadsheetml.table+xml"/>
  <Override PartName="/xl/tables/table20.xml" ContentType="application/vnd.openxmlformats-officedocument.spreadsheetml.table+xml"/>
  <Override PartName="/xl/tables/table19.xml" ContentType="application/vnd.openxmlformats-officedocument.spreadsheetml.table+xml"/>
  <Override PartName="/xl/tables/table21.xml" ContentType="application/vnd.openxmlformats-officedocument.spreadsheetml.table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3" activeTab="33"/>
  </bookViews>
  <sheets>
    <sheet name="Лист1" sheetId="1" state="hidden" r:id="rId2"/>
    <sheet name="Лист2" sheetId="2" state="hidden" r:id="rId3"/>
    <sheet name="Лист11" sheetId="3" state="hidden" r:id="rId4"/>
    <sheet name="Лист12" sheetId="4" state="hidden" r:id="rId5"/>
    <sheet name="Лист13" sheetId="5" state="hidden" r:id="rId6"/>
    <sheet name="Лист14" sheetId="6" state="hidden" r:id="rId7"/>
    <sheet name="Лист15" sheetId="7" state="hidden" r:id="rId8"/>
    <sheet name="Лист16" sheetId="8" state="hidden" r:id="rId9"/>
    <sheet name="Лист3" sheetId="9" state="hidden" r:id="rId10"/>
    <sheet name="Лист4" sheetId="10" state="hidden" r:id="rId11"/>
    <sheet name="Лист5" sheetId="11" state="hidden" r:id="rId12"/>
    <sheet name="Лист6" sheetId="12" state="hidden" r:id="rId13"/>
    <sheet name="Лист7" sheetId="13" state="hidden" r:id="rId14"/>
    <sheet name="Лист8" sheetId="14" state="hidden" r:id="rId15"/>
    <sheet name="Лист9" sheetId="15" state="hidden" r:id="rId16"/>
    <sheet name="Лист10" sheetId="16" state="hidden" r:id="rId17"/>
    <sheet name="Лист17" sheetId="17" state="hidden" r:id="rId18"/>
    <sheet name="Лист18" sheetId="18" state="hidden" r:id="rId19"/>
    <sheet name="Лист19" sheetId="19" state="hidden" r:id="rId20"/>
    <sheet name="Лист20" sheetId="20" state="hidden" r:id="rId21"/>
    <sheet name="Лист22" sheetId="21" state="hidden" r:id="rId22"/>
    <sheet name="Лист23" sheetId="22" state="hidden" r:id="rId23"/>
    <sheet name="Лист24" sheetId="23" state="hidden" r:id="rId24"/>
    <sheet name="Лист25" sheetId="24" state="hidden" r:id="rId25"/>
    <sheet name="Лист26" sheetId="25" state="hidden" r:id="rId26"/>
    <sheet name="Лист27" sheetId="26" state="hidden" r:id="rId27"/>
    <sheet name="Лист28" sheetId="27" state="hidden" r:id="rId28"/>
    <sheet name="Лист29" sheetId="28" state="hidden" r:id="rId29"/>
    <sheet name="Лист30" sheetId="29" state="hidden" r:id="rId30"/>
    <sheet name="Лист31" sheetId="30" state="hidden" r:id="rId31"/>
    <sheet name="Лист32" sheetId="31" state="hidden" r:id="rId32"/>
    <sheet name="Лист33" sheetId="32" state="hidden" r:id="rId33"/>
    <sheet name="Лист21" sheetId="33" state="hidden" r:id="rId34"/>
    <sheet name="Лист34" sheetId="34" state="visible" r:id="rId35"/>
    <sheet name="2023" sheetId="35" state="visible" r:id="rId36"/>
  </sheets>
  <definedNames>
    <definedName function="false" hidden="false" name="cartype" vbProcedure="false">#REF!</definedName>
    <definedName function="false" hidden="false" name="country" vbProcedure="false">#REF!</definedName>
    <definedName function="false" hidden="false" name="countrysanalytic" vbProcedure="false">#REF!</definedName>
    <definedName function="false" hidden="false" name="model" vbProcedure="false">#REF!</definedName>
    <definedName function="false" hidden="false" name="OrderList22" vbProcedure="false">#REF!</definedName>
    <definedName function="false" hidden="false" name="source" vbProcedure="false">#REF!</definedName>
  </definedNames>
  <calcPr iterateCount="100" refMode="A1" iterate="false" iterateDelta="0.0001"/>
  <pivotCaches>
    <pivotCache cacheId="1" r:id="rId38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02" uniqueCount="1558">
  <si>
    <t xml:space="preserve">Con. #</t>
  </si>
  <si>
    <t xml:space="preserve">Name</t>
  </si>
  <si>
    <t xml:space="preserve">Type</t>
  </si>
  <si>
    <t xml:space="preserve">Model</t>
  </si>
  <si>
    <t xml:space="preserve">Partners</t>
  </si>
  <si>
    <t xml:space="preserve">Pick Up</t>
  </si>
  <si>
    <t xml:space="preserve">Days</t>
  </si>
  <si>
    <t xml:space="preserve">Drop Off</t>
  </si>
  <si>
    <t xml:space="preserve">Hotel </t>
  </si>
  <si>
    <t xml:space="preserve">Room</t>
  </si>
  <si>
    <t xml:space="preserve">Telephone #</t>
  </si>
  <si>
    <t xml:space="preserve">Drive lic.</t>
  </si>
  <si>
    <t xml:space="preserve">Passport</t>
  </si>
  <si>
    <t xml:space="preserve">Price</t>
  </si>
  <si>
    <t xml:space="preserve">Partn$</t>
  </si>
  <si>
    <t xml:space="preserve">Source</t>
  </si>
  <si>
    <t xml:space="preserve">Remarks</t>
  </si>
  <si>
    <t xml:space="preserve">Home address</t>
  </si>
  <si>
    <t xml:space="preserve">Coutry</t>
  </si>
  <si>
    <t xml:space="preserve">E-Mail</t>
  </si>
  <si>
    <t xml:space="preserve">DAVID SIMPSON</t>
  </si>
  <si>
    <t xml:space="preserve">MBA  </t>
  </si>
  <si>
    <t xml:space="preserve">TRAVELER</t>
  </si>
  <si>
    <t xml:space="preserve">Intercity</t>
  </si>
  <si>
    <t xml:space="preserve">22.06.23</t>
  </si>
  <si>
    <t xml:space="preserve">28.06.23</t>
  </si>
  <si>
    <t xml:space="preserve">VILLA MARIPOSA</t>
  </si>
  <si>
    <t xml:space="preserve">07945108]</t>
  </si>
  <si>
    <t xml:space="preserve">Internet</t>
  </si>
  <si>
    <t xml:space="preserve">1002 SKYLINE PL 92078 SAN MARCOS</t>
  </si>
  <si>
    <t xml:space="preserve">USA</t>
  </si>
  <si>
    <t xml:space="preserve">KINGSPUCKNUT@GMAIL.COM</t>
  </si>
  <si>
    <t xml:space="preserve">REMY FELIZ</t>
  </si>
  <si>
    <t xml:space="preserve">CAB 4    </t>
  </si>
  <si>
    <t xml:space="preserve">MINOAN</t>
  </si>
  <si>
    <t xml:space="preserve">16.06.23</t>
  </si>
  <si>
    <t xml:space="preserve">21.06.23</t>
  </si>
  <si>
    <t xml:space="preserve">ACRO SUITES</t>
  </si>
  <si>
    <t xml:space="preserve">S15913466</t>
  </si>
  <si>
    <t xml:space="preserve">326 WALNUT ST. 01841 LAWRENCE</t>
  </si>
  <si>
    <t xml:space="preserve">REMYGX12@GMAIL.COM</t>
  </si>
  <si>
    <t xml:space="preserve">VINCA DMITRIJ</t>
  </si>
  <si>
    <t xml:space="preserve">CAB 1  </t>
  </si>
  <si>
    <t xml:space="preserve">Misha </t>
  </si>
  <si>
    <t xml:space="preserve">15.06.23</t>
  </si>
  <si>
    <t xml:space="preserve">18.06.23</t>
  </si>
  <si>
    <t xml:space="preserve">HILTON</t>
  </si>
  <si>
    <t xml:space="preserve">Parnters</t>
  </si>
  <si>
    <t xml:space="preserve">210 (MISHA30)</t>
  </si>
  <si>
    <t xml:space="preserve">VILNIUS, YLUNIGISKIU 34</t>
  </si>
  <si>
    <t xml:space="preserve">Lithuania</t>
  </si>
  <si>
    <t xml:space="preserve">BERZKALNE NATALIJA</t>
  </si>
  <si>
    <t xml:space="preserve">ML2  </t>
  </si>
  <si>
    <t xml:space="preserve">19.06.23</t>
  </si>
  <si>
    <t xml:space="preserve">CLUB MARINE</t>
  </si>
  <si>
    <t xml:space="preserve">AV279012</t>
  </si>
  <si>
    <t xml:space="preserve">345 (35MISHA)</t>
  </si>
  <si>
    <t xml:space="preserve">STAAJAS 22, LIMBAZI RIGA</t>
  </si>
  <si>
    <t xml:space="preserve">Latvia</t>
  </si>
  <si>
    <t xml:space="preserve">ULEA EMIL</t>
  </si>
  <si>
    <t xml:space="preserve">09.06.23</t>
  </si>
  <si>
    <t xml:space="preserve">10.06.23</t>
  </si>
  <si>
    <t xml:space="preserve">WHITE OLIVE</t>
  </si>
  <si>
    <t xml:space="preserve">00383100T</t>
  </si>
  <si>
    <t xml:space="preserve">Office</t>
  </si>
  <si>
    <t xml:space="preserve">STR. MARULUI NR 23 B JASI</t>
  </si>
  <si>
    <t xml:space="preserve">Romania</t>
  </si>
  <si>
    <t xml:space="preserve">EUUL_UBA@YAHOO.COM</t>
  </si>
  <si>
    <t xml:space="preserve">JAGER WALTER</t>
  </si>
  <si>
    <t xml:space="preserve">C</t>
  </si>
  <si>
    <t xml:space="preserve">06.06.23</t>
  </si>
  <si>
    <t xml:space="preserve">07.06.23</t>
  </si>
  <si>
    <t xml:space="preserve">DEDALOS </t>
  </si>
  <si>
    <t xml:space="preserve">A030A645311</t>
  </si>
  <si>
    <t xml:space="preserve">L87ZFCPGT</t>
  </si>
  <si>
    <t xml:space="preserve">VOGELWIESENWEG NR 5 73776 ALTBACH</t>
  </si>
  <si>
    <t xml:space="preserve">Germany</t>
  </si>
  <si>
    <t xml:space="preserve">JAGER-WALTER@GMX.DE</t>
  </si>
  <si>
    <t xml:space="preserve">HERRAULT VINCENT</t>
  </si>
  <si>
    <t xml:space="preserve">A </t>
  </si>
  <si>
    <t xml:space="preserve">SEAT Mii -HZE 4630</t>
  </si>
  <si>
    <t xml:space="preserve">11.07.23</t>
  </si>
  <si>
    <t xml:space="preserve">13.07.23</t>
  </si>
  <si>
    <t xml:space="preserve">HARMONY</t>
  </si>
  <si>
    <t xml:space="preserve">18CK14850</t>
  </si>
  <si>
    <t xml:space="preserve">2 IMPASSE FIZEAU 72100 LE MANS</t>
  </si>
  <si>
    <t xml:space="preserve">France</t>
  </si>
  <si>
    <t xml:space="preserve">HERRAULT.VINCENT@ORONGE.FR</t>
  </si>
  <si>
    <t xml:space="preserve">KONSTANTIN ANDARALO</t>
  </si>
  <si>
    <t xml:space="preserve">25.06.23</t>
  </si>
  <si>
    <t xml:space="preserve">29.06.23</t>
  </si>
  <si>
    <t xml:space="preserve">CRETA PANORAMA</t>
  </si>
  <si>
    <t xml:space="preserve">EV474789</t>
  </si>
  <si>
    <t xml:space="preserve">AB0553368</t>
  </si>
  <si>
    <t xml:space="preserve">TALLINN, KATLEMI 25-65</t>
  </si>
  <si>
    <t xml:space="preserve">Estonia</t>
  </si>
  <si>
    <t xml:space="preserve">ANDARALOKONSTANTIN@ICLOUD.COM</t>
  </si>
  <si>
    <t xml:space="preserve">TELKNYS JONAS</t>
  </si>
  <si>
    <t xml:space="preserve">A</t>
  </si>
  <si>
    <t xml:space="preserve">CRETA AQUAMARINE</t>
  </si>
  <si>
    <t xml:space="preserve">MISHA</t>
  </si>
  <si>
    <t xml:space="preserve">VILNIUS ,SUDEKVES 6.1A-1</t>
  </si>
  <si>
    <t xml:space="preserve">OZGUNAYNIN CEVDET</t>
  </si>
  <si>
    <t xml:space="preserve">13.06.23</t>
  </si>
  <si>
    <t xml:space="preserve">17.06.23</t>
  </si>
  <si>
    <t xml:space="preserve">CRETA MARINE</t>
  </si>
  <si>
    <t xml:space="preserve">AP.KAVOLIUKA GATUE 14, VILNIUS LT-04324</t>
  </si>
  <si>
    <t xml:space="preserve">OZGUNAYDIN.FURKAN@GMAIL.COM</t>
  </si>
  <si>
    <t xml:space="preserve">GRIGORJEVS ARTURS</t>
  </si>
  <si>
    <t xml:space="preserve">1+2</t>
  </si>
  <si>
    <t xml:space="preserve">12.06.23</t>
  </si>
  <si>
    <t xml:space="preserve">RETHYMNO RES</t>
  </si>
  <si>
    <t xml:space="preserve">BA029274</t>
  </si>
  <si>
    <t xml:space="preserve">PA1293917</t>
  </si>
  <si>
    <t xml:space="preserve">150 9/06 1D + 11/06 2D</t>
  </si>
  <si>
    <t xml:space="preserve">DUMBRAJA ULA 29-56, RIGA</t>
  </si>
  <si>
    <t xml:space="preserve">ARTURIK41@GMAIL.COM</t>
  </si>
  <si>
    <t xml:space="preserve">TOOM JURI</t>
  </si>
  <si>
    <t xml:space="preserve">04.06.23</t>
  </si>
  <si>
    <t xml:space="preserve">08.06.23</t>
  </si>
  <si>
    <t xml:space="preserve">PANORMO</t>
  </si>
  <si>
    <t xml:space="preserve">EV215160</t>
  </si>
  <si>
    <t xml:space="preserve">AB0632471</t>
  </si>
  <si>
    <t xml:space="preserve">VILDETEE 82-6, TALLIN</t>
  </si>
  <si>
    <t xml:space="preserve">JURITOOM@NATMAIL.COM</t>
  </si>
  <si>
    <t xml:space="preserve">DUDA JUSTINAS</t>
  </si>
  <si>
    <t xml:space="preserve">01.06.23</t>
  </si>
  <si>
    <t xml:space="preserve">03.06.23</t>
  </si>
  <si>
    <t xml:space="preserve">RETHYMNO RES.</t>
  </si>
  <si>
    <t xml:space="preserve">VILTIES G. 14-13, ROKISKIS, LT-422159</t>
  </si>
  <si>
    <t xml:space="preserve">DUDA.JUSTAS@GMAIL.COM</t>
  </si>
  <si>
    <t xml:space="preserve">RYBACKI ANDRZEJ</t>
  </si>
  <si>
    <t xml:space="preserve">31.05.23</t>
  </si>
  <si>
    <t xml:space="preserve">HARMONI</t>
  </si>
  <si>
    <t xml:space="preserve">EH 9638221</t>
  </si>
  <si>
    <t xml:space="preserve">04423/04/0264</t>
  </si>
  <si>
    <t xml:space="preserve">SOKOWA 43A WROCLAW</t>
  </si>
  <si>
    <t xml:space="preserve">Poland</t>
  </si>
  <si>
    <t xml:space="preserve">BRILLINGER CHRISTINE</t>
  </si>
  <si>
    <t xml:space="preserve">25.05.23</t>
  </si>
  <si>
    <t xml:space="preserve">26.05.23</t>
  </si>
  <si>
    <t xml:space="preserve">DEDALOS</t>
  </si>
  <si>
    <t xml:space="preserve">B020I151591</t>
  </si>
  <si>
    <t xml:space="preserve">LF08PGC4J</t>
  </si>
  <si>
    <t xml:space="preserve">BUCHMANSTR. 14, 81825 MUNCHEN</t>
  </si>
  <si>
    <t xml:space="preserve">JONAITIS RENALDAS</t>
  </si>
  <si>
    <t xml:space="preserve">20.05.23</t>
  </si>
  <si>
    <t xml:space="preserve">22.05.23</t>
  </si>
  <si>
    <t xml:space="preserve">FOLION BALI</t>
  </si>
  <si>
    <t xml:space="preserve">DUBIJOS G. 31-94, SIAULIAI 77137</t>
  </si>
  <si>
    <t xml:space="preserve">SENE.JAMAICA@GMAIL.COM</t>
  </si>
  <si>
    <t xml:space="preserve">BRAZPZIUBAITE JILANTA</t>
  </si>
  <si>
    <t xml:space="preserve">16.05.23</t>
  </si>
  <si>
    <t xml:space="preserve">17.05.23</t>
  </si>
  <si>
    <t xml:space="preserve">FODELE B.</t>
  </si>
  <si>
    <t xml:space="preserve">PANEVEZYS DANUTES 39-40</t>
  </si>
  <si>
    <t xml:space="preserve">LANEJOLANTA@GMAIL.COM</t>
  </si>
  <si>
    <t xml:space="preserve">DUBNICENKOVAS ARTIUR</t>
  </si>
  <si>
    <t xml:space="preserve">15.05.23</t>
  </si>
  <si>
    <t xml:space="preserve">FODELE</t>
  </si>
  <si>
    <t xml:space="preserve">TRAKURAZ, LENTVARIS SODU 19-8</t>
  </si>
  <si>
    <t xml:space="preserve">HAGEV LUDWIG</t>
  </si>
  <si>
    <t xml:space="preserve">B   </t>
  </si>
  <si>
    <t xml:space="preserve">PICANTO - PEP 3134</t>
  </si>
  <si>
    <t xml:space="preserve">12.07.23</t>
  </si>
  <si>
    <t xml:space="preserve">14.07.23</t>
  </si>
  <si>
    <t xml:space="preserve">THALLASI</t>
  </si>
  <si>
    <t xml:space="preserve">I4400435595</t>
  </si>
  <si>
    <t xml:space="preserve">L2JJVJZ93</t>
  </si>
  <si>
    <t xml:space="preserve">49152 BAD ESSEN, KLALAMP -5</t>
  </si>
  <si>
    <t xml:space="preserve">HAGEN-LUDWID@T-ONLINE</t>
  </si>
  <si>
    <t xml:space="preserve">TIRSINA CHEORGHII</t>
  </si>
  <si>
    <t xml:space="preserve">JO1007P6103</t>
  </si>
  <si>
    <t xml:space="preserve">LUDWINSHZFENER STR. 28 ,40229 DUSELDORF</t>
  </si>
  <si>
    <t xml:space="preserve">GICUTIRSINA@GMAIL.COM</t>
  </si>
  <si>
    <t xml:space="preserve">HELMET DENIS</t>
  </si>
  <si>
    <t xml:space="preserve">07.07.23</t>
  </si>
  <si>
    <t xml:space="preserve">POSEIDON</t>
  </si>
  <si>
    <t xml:space="preserve">00016/17/3211</t>
  </si>
  <si>
    <t xml:space="preserve">L71X75JJX</t>
  </si>
  <si>
    <t xml:space="preserve">Recommendation</t>
  </si>
  <si>
    <t xml:space="preserve">SEBASTIANUS STR 29, 41352</t>
  </si>
  <si>
    <t xml:space="preserve">OLNH@LIST.RU</t>
  </si>
  <si>
    <t xml:space="preserve">NOWAK FREDERIC JOEL</t>
  </si>
  <si>
    <t xml:space="preserve">HARMONY </t>
  </si>
  <si>
    <t xml:space="preserve">16AK21416</t>
  </si>
  <si>
    <t xml:space="preserve">20AF80649</t>
  </si>
  <si>
    <t xml:space="preserve">21 Rue Robert Varnajo, 85540 Curzon</t>
  </si>
  <si>
    <t xml:space="preserve">CASEANOWAK@GMAIL.COM</t>
  </si>
  <si>
    <t xml:space="preserve">JERMACIONOK SERGEJ</t>
  </si>
  <si>
    <t xml:space="preserve">B</t>
  </si>
  <si>
    <t xml:space="preserve">KRINI</t>
  </si>
  <si>
    <t xml:space="preserve">JONAZOILIN G.3-48 VILNUS </t>
  </si>
  <si>
    <t xml:space="preserve">J-SERGEJ@YAHOO.COM</t>
  </si>
  <si>
    <t xml:space="preserve">HELMET DENNIS</t>
  </si>
  <si>
    <t xml:space="preserve">24.05.23</t>
  </si>
  <si>
    <t xml:space="preserve">02.06.23</t>
  </si>
  <si>
    <t xml:space="preserve">POSEIDON GEOGEOUPOLIS</t>
  </si>
  <si>
    <t xml:space="preserve">SEBASTIANUS STR. 29, 41352, CORSCHENBOICH</t>
  </si>
  <si>
    <t xml:space="preserve">LISIAK DAMIAN NOBERT</t>
  </si>
  <si>
    <t xml:space="preserve">PICANTO - IYE 1258</t>
  </si>
  <si>
    <t xml:space="preserve">EKAVI</t>
  </si>
  <si>
    <t xml:space="preserve">LISIA812112DN9ET 05</t>
  </si>
  <si>
    <t xml:space="preserve">ET8959336</t>
  </si>
  <si>
    <t xml:space="preserve">34 BOTCHERBY AVENUE, CA12TX, CARLISE</t>
  </si>
  <si>
    <t xml:space="preserve">Great Britain</t>
  </si>
  <si>
    <t xml:space="preserve">LISIAKK1112@GMAIL.COM</t>
  </si>
  <si>
    <t xml:space="preserve">SMOLENKOVS JANIS</t>
  </si>
  <si>
    <t xml:space="preserve">01.07.23</t>
  </si>
  <si>
    <t xml:space="preserve">FERENIKI</t>
  </si>
  <si>
    <t xml:space="preserve">AG 122696</t>
  </si>
  <si>
    <t xml:space="preserve">KALVU NOVADS LAVZDAINE LV-4591</t>
  </si>
  <si>
    <t xml:space="preserve">JANIS1987@INBOX.LV</t>
  </si>
  <si>
    <t xml:space="preserve">ROOL MARCGUS</t>
  </si>
  <si>
    <t xml:space="preserve">27.06.23</t>
  </si>
  <si>
    <t xml:space="preserve">ROYAL BLUE</t>
  </si>
  <si>
    <t xml:space="preserve">EV488273</t>
  </si>
  <si>
    <t xml:space="preserve">MEREAARE TEE 8/2 TAMMWEEME, 74017, HARJUMAA</t>
  </si>
  <si>
    <t xml:space="preserve">MARGUSROOL@GMAIL.COM</t>
  </si>
  <si>
    <t xml:space="preserve">MATROS OLEKSANDR </t>
  </si>
  <si>
    <t xml:space="preserve">XMA197818</t>
  </si>
  <si>
    <t xml:space="preserve">FS453804</t>
  </si>
  <si>
    <t xml:space="preserve">KIYV LOBANOVSKOGO 24-271</t>
  </si>
  <si>
    <t xml:space="preserve">Ukraine</t>
  </si>
  <si>
    <t xml:space="preserve">INNAMATROS@GMAIL.COM</t>
  </si>
  <si>
    <t xml:space="preserve">MOLODOST ANDREI</t>
  </si>
  <si>
    <t xml:space="preserve">JOAN B</t>
  </si>
  <si>
    <t xml:space="preserve">020866213M</t>
  </si>
  <si>
    <t xml:space="preserve">SUOMENSUONTIE 8C-75, 00870, HELSINKI</t>
  </si>
  <si>
    <t xml:space="preserve">Finland</t>
  </si>
  <si>
    <t xml:space="preserve">MOLODOST@WINDOWSLIUE.COM</t>
  </si>
  <si>
    <t xml:space="preserve">VLADIMIROV ALEKSEI</t>
  </si>
  <si>
    <t xml:space="preserve">05.06.23</t>
  </si>
  <si>
    <t xml:space="preserve">GEORGIOUPOLI RES.</t>
  </si>
  <si>
    <t xml:space="preserve">EV770625</t>
  </si>
  <si>
    <t xml:space="preserve">KARBERI 13-55 TALLINN</t>
  </si>
  <si>
    <t xml:space="preserve">ALEKSEI.VLADIMOROV@GAIL.COM</t>
  </si>
  <si>
    <t xml:space="preserve">CHKIR HAMZA</t>
  </si>
  <si>
    <t xml:space="preserve">20AF20894</t>
  </si>
  <si>
    <t xml:space="preserve">FIERRAUD 44810 HERIC</t>
  </si>
  <si>
    <t xml:space="preserve">HAMZA.CHK.R44@GMAIL.COM</t>
  </si>
  <si>
    <t xml:space="preserve">BISJAN ANIKO</t>
  </si>
  <si>
    <t xml:space="preserve">27.05.23</t>
  </si>
  <si>
    <t xml:space="preserve">M100008NP41</t>
  </si>
  <si>
    <t xml:space="preserve">LCGRJH2VK</t>
  </si>
  <si>
    <t xml:space="preserve">CLARA ZETKIN STR 14, 09111 CHEMNITZ</t>
  </si>
  <si>
    <t xml:space="preserve">ANI_B83@YAHOO.DE</t>
  </si>
  <si>
    <t xml:space="preserve">WALLIS JAMES ROBERT</t>
  </si>
  <si>
    <t xml:space="preserve">APOLLON</t>
  </si>
  <si>
    <t xml:space="preserve">WALLI512275JR9CE 06</t>
  </si>
  <si>
    <t xml:space="preserve">30, WATERLOO PLACE, NORTH SHILDS</t>
  </si>
  <si>
    <t xml:space="preserve">JR.WALLIS@HOTMAIL.COM</t>
  </si>
  <si>
    <t xml:space="preserve">PAVLOVAS ANDREJUS</t>
  </si>
  <si>
    <t xml:space="preserve">21.05.23</t>
  </si>
  <si>
    <t xml:space="preserve">ANDREJUSPAVLOVAS@GMAIL.COM</t>
  </si>
  <si>
    <t xml:space="preserve">KOVALIUNIENE VAIVA</t>
  </si>
  <si>
    <t xml:space="preserve">19.05.23</t>
  </si>
  <si>
    <t xml:space="preserve">IBEROSTAR</t>
  </si>
  <si>
    <t xml:space="preserve">VILNIUS, JANTARISKIY STR 117</t>
  </si>
  <si>
    <t xml:space="preserve">PARVAIVA@GMAIL.COM</t>
  </si>
  <si>
    <t xml:space="preserve">HAGEN ANGELIKA</t>
  </si>
  <si>
    <t xml:space="preserve">PICANTO - INY 6991</t>
  </si>
  <si>
    <t xml:space="preserve">THALASSI</t>
  </si>
  <si>
    <t xml:space="preserve">I440A144651</t>
  </si>
  <si>
    <t xml:space="preserve">L7NFC0X0K</t>
  </si>
  <si>
    <t xml:space="preserve">REUMANTSTR 67A, 33102, PADERBORN</t>
  </si>
  <si>
    <t xml:space="preserve">ANGE92@GMX.DE</t>
  </si>
  <si>
    <t xml:space="preserve">KOVACIC KLARA</t>
  </si>
  <si>
    <t xml:space="preserve">PICANTO INY6991</t>
  </si>
  <si>
    <t xml:space="preserve">E1736230</t>
  </si>
  <si>
    <t xml:space="preserve">BG2141768</t>
  </si>
  <si>
    <t xml:space="preserve">PLAINSTRASSE 22, 5020 SALZBURG</t>
  </si>
  <si>
    <t xml:space="preserve">Austria</t>
  </si>
  <si>
    <t xml:space="preserve">KLARA.KOVACIC@GMX.AT</t>
  </si>
  <si>
    <t xml:space="preserve">BUTRIMAVICIUS AIDAS</t>
  </si>
  <si>
    <t xml:space="preserve">A1   </t>
  </si>
  <si>
    <t xml:space="preserve">CITIGO - XZZ 8770</t>
  </si>
  <si>
    <t xml:space="preserve">THEARTEMIS</t>
  </si>
  <si>
    <t xml:space="preserve">KAUNAS, BALTIJOS STR.77</t>
  </si>
  <si>
    <t xml:space="preserve">AIDES@MASTER@LT</t>
  </si>
  <si>
    <t xml:space="preserve">SLIZH OLEKSANDR</t>
  </si>
  <si>
    <t xml:space="preserve">EV302373</t>
  </si>
  <si>
    <t xml:space="preserve">TALLINN KIVILA 21-93 13518</t>
  </si>
  <si>
    <t xml:space="preserve">GROBHAUSER KONRAD</t>
  </si>
  <si>
    <t xml:space="preserve">B95001E7L12</t>
  </si>
  <si>
    <t xml:space="preserve">LGWRYK5JT</t>
  </si>
  <si>
    <t xml:space="preserve">KREUZHOF 1, 86744, HAINSFARSTR</t>
  </si>
  <si>
    <t xml:space="preserve">GROSSHANSERKREUZHOF@GMAIL.COM</t>
  </si>
  <si>
    <t xml:space="preserve">STRAUTS JANIS</t>
  </si>
  <si>
    <t xml:space="preserve">29.05.23</t>
  </si>
  <si>
    <t xml:space="preserve">JOAN P.</t>
  </si>
  <si>
    <t xml:space="preserve">BA107308</t>
  </si>
  <si>
    <t xml:space="preserve">PA1311563</t>
  </si>
  <si>
    <t xml:space="preserve">RIGA, BRUKNAS 14-73</t>
  </si>
  <si>
    <t xml:space="preserve">JANISSTRAUTS007@GMAIL.COM</t>
  </si>
  <si>
    <t xml:space="preserve">MALEC MIECZYSLAW</t>
  </si>
  <si>
    <t xml:space="preserve">BXT 341839</t>
  </si>
  <si>
    <t xml:space="preserve">DSIEK, UL. LIPOWA 21, 55-311 KOSTOMEOTY</t>
  </si>
  <si>
    <t xml:space="preserve">MIETEK-MALEC@WP.PL</t>
  </si>
  <si>
    <t xml:space="preserve">GEIBRO MIROSLAV</t>
  </si>
  <si>
    <t xml:space="preserve">GEORGIOUPOLIS RESORT</t>
  </si>
  <si>
    <t xml:space="preserve">MIROSLAVGIEBO32@GMAIL.COM</t>
  </si>
  <si>
    <t xml:space="preserve">VITARTAS ARUNAS</t>
  </si>
  <si>
    <t xml:space="preserve">UP IYK - 5225</t>
  </si>
  <si>
    <t xml:space="preserve">PASVALIO RAG. TALACKONIA SODU 1A-3</t>
  </si>
  <si>
    <t xml:space="preserve">ARUVIT@GMAIL.COM</t>
  </si>
  <si>
    <t xml:space="preserve">PASKACIMAS ROLANDAS</t>
  </si>
  <si>
    <t xml:space="preserve">KAVROS</t>
  </si>
  <si>
    <t xml:space="preserve">BASANARCIAUS OL. 62-38, KAUNAS</t>
  </si>
  <si>
    <t xml:space="preserve">LOKYOLA@GMAIL.COM</t>
  </si>
  <si>
    <t xml:space="preserve">MAYOROV DANIIL</t>
  </si>
  <si>
    <t xml:space="preserve">18.07.23</t>
  </si>
  <si>
    <t xml:space="preserve">27.07.23</t>
  </si>
  <si>
    <t xml:space="preserve">APOLLON APP.</t>
  </si>
  <si>
    <t xml:space="preserve">Old clients</t>
  </si>
  <si>
    <t xml:space="preserve">PETROZAVODSKAYA 22-150, MOSCOW</t>
  </si>
  <si>
    <t xml:space="preserve">Russia</t>
  </si>
  <si>
    <t xml:space="preserve">DANIELL2@YANDEX.RU</t>
  </si>
  <si>
    <t xml:space="preserve">DAUTARTAITE DANILE</t>
  </si>
  <si>
    <t xml:space="preserve">15.07.23</t>
  </si>
  <si>
    <t xml:space="preserve">17.07.23</t>
  </si>
  <si>
    <t xml:space="preserve">AQUAMARINE</t>
  </si>
  <si>
    <t xml:space="preserve">VERKIU G.39 ,LT-09109,VILNIUS</t>
  </si>
  <si>
    <t xml:space="preserve">DAUTARTAITEDANILE</t>
  </si>
  <si>
    <t xml:space="preserve">TRIPPEL ELENA</t>
  </si>
  <si>
    <t xml:space="preserve">J3500496C01</t>
  </si>
  <si>
    <t xml:space="preserve">YZ4M3KH32</t>
  </si>
  <si>
    <t xml:space="preserve">EICHELHAHERWEG 2, 48231, WARENTORF</t>
  </si>
  <si>
    <t xml:space="preserve">ELENATRIPPEL1981@GMAIL.COM</t>
  </si>
  <si>
    <t xml:space="preserve">DZIAIGYS ZYGIMANTAS </t>
  </si>
  <si>
    <t xml:space="preserve">05.07.23</t>
  </si>
  <si>
    <t xml:space="preserve">08.07.23</t>
  </si>
  <si>
    <t xml:space="preserve">TROULIS</t>
  </si>
  <si>
    <t xml:space="preserve">DUKSTQ G. 9-3 ,VILNIUS LT-07176</t>
  </si>
  <si>
    <t xml:space="preserve">SUSINKAS VAIDAS </t>
  </si>
  <si>
    <t xml:space="preserve">03.07.23</t>
  </si>
  <si>
    <t xml:space="preserve">FILION</t>
  </si>
  <si>
    <t xml:space="preserve">Parking</t>
  </si>
  <si>
    <t xml:space="preserve">Senkelio 20, Mažeikiai ,LT-89126</t>
  </si>
  <si>
    <t xml:space="preserve">VAIDASSUSINKAS@GMAIL.COM</t>
  </si>
  <si>
    <t xml:space="preserve">KRIVISKAS ANTANAS</t>
  </si>
  <si>
    <t xml:space="preserve">19.07.23</t>
  </si>
  <si>
    <t xml:space="preserve">24.07.23</t>
  </si>
  <si>
    <t xml:space="preserve">SUMMER B</t>
  </si>
  <si>
    <t xml:space="preserve">LAKSTINGALU 31 KAUNO RASONAS</t>
  </si>
  <si>
    <t xml:space="preserve">GRZELAK LUKASZ</t>
  </si>
  <si>
    <t xml:space="preserve">20.07.23</t>
  </si>
  <si>
    <t xml:space="preserve">UL.RACJONALIZATOROW 49/6 ,41-323 BUTOM</t>
  </si>
  <si>
    <t xml:space="preserve">RENTAMANN ANTON</t>
  </si>
  <si>
    <t xml:space="preserve">FREGATTAGATAN 26 ,21113 MALMU</t>
  </si>
  <si>
    <t xml:space="preserve">Sweden</t>
  </si>
  <si>
    <t xml:space="preserve">ANTON.TENTMANN@HOTMAIL.COM</t>
  </si>
  <si>
    <t xml:space="preserve">SLEINIENE GIEDRE</t>
  </si>
  <si>
    <t xml:space="preserve">SAMMER BEACH</t>
  </si>
  <si>
    <t xml:space="preserve">AUKSTELKE, POILSIO G.2, SIAULIUR 4 JONAS, LT-80181</t>
  </si>
  <si>
    <t xml:space="preserve">VKD6686@GMAIL.COM</t>
  </si>
  <si>
    <t xml:space="preserve">GERNAVSKIS JURI</t>
  </si>
  <si>
    <t xml:space="preserve">UP - IYK 5225</t>
  </si>
  <si>
    <t xml:space="preserve">23.07.23</t>
  </si>
  <si>
    <t xml:space="preserve">KAVROS B</t>
  </si>
  <si>
    <t xml:space="preserve">JA235357</t>
  </si>
  <si>
    <t xml:space="preserve">LV5037649</t>
  </si>
  <si>
    <t xml:space="preserve">JELGAVAS NOVADS JAUNPETERNIEKI VIRSI-3 LV-3018</t>
  </si>
  <si>
    <t xml:space="preserve">HORRI FLORIAN</t>
  </si>
  <si>
    <t xml:space="preserve">ALKIONIS</t>
  </si>
  <si>
    <t xml:space="preserve">U0372210</t>
  </si>
  <si>
    <t xml:space="preserve">MESSANDORTBERG 206C ,8042 GRAZ</t>
  </si>
  <si>
    <t xml:space="preserve">HOERRI@HOTMAIL.COM</t>
  </si>
  <si>
    <t xml:space="preserve">KAZAKEVICIUS JOHAN</t>
  </si>
  <si>
    <t xml:space="preserve">16.07.23</t>
  </si>
  <si>
    <t xml:space="preserve">BALI BEACH</t>
  </si>
  <si>
    <t xml:space="preserve">KAUNAS</t>
  </si>
  <si>
    <t xml:space="preserve">KAUP IVAR </t>
  </si>
  <si>
    <t xml:space="preserve">06.07.23</t>
  </si>
  <si>
    <t xml:space="preserve">09.07.23</t>
  </si>
  <si>
    <t xml:space="preserve">EV333534</t>
  </si>
  <si>
    <t xml:space="preserve">TALLINN ,KULLI 36</t>
  </si>
  <si>
    <t xml:space="preserve">OVAR.KAUP@GMAIL.COM</t>
  </si>
  <si>
    <t xml:space="preserve">AVOTINS JANIS</t>
  </si>
  <si>
    <t xml:space="preserve">AV266623</t>
  </si>
  <si>
    <t xml:space="preserve">VALMIERA LIEPU 3</t>
  </si>
  <si>
    <t xml:space="preserve">KRITTIINE_25@INBOX.LV</t>
  </si>
  <si>
    <t xml:space="preserve">RAU GERALD</t>
  </si>
  <si>
    <t xml:space="preserve">29.08.23</t>
  </si>
  <si>
    <t xml:space="preserve">08.09.23</t>
  </si>
  <si>
    <t xml:space="preserve">C010AQQ4051</t>
  </si>
  <si>
    <t xml:space="preserve">LGFPV62KT</t>
  </si>
  <si>
    <t xml:space="preserve">GREVENNASTRABE 5 ,97072 WURZBURG</t>
  </si>
  <si>
    <t xml:space="preserve">GERALDHOEPFE@GMX.DE</t>
  </si>
  <si>
    <t xml:space="preserve">ABAZI ARMANDO</t>
  </si>
  <si>
    <t xml:space="preserve">24.08.23</t>
  </si>
  <si>
    <t xml:space="preserve">ABAZI801199A99NA 59</t>
  </si>
  <si>
    <t xml:space="preserve">15 JUNIPER GROVE TS159FB</t>
  </si>
  <si>
    <t xml:space="preserve">ARMANDO_9392@ICLOUD.COM</t>
  </si>
  <si>
    <t xml:space="preserve">HVOROSTYANOV PYOTR</t>
  </si>
  <si>
    <t xml:space="preserve">02.08.23</t>
  </si>
  <si>
    <t xml:space="preserve">23.08.23</t>
  </si>
  <si>
    <t xml:space="preserve">KIRIANA VILLAGE</t>
  </si>
  <si>
    <t xml:space="preserve">DECAZEVILLE 12300 AVENUE 10 CABROL</t>
  </si>
  <si>
    <t xml:space="preserve">PIOTR.HVOROSTEANOV@GMAIL.COM</t>
  </si>
  <si>
    <t xml:space="preserve">SPOTT ELISA </t>
  </si>
  <si>
    <t xml:space="preserve">31.07.23</t>
  </si>
  <si>
    <t xml:space="preserve">01.08.23</t>
  </si>
  <si>
    <t xml:space="preserve">EKAVI </t>
  </si>
  <si>
    <t xml:space="preserve">N05021LFX81</t>
  </si>
  <si>
    <t xml:space="preserve">L84FPL95W</t>
  </si>
  <si>
    <t xml:space="preserve">CALVISIUSSRTABE 17, 04177 LEIPZIG</t>
  </si>
  <si>
    <t xml:space="preserve">ELISA-98@T-ONLINE.DE</t>
  </si>
  <si>
    <t xml:space="preserve">AGACHE LUCIAN</t>
  </si>
  <si>
    <t xml:space="preserve">25.07.23</t>
  </si>
  <si>
    <t xml:space="preserve">RIMONDI</t>
  </si>
  <si>
    <t xml:space="preserve">J4003B0393</t>
  </si>
  <si>
    <t xml:space="preserve">L7LY7T35C</t>
  </si>
  <si>
    <t xml:space="preserve">BLOMSERGER STR. 143G,32760 DETMOLD</t>
  </si>
  <si>
    <t xml:space="preserve">BACH PETER</t>
  </si>
  <si>
    <t xml:space="preserve">SODERTALJEVEJ 20, DK-7600, STRUER</t>
  </si>
  <si>
    <t xml:space="preserve">Denmark</t>
  </si>
  <si>
    <t xml:space="preserve">PAST@PETERBACH.DK</t>
  </si>
  <si>
    <t xml:space="preserve">HLUSICKA DAVID</t>
  </si>
  <si>
    <t xml:space="preserve">22.07.23</t>
  </si>
  <si>
    <t xml:space="preserve">HARMANY </t>
  </si>
  <si>
    <t xml:space="preserve">EQ185258</t>
  </si>
  <si>
    <t xml:space="preserve">MYDLARKA 12, PRAGUE </t>
  </si>
  <si>
    <t xml:space="preserve">Czech Republic</t>
  </si>
  <si>
    <t xml:space="preserve">SCHNELL@SEZNAM.CZ</t>
  </si>
  <si>
    <t xml:space="preserve">NORDGREN THOMAS</t>
  </si>
  <si>
    <t xml:space="preserve">27.09.23</t>
  </si>
  <si>
    <t xml:space="preserve">28.09.23</t>
  </si>
  <si>
    <t xml:space="preserve">HERMONY</t>
  </si>
  <si>
    <t xml:space="preserve">RINGDVVEVAGFN 5 42472 OLOFSTORP</t>
  </si>
  <si>
    <t xml:space="preserve">NORDGREN.THOMAS@TELIA.COM</t>
  </si>
  <si>
    <t xml:space="preserve">BODIN CHRISTOPHER</t>
  </si>
  <si>
    <t xml:space="preserve">15.09.23</t>
  </si>
  <si>
    <t xml:space="preserve">19.09.23</t>
  </si>
  <si>
    <t xml:space="preserve">BLUE DREAMS</t>
  </si>
  <si>
    <t xml:space="preserve">A27066CDD82</t>
  </si>
  <si>
    <t xml:space="preserve">L93LOXTTY</t>
  </si>
  <si>
    <t xml:space="preserve">IM BIEGORTEN 1, 79285 EDRINGE</t>
  </si>
  <si>
    <t xml:space="preserve">CHRIS_DISSY@WEB.DE</t>
  </si>
  <si>
    <t xml:space="preserve">SYLVIAN MORREALE</t>
  </si>
  <si>
    <t xml:space="preserve">07.09.23</t>
  </si>
  <si>
    <t xml:space="preserve">14.09.23</t>
  </si>
  <si>
    <t xml:space="preserve">MAREMONTE</t>
  </si>
  <si>
    <t xml:space="preserve">22 RUE FRANCIS DEFABTITIS, 13110 PORT DE BOUC</t>
  </si>
  <si>
    <t xml:space="preserve">GETAUTAS JONAS</t>
  </si>
  <si>
    <t xml:space="preserve">05.09.23</t>
  </si>
  <si>
    <t xml:space="preserve">DANAOS</t>
  </si>
  <si>
    <t xml:space="preserve">STUDENTU G.45-7 KAUNAS</t>
  </si>
  <si>
    <t xml:space="preserve">GETAUTIENE@GMAIL.COM</t>
  </si>
  <si>
    <t xml:space="preserve">THOMAS ALLAN</t>
  </si>
  <si>
    <t xml:space="preserve">04.09.23</t>
  </si>
  <si>
    <t xml:space="preserve">AIRBNB</t>
  </si>
  <si>
    <t xml:space="preserve">PA1617934</t>
  </si>
  <si>
    <t xml:space="preserve">10 ARCHIE STR. NAMBOUR PLD 4560</t>
  </si>
  <si>
    <t xml:space="preserve">Australia</t>
  </si>
  <si>
    <t xml:space="preserve">TOM.ALLAN@HOTMAIL.COM</t>
  </si>
  <si>
    <t xml:space="preserve">COETEA DAN ANDREI</t>
  </si>
  <si>
    <t xml:space="preserve">22.08.23</t>
  </si>
  <si>
    <t xml:space="preserve">ALMYRA</t>
  </si>
  <si>
    <t xml:space="preserve">B01661442</t>
  </si>
  <si>
    <t xml:space="preserve">RX623547</t>
  </si>
  <si>
    <t xml:space="preserve">BUCHAREST PETRE IONESCU 8, B29, AP.90 DISTRICT 3</t>
  </si>
  <si>
    <t xml:space="preserve">COSTEA_DAN_ANDREI@YAHOO.COM</t>
  </si>
  <si>
    <t xml:space="preserve">KREMSMAYR LUKAS</t>
  </si>
  <si>
    <t xml:space="preserve">16.08.23</t>
  </si>
  <si>
    <t xml:space="preserve">21.08.23</t>
  </si>
  <si>
    <t xml:space="preserve">CRETA STAR </t>
  </si>
  <si>
    <t xml:space="preserve">U1256008</t>
  </si>
  <si>
    <t xml:space="preserve">GRUENE ZEILE 35, A4600 WELS</t>
  </si>
  <si>
    <t xml:space="preserve">LUKAS810@HOTMAIL.COM</t>
  </si>
  <si>
    <t xml:space="preserve">ERIC REYNE</t>
  </si>
  <si>
    <t xml:space="preserve">09.08.23</t>
  </si>
  <si>
    <t xml:space="preserve">14.08.23</t>
  </si>
  <si>
    <t xml:space="preserve">1 LOTISSEMENT LE PUITS DENCASTRE ,83870 SIGNES</t>
  </si>
  <si>
    <t xml:space="preserve">KATIA.MAROTTA@SFR.FR</t>
  </si>
  <si>
    <t xml:space="preserve">DURANONA RENE</t>
  </si>
  <si>
    <t xml:space="preserve">05.08.23</t>
  </si>
  <si>
    <t xml:space="preserve">08.08.23</t>
  </si>
  <si>
    <t xml:space="preserve">DURAN 708118RE9CF11</t>
  </si>
  <si>
    <t xml:space="preserve">163 CAMPUS DRIVE, KINGSTHORPE, NN27FX</t>
  </si>
  <si>
    <t xml:space="preserve">VASKELIS GYTIS</t>
  </si>
  <si>
    <t xml:space="preserve">03.08.23</t>
  </si>
  <si>
    <t xml:space="preserve">VILNIUS ARCHITEKTY G. 164-88</t>
  </si>
  <si>
    <t xml:space="preserve">GYTISVASK@GMAIL.COM</t>
  </si>
  <si>
    <t xml:space="preserve">BERTHER CELINE</t>
  </si>
  <si>
    <t xml:space="preserve">17.09.23</t>
  </si>
  <si>
    <t xml:space="preserve">13BE55867</t>
  </si>
  <si>
    <t xml:space="preserve">55 ALLEE DE CHABRILLAN ,26260 CLEREUX</t>
  </si>
  <si>
    <t xml:space="preserve">CE26@LIVE.FR</t>
  </si>
  <si>
    <t xml:space="preserve">DAVIS STEPHEN </t>
  </si>
  <si>
    <t xml:space="preserve">THALASSI </t>
  </si>
  <si>
    <t xml:space="preserve">DAVIAS7041475J9YG23</t>
  </si>
  <si>
    <t xml:space="preserve">ROSEBANK SEDBURGH ,HENDAL ,CUMRIA 5HNLAIO</t>
  </si>
  <si>
    <t xml:space="preserve">DAVISSTEPHEN@AOL.COM</t>
  </si>
  <si>
    <t xml:space="preserve">BETHMONT BENJAMIN ERIC</t>
  </si>
  <si>
    <t xml:space="preserve">13.09.23</t>
  </si>
  <si>
    <t xml:space="preserve">R31N2DC30</t>
  </si>
  <si>
    <t xml:space="preserve">8 PLACE ENNEST LANDLAD, 72540 EPONEU LE CHEVREUIL</t>
  </si>
  <si>
    <t xml:space="preserve">BETHMONT.BENJAMIN@ORANGE.FR</t>
  </si>
  <si>
    <t xml:space="preserve">CHOULOUTE TAINA</t>
  </si>
  <si>
    <t xml:space="preserve">01.09.23</t>
  </si>
  <si>
    <t xml:space="preserve">CASA VENETA CHANIA</t>
  </si>
  <si>
    <t xml:space="preserve">167 459 726</t>
  </si>
  <si>
    <t xml:space="preserve">AO4729895</t>
  </si>
  <si>
    <t xml:space="preserve">13230 EARL AVE 91706 BALBWIN PARK</t>
  </si>
  <si>
    <t xml:space="preserve">TANOUSHE021@YAHOO.FR</t>
  </si>
  <si>
    <t xml:space="preserve">GRIEZYTE RASA</t>
  </si>
  <si>
    <t xml:space="preserve">30.08.23</t>
  </si>
  <si>
    <t xml:space="preserve">31.08.23</t>
  </si>
  <si>
    <t xml:space="preserve">KAPSU 11-33 ,VILNIUS</t>
  </si>
  <si>
    <t xml:space="preserve">RASA@</t>
  </si>
  <si>
    <t xml:space="preserve">TKACHENKO YEVHEN</t>
  </si>
  <si>
    <t xml:space="preserve">19.08.23</t>
  </si>
  <si>
    <t xml:space="preserve">BALI B.</t>
  </si>
  <si>
    <t xml:space="preserve">BXT 622982</t>
  </si>
  <si>
    <t xml:space="preserve">FT508135</t>
  </si>
  <si>
    <t xml:space="preserve">CZESTONOWA ,KUJAWSKA 1-, P-34,POLAND</t>
  </si>
  <si>
    <t xml:space="preserve">TKACHENKO.EUGENE90@GMAIL.COM</t>
  </si>
  <si>
    <t xml:space="preserve">ASTRAUSKAS EVALDAS</t>
  </si>
  <si>
    <t xml:space="preserve">13.08.23</t>
  </si>
  <si>
    <t xml:space="preserve">18.08.23</t>
  </si>
  <si>
    <t xml:space="preserve">SILO G. 2-1, UKMERGE</t>
  </si>
  <si>
    <t xml:space="preserve">EVALDASST@GMAIL.COM</t>
  </si>
  <si>
    <t xml:space="preserve">PIASECKI KAMIL</t>
  </si>
  <si>
    <t xml:space="preserve">12.08.23</t>
  </si>
  <si>
    <t xml:space="preserve">00138/07/1465138</t>
  </si>
  <si>
    <t xml:space="preserve">CAT289585</t>
  </si>
  <si>
    <t xml:space="preserve">MOTCUZYNSKEGO 11/14, WARSZAW 02793</t>
  </si>
  <si>
    <t xml:space="preserve">BRAHRP@MAIL.COM</t>
  </si>
  <si>
    <t xml:space="preserve">PAULASKAS GIEDRIUS</t>
  </si>
  <si>
    <t xml:space="preserve">07.08.23</t>
  </si>
  <si>
    <t xml:space="preserve">11.08.23</t>
  </si>
  <si>
    <t xml:space="preserve">SARKUVAS 26-85, KAUNAS</t>
  </si>
  <si>
    <t xml:space="preserve">GIESHA10@GMAIL.COM</t>
  </si>
  <si>
    <t xml:space="preserve">ESSICH MARTIN</t>
  </si>
  <si>
    <t xml:space="preserve">06.08.23</t>
  </si>
  <si>
    <t xml:space="preserve">U5759849</t>
  </si>
  <si>
    <t xml:space="preserve">HOPSTATTEW 145, 8200, GLEISDORE</t>
  </si>
  <si>
    <t xml:space="preserve">MARTIN.ESSICH@ESSICH-BEUI.AT</t>
  </si>
  <si>
    <t xml:space="preserve">LBBRET BRUNO</t>
  </si>
  <si>
    <t xml:space="preserve">04.08.23</t>
  </si>
  <si>
    <t xml:space="preserve">38 RUE DES VIGNES 87350 PANAZOL</t>
  </si>
  <si>
    <t xml:space="preserve">KRYLOVICH VIKTAR</t>
  </si>
  <si>
    <t xml:space="preserve">28.07.23</t>
  </si>
  <si>
    <t xml:space="preserve">29.07.23</t>
  </si>
  <si>
    <t xml:space="preserve">6AA 189026</t>
  </si>
  <si>
    <t xml:space="preserve">KB 2188390</t>
  </si>
  <si>
    <t xml:space="preserve">MOGILEV NEPOKORENNYX 6/63</t>
  </si>
  <si>
    <t xml:space="preserve">Belarus</t>
  </si>
  <si>
    <t xml:space="preserve">VIKTOR_KRILOVICH1991@MAIL.RU</t>
  </si>
  <si>
    <t xml:space="preserve">DOMJAN LASZLO</t>
  </si>
  <si>
    <t xml:space="preserve">21.09.23</t>
  </si>
  <si>
    <t xml:space="preserve">CX654234</t>
  </si>
  <si>
    <t xml:space="preserve">21517, SZECHENYIU 17</t>
  </si>
  <si>
    <t xml:space="preserve">Hungary</t>
  </si>
  <si>
    <t xml:space="preserve">RPBALOG@FREIMAIL.HU</t>
  </si>
  <si>
    <t xml:space="preserve">HAIS TOMAS</t>
  </si>
  <si>
    <t xml:space="preserve">18.09.23</t>
  </si>
  <si>
    <t xml:space="preserve">EI670027</t>
  </si>
  <si>
    <t xml:space="preserve">KACIRKOVA 1016/17 15800 PRAHA 5</t>
  </si>
  <si>
    <t xml:space="preserve">TOMAS.HAIS@GMAIL.COM</t>
  </si>
  <si>
    <t xml:space="preserve">FERNANFO DA SILVA</t>
  </si>
  <si>
    <t xml:space="preserve">J4000ILE51</t>
  </si>
  <si>
    <t xml:space="preserve">O5533876 PORTUGAL</t>
  </si>
  <si>
    <t xml:space="preserve">HOLSTR. 19 ,33818 Leopoldshöhe</t>
  </si>
  <si>
    <t xml:space="preserve">TIMO@DASILVA.BIKE</t>
  </si>
  <si>
    <t xml:space="preserve">KUNC JANA</t>
  </si>
  <si>
    <t xml:space="preserve">11.09.23</t>
  </si>
  <si>
    <t xml:space="preserve">EM830138</t>
  </si>
  <si>
    <t xml:space="preserve">745731 5602</t>
  </si>
  <si>
    <t xml:space="preserve">74721 KRAVARE</t>
  </si>
  <si>
    <t xml:space="preserve">JANA.KUNC@YAHOO.COM</t>
  </si>
  <si>
    <t xml:space="preserve">MARKO GAVRILOVIC</t>
  </si>
  <si>
    <t xml:space="preserve">09.09.23</t>
  </si>
  <si>
    <t xml:space="preserve">THEAGIA</t>
  </si>
  <si>
    <t xml:space="preserve">DRAKCICI 72, KRALJEVO</t>
  </si>
  <si>
    <t xml:space="preserve">Serbia</t>
  </si>
  <si>
    <t xml:space="preserve">MARKOGAVRO92@GMAIL.COM</t>
  </si>
  <si>
    <t xml:space="preserve">BARTULIS MARTYNAS</t>
  </si>
  <si>
    <t xml:space="preserve">EJERO 6.4-30 JIAULIAI, LITHUANIA</t>
  </si>
  <si>
    <t xml:space="preserve">MARTYNASBARTULIS@GMAIL.COM</t>
  </si>
  <si>
    <t xml:space="preserve">TOMAN JOSEF</t>
  </si>
  <si>
    <t xml:space="preserve">EN293588</t>
  </si>
  <si>
    <t xml:space="preserve">ZAPANDI 770, 664 61, RAJHRAD</t>
  </si>
  <si>
    <t xml:space="preserve">TOMANOJO@GMAIL.COM</t>
  </si>
  <si>
    <t xml:space="preserve">MYHYRDARI ANDI</t>
  </si>
  <si>
    <t xml:space="preserve">28.08.23</t>
  </si>
  <si>
    <t xml:space="preserve">U15L83349T</t>
  </si>
  <si>
    <t xml:space="preserve">YB4027258</t>
  </si>
  <si>
    <t xml:space="preserve">VIA GIORGIONE 11 BOLOGNA</t>
  </si>
  <si>
    <t xml:space="preserve">Italy</t>
  </si>
  <si>
    <t xml:space="preserve">ANDYMYHYRDARI@YAHOO.COM</t>
  </si>
  <si>
    <t xml:space="preserve">GARRIPOLI ANTONIO</t>
  </si>
  <si>
    <t xml:space="preserve">U15D89964K</t>
  </si>
  <si>
    <t xml:space="preserve">CA18930HC</t>
  </si>
  <si>
    <t xml:space="preserve">VIA CHIUSELLA 12 ,TOTINO 10155</t>
  </si>
  <si>
    <t xml:space="preserve">GARRIPOLIANTONIO@ALICE.IT</t>
  </si>
  <si>
    <t xml:space="preserve">LE THIEC YANNICK</t>
  </si>
  <si>
    <t xml:space="preserve">22AK31938</t>
  </si>
  <si>
    <t xml:space="preserve">22DI63905</t>
  </si>
  <si>
    <t xml:space="preserve">NICE, 06100, 10 AVENUE DE CASTELLANE</t>
  </si>
  <si>
    <t xml:space="preserve">LIYANIK1@GMAIL.COM</t>
  </si>
  <si>
    <t xml:space="preserve">STACEWICZ JACEK</t>
  </si>
  <si>
    <t xml:space="preserve">033535 03 0262</t>
  </si>
  <si>
    <t xml:space="preserve">6506 2213492</t>
  </si>
  <si>
    <t xml:space="preserve">59-216, KUNICE, PANKOWA 4</t>
  </si>
  <si>
    <t xml:space="preserve">ONDERWATER WOUTERUS</t>
  </si>
  <si>
    <t xml:space="preserve">NX3HC3904</t>
  </si>
  <si>
    <t xml:space="preserve">REIGERSLAAN 2215 NL ,VOORHOUT</t>
  </si>
  <si>
    <t xml:space="preserve">Netherlands</t>
  </si>
  <si>
    <t xml:space="preserve">WJONDERWATER@GMAIL.COM</t>
  </si>
  <si>
    <t xml:space="preserve">COURTOISON GUILLAUME</t>
  </si>
  <si>
    <t xml:space="preserve">30.07.23</t>
  </si>
  <si>
    <t xml:space="preserve">EXCHANGE +3D I 20 </t>
  </si>
  <si>
    <t xml:space="preserve">1 IMPASSE DE VAIBRON 49770, LE PLESSIS MACE </t>
  </si>
  <si>
    <t xml:space="preserve">NETTER KRZYSZTOF</t>
  </si>
  <si>
    <t xml:space="preserve">00731/18/0223</t>
  </si>
  <si>
    <t xml:space="preserve">CHC 779042</t>
  </si>
  <si>
    <t xml:space="preserve">UL. KSIEZIKOWA 7, 55-020 ZORAWINA</t>
  </si>
  <si>
    <t xml:space="preserve">ANNA.NETTER@WP.PL</t>
  </si>
  <si>
    <t xml:space="preserve">GUCKES MAIK</t>
  </si>
  <si>
    <t xml:space="preserve">26.07.23</t>
  </si>
  <si>
    <t xml:space="preserve">L5NFMH29G</t>
  </si>
  <si>
    <t xml:space="preserve">AUZDER WEIDE 6A, BADSODEN 65812</t>
  </si>
  <si>
    <t xml:space="preserve">MAIK.GUCKEN@GMAIL.COM</t>
  </si>
  <si>
    <t xml:space="preserve">SATUS MANTAS</t>
  </si>
  <si>
    <t xml:space="preserve">00493521\</t>
  </si>
  <si>
    <t xml:space="preserve">MATTAS.SAJUS@GMAIL.COM</t>
  </si>
  <si>
    <t xml:space="preserve">CHITU DANIEL </t>
  </si>
  <si>
    <t xml:space="preserve">30.09.23</t>
  </si>
  <si>
    <t xml:space="preserve">B02479347</t>
  </si>
  <si>
    <t xml:space="preserve">NUN BUCURESTI ,SEC 1,CAL OLEVNEI 15-B-6-78</t>
  </si>
  <si>
    <t xml:space="preserve">CHITUDANIELCRISTI@YAHOO.COM</t>
  </si>
  <si>
    <t xml:space="preserve">BRIGHT SHAUN</t>
  </si>
  <si>
    <t xml:space="preserve">20.09.23</t>
  </si>
  <si>
    <t xml:space="preserve">BRICH612152</t>
  </si>
  <si>
    <t xml:space="preserve">3 HOOD CLOSE, SOUTHAMPTUN SO316ST</t>
  </si>
  <si>
    <t xml:space="preserve">SHAUN.BRIGHT15@ICLOUD.COM</t>
  </si>
  <si>
    <t xml:space="preserve">SPRIEL HENDRIK ALBERT</t>
  </si>
  <si>
    <t xml:space="preserve">BLUE MARE VILLA</t>
  </si>
  <si>
    <t xml:space="preserve">IS7D1B9B8</t>
  </si>
  <si>
    <t xml:space="preserve">BELTMALEN 22, 4133EG VIANEN</t>
  </si>
  <si>
    <t xml:space="preserve">ERIC.JANE@CASEMA.NL</t>
  </si>
  <si>
    <t xml:space="preserve">ESTRADE LAURENT</t>
  </si>
  <si>
    <t xml:space="preserve">179 CHEMIN DELA GARENNE ,1600 BOUTIERS SAINT TROJAN</t>
  </si>
  <si>
    <t xml:space="preserve">ESTRADELAU@SFR.FR</t>
  </si>
  <si>
    <t xml:space="preserve">COROLLER GUILLAUME</t>
  </si>
  <si>
    <t xml:space="preserve">20AM84430</t>
  </si>
  <si>
    <t xml:space="preserve">22 RUE CLAUDE MONET, 29510 BRIEC</t>
  </si>
  <si>
    <t xml:space="preserve">COROLLER.GULLLAUME@GMAIL.COM</t>
  </si>
  <si>
    <t xml:space="preserve">FORFONA NICOLAE</t>
  </si>
  <si>
    <t xml:space="preserve">B00303388N</t>
  </si>
  <si>
    <t xml:space="preserve">XB 587237</t>
  </si>
  <si>
    <t xml:space="preserve">DISTRITA TATARCA 561</t>
  </si>
  <si>
    <t xml:space="preserve">MORAK DANIEL</t>
  </si>
  <si>
    <t xml:space="preserve">20.08.23</t>
  </si>
  <si>
    <t xml:space="preserve">25.08.23</t>
  </si>
  <si>
    <t xml:space="preserve">U4029427</t>
  </si>
  <si>
    <t xml:space="preserve">RAIFFEISENSTRABE 11,9065 ESENTHAL</t>
  </si>
  <si>
    <t xml:space="preserve">MIHAI BOGDAN GABRIEL</t>
  </si>
  <si>
    <t xml:space="preserve">ASTALI</t>
  </si>
  <si>
    <t xml:space="preserve">I00564999S</t>
  </si>
  <si>
    <t xml:space="preserve">MZ 822879</t>
  </si>
  <si>
    <t xml:space="preserve">IASI, 51R DANCEA NR 26</t>
  </si>
  <si>
    <t xml:space="preserve">MIHAI.BOGDAN94@GMAIL.COM</t>
  </si>
  <si>
    <t xml:space="preserve">JONDA LUKAS</t>
  </si>
  <si>
    <t xml:space="preserve">A23032NXXX3</t>
  </si>
  <si>
    <t xml:space="preserve">L90PCG7JC</t>
  </si>
  <si>
    <t xml:space="preserve">KLOMEISTRASSE 21, 72072 TUGLNGEN</t>
  </si>
  <si>
    <t xml:space="preserve">LJONDA89@GMAIL.COM</t>
  </si>
  <si>
    <t xml:space="preserve">IVOR FLEGO</t>
  </si>
  <si>
    <t xml:space="preserve">ROUND TRIP</t>
  </si>
  <si>
    <t xml:space="preserve">PLITVICKA 20 ZAGREB 10000</t>
  </si>
  <si>
    <t xml:space="preserve">Croatia</t>
  </si>
  <si>
    <t xml:space="preserve">IVOR.FLEGO@GMAIL.COM</t>
  </si>
  <si>
    <t xml:space="preserve">OMELYFIN VOLODYMIR</t>
  </si>
  <si>
    <t xml:space="preserve">PLAZA SPA</t>
  </si>
  <si>
    <t xml:space="preserve">BCB 045377</t>
  </si>
  <si>
    <t xml:space="preserve">FP 902358</t>
  </si>
  <si>
    <t xml:space="preserve">DARVINA 1, APRT 24, KYIV</t>
  </si>
  <si>
    <t xml:space="preserve">PRIKRYL IVO</t>
  </si>
  <si>
    <t xml:space="preserve">EO440774</t>
  </si>
  <si>
    <t xml:space="preserve">NABREZI 1361 ,NAPAYEDLA 76361 </t>
  </si>
  <si>
    <t xml:space="preserve">IVOPRIKRYL@SEZNAM.CZ</t>
  </si>
  <si>
    <t xml:space="preserve">VEJVODA JIRI</t>
  </si>
  <si>
    <t xml:space="preserve">03.10.23</t>
  </si>
  <si>
    <t xml:space="preserve">EQ300189</t>
  </si>
  <si>
    <t xml:space="preserve">VEDENU 1472, 25210 MUISEK PAD BRDY</t>
  </si>
  <si>
    <t xml:space="preserve">JIRIVEJVODA7@GMAIL.COM</t>
  </si>
  <si>
    <t xml:space="preserve">KIKANS PETERIS</t>
  </si>
  <si>
    <t xml:space="preserve">26.09.23</t>
  </si>
  <si>
    <t xml:space="preserve">04.10.23</t>
  </si>
  <si>
    <t xml:space="preserve">BA223376</t>
  </si>
  <si>
    <t xml:space="preserve">ROBEXZU SRT, 4 ,IECAVA BAUSKADIVTR </t>
  </si>
  <si>
    <t xml:space="preserve">PERIKANS@INBOX.LV</t>
  </si>
  <si>
    <t xml:space="preserve">SIDORUK INNA</t>
  </si>
  <si>
    <t xml:space="preserve">EV386927</t>
  </si>
  <si>
    <t xml:space="preserve">AB0464209</t>
  </si>
  <si>
    <t xml:space="preserve">MOISAVAHE 35-47, TARTU 50708</t>
  </si>
  <si>
    <t xml:space="preserve">CODREAN FLAVIUS</t>
  </si>
  <si>
    <t xml:space="preserve">WHITE OLIVE </t>
  </si>
  <si>
    <t xml:space="preserve">A00253018B</t>
  </si>
  <si>
    <t xml:space="preserve">510159 JUD.ALBA ALBA IULIA, STR. GEOIENILOR 46 </t>
  </si>
  <si>
    <t xml:space="preserve">CODFLA@GMAIL.COM</t>
  </si>
  <si>
    <t xml:space="preserve">PETER KENNEDY</t>
  </si>
  <si>
    <t xml:space="preserve">CITIGO - ITA 7704</t>
  </si>
  <si>
    <t xml:space="preserve">FB info </t>
  </si>
  <si>
    <t xml:space="preserve">GALAXY</t>
  </si>
  <si>
    <t xml:space="preserve">PA7530131</t>
  </si>
  <si>
    <t xml:space="preserve">240A MAUNDRELL TCE ASPLEY 4034</t>
  </si>
  <si>
    <t xml:space="preserve">ROMANS ALAKSANDROVSKIS</t>
  </si>
  <si>
    <t xml:space="preserve">21.07.23</t>
  </si>
  <si>
    <t xml:space="preserve">CRETA ROYAL </t>
  </si>
  <si>
    <t xml:space="preserve">BA386683</t>
  </si>
  <si>
    <t xml:space="preserve">PA2026733</t>
  </si>
  <si>
    <t xml:space="preserve">Stirnu iela 38 A, Riga</t>
  </si>
  <si>
    <t xml:space="preserve">VETTRAINO CHRISTOPHE</t>
  </si>
  <si>
    <t xml:space="preserve">VW UP - ZXT 6020</t>
  </si>
  <si>
    <t xml:space="preserve">ESPERIDES RESIDENCE</t>
  </si>
  <si>
    <t xml:space="preserve">16A137829</t>
  </si>
  <si>
    <t xml:space="preserve">34 IMPASSE DU ROSSIGNOL 38540 HEYRIEUX</t>
  </si>
  <si>
    <t xml:space="preserve">MOSTALYON@YAHOO.COM</t>
  </si>
  <si>
    <t xml:space="preserve">PULSAR - PEP 3924</t>
  </si>
  <si>
    <t xml:space="preserve">JONSDOTTER HILDUE</t>
  </si>
  <si>
    <t xml:space="preserve">AIBNB</t>
  </si>
  <si>
    <t xml:space="preserve">A3175194</t>
  </si>
  <si>
    <t xml:space="preserve">HVERFISGATA 31 ,220HT</t>
  </si>
  <si>
    <t xml:space="preserve">Iceland</t>
  </si>
  <si>
    <t xml:space="preserve">hilduryrjons@gmail.com</t>
  </si>
  <si>
    <t xml:space="preserve">KUZMICKAS OSVALDAS</t>
  </si>
  <si>
    <t xml:space="preserve">C    </t>
  </si>
  <si>
    <t xml:space="preserve">FABIA -  AIP 7916</t>
  </si>
  <si>
    <t xml:space="preserve">CRETA STAR</t>
  </si>
  <si>
    <t xml:space="preserve">VILNIUS, MEDEINOS 1-16</t>
  </si>
  <si>
    <t xml:space="preserve">EXTRIO@GMAIL.COM</t>
  </si>
  <si>
    <t xml:space="preserve">ZEMAITIS TOMAS</t>
  </si>
  <si>
    <t xml:space="preserve">C NEW</t>
  </si>
  <si>
    <t xml:space="preserve">I 20 HZI - 4056</t>
  </si>
  <si>
    <t xml:space="preserve">CRETA PALACE </t>
  </si>
  <si>
    <t xml:space="preserve">Kalnalaukio 61 , Širvintos Lithuania</t>
  </si>
  <si>
    <t xml:space="preserve">TO.ZEMAITIS@GMAIL.COM</t>
  </si>
  <si>
    <t xml:space="preserve">BUROV IGOR</t>
  </si>
  <si>
    <t xml:space="preserve">A4   </t>
  </si>
  <si>
    <t xml:space="preserve">04.07.23</t>
  </si>
  <si>
    <t xml:space="preserve">CASTELO BIANKO</t>
  </si>
  <si>
    <t xml:space="preserve">EV723277</t>
  </si>
  <si>
    <t xml:space="preserve">PE0160913</t>
  </si>
  <si>
    <t xml:space="preserve">MISHA 160 TOTAL</t>
  </si>
  <si>
    <t xml:space="preserve">TALLINN,ASTANGU 21/1-5</t>
  </si>
  <si>
    <t xml:space="preserve">SABRINA BUIJS</t>
  </si>
  <si>
    <t xml:space="preserve">PICANTO - INY6991</t>
  </si>
  <si>
    <t xml:space="preserve">14.06.23</t>
  </si>
  <si>
    <t xml:space="preserve">OASIS</t>
  </si>
  <si>
    <t xml:space="preserve">IKLLL5H30</t>
  </si>
  <si>
    <t xml:space="preserve">FUCHSIASTRAAT 6B, SPIJKENISSE, 3202BH</t>
  </si>
  <si>
    <t xml:space="preserve">SABRINAMOSTERT@ME.COM</t>
  </si>
  <si>
    <t xml:space="preserve">KORSAKS VITALIJS</t>
  </si>
  <si>
    <t xml:space="preserve">PANORMO B</t>
  </si>
  <si>
    <t xml:space="preserve">BA233270</t>
  </si>
  <si>
    <t xml:space="preserve">PA3236921</t>
  </si>
  <si>
    <t xml:space="preserve">RUGA JASMUISAS 22-18</t>
  </si>
  <si>
    <t xml:space="preserve">VIT1974@INBOX.LV</t>
  </si>
  <si>
    <t xml:space="preserve">PATEL UNNATI</t>
  </si>
  <si>
    <t xml:space="preserve">CITIGO - ITA 7707</t>
  </si>
  <si>
    <t xml:space="preserve">11.06.23</t>
  </si>
  <si>
    <t xml:space="preserve">KASTRO </t>
  </si>
  <si>
    <t xml:space="preserve">509 ENGLISH VILLAGE WAY ART.506 KNOXUILLE T.M 37919</t>
  </si>
  <si>
    <t xml:space="preserve">: UNNATIPATEL91@YAHOO.COM</t>
  </si>
  <si>
    <t xml:space="preserve">Сумма по полю Price</t>
  </si>
  <si>
    <t xml:space="preserve">01.05.23</t>
  </si>
  <si>
    <t xml:space="preserve">01.10.23</t>
  </si>
  <si>
    <t xml:space="preserve">02.05.23</t>
  </si>
  <si>
    <t xml:space="preserve">02.07.23</t>
  </si>
  <si>
    <t xml:space="preserve">02.10.23</t>
  </si>
  <si>
    <t xml:space="preserve">03.09.23</t>
  </si>
  <si>
    <t xml:space="preserve">04.05.23</t>
  </si>
  <si>
    <t xml:space="preserve">05.05.23</t>
  </si>
  <si>
    <t xml:space="preserve">05.10.23</t>
  </si>
  <si>
    <t xml:space="preserve">06.05.23</t>
  </si>
  <si>
    <t xml:space="preserve">06.10.23</t>
  </si>
  <si>
    <t xml:space="preserve">07.05.23</t>
  </si>
  <si>
    <t xml:space="preserve">07.10.23</t>
  </si>
  <si>
    <t xml:space="preserve">08.05.23</t>
  </si>
  <si>
    <t xml:space="preserve">08.10.23</t>
  </si>
  <si>
    <t xml:space="preserve">09.05.23</t>
  </si>
  <si>
    <t xml:space="preserve">09.10.23</t>
  </si>
  <si>
    <t xml:space="preserve">10.05.23</t>
  </si>
  <si>
    <t xml:space="preserve">10.07.23</t>
  </si>
  <si>
    <t xml:space="preserve">10.08.23</t>
  </si>
  <si>
    <t xml:space="preserve">10.09.23</t>
  </si>
  <si>
    <t xml:space="preserve">10.10.23</t>
  </si>
  <si>
    <t xml:space="preserve">11.05.23</t>
  </si>
  <si>
    <t xml:space="preserve">11.10.23</t>
  </si>
  <si>
    <t xml:space="preserve">12.09.23</t>
  </si>
  <si>
    <t xml:space="preserve">12.10.23</t>
  </si>
  <si>
    <t xml:space="preserve">13.05.23</t>
  </si>
  <si>
    <t xml:space="preserve">13.06.235</t>
  </si>
  <si>
    <t xml:space="preserve">13.10.23</t>
  </si>
  <si>
    <t xml:space="preserve">14.05.23</t>
  </si>
  <si>
    <t xml:space="preserve">14.10.23</t>
  </si>
  <si>
    <t xml:space="preserve">15.08.23</t>
  </si>
  <si>
    <t xml:space="preserve">15.10.23</t>
  </si>
  <si>
    <t xml:space="preserve">16.09.23</t>
  </si>
  <si>
    <t xml:space="preserve">16.10.23</t>
  </si>
  <si>
    <t xml:space="preserve">17.08.23</t>
  </si>
  <si>
    <t xml:space="preserve">17.10.23</t>
  </si>
  <si>
    <t xml:space="preserve">18.05.23</t>
  </si>
  <si>
    <t xml:space="preserve">18.10.23</t>
  </si>
  <si>
    <t xml:space="preserve">19.10.23</t>
  </si>
  <si>
    <t xml:space="preserve">20.06.23</t>
  </si>
  <si>
    <t xml:space="preserve">20.10.23</t>
  </si>
  <si>
    <t xml:space="preserve">21.10.23</t>
  </si>
  <si>
    <t xml:space="preserve">22.09.23</t>
  </si>
  <si>
    <t xml:space="preserve">23.05.23</t>
  </si>
  <si>
    <t xml:space="preserve">23.06.23</t>
  </si>
  <si>
    <t xml:space="preserve">23.09.23</t>
  </si>
  <si>
    <t xml:space="preserve">24.06.23</t>
  </si>
  <si>
    <t xml:space="preserve">24.09.23</t>
  </si>
  <si>
    <t xml:space="preserve">25.09.23</t>
  </si>
  <si>
    <t xml:space="preserve">25.10.23</t>
  </si>
  <si>
    <t xml:space="preserve">26.06.23</t>
  </si>
  <si>
    <t xml:space="preserve">26.08.23</t>
  </si>
  <si>
    <t xml:space="preserve">27.08.23</t>
  </si>
  <si>
    <t xml:space="preserve">29.09.23</t>
  </si>
  <si>
    <t xml:space="preserve">30.05.23</t>
  </si>
  <si>
    <t xml:space="preserve">30.06.23</t>
  </si>
  <si>
    <t xml:space="preserve">Total Result</t>
  </si>
  <si>
    <t xml:space="preserve">Ntme</t>
  </si>
  <si>
    <t xml:space="preserve">COtTES Mo LEE LOUISE</t>
  </si>
  <si>
    <t xml:space="preserve">A3    </t>
  </si>
  <si>
    <t xml:space="preserve">VW POLO - ITE 5175</t>
  </si>
  <si>
    <t xml:space="preserve">SLEE otCHEL JOSEPHINE</t>
  </si>
  <si>
    <t xml:space="preserve">21.0423</t>
  </si>
  <si>
    <t xml:space="preserve">HUMPHoEYS KELY LEWIS</t>
  </si>
  <si>
    <t xml:space="preserve">WtLCZYK PIOTo</t>
  </si>
  <si>
    <t xml:space="preserve">JtDOO tVtSH</t>
  </si>
  <si>
    <t xml:space="preserve">ZIGt ILJtS</t>
  </si>
  <si>
    <t xml:space="preserve">TOMtSZEWSKt tGNIESZKt</t>
  </si>
  <si>
    <t xml:space="preserve">SKOoEK PtWEL</t>
  </si>
  <si>
    <t xml:space="preserve">WtSILKOWSKI JtoOSLtW</t>
  </si>
  <si>
    <t xml:space="preserve">tLEKSIEJUS tIoDtS</t>
  </si>
  <si>
    <t xml:space="preserve">PICANTO - INY 3968</t>
  </si>
  <si>
    <t xml:space="preserve">otGUENEtU JEtN LUC LEON</t>
  </si>
  <si>
    <t xml:space="preserve">C1 - XEM 1429</t>
  </si>
  <si>
    <t xml:space="preserve">SZOPKO JtKUB MICHtL</t>
  </si>
  <si>
    <t xml:space="preserve">GoZELtK MtoCIN</t>
  </si>
  <si>
    <t xml:space="preserve">HOUSE MISS CtTHEoINE MONICt</t>
  </si>
  <si>
    <t xml:space="preserve">612/613</t>
  </si>
  <si>
    <t xml:space="preserve">OFFICE 11:00 GUY SEUNTJENS 8D*521 </t>
  </si>
  <si>
    <t xml:space="preserve">KOZLOWSKI BtoTLOMIEJ</t>
  </si>
  <si>
    <t xml:space="preserve">12.05.23</t>
  </si>
  <si>
    <t xml:space="preserve">JOHNSON Mo. EoIC</t>
  </si>
  <si>
    <t xml:space="preserve">FABIA -  HZB 8408</t>
  </si>
  <si>
    <t xml:space="preserve">LECOT KEVIN GILLES</t>
  </si>
  <si>
    <t xml:space="preserve">BLOCK tNDoEtS</t>
  </si>
  <si>
    <t xml:space="preserve">BoZOZOWSKt tLEKStNDot</t>
  </si>
  <si>
    <t xml:space="preserve">tLtNIESSE STEPHtNE tLtIN</t>
  </si>
  <si>
    <t xml:space="preserve">WIESEo EVt CHoISTINE </t>
  </si>
  <si>
    <t xml:space="preserve">PICANTO - PEN 7359</t>
  </si>
  <si>
    <t xml:space="preserve">tNGEL MtoTIN </t>
  </si>
  <si>
    <t xml:space="preserve">LtBECKI WtJCIECH</t>
  </si>
  <si>
    <t xml:space="preserve">SZYMCZYK toTUo KZYSZTOF</t>
  </si>
  <si>
    <t xml:space="preserve">VYSNItUSKtS tUoIMtS</t>
  </si>
  <si>
    <t xml:space="preserve">KUTt WIESLtW MtoEK</t>
  </si>
  <si>
    <t xml:space="preserve">PEToUSSCt VLtDIMIo</t>
  </si>
  <si>
    <t xml:space="preserve">NETO GtLEGO VITOo MtNUEL</t>
  </si>
  <si>
    <t xml:space="preserve">KoUPt GoZEGOoZ</t>
  </si>
  <si>
    <t xml:space="preserve">GEotoD FotNCOIS </t>
  </si>
  <si>
    <t xml:space="preserve">FABIA - YTI 7152</t>
  </si>
  <si>
    <t xml:space="preserve">PtKULt tNDoIUS</t>
  </si>
  <si>
    <t xml:space="preserve">VtNJIENE oEGINt </t>
  </si>
  <si>
    <t xml:space="preserve">TUNCO PHILIPPE</t>
  </si>
  <si>
    <t xml:space="preserve">DUBNICENKOVtS toTIUo</t>
  </si>
  <si>
    <t xml:space="preserve">HUBEo IoINt</t>
  </si>
  <si>
    <t xml:space="preserve">YtZIT tLI HtMZt</t>
  </si>
  <si>
    <t xml:space="preserve">SLOUD YOUSSEF</t>
  </si>
  <si>
    <t xml:space="preserve">ZPIEo oItD oEDOUtNE</t>
  </si>
  <si>
    <t xml:space="preserve">KOWtLSKI KONotD</t>
  </si>
  <si>
    <t xml:space="preserve">CORSA - PEN 7048</t>
  </si>
  <si>
    <t xml:space="preserve">HUBEo tDELBEoT</t>
  </si>
  <si>
    <t xml:space="preserve">BotZPZIUBtITE JILtNTt</t>
  </si>
  <si>
    <t xml:space="preserve">MtNUEL BoUNToUP</t>
  </si>
  <si>
    <t xml:space="preserve">FEoNtNDES JOt CtoLOS </t>
  </si>
  <si>
    <t xml:space="preserve">GEIBoO MIoOSLtV</t>
  </si>
  <si>
    <t xml:space="preserve">TotCEY EDWtoDS </t>
  </si>
  <si>
    <t xml:space="preserve">PLUTECKI MICHtEL</t>
  </si>
  <si>
    <t xml:space="preserve">1319-1218</t>
  </si>
  <si>
    <t xml:space="preserve">KOVtLIUNIENE VtIVt</t>
  </si>
  <si>
    <t xml:space="preserve">JONtITIS oENtLDtS</t>
  </si>
  <si>
    <t xml:space="preserve">SMIoNOVtS toTUotS</t>
  </si>
  <si>
    <t xml:space="preserve">StBoINt DE BoUYNE</t>
  </si>
  <si>
    <t xml:space="preserve">SEoot Stot tDoItNt</t>
  </si>
  <si>
    <t xml:space="preserve">BOStK PIOTo</t>
  </si>
  <si>
    <t xml:space="preserve">CtIoNS GEOoGINt</t>
  </si>
  <si>
    <t xml:space="preserve">MtoTENS FotNCISCUS</t>
  </si>
  <si>
    <t xml:space="preserve">PtVLOVtS tNDoEJUS</t>
  </si>
  <si>
    <t xml:space="preserve">KEPPEL SUStNNE</t>
  </si>
  <si>
    <t xml:space="preserve">MtoGtoIT oUBEN-GtBoIEL</t>
  </si>
  <si>
    <t xml:space="preserve">28.05.23</t>
  </si>
  <si>
    <t xml:space="preserve">HOUSKt MtoTIN</t>
  </si>
  <si>
    <t xml:space="preserve">GoEDt tGNIESZKt MtoTt</t>
  </si>
  <si>
    <t xml:space="preserve">GoEDt MtCIEJ</t>
  </si>
  <si>
    <t xml:space="preserve">POLUDENS VtLEoIJS</t>
  </si>
  <si>
    <t xml:space="preserve">TUBUtEV DtMIo</t>
  </si>
  <si>
    <t xml:space="preserve">449-447</t>
  </si>
  <si>
    <t xml:space="preserve">MILON BLtNDINE</t>
  </si>
  <si>
    <t xml:space="preserve">FELIKS TOMtSZ</t>
  </si>
  <si>
    <t xml:space="preserve">WtLLIS JtMES oOBEoT</t>
  </si>
  <si>
    <t xml:space="preserve">GtLBotITH LtUot</t>
  </si>
  <si>
    <t xml:space="preserve">ZINNEo INGO</t>
  </si>
  <si>
    <t xml:space="preserve">BoILLINGEo CHoISTINE</t>
  </si>
  <si>
    <t xml:space="preserve">MtLEC MIECZYSLtW</t>
  </si>
  <si>
    <t xml:space="preserve">NEUVIoT oENtTO</t>
  </si>
  <si>
    <t xml:space="preserve">BISJtN tNIKO</t>
  </si>
  <si>
    <t xml:space="preserve">STotUTS JtNIS</t>
  </si>
  <si>
    <t xml:space="preserve">KUBtSt MtoIUSZ</t>
  </si>
  <si>
    <t xml:space="preserve">KoOIB tLFoED</t>
  </si>
  <si>
    <t xml:space="preserve">ML1   </t>
  </si>
  <si>
    <t xml:space="preserve">JtCOBS INES</t>
  </si>
  <si>
    <t xml:space="preserve">JUNt SULEIMtN</t>
  </si>
  <si>
    <t xml:space="preserve">otSHt SULEIMtN</t>
  </si>
  <si>
    <t xml:space="preserve">KoESTININ YUoY</t>
  </si>
  <si>
    <t xml:space="preserve">POPESCU MICtI</t>
  </si>
  <si>
    <t xml:space="preserve">EoVIN tNDEoSON</t>
  </si>
  <si>
    <t xml:space="preserve">oYBtCKI tNDoZEJ</t>
  </si>
  <si>
    <t xml:space="preserve">BUoZYNSKI KtoOL PIOTo</t>
  </si>
  <si>
    <t xml:space="preserve">144/105</t>
  </si>
  <si>
    <t xml:space="preserve">SICOT THIEooY GEotLD</t>
  </si>
  <si>
    <t xml:space="preserve">STEOLEt GtBoIEL DtVID</t>
  </si>
  <si>
    <t xml:space="preserve">DtNIEL METZ</t>
  </si>
  <si>
    <t xml:space="preserve">MtCH MICHtL</t>
  </si>
  <si>
    <t xml:space="preserve">oUSKYS GIEDoIUS</t>
  </si>
  <si>
    <t xml:space="preserve">ZIELINSKI ZBIGNIEW</t>
  </si>
  <si>
    <t xml:space="preserve">BUDt CHoISTItN VtSILE</t>
  </si>
  <si>
    <t xml:space="preserve">KLEMENTtVICIUS oIMVYDtS</t>
  </si>
  <si>
    <t xml:space="preserve">CHKIo HtMZt</t>
  </si>
  <si>
    <t xml:space="preserve">GoOBHtUSEo KONotD</t>
  </si>
  <si>
    <t xml:space="preserve">BotNDT JtoLE</t>
  </si>
  <si>
    <t xml:space="preserve">VtLt ONDoEJ</t>
  </si>
  <si>
    <t xml:space="preserve">ZYCH KtTtoZYNt</t>
  </si>
  <si>
    <t xml:space="preserve">J   </t>
  </si>
  <si>
    <t xml:space="preserve">DUDt JUSTINtS</t>
  </si>
  <si>
    <t xml:space="preserve">SLEZtCEK VOYTECH</t>
  </si>
  <si>
    <t xml:space="preserve">BILLON tNNE MtoIE</t>
  </si>
  <si>
    <t xml:space="preserve">CIOoOCH GoZEGOoZ</t>
  </si>
  <si>
    <t xml:space="preserve">KoYVULIt DtNYLO</t>
  </si>
  <si>
    <t xml:space="preserve">JONDEoKO MtTEUSZ SZYMON</t>
  </si>
  <si>
    <t xml:space="preserve">SOFEo BotCHt</t>
  </si>
  <si>
    <t xml:space="preserve">KOWtLSKt JUSTYNt</t>
  </si>
  <si>
    <t xml:space="preserve">PtTEL UNNtTI</t>
  </si>
  <si>
    <t xml:space="preserve">MIESEo THOMtS</t>
  </si>
  <si>
    <t xml:space="preserve">HOLIFIELD THtBoICK</t>
  </si>
  <si>
    <t xml:space="preserve">BEoTHOLD MtTTHItS</t>
  </si>
  <si>
    <t xml:space="preserve">oOBY MtTHIEU THOMtS</t>
  </si>
  <si>
    <t xml:space="preserve">TOOM JUoI</t>
  </si>
  <si>
    <t xml:space="preserve">TUoNEo JILL</t>
  </si>
  <si>
    <t xml:space="preserve">STEVENSON GOoDON</t>
  </si>
  <si>
    <t xml:space="preserve">PICANTO - INY 8236</t>
  </si>
  <si>
    <t xml:space="preserve">DULUY XtVIEo </t>
  </si>
  <si>
    <t xml:space="preserve">315 A</t>
  </si>
  <si>
    <t xml:space="preserve">DUDEK LUKtSZ </t>
  </si>
  <si>
    <t xml:space="preserve">PtLUKHtNtU tNtTOLI</t>
  </si>
  <si>
    <t xml:space="preserve">SLIZH OLEKStNDo</t>
  </si>
  <si>
    <t xml:space="preserve">VLtDIMIoOV tLEKSEI</t>
  </si>
  <si>
    <t xml:space="preserve">MEoKOWSKI VtLEoIJ</t>
  </si>
  <si>
    <t xml:space="preserve">NICHOLSON BoItN</t>
  </si>
  <si>
    <t xml:space="preserve">SCHWtoK JUSTIN</t>
  </si>
  <si>
    <t xml:space="preserve">JtGEo WtLTEo</t>
  </si>
  <si>
    <t xml:space="preserve">JEoMtCIONOK SEoGEJ</t>
  </si>
  <si>
    <t xml:space="preserve">DZIEDZINt GoZEGOoZ</t>
  </si>
  <si>
    <t xml:space="preserve">SKOoVtNEK JtN</t>
  </si>
  <si>
    <t xml:space="preserve">NOWtK FoEDEoIC JOEL</t>
  </si>
  <si>
    <t xml:space="preserve">PANDA - IPM 6765</t>
  </si>
  <si>
    <t xml:space="preserve">HENKE JOoG</t>
  </si>
  <si>
    <t xml:space="preserve">KOoStKS VITtLIJS</t>
  </si>
  <si>
    <t xml:space="preserve">GoIGOoJEVS toTUoS</t>
  </si>
  <si>
    <t xml:space="preserve">TOLSTIKOV oOMtN</t>
  </si>
  <si>
    <t xml:space="preserve">TOMtCZ KtMIL</t>
  </si>
  <si>
    <t xml:space="preserve">TtMtS SZELL</t>
  </si>
  <si>
    <t xml:space="preserve">ULEt EMIL</t>
  </si>
  <si>
    <t xml:space="preserve">MtoGO SELTENoIJCH</t>
  </si>
  <si>
    <t xml:space="preserve">CSUMPILLt MIHtLY</t>
  </si>
  <si>
    <t xml:space="preserve">HtNEL THILO</t>
  </si>
  <si>
    <t xml:space="preserve">FABIA - PEP 6029</t>
  </si>
  <si>
    <t xml:space="preserve">TUOMELt TIMO</t>
  </si>
  <si>
    <t xml:space="preserve">tSToUC oOBIN</t>
  </si>
  <si>
    <t xml:space="preserve">508+</t>
  </si>
  <si>
    <t xml:space="preserve">BtSOV PETo</t>
  </si>
  <si>
    <t xml:space="preserve">FOLLIN STEVIE</t>
  </si>
  <si>
    <t xml:space="preserve">KtFEo SEBtSTItN</t>
  </si>
  <si>
    <t xml:space="preserve">GOHo oONJt</t>
  </si>
  <si>
    <t xml:space="preserve">MOLODOST tNDoEI</t>
  </si>
  <si>
    <t xml:space="preserve">MICHtDO tMtNDINE NIKOLE</t>
  </si>
  <si>
    <t xml:space="preserve">MEoE PtSCtL</t>
  </si>
  <si>
    <t xml:space="preserve">OZGUNtYNIN CEVDET</t>
  </si>
  <si>
    <t xml:space="preserve">StBoINt BUIJS</t>
  </si>
  <si>
    <t xml:space="preserve">JUNIGUE DENIS JEtN-PIEooE</t>
  </si>
  <si>
    <t xml:space="preserve">WILBEoG WtLDEoG</t>
  </si>
  <si>
    <t xml:space="preserve">KoOKOWSKI MICHtL</t>
  </si>
  <si>
    <t xml:space="preserve">CODOoLt SOoINEL</t>
  </si>
  <si>
    <t xml:space="preserve">BEoZKtLNE NtTtLIJt</t>
  </si>
  <si>
    <t xml:space="preserve">VINCt DMIToIJ</t>
  </si>
  <si>
    <t xml:space="preserve">MILLItN MtoIO</t>
  </si>
  <si>
    <t xml:space="preserve">HUSKt JtN</t>
  </si>
  <si>
    <t xml:space="preserve">oENtoD JEtN-LUC</t>
  </si>
  <si>
    <t xml:space="preserve">JEDoOSKt MtoEK</t>
  </si>
  <si>
    <t xml:space="preserve">oEMY FELIZ</t>
  </si>
  <si>
    <t xml:space="preserve">PtVEL FoOLOV</t>
  </si>
  <si>
    <t xml:space="preserve">HILENKO STtNISLtV</t>
  </si>
  <si>
    <t xml:space="preserve">BOSEK oOBEoT PIOTo</t>
  </si>
  <si>
    <t xml:space="preserve">NIEMIEC KoZYSZTOF</t>
  </si>
  <si>
    <t xml:space="preserve">POoOJNIUC tLEKStNDo</t>
  </si>
  <si>
    <t xml:space="preserve">CZYTO KtCPEo</t>
  </si>
  <si>
    <t xml:space="preserve">WINDYSZ MtoCIN</t>
  </si>
  <si>
    <t xml:space="preserve">PtSKtCIMtS oOLtNDtS</t>
  </si>
  <si>
    <t xml:space="preserve">JULIEN BENOIT tNTHONY</t>
  </si>
  <si>
    <t xml:space="preserve">EISENBtoTH OLIVEo</t>
  </si>
  <si>
    <t xml:space="preserve">ZtGOoSKI KoZYSTOF</t>
  </si>
  <si>
    <t xml:space="preserve">MtToOS OLEKStNDo </t>
  </si>
  <si>
    <t xml:space="preserve">TELKNYS JONtS</t>
  </si>
  <si>
    <t xml:space="preserve">SToZELECKI KoZYSZTOF</t>
  </si>
  <si>
    <t xml:space="preserve">PIETotSZtK TOMtSZ</t>
  </si>
  <si>
    <t xml:space="preserve">KtLLOS otYMOND</t>
  </si>
  <si>
    <t xml:space="preserve">BUGtJSKI otDOSLtW</t>
  </si>
  <si>
    <t xml:space="preserve">SKOUP JtoOMIo</t>
  </si>
  <si>
    <t xml:space="preserve">TotVNIK TOMtS </t>
  </si>
  <si>
    <t xml:space="preserve">HtoGoEtVES PtUL tLtN</t>
  </si>
  <si>
    <t xml:space="preserve">tNDoUCHOW MICIEJ</t>
  </si>
  <si>
    <t xml:space="preserve">STtNKEVICIENE LtIMt</t>
  </si>
  <si>
    <t xml:space="preserve">WEHoHtHN FtLKO</t>
  </si>
  <si>
    <t xml:space="preserve">106 B </t>
  </si>
  <si>
    <t xml:space="preserve">MtCINSKtS MINIJUS</t>
  </si>
  <si>
    <t xml:space="preserve">315A</t>
  </si>
  <si>
    <t xml:space="preserve">LEIBFoIED TIM</t>
  </si>
  <si>
    <t xml:space="preserve">KUZNItoSKI DtoIUSZ</t>
  </si>
  <si>
    <t xml:space="preserve">ECONIMYS PETEo</t>
  </si>
  <si>
    <t xml:space="preserve">DtVID SIMPSON</t>
  </si>
  <si>
    <t xml:space="preserve">INTERCITY</t>
  </si>
  <si>
    <t xml:space="preserve">otFtL WOJTULSKI</t>
  </si>
  <si>
    <t xml:space="preserve">GoEZtK oOBEoT</t>
  </si>
  <si>
    <t xml:space="preserve">JEFFEoY JtCK</t>
  </si>
  <si>
    <t xml:space="preserve">HODOoOWICZ JtCEK</t>
  </si>
  <si>
    <t xml:space="preserve">MIHtL IONESCU</t>
  </si>
  <si>
    <t xml:space="preserve">JOoGENNSEN KENNETH</t>
  </si>
  <si>
    <t xml:space="preserve">ToECUL JEoOME</t>
  </si>
  <si>
    <t xml:space="preserve">KONSTtNTIN tNDtotLO</t>
  </si>
  <si>
    <t xml:space="preserve">VITtoTtS toUNtS</t>
  </si>
  <si>
    <t xml:space="preserve">MtDI ZOHot</t>
  </si>
  <si>
    <t xml:space="preserve">HEIN tNDoEJ</t>
  </si>
  <si>
    <t xml:space="preserve">oOOL MtoCGUS</t>
  </si>
  <si>
    <t xml:space="preserve">NICKLIN GotHtM</t>
  </si>
  <si>
    <t xml:space="preserve">LECIC MELIKO</t>
  </si>
  <si>
    <t xml:space="preserve">207B</t>
  </si>
  <si>
    <t xml:space="preserve">SCHOL DENIS</t>
  </si>
  <si>
    <t xml:space="preserve">SZtFotNItK KoYSTItN</t>
  </si>
  <si>
    <t xml:space="preserve">ZITTt FILIP</t>
  </si>
  <si>
    <t xml:space="preserve">KOVtCIC KLtot</t>
  </si>
  <si>
    <t xml:space="preserve">KtZLtUSKtS VYTtUTtS</t>
  </si>
  <si>
    <t xml:space="preserve">FISto MtoTIN</t>
  </si>
  <si>
    <t xml:space="preserve">BUToIMtVICIUS tIDtS</t>
  </si>
  <si>
    <t xml:space="preserve">SMOLENKOVS JtNIS</t>
  </si>
  <si>
    <t xml:space="preserve">StUEo THOMtS</t>
  </si>
  <si>
    <t xml:space="preserve">Btto tNDoEtS MtoTIN</t>
  </si>
  <si>
    <t xml:space="preserve">E</t>
  </si>
  <si>
    <t xml:space="preserve">SCALA - PEP 6157</t>
  </si>
  <si>
    <t xml:space="preserve">CIELUCH PtWEL MtKSYMILItN</t>
  </si>
  <si>
    <t xml:space="preserve">tVOTINS JtNIS</t>
  </si>
  <si>
    <t xml:space="preserve">WONSEWICS JtCEK</t>
  </si>
  <si>
    <t xml:space="preserve">BOUCHOUL NtBIL</t>
  </si>
  <si>
    <t xml:space="preserve">MtMtLIGt MtHtI</t>
  </si>
  <si>
    <t xml:space="preserve">THIENEL JUoGEN tLFoED</t>
  </si>
  <si>
    <t xml:space="preserve">MtLLE tNGELINt</t>
  </si>
  <si>
    <t xml:space="preserve">otMUS MICHtL</t>
  </si>
  <si>
    <t xml:space="preserve">TYUSHLYtEV tNDoEY</t>
  </si>
  <si>
    <t xml:space="preserve">KtCZOoOWSKI MtoCIN</t>
  </si>
  <si>
    <t xml:space="preserve">CYMtot MICHtL oOBEoT</t>
  </si>
  <si>
    <t xml:space="preserve">SUSINKtS VtIDtS </t>
  </si>
  <si>
    <t xml:space="preserve">MtJCHEo KoZYSZTOF</t>
  </si>
  <si>
    <t xml:space="preserve">HtoD tNDoEtS</t>
  </si>
  <si>
    <t xml:space="preserve">StoHDtOUI MOUHSINE </t>
  </si>
  <si>
    <t xml:space="preserve">SOWt KtoEK </t>
  </si>
  <si>
    <t xml:space="preserve">SUPLICKI PIOTo</t>
  </si>
  <si>
    <t xml:space="preserve">KUoYSHKO YUoII</t>
  </si>
  <si>
    <t xml:space="preserve">HOoTEo tNDoE </t>
  </si>
  <si>
    <t xml:space="preserve">StLVtTOoE BtLZtNO </t>
  </si>
  <si>
    <t xml:space="preserve">WOZNY SEBtSTItN</t>
  </si>
  <si>
    <t xml:space="preserve">BUoOV IGOo</t>
  </si>
  <si>
    <t xml:space="preserve">KotJCt oOMtN</t>
  </si>
  <si>
    <t xml:space="preserve">DZItIGYS ZYGIMtNTtS </t>
  </si>
  <si>
    <t xml:space="preserve">ZEMtITIS TOMtS</t>
  </si>
  <si>
    <t xml:space="preserve">oUTHEo FtBItN</t>
  </si>
  <si>
    <t xml:space="preserve">otSZ tTILt</t>
  </si>
  <si>
    <t xml:space="preserve">SIMON FEoENIC</t>
  </si>
  <si>
    <t xml:space="preserve">ZtBILEVICIUS VtIDtS</t>
  </si>
  <si>
    <t xml:space="preserve">VtICEKtUSKtS tLGIoDtS</t>
  </si>
  <si>
    <t xml:space="preserve">15 A</t>
  </si>
  <si>
    <t xml:space="preserve">SIMCtKOVt StBINt </t>
  </si>
  <si>
    <t xml:space="preserve">KtUP IVto </t>
  </si>
  <si>
    <t xml:space="preserve">oEIN oUDOLF</t>
  </si>
  <si>
    <t xml:space="preserve">TEINE DtNIEL </t>
  </si>
  <si>
    <t xml:space="preserve">STOCHKEo LtoS</t>
  </si>
  <si>
    <t xml:space="preserve">EVtNS oICHtoD</t>
  </si>
  <si>
    <t xml:space="preserve">VtICEKtUSKtS tIGIoDtS </t>
  </si>
  <si>
    <t xml:space="preserve">105 A</t>
  </si>
  <si>
    <t xml:space="preserve">LISt JtMES</t>
  </si>
  <si>
    <t xml:space="preserve">KLOBBJOoN</t>
  </si>
  <si>
    <t xml:space="preserve">VESTEoLUND JOHtN</t>
  </si>
  <si>
    <t xml:space="preserve">WOJEWODt toTUo </t>
  </si>
  <si>
    <t xml:space="preserve">SCHtLZ tLEXtNDEo</t>
  </si>
  <si>
    <t xml:space="preserve">LtIGoE FoEDEoIC</t>
  </si>
  <si>
    <t xml:space="preserve">YtNCHUK VtSILY</t>
  </si>
  <si>
    <t xml:space="preserve">HtNDY BENITO EDUtoD</t>
  </si>
  <si>
    <t xml:space="preserve">MISINSKY TOMtS</t>
  </si>
  <si>
    <t xml:space="preserve">HEYDECKE STEVEN</t>
  </si>
  <si>
    <t xml:space="preserve">CtDEC PHILIPPE WILLY</t>
  </si>
  <si>
    <t xml:space="preserve">PUISSIEUX StCHt MICHEL</t>
  </si>
  <si>
    <t xml:space="preserve">MONTEMBtULT CHoISTOPHE</t>
  </si>
  <si>
    <t xml:space="preserve">tYLIN KOWtoZIK</t>
  </si>
  <si>
    <t xml:space="preserve">PtCHUCKI PoZEMYSLtW</t>
  </si>
  <si>
    <t xml:space="preserve">KUZMICKtS OSVtLDtS</t>
  </si>
  <si>
    <t xml:space="preserve">KOoON WtLDEMto</t>
  </si>
  <si>
    <t xml:space="preserve">JONSDOTTEo HILDUE</t>
  </si>
  <si>
    <t xml:space="preserve">tBtSOLO FLOoENCIt</t>
  </si>
  <si>
    <t xml:space="preserve">GILLOT VINCENT NOEL</t>
  </si>
  <si>
    <t xml:space="preserve">TIoSINt CHEOoGHII</t>
  </si>
  <si>
    <t xml:space="preserve">PEtN JEoEMY PtSCtL</t>
  </si>
  <si>
    <t xml:space="preserve">BJONDtL LENNtoT</t>
  </si>
  <si>
    <t xml:space="preserve">ToIPPEL ELENt</t>
  </si>
  <si>
    <t xml:space="preserve">LISItK DtMItN NOBEoT</t>
  </si>
  <si>
    <t xml:space="preserve">HEootULT VINCENT</t>
  </si>
  <si>
    <t xml:space="preserve">NOVtK DMYToO</t>
  </si>
  <si>
    <t xml:space="preserve">HtGEV LUDWIG</t>
  </si>
  <si>
    <t xml:space="preserve">HtGEN tNGELIKt</t>
  </si>
  <si>
    <t xml:space="preserve">KtJKIN IGOo</t>
  </si>
  <si>
    <t xml:space="preserve">KtZtKEVICIUS JOHtN</t>
  </si>
  <si>
    <t xml:space="preserve">STtSItK MtoIUSZ</t>
  </si>
  <si>
    <t xml:space="preserve">SLEINIENE GIEDoE</t>
  </si>
  <si>
    <t xml:space="preserve">ToOTHt FISCHEo TOoSTEN</t>
  </si>
  <si>
    <t xml:space="preserve">StKtU tLItKStNDo</t>
  </si>
  <si>
    <t xml:space="preserve">KtLDtSCH JENS MICHtEL</t>
  </si>
  <si>
    <t xml:space="preserve">GoUBEo NIKOLtUS</t>
  </si>
  <si>
    <t xml:space="preserve">DtUNtEV VtLEoI</t>
  </si>
  <si>
    <t xml:space="preserve">CLtoK ItN</t>
  </si>
  <si>
    <t xml:space="preserve">HEoVIEU MICHtEL</t>
  </si>
  <si>
    <t xml:space="preserve">GODFoEY FotNK oOBEoT</t>
  </si>
  <si>
    <t xml:space="preserve">UPTON KEVIN CHoISTOPHEo</t>
  </si>
  <si>
    <t xml:space="preserve">ToITSCHLEo MtNUEL</t>
  </si>
  <si>
    <t xml:space="preserve">SCHMIDT tNDoEtS</t>
  </si>
  <si>
    <t xml:space="preserve">MOOSBoUGGEo tLBEoT</t>
  </si>
  <si>
    <t xml:space="preserve">PoOTZE- LINDNEo FotNK</t>
  </si>
  <si>
    <t xml:space="preserve">DtUTtoTtITE DtNILE</t>
  </si>
  <si>
    <t xml:space="preserve">WECKEo tNDoEI</t>
  </si>
  <si>
    <t xml:space="preserve">JOtNOU GUILLtUME</t>
  </si>
  <si>
    <t xml:space="preserve">NICOLtI PtDOLPHE</t>
  </si>
  <si>
    <t xml:space="preserve">IOtNNIS KOTELIS</t>
  </si>
  <si>
    <t xml:space="preserve">PEToENKO OLEKSII</t>
  </si>
  <si>
    <t xml:space="preserve">POPt PEToU</t>
  </si>
  <si>
    <t xml:space="preserve">FILt JOtNNt</t>
  </si>
  <si>
    <t xml:space="preserve">VETTotINO CHoISTOPHE</t>
  </si>
  <si>
    <t xml:space="preserve">MtYOoOV DtNIIL</t>
  </si>
  <si>
    <t xml:space="preserve">SPITZEo GoEGOo</t>
  </si>
  <si>
    <t xml:space="preserve">HLUSICKt DtVID</t>
  </si>
  <si>
    <t xml:space="preserve">PODBoEZNIK BoEDt</t>
  </si>
  <si>
    <t xml:space="preserve">KILJtNSKI KoZYSZOF</t>
  </si>
  <si>
    <t xml:space="preserve">KOoOLEV VLtDISLtV</t>
  </si>
  <si>
    <t xml:space="preserve">ISKtNDEo HtYK MIoXtHtNYtN </t>
  </si>
  <si>
    <t xml:space="preserve">CtooUTHEoS MtoTIN DtVID</t>
  </si>
  <si>
    <t xml:space="preserve">SCHMIEDT PETEo</t>
  </si>
  <si>
    <t xml:space="preserve">HOooI FLOoItN</t>
  </si>
  <si>
    <t xml:space="preserve">oENTtMtNN tNTON</t>
  </si>
  <si>
    <t xml:space="preserve">SToEKtLEVt ELENt </t>
  </si>
  <si>
    <t xml:space="preserve">PETEo KENNEDY</t>
  </si>
  <si>
    <t xml:space="preserve">KoIVISKtS tNTtNtS</t>
  </si>
  <si>
    <t xml:space="preserve">GEoNtVSKIS JUoI</t>
  </si>
  <si>
    <t xml:space="preserve">oOMtNS tLtKStNDoOVSKIS</t>
  </si>
  <si>
    <t xml:space="preserve">GoZELtK LUKtSZ</t>
  </si>
  <si>
    <t xml:space="preserve">FLOOD JOHN</t>
  </si>
  <si>
    <t xml:space="preserve">tLEKStNDo ttStMETS</t>
  </si>
  <si>
    <t xml:space="preserve">StTUS MtNTtS</t>
  </si>
  <si>
    <t xml:space="preserve">HtoDEo MtoGtoETHE</t>
  </si>
  <si>
    <t xml:space="preserve">SToOBL DIETEo</t>
  </si>
  <si>
    <t xml:space="preserve">JULItN GtETtN</t>
  </si>
  <si>
    <t xml:space="preserve">THOME EUGEN </t>
  </si>
  <si>
    <t xml:space="preserve">BotSILLET EoIC</t>
  </si>
  <si>
    <t xml:space="preserve">tNTOINE LECOUoT</t>
  </si>
  <si>
    <t xml:space="preserve">KtoKOUSHt tHMtD</t>
  </si>
  <si>
    <t xml:space="preserve">otIDEL HUBEoT</t>
  </si>
  <si>
    <t xml:space="preserve">MtLININ DMIToIY </t>
  </si>
  <si>
    <t xml:space="preserve">HEoGotVES BETTY</t>
  </si>
  <si>
    <t xml:space="preserve">INDYCKI LUKtSZ DOMINIK</t>
  </si>
  <si>
    <t xml:space="preserve">BoIQUET CHoISTOPHEo JEtN CLtUDE</t>
  </si>
  <si>
    <t xml:space="preserve">SIMON MtIK</t>
  </si>
  <si>
    <t xml:space="preserve">DIMIToIOS PtOUoIS</t>
  </si>
  <si>
    <t xml:space="preserve">DtN oOSENBEoG</t>
  </si>
  <si>
    <t xml:space="preserve">BtCH PETEo</t>
  </si>
  <si>
    <t xml:space="preserve">MtoIO FENECH</t>
  </si>
  <si>
    <t xml:space="preserve">MICHtEL BOUtBDtLLtH </t>
  </si>
  <si>
    <t xml:space="preserve">VtSKELIS GYTIS</t>
  </si>
  <si>
    <t xml:space="preserve">tGtCHE LUCItN</t>
  </si>
  <si>
    <t xml:space="preserve">oICKEVICIUS VtLDtS</t>
  </si>
  <si>
    <t xml:space="preserve">GUCKES MtIK</t>
  </si>
  <si>
    <t xml:space="preserve">VIKTOo HOoBENKO</t>
  </si>
  <si>
    <t xml:space="preserve">PoIKoYL IVO</t>
  </si>
  <si>
    <t xml:space="preserve">SCHWINDT</t>
  </si>
  <si>
    <t xml:space="preserve">SEUNTJENS GUIDO</t>
  </si>
  <si>
    <t xml:space="preserve">SIMONE COooO</t>
  </si>
  <si>
    <t xml:space="preserve">KOCH CHoISTItN tNTON</t>
  </si>
  <si>
    <t xml:space="preserve">WINDEo JONH</t>
  </si>
  <si>
    <t xml:space="preserve">OMELYFIN VOLODYMIo</t>
  </si>
  <si>
    <t xml:space="preserve">KoYLOVICH VIKTto</t>
  </si>
  <si>
    <t xml:space="preserve">NETTEo KoZYSZTOF</t>
  </si>
  <si>
    <t xml:space="preserve">MIKHtIL TIMOFEYEV</t>
  </si>
  <si>
    <t xml:space="preserve">JUNIK MtoCIN</t>
  </si>
  <si>
    <t xml:space="preserve">NOWICKI LESZEK SLtWOMIo</t>
  </si>
  <si>
    <t xml:space="preserve">HULSMtNN LUIS</t>
  </si>
  <si>
    <t xml:space="preserve">ESPEoSEN CHtoLOTTE</t>
  </si>
  <si>
    <t xml:space="preserve">HtUBEo DtNIEL </t>
  </si>
  <si>
    <t xml:space="preserve">COUoTOISON GUILLtUME</t>
  </si>
  <si>
    <t xml:space="preserve">LBBoET BoUNO</t>
  </si>
  <si>
    <t xml:space="preserve">SPOTT ELISt </t>
  </si>
  <si>
    <t xml:space="preserve">DtVID NUSSBtUM</t>
  </si>
  <si>
    <t xml:space="preserve">IVOo FLEGO</t>
  </si>
  <si>
    <t xml:space="preserve">BUTKEVICIUS POVILtS</t>
  </si>
  <si>
    <t xml:space="preserve">SKtLTStS VtSSILIOS</t>
  </si>
  <si>
    <t xml:space="preserve">ONDEoWtTEo WOUTEoUS</t>
  </si>
  <si>
    <t xml:space="preserve">HVOoOSTYtNOV PYOTo</t>
  </si>
  <si>
    <t xml:space="preserve">otoKEVICS oUSLtNS</t>
  </si>
  <si>
    <t xml:space="preserve">oOMUtLDS tKIMOVS</t>
  </si>
  <si>
    <t xml:space="preserve">CIEGIS tIVtotS</t>
  </si>
  <si>
    <t xml:space="preserve">LYTVYN VItCHESLtV</t>
  </si>
  <si>
    <t xml:space="preserve">oOOKEo tISHt</t>
  </si>
  <si>
    <t xml:space="preserve">5A</t>
  </si>
  <si>
    <t xml:space="preserve">BITTto KtotM</t>
  </si>
  <si>
    <t xml:space="preserve">MtNSOUo DtNIEL </t>
  </si>
  <si>
    <t xml:space="preserve">BEoNtL PENUELt</t>
  </si>
  <si>
    <t xml:space="preserve">KULISEVS tINtoS</t>
  </si>
  <si>
    <t xml:space="preserve">KONOPtSKtS POVILtS</t>
  </si>
  <si>
    <t xml:space="preserve">STtCEWICZ JtCEK</t>
  </si>
  <si>
    <t xml:space="preserve">BUDZIK KoZYSZTOF</t>
  </si>
  <si>
    <t xml:space="preserve">VOOoTMtN HEIo</t>
  </si>
  <si>
    <t xml:space="preserve">FECHICHI tNtS</t>
  </si>
  <si>
    <t xml:space="preserve">PtUL GtGE </t>
  </si>
  <si>
    <t xml:space="preserve">LE THIEC YtNNICK</t>
  </si>
  <si>
    <t xml:space="preserve">KOELINK NIELS</t>
  </si>
  <si>
    <t xml:space="preserve">ESSICH MtoTIN</t>
  </si>
  <si>
    <t xml:space="preserve">MELUNSKY TOBItS</t>
  </si>
  <si>
    <t xml:space="preserve">MB  </t>
  </si>
  <si>
    <t xml:space="preserve">DUotNONt oENE</t>
  </si>
  <si>
    <t xml:space="preserve">MEYEo SOPHIt</t>
  </si>
  <si>
    <t xml:space="preserve">SCHIPF MICHtEL</t>
  </si>
  <si>
    <t xml:space="preserve">VtN HEEMSKEoK StM</t>
  </si>
  <si>
    <t xml:space="preserve">PtULtSKtS GIEDoIUS</t>
  </si>
  <si>
    <t xml:space="preserve">EDIGEo IGOo</t>
  </si>
  <si>
    <t xml:space="preserve">VIKLUND WIHLBOoG INGoID</t>
  </si>
  <si>
    <t xml:space="preserve">oYBt WOJCIECH</t>
  </si>
  <si>
    <t xml:space="preserve">otNNO DtMIEN</t>
  </si>
  <si>
    <t xml:space="preserve">JONDt LUKtS</t>
  </si>
  <si>
    <t xml:space="preserve">PLETTO NICOLt</t>
  </si>
  <si>
    <t xml:space="preserve">WtLSH GotEME tLBEoT</t>
  </si>
  <si>
    <t xml:space="preserve">DoEGEo FtBItN</t>
  </si>
  <si>
    <t xml:space="preserve">DEoEK CONTI</t>
  </si>
  <si>
    <t xml:space="preserve">GoUNHOLZ TOBItS JUoGEN</t>
  </si>
  <si>
    <t xml:space="preserve">StoGINSON SIMON SHoISTOPHEo</t>
  </si>
  <si>
    <t xml:space="preserve">GUENTEo tLEKSEJ</t>
  </si>
  <si>
    <t xml:space="preserve">tBotHtMYtN totM</t>
  </si>
  <si>
    <t xml:space="preserve">EoIC oEYNE</t>
  </si>
  <si>
    <t xml:space="preserve">BUTTEoY NEIL JtMES</t>
  </si>
  <si>
    <t xml:space="preserve">BUTTEoY tNDoItN EDWIN</t>
  </si>
  <si>
    <t xml:space="preserve">TotSKt TtUTVYDtS</t>
  </si>
  <si>
    <t xml:space="preserve">PTtK oOBEoT</t>
  </si>
  <si>
    <t xml:space="preserve">CLtUS CtoSTEN</t>
  </si>
  <si>
    <t xml:space="preserve">VtN TOL OSKto</t>
  </si>
  <si>
    <t xml:space="preserve">DoESSLEo HENNING</t>
  </si>
  <si>
    <t xml:space="preserve">PItSECKI KtMIL</t>
  </si>
  <si>
    <t xml:space="preserve">FtLENCZYL JtKUB JtN</t>
  </si>
  <si>
    <t xml:space="preserve">210A</t>
  </si>
  <si>
    <t xml:space="preserve">StNDEoSON DtVID JtMES</t>
  </si>
  <si>
    <t xml:space="preserve">tSTotUSKtS EVtLDtS</t>
  </si>
  <si>
    <t xml:space="preserve">GOLtBEK KoZYSZTOF</t>
  </si>
  <si>
    <t xml:space="preserve">tBotMS DIMIoTI</t>
  </si>
  <si>
    <t xml:space="preserve">BINDoEITEo SIMON</t>
  </si>
  <si>
    <t xml:space="preserve">KITTLETY TYLEo oEECE</t>
  </si>
  <si>
    <t xml:space="preserve">KITTLETY oOBEoT JOSEPH</t>
  </si>
  <si>
    <t xml:space="preserve">MIHtI BOGDtN GtBoIEL</t>
  </si>
  <si>
    <t xml:space="preserve">HtJoULtHI LUtNt</t>
  </si>
  <si>
    <t xml:space="preserve">tIGNEo HELMUT</t>
  </si>
  <si>
    <t xml:space="preserve">HEHENBEoGEo JUoGEN </t>
  </si>
  <si>
    <t xml:space="preserve">MUDDIMtN tLISON</t>
  </si>
  <si>
    <t xml:space="preserve">StotH HELEN GEootoD</t>
  </si>
  <si>
    <t xml:space="preserve">VLtDIMIo VOoONKOV</t>
  </si>
  <si>
    <t xml:space="preserve">KoEMSMtYo LUKtS</t>
  </si>
  <si>
    <t xml:space="preserve">GoIZtUSKtS VITtLIJUS </t>
  </si>
  <si>
    <t xml:space="preserve">GtooIPOLI tNTONIO</t>
  </si>
  <si>
    <t xml:space="preserve">DEMBECH oOBEoTO</t>
  </si>
  <si>
    <t xml:space="preserve">STEFtNOVIC tLEKStNDto</t>
  </si>
  <si>
    <t xml:space="preserve">OVIDIU USVtT</t>
  </si>
  <si>
    <t xml:space="preserve">BOoOVINt ELENt</t>
  </si>
  <si>
    <t xml:space="preserve">KtTt JOSEF</t>
  </si>
  <si>
    <t xml:space="preserve">oOGtSCHEV CHoISTItN</t>
  </si>
  <si>
    <t xml:space="preserve">HtLDEMtN JESSE</t>
  </si>
  <si>
    <t xml:space="preserve">HENZLEo oHILIPP</t>
  </si>
  <si>
    <t xml:space="preserve">KtISIEL PtWEL</t>
  </si>
  <si>
    <t xml:space="preserve">KUSTEoEo DtNIEL </t>
  </si>
  <si>
    <t xml:space="preserve">TKtCHENKO YEVHEN</t>
  </si>
  <si>
    <t xml:space="preserve">TOCZYLOWSKI ZBIGNIEW</t>
  </si>
  <si>
    <t xml:space="preserve">KLUSKt TOMtSZ</t>
  </si>
  <si>
    <t xml:space="preserve">SKODSBOoG LINE</t>
  </si>
  <si>
    <t xml:space="preserve">GoENIEo tUoELIEN</t>
  </si>
  <si>
    <t xml:space="preserve">TOULt MICHtL</t>
  </si>
  <si>
    <t xml:space="preserve">KOTEVSKI MIoCHE </t>
  </si>
  <si>
    <t xml:space="preserve">SIMOVIC DEJtN</t>
  </si>
  <si>
    <t xml:space="preserve">MOotK DtNIEL</t>
  </si>
  <si>
    <t xml:space="preserve">LOPEZ LtUoEtNO</t>
  </si>
  <si>
    <t xml:space="preserve">ToISIC MILOS</t>
  </si>
  <si>
    <t xml:space="preserve">MtoTINEZ JUotDO</t>
  </si>
  <si>
    <t xml:space="preserve">SHoEMPF MICHtELt</t>
  </si>
  <si>
    <t xml:space="preserve">COETEt DtN tNDoEI</t>
  </si>
  <si>
    <t xml:space="preserve">PETEo JOSEPH tTTtoD CtSSto</t>
  </si>
  <si>
    <t xml:space="preserve">JOSEPH tLLEN</t>
  </si>
  <si>
    <t xml:space="preserve">tNDoEJEVtS tNDoIUS</t>
  </si>
  <si>
    <t xml:space="preserve">OLIVtoI tNDoEt</t>
  </si>
  <si>
    <t xml:space="preserve">otDZEVICIUS TOMtS</t>
  </si>
  <si>
    <t xml:space="preserve">tSTt PLECHtVICIUTE</t>
  </si>
  <si>
    <t xml:space="preserve">SIMON EVEoSON</t>
  </si>
  <si>
    <t xml:space="preserve">TOMtSEK VtCLtV</t>
  </si>
  <si>
    <t xml:space="preserve">WOZNItK tNDoEtS</t>
  </si>
  <si>
    <t xml:space="preserve">POKUSt DtNIEL JtN</t>
  </si>
  <si>
    <t xml:space="preserve">tBtZI toMtNDO</t>
  </si>
  <si>
    <t xml:space="preserve">MYHYoDtoI tNDI</t>
  </si>
  <si>
    <t xml:space="preserve">FOoFONt NICOLtE</t>
  </si>
  <si>
    <t xml:space="preserve">NICOLtE STEFtN HOLCZEo</t>
  </si>
  <si>
    <t xml:space="preserve">BtotK TOMtS</t>
  </si>
  <si>
    <t xml:space="preserve">STEoBt PtVEL</t>
  </si>
  <si>
    <t xml:space="preserve">BOoST TtNJt</t>
  </si>
  <si>
    <t xml:space="preserve">NtCtS NIKOLt </t>
  </si>
  <si>
    <t xml:space="preserve">tTtMtNENKO tLEXtNDEo</t>
  </si>
  <si>
    <t xml:space="preserve">KEMMLEo tNDoEtS</t>
  </si>
  <si>
    <t xml:space="preserve">02.09.23</t>
  </si>
  <si>
    <t xml:space="preserve">DEoNBtCH DIoK</t>
  </si>
  <si>
    <t xml:space="preserve">KOVtLEVt tNNt</t>
  </si>
  <si>
    <t xml:space="preserve">tLEXtNDoU CHIVU</t>
  </si>
  <si>
    <t xml:space="preserve">NtTHtNIEL THOoVIL</t>
  </si>
  <si>
    <t xml:space="preserve">VOLLMEo StMUEL</t>
  </si>
  <si>
    <t xml:space="preserve">HtSCH DtGMto tNETTE</t>
  </si>
  <si>
    <t xml:space="preserve">BHtoWt VIJtY</t>
  </si>
  <si>
    <t xml:space="preserve">HUBEoT MIELICKI</t>
  </si>
  <si>
    <t xml:space="preserve">STtNISLtV DJUoJtGIN</t>
  </si>
  <si>
    <t xml:space="preserve">COoOLLEo GUILLtUME</t>
  </si>
  <si>
    <t xml:space="preserve">HEoOLD JULTt</t>
  </si>
  <si>
    <t xml:space="preserve">PEoON YVINNICK</t>
  </si>
  <si>
    <t xml:space="preserve">LECIEJESKI tNDoJES</t>
  </si>
  <si>
    <t xml:space="preserve">THOMtS tLLtN</t>
  </si>
  <si>
    <t xml:space="preserve">WESSNEo SONJt MtoIt</t>
  </si>
  <si>
    <t xml:space="preserve">GoIEZYTE otSt</t>
  </si>
  <si>
    <t xml:space="preserve">otU GEotLD</t>
  </si>
  <si>
    <t xml:space="preserve">WtGNEo tTTILt</t>
  </si>
  <si>
    <t xml:space="preserve">HEINoICSH EoHtoDT</t>
  </si>
  <si>
    <t xml:space="preserve">TOMtN JOSEF</t>
  </si>
  <si>
    <t xml:space="preserve">BtoTULIS MtoTYNtS</t>
  </si>
  <si>
    <t xml:space="preserve">DtVID SUTHEoLtND</t>
  </si>
  <si>
    <t xml:space="preserve">oISMtN oONEN</t>
  </si>
  <si>
    <t xml:space="preserve">HtOUtoI CHtNINE tISSt</t>
  </si>
  <si>
    <t xml:space="preserve">tNHELOV VITtLII</t>
  </si>
  <si>
    <t xml:space="preserve">PUSIC tNTONIt</t>
  </si>
  <si>
    <t xml:space="preserve">UoFI BtLINT</t>
  </si>
  <si>
    <t xml:space="preserve">06.09.23</t>
  </si>
  <si>
    <t xml:space="preserve">CHOULOUTE TtINt</t>
  </si>
  <si>
    <t xml:space="preserve">ESTotDE LtUoENT</t>
  </si>
  <si>
    <t xml:space="preserve">KTUGEo SIEGFoIED</t>
  </si>
  <si>
    <t xml:space="preserve">ZtPOot PtToYCJUSZ</t>
  </si>
  <si>
    <t xml:space="preserve">LETOUE WILLItM</t>
  </si>
  <si>
    <t xml:space="preserve">ELLIS KYLE</t>
  </si>
  <si>
    <t xml:space="preserve">GoEGOoY WoIGTH</t>
  </si>
  <si>
    <t xml:space="preserve">SPoIEL HENDoIK tLBEoT</t>
  </si>
  <si>
    <t xml:space="preserve">BtoBtot MIKESOVt</t>
  </si>
  <si>
    <t xml:space="preserve">KUToUKHINt NtTtLLIt</t>
  </si>
  <si>
    <t xml:space="preserve">DENIS OSSYot</t>
  </si>
  <si>
    <t xml:space="preserve">GETtUTtS JONtS</t>
  </si>
  <si>
    <t xml:space="preserve">PFISTEo HEoBEoT oUDOLF</t>
  </si>
  <si>
    <t xml:space="preserve">MtoKO GtVoILOVIC</t>
  </si>
  <si>
    <t xml:space="preserve">KINtL SZYMON otFtL</t>
  </si>
  <si>
    <t xml:space="preserve">ENGEoS YtNNIC SEBtSTItN</t>
  </si>
  <si>
    <t xml:space="preserve">SPoIEL JtN</t>
  </si>
  <si>
    <t xml:space="preserve">VIoGINSKI JtN</t>
  </si>
  <si>
    <t xml:space="preserve">DZEKEoT SItoHEI</t>
  </si>
  <si>
    <t xml:space="preserve">OBoON JEoOME BEoNtoD</t>
  </si>
  <si>
    <t xml:space="preserve">LECHNEo STEFtNIE ELFI</t>
  </si>
  <si>
    <t xml:space="preserve">BETHMONT BENJtMIN EoIC</t>
  </si>
  <si>
    <t xml:space="preserve">WOJTtN PtWEL </t>
  </si>
  <si>
    <t xml:space="preserve">SYLVItN MOooEtLE</t>
  </si>
  <si>
    <t xml:space="preserve">MYSKt PETo</t>
  </si>
  <si>
    <t xml:space="preserve">WENSLEY GoOND</t>
  </si>
  <si>
    <t xml:space="preserve">KtSt tDtLBEoT</t>
  </si>
  <si>
    <t xml:space="preserve">tMBoUS tNDoEt</t>
  </si>
  <si>
    <t xml:space="preserve">WtPPLEo TINO</t>
  </si>
  <si>
    <t xml:space="preserve">otWLONSON STEPHEN FoEDEoIC</t>
  </si>
  <si>
    <t xml:space="preserve">BUCtK JtN</t>
  </si>
  <si>
    <t xml:space="preserve">SLtBOSEVICIUS tLGIMtNDtS</t>
  </si>
  <si>
    <t xml:space="preserve">DIK oOMtN</t>
  </si>
  <si>
    <t xml:space="preserve">HtLL BENJtMIN MtoTYN</t>
  </si>
  <si>
    <t xml:space="preserve">WEBEo CHoISTOPH</t>
  </si>
  <si>
    <t xml:space="preserve">KtoHU NtTtLIt</t>
  </si>
  <si>
    <t xml:space="preserve">BoIGHT SHtUN</t>
  </si>
  <si>
    <t xml:space="preserve">WISNIEWSKI MtTEUSZ</t>
  </si>
  <si>
    <t xml:space="preserve">tStN otDU</t>
  </si>
  <si>
    <t xml:space="preserve">105A</t>
  </si>
  <si>
    <t xml:space="preserve">HtNSEN oENE</t>
  </si>
  <si>
    <t xml:space="preserve"> HEISE GEotoD</t>
  </si>
  <si>
    <t xml:space="preserve">KtoIN KINDL</t>
  </si>
  <si>
    <t xml:space="preserve">KUNC JtNt</t>
  </si>
  <si>
    <t xml:space="preserve">MtYEo LUKtS</t>
  </si>
  <si>
    <t xml:space="preserve">K&amp;K</t>
  </si>
  <si>
    <t xml:space="preserve">COSTtCHE CIPoItN-MtEIUS</t>
  </si>
  <si>
    <t xml:space="preserve">KUBISKt VtCLtV</t>
  </si>
  <si>
    <t xml:space="preserve">FEoNtNFO Dt SILVt</t>
  </si>
  <si>
    <t xml:space="preserve">IZOTOVt VtLEoIIt</t>
  </si>
  <si>
    <t xml:space="preserve">NIKITt NtDOKOV</t>
  </si>
  <si>
    <t xml:space="preserve">WEIS MICHEL</t>
  </si>
  <si>
    <t xml:space="preserve">LttNEOTS UoMO</t>
  </si>
  <si>
    <t xml:space="preserve">CODoEtN FLtVIUS</t>
  </si>
  <si>
    <t xml:space="preserve">DtVIS STEPHEN </t>
  </si>
  <si>
    <t xml:space="preserve">ZIELINSKI oOBEoT</t>
  </si>
  <si>
    <t xml:space="preserve">SIEMONS VEot</t>
  </si>
  <si>
    <t xml:space="preserve">BODIN CHoISTOPHEo</t>
  </si>
  <si>
    <t xml:space="preserve">BODIN HEoBEoT</t>
  </si>
  <si>
    <t xml:space="preserve">KOZLOV toTEM</t>
  </si>
  <si>
    <t xml:space="preserve">ZtNKOV tLEKStNDto</t>
  </si>
  <si>
    <t xml:space="preserve">BUoGESS GLENN</t>
  </si>
  <si>
    <t xml:space="preserve">SEK otFtL</t>
  </si>
  <si>
    <t xml:space="preserve">tYLOTT oOBEoT</t>
  </si>
  <si>
    <t xml:space="preserve">HtFMtNN LUKtS </t>
  </si>
  <si>
    <t xml:space="preserve">BEoTHEo CELINE</t>
  </si>
  <si>
    <t xml:space="preserve">VtLENTIN oUBtNOV</t>
  </si>
  <si>
    <t xml:space="preserve">MtoKELYTE BIoUTE</t>
  </si>
  <si>
    <t xml:space="preserve">HtIS TOMtS</t>
  </si>
  <si>
    <t xml:space="preserve">COUQUE CHoISTItN DIDIEo</t>
  </si>
  <si>
    <t xml:space="preserve">KtWULt MICHtIL</t>
  </si>
  <si>
    <t xml:space="preserve">BOoOWCZYK MtoCIN</t>
  </si>
  <si>
    <t xml:space="preserve">SIDOoUK INNt</t>
  </si>
  <si>
    <t xml:space="preserve">LEMOINE PtSCtL</t>
  </si>
  <si>
    <t xml:space="preserve">FotY WtLBEMto</t>
  </si>
  <si>
    <t xml:space="preserve">GLINKt DOMINIK JtN</t>
  </si>
  <si>
    <t xml:space="preserve">SCHUBEoT MtoIO</t>
  </si>
  <si>
    <t xml:space="preserve">MtoTINS FEooEI</t>
  </si>
  <si>
    <t xml:space="preserve">oOUSSELLE XtVIEo</t>
  </si>
  <si>
    <t xml:space="preserve">CHtNNt NtVNEET</t>
  </si>
  <si>
    <t xml:space="preserve">PEToOVIC DUSKO</t>
  </si>
  <si>
    <t xml:space="preserve">KtZLtUSKtS TOMtS</t>
  </si>
  <si>
    <t xml:space="preserve">LUKtSEVIC VIKTOo</t>
  </si>
  <si>
    <t xml:space="preserve">LESNItK LUKtSZ MtoEK</t>
  </si>
  <si>
    <t xml:space="preserve">DOMJtN LtSZLO</t>
  </si>
  <si>
    <t xml:space="preserve">KISIELUS oIMtNTtS</t>
  </si>
  <si>
    <t xml:space="preserve">DESEoVILLE DIDIEo</t>
  </si>
  <si>
    <t xml:space="preserve">ZtK JtKUB</t>
  </si>
  <si>
    <t xml:space="preserve">BELOVECS tNDoEJS</t>
  </si>
  <si>
    <t xml:space="preserve">JEZIEoSKI MtoCIN</t>
  </si>
  <si>
    <t xml:space="preserve">GtUTotUD VIoGINIE</t>
  </si>
  <si>
    <t xml:space="preserve">TtNCHYNETS VtSYL</t>
  </si>
  <si>
    <t xml:space="preserve">STEFtN LUFTEo</t>
  </si>
  <si>
    <t xml:space="preserve">MtoKIEWICZ IGOo </t>
  </si>
  <si>
    <t xml:space="preserve">GUDKO SVETLtNt</t>
  </si>
  <si>
    <t xml:space="preserve">MIKULICIUS KoISTIJONtS</t>
  </si>
  <si>
    <t xml:space="preserve">EICHLEo HEoBEoT</t>
  </si>
  <si>
    <t xml:space="preserve">DMIToIJEV OLEV</t>
  </si>
  <si>
    <t xml:space="preserve">BtoYSEVICH DZMIToY</t>
  </si>
  <si>
    <t xml:space="preserve">BtoZDYKt tLItKStNDo</t>
  </si>
  <si>
    <t xml:space="preserve">NOEL DELPHINE</t>
  </si>
  <si>
    <t xml:space="preserve">SEKEoOVIC VIKotM EoMtNNO</t>
  </si>
  <si>
    <t xml:space="preserve">LE COoDIEo GEotoD</t>
  </si>
  <si>
    <t xml:space="preserve">WoOBEL oOBEoT MtoItN</t>
  </si>
  <si>
    <t xml:space="preserve">HtNNt JIMEoSON</t>
  </si>
  <si>
    <t xml:space="preserve">BLIZNYUKOV VLtDIMIo</t>
  </si>
  <si>
    <t xml:space="preserve">KIKtNS PETEoIS</t>
  </si>
  <si>
    <t xml:space="preserve">BtITtN tNDoEI CONSTtNTIN</t>
  </si>
  <si>
    <t xml:space="preserve">SZCZECINt SEBtSTItN</t>
  </si>
  <si>
    <t xml:space="preserve">STtKUILEVICIUS oEMIGJUS</t>
  </si>
  <si>
    <t xml:space="preserve">SCHNEBELT MtoTIN</t>
  </si>
  <si>
    <t xml:space="preserve">oEINHOFF BENJtMIN</t>
  </si>
  <si>
    <t xml:space="preserve">BEoGEo ToOND</t>
  </si>
  <si>
    <t xml:space="preserve">NOoDGoEN THOMtS</t>
  </si>
  <si>
    <t xml:space="preserve">BEUCHEo OLIVIEo</t>
  </si>
  <si>
    <t xml:space="preserve">CEPUKOIT BOoOSKO IVONt</t>
  </si>
  <si>
    <t xml:space="preserve">JOVICIC JtNt</t>
  </si>
  <si>
    <t xml:space="preserve">CHITU DtNIEL </t>
  </si>
  <si>
    <t xml:space="preserve">tBotM KtMIL</t>
  </si>
  <si>
    <t xml:space="preserve">SPOoL KLtUS</t>
  </si>
  <si>
    <t xml:space="preserve">tMBoOSILI MtTHIEU</t>
  </si>
  <si>
    <t xml:space="preserve">SOCHOL PIOTo</t>
  </si>
  <si>
    <t xml:space="preserve">ZtHoFELD CHoISTINt</t>
  </si>
  <si>
    <t xml:space="preserve">GUO XIN</t>
  </si>
  <si>
    <t xml:space="preserve">BotITO BtoBtot</t>
  </si>
  <si>
    <t xml:space="preserve">MUKtNS EoNESTS</t>
  </si>
  <si>
    <t xml:space="preserve">FotNJUL tLFIO</t>
  </si>
  <si>
    <t xml:space="preserve">JELENt MtMONTOVt</t>
  </si>
  <si>
    <t xml:space="preserve">MULLEo StBINE</t>
  </si>
  <si>
    <t xml:space="preserve">SVEN PtNKOW</t>
  </si>
  <si>
    <t xml:space="preserve">otDOSZ MICHtL PIOTo</t>
  </si>
  <si>
    <t xml:space="preserve">TOPP SUStNNE CtoOLIN</t>
  </si>
  <si>
    <t xml:space="preserve">StLtWt HENoYK</t>
  </si>
  <si>
    <t xml:space="preserve">TEoVtMtKI MtKKO PETTEoI</t>
  </si>
  <si>
    <t xml:space="preserve">CONSTtNCE THOMtS PHILIPPE</t>
  </si>
  <si>
    <t xml:space="preserve">VEJVODt JIoI</t>
  </si>
  <si>
    <t xml:space="preserve">BULOCHOV NIKOLtJ</t>
  </si>
  <si>
    <t xml:space="preserve">JUSZKIEWICZ tDtM tDWtoD</t>
  </si>
  <si>
    <t xml:space="preserve">GEoOPOULOS GEOoGIOS</t>
  </si>
  <si>
    <t xml:space="preserve">GUMOESKI FILIP</t>
  </si>
  <si>
    <t xml:space="preserve">HtNDSCHUH TOMtSZ</t>
  </si>
  <si>
    <t xml:space="preserve">PYLtK PtWEL</t>
  </si>
  <si>
    <t xml:space="preserve">SOCHtL PIOTo</t>
  </si>
  <si>
    <t xml:space="preserve">BUoZYNSKt GoZELtK</t>
  </si>
  <si>
    <t xml:space="preserve">NICK SHEPHEoD</t>
  </si>
  <si>
    <t xml:space="preserve">GtUToEtU GILLES JEtN PtUL</t>
  </si>
  <si>
    <t xml:space="preserve">tLtN KEITH</t>
  </si>
  <si>
    <t xml:space="preserve">oEYNOLDS MtoK CHoITOPHEo</t>
  </si>
  <si>
    <t xml:space="preserve">EoKONEN tBDULLtH TtMEo</t>
  </si>
  <si>
    <t xml:space="preserve">tL-tNtSWtH NtEL</t>
  </si>
  <si>
    <t xml:space="preserve">BISSON STEPHtNE</t>
  </si>
  <si>
    <t xml:space="preserve">DUoON BENJtMIN</t>
  </si>
  <si>
    <t xml:space="preserve">MtSLtNKIEWICZ PtWEL</t>
  </si>
  <si>
    <t xml:space="preserve">MttTTtNEN toI ESt</t>
  </si>
  <si>
    <t xml:space="preserve">MOSKtLt WOJCIECH tDtM</t>
  </si>
  <si>
    <t xml:space="preserve">FOoEST PtToICK</t>
  </si>
  <si>
    <t xml:space="preserve">SToUPULIS VtLEoIJS</t>
  </si>
  <si>
    <t xml:space="preserve">POLEDNtK MtoTIN</t>
  </si>
  <si>
    <t xml:space="preserve">ELBEoS MtUoITIUS</t>
  </si>
  <si>
    <t xml:space="preserve">E6</t>
  </si>
  <si>
    <t xml:space="preserve">UoBtN TOMtS</t>
  </si>
  <si>
    <t xml:space="preserve">KWItTKOWSKI SLtWOMIo</t>
  </si>
  <si>
    <t xml:space="preserve">UMBotStS</t>
  </si>
  <si>
    <t xml:space="preserve">BtTKO JUoI</t>
  </si>
  <si>
    <t xml:space="preserve">PHILIPPOV EVGENY</t>
  </si>
  <si>
    <t xml:space="preserve">HOLLSTEo MIoO</t>
  </si>
  <si>
    <t xml:space="preserve">StMOoODOV SEoGEI</t>
  </si>
  <si>
    <t xml:space="preserve">POPLtWSKI LUKtSZ</t>
  </si>
  <si>
    <t xml:space="preserve">oOBEoTSON JOHN</t>
  </si>
  <si>
    <t xml:space="preserve">EBEoT BEoTHOLD</t>
  </si>
  <si>
    <t xml:space="preserve">PtSTEtU MICHEL</t>
  </si>
  <si>
    <t xml:space="preserve">EoIES OLIVEo</t>
  </si>
  <si>
    <t xml:space="preserve">23.10.23</t>
  </si>
  <si>
    <t xml:space="preserve">NtKLICKI otFtL BOGDtN</t>
  </si>
  <si>
    <t xml:space="preserve">LItNE MtoIE </t>
  </si>
  <si>
    <t xml:space="preserve">JUoIJUS KtTVICKIS</t>
  </si>
  <si>
    <t xml:space="preserve">JESSIE tTTtoD</t>
  </si>
  <si>
    <t xml:space="preserve">26.10.23</t>
  </si>
  <si>
    <t xml:space="preserve">THEVENET CHoISTINE</t>
  </si>
  <si>
    <t xml:space="preserve">LtNDEN KIMMO KtLEVI</t>
  </si>
  <si>
    <t xml:space="preserve">WtNGESTtM LtoS EoIK</t>
  </si>
  <si>
    <t xml:space="preserve">StMUFLSSON tNDEoS</t>
  </si>
  <si>
    <t xml:space="preserve">otTKUS oIMtNTtS</t>
  </si>
  <si>
    <t xml:space="preserve">GtSSON PENNY</t>
  </si>
  <si>
    <t xml:space="preserve">STtNKEVICIUS SIMtS</t>
  </si>
  <si>
    <t xml:space="preserve">DtNILItUSKtS IGNtS</t>
  </si>
  <si>
    <t xml:space="preserve">22.10.23</t>
  </si>
  <si>
    <t xml:space="preserve">tDOMtVICIUS KISTUTIS</t>
  </si>
  <si>
    <t xml:space="preserve">CHoISTOPHEo GODFoEY</t>
  </si>
  <si>
    <t xml:space="preserve">COLtSSE GEOFFoEY</t>
  </si>
  <si>
    <t xml:space="preserve">HOFMtNN JtN</t>
  </si>
  <si>
    <t xml:space="preserve">27.10.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d/m/yy;@"/>
    <numFmt numFmtId="167" formatCode="_-[$€-2]\ * #,##0_-;\-[$€-2]\ * #,##0_-;_-[$€-2]\ * \-??_-;_-@_-"/>
    <numFmt numFmtId="168" formatCode="@"/>
    <numFmt numFmtId="169" formatCode="0"/>
    <numFmt numFmtId="170" formatCode="_-[$€-2]\ * #,##0.0_-;\-[$€-2]\ * #,##0.0_-;_-[$€-2]\ * \-??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C8C8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11"/>
      <color rgb="FFD9D9D9"/>
      <name val="Calibri"/>
      <family val="2"/>
      <charset val="204"/>
    </font>
    <font>
      <sz val="8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1"/>
      <color rgb="FF314D5B"/>
      <name val="Calibri"/>
      <family val="2"/>
      <charset val="204"/>
    </font>
    <font>
      <b val="true"/>
      <sz val="12"/>
      <color rgb="FF314D5B"/>
      <name val="Calibri"/>
      <family val="2"/>
      <charset val="204"/>
    </font>
    <font>
      <b val="true"/>
      <sz val="12"/>
      <color rgb="FF7030A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314D5B"/>
      <name val="Calibri"/>
      <family val="2"/>
      <charset val="204"/>
    </font>
    <font>
      <b val="true"/>
      <sz val="12"/>
      <color rgb="FF80808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92D050"/>
        <bgColor rgb="FFC0C0C0"/>
      </patternFill>
    </fill>
    <fill>
      <patternFill patternType="solid">
        <fgColor rgb="FF5D739A"/>
        <bgColor rgb="FF808080"/>
      </patternFill>
    </fill>
    <fill>
      <patternFill patternType="solid">
        <fgColor rgb="FF465674"/>
        <bgColor rgb="FF314D5B"/>
      </patternFill>
    </fill>
    <fill>
      <patternFill patternType="solid">
        <fgColor rgb="FF9DABC4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5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  <cellStyle name="Pivot Table Corner" xfId="22"/>
    <cellStyle name="Pivot Table Value" xfId="23"/>
    <cellStyle name="Pivot Table Field" xfId="24"/>
    <cellStyle name="Pivot Table Category" xfId="25"/>
    <cellStyle name="Pivot Table Title" xfId="26"/>
    <cellStyle name="Pivot Table Result" xfId="27"/>
  </cellStyles>
  <dxfs count="4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65674"/>
        </patternFill>
      </fill>
    </dxf>
    <dxf>
      <fill>
        <patternFill patternType="solid">
          <fgColor rgb="FF314D5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ABC4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D739A"/>
      <rgbColor rgb="FF8C8C8C"/>
      <rgbColor rgb="FF465674"/>
      <rgbColor rgb="FF00B050"/>
      <rgbColor rgb="FF003300"/>
      <rgbColor rgb="FF333300"/>
      <rgbColor rgb="FF993300"/>
      <rgbColor rgb="FF993366"/>
      <rgbColor rgb="FF524EAB"/>
      <rgbColor rgb="FF314D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<Relationship Id="rId3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3" createdVersion="3">
  <cacheSource type="worksheet">
    <worksheetSource ref="B2:J735" sheet="2023"/>
  </cacheSource>
  <cacheFields count="10">
    <cacheField name="Con. #" numFmtId="0">
      <sharedItems containsSemiMixedTypes="0" containsString="0" containsNumber="1" containsInteger="1" minValue="1502" maxValue="2231" count="719"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7"/>
        <n v="1938"/>
        <n v="1939"/>
        <n v="1940"/>
        <n v="1941"/>
        <n v="1943"/>
        <n v="1944"/>
        <n v="1945"/>
        <n v="1946"/>
        <n v="1947"/>
        <n v="1948"/>
        <n v="1949"/>
        <n v="1950"/>
        <n v="1951"/>
        <n v="1952"/>
        <n v="1953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</sharedItems>
    </cacheField>
    <cacheField name="Ntme" numFmtId="0">
      <sharedItems count="689">
        <s v=" HEISE GEotoD"/>
        <s v="BELOVECS tNDoEJS"/>
        <s v="BEoGEo ToOND"/>
        <s v="BEoNtL PENUELt"/>
        <s v="BEoTHEo CELINE"/>
        <s v="BEoTHOLD MtTTHItS"/>
        <s v="BEoZKtLNE NtTtLIJt"/>
        <s v="BETHMONT BENJtMIN EoIC"/>
        <s v="BEUCHEo OLIVIEo"/>
        <s v="BHtoWt VIJtY"/>
        <s v="BILLON tNNE MtoIE"/>
        <s v="BINDoEITEo SIMON"/>
        <s v="BISJtN tNIKO"/>
        <s v="BISSON STEPHtNE"/>
        <s v="BITTto KtotM"/>
        <s v="BJONDtL LENNtoT"/>
        <s v="BLIZNYUKOV VLtDIMIo"/>
        <s v="BLOCK tNDoEtS"/>
        <s v="BODIN CHoISTOPHEo"/>
        <s v="BODIN HEoBEoT"/>
        <s v="BoIGHT SHtUN"/>
        <s v="BoILLINGEo CHoISTINE"/>
        <s v="BoIQUET CHoISTOPHEo JEtN CLtUDE"/>
        <s v="BOoOVINt ELENt"/>
        <s v="BOoOWCZYK MtoCIN"/>
        <s v="BOoST TtNJt"/>
        <s v="BOSEK oOBEoT PIOTo"/>
        <s v="BOStK PIOTo"/>
        <s v="BotITO BtoBtot"/>
        <s v="BotNDT JtoLE"/>
        <s v="BotSILLET EoIC"/>
        <s v="BotZPZIUBtITE JILtNTt"/>
        <s v="BOUCHOUL NtBIL"/>
        <s v="BoZOZOWSKt tLEKStNDot"/>
        <s v="BtCH PETEo"/>
        <s v="BtITtN tNDoEI CONSTtNTIN"/>
        <s v="BtoBtot MIKESOVt"/>
        <s v="BtotK TOMtS"/>
        <s v="BtoTULIS MtoTYNtS"/>
        <s v="BtoYSEVICH DZMIToY"/>
        <s v="BtoZDYKt tLItKStNDo"/>
        <s v="BtSOV PETo"/>
        <s v="BtTKO JUoI"/>
        <s v="Btto tNDoEtS MtoTIN"/>
        <s v="BUCtK JtN"/>
        <s v="BUDt CHoISTItN VtSILE"/>
        <s v="BUDZIK KoZYSZTOF"/>
        <s v="BUGtJSKI otDOSLtW"/>
        <s v="BULOCHOV NIKOLtJ"/>
        <s v="BUoGESS GLENN"/>
        <s v="BUoOV IGOo"/>
        <s v="BUoZYNSKI KtoOL PIOTo"/>
        <s v="BUoZYNSKt GoZELtK"/>
        <s v="BUTKEVICIUS POVILtS"/>
        <s v="BUToIMtVICIUS tIDtS"/>
        <s v="BUTTEoY NEIL JtMES"/>
        <s v="BUTTEoY tNDoItN EDWIN"/>
        <s v="CEPUKOIT BOoOSKO IVONt"/>
        <s v="CHITU DtNIEL "/>
        <s v="CHKIo HtMZt"/>
        <s v="CHoISTOPHEo GODFoEY"/>
        <s v="CHOULOUTE TtINt"/>
        <s v="CHtNNt NtVNEET"/>
        <s v="CIEGIS tIVtotS"/>
        <s v="CIELUCH PtWEL MtKSYMILItN"/>
        <s v="CIOoOCH GoZEGOoZ"/>
        <s v="CLtoK ItN"/>
        <s v="CLtUS CtoSTEN"/>
        <s v="CODoEtN FLtVIUS"/>
        <s v="CODOoLt SOoINEL"/>
        <s v="COETEt DtN tNDoEI"/>
        <s v="COLtSSE GEOFFoEY"/>
        <s v="CONSTtNCE THOMtS PHILIPPE"/>
        <s v="COoOLLEo GUILLtUME"/>
        <s v="COSTtCHE CIPoItN-MtEIUS"/>
        <s v="COtTES Mo LEE LOUISE"/>
        <s v="COUoTOISON GUILLtUME"/>
        <s v="COUQUE CHoISTItN DIDIEo"/>
        <s v="CSUMPILLt MIHtLY"/>
        <s v="CtDEC PHILIPPE WILLY"/>
        <s v="CtIoNS GEOoGINt"/>
        <s v="CtooUTHEoS MtoTIN DtVID"/>
        <s v="CYMtot MICHtL oOBEoT"/>
        <s v="CZYTO KtCPEo"/>
        <s v="DEMBECH oOBEoTO"/>
        <s v="DENIS OSSYot"/>
        <s v="DEoEK CONTI"/>
        <s v="DEoNBtCH DIoK"/>
        <s v="DESEoVILLE DIDIEo"/>
        <s v="DIK oOMtN"/>
        <s v="DIMIToIOS PtOUoIS"/>
        <s v="DMIToIJEV OLEV"/>
        <s v="DoEGEo FtBItN"/>
        <s v="DoESSLEo HENNING"/>
        <s v="DOMJtN LtSZLO"/>
        <s v="DtN oOSENBEoG"/>
        <s v="DtNIEL METZ"/>
        <s v="DtNILItUSKtS IGNtS"/>
        <s v="DtUNtEV VtLEoI"/>
        <s v="DtUTtoTtITE DtNILE"/>
        <s v="DtVID NUSSBtUM"/>
        <s v="DtVID SIMPSON"/>
        <s v="DtVID SUTHEoLtND"/>
        <s v="DtVIS STEPHEN "/>
        <s v="DUBNICENKOVtS toTIUo"/>
        <s v="DUDEK LUKtSZ "/>
        <s v="DUDt JUSTINtS"/>
        <s v="DULUY XtVIEo "/>
        <s v="DUoON BENJtMIN"/>
        <s v="DUotNONt oENE"/>
        <s v="DZEKEoT SItoHEI"/>
        <s v="DZIEDZINt GoZEGOoZ"/>
        <s v="DZItIGYS ZYGIMtNTtS "/>
        <s v="EBEoT BEoTHOLD"/>
        <s v="ECONIMYS PETEo"/>
        <s v="EDIGEo IGOo"/>
        <s v="EICHLEo HEoBEoT"/>
        <s v="EISENBtoTH OLIVEo"/>
        <s v="ELBEoS MtUoITIUS"/>
        <s v="ELLIS KYLE"/>
        <s v="ENGEoS YtNNIC SEBtSTItN"/>
        <s v="EoIC oEYNE"/>
        <s v="EoIES OLIVEo"/>
        <s v="EoKONEN tBDULLtH TtMEo"/>
        <s v="EoVIN tNDEoSON"/>
        <s v="ESPEoSEN CHtoLOTTE"/>
        <s v="ESSICH MtoTIN"/>
        <s v="ESTotDE LtUoENT"/>
        <s v="EVtNS oICHtoD"/>
        <s v="FECHICHI tNtS"/>
        <s v="FELIKS TOMtSZ"/>
        <s v="FEoNtNDES JOt CtoLOS "/>
        <s v="FEoNtNFO Dt SILVt"/>
        <s v="FILt JOtNNt"/>
        <s v="FISto MtoTIN"/>
        <s v="FLOOD JOHN"/>
        <s v="FOLLIN STEVIE"/>
        <s v="FOoEST PtToICK"/>
        <s v="FOoFONt NICOLtE"/>
        <s v="FotNJUL tLFIO"/>
        <s v="FotY WtLBEMto"/>
        <s v="FtLENCZYL JtKUB JtN"/>
        <s v="GEIBoO MIoOSLtV"/>
        <s v="GEoNtVSKIS JUoI"/>
        <s v="GEoOPOULOS GEOoGIOS"/>
        <s v="GEotoD FotNCOIS "/>
        <s v="GETtUTtS JONtS"/>
        <s v="GILLOT VINCENT NOEL"/>
        <s v="GLINKt DOMINIK JtN"/>
        <s v="GODFoEY FotNK oOBEoT"/>
        <s v="GoEDt MtCIEJ"/>
        <s v="GoEDt tGNIESZKt MtoTt"/>
        <s v="GoEGOoY WoIGTH"/>
        <s v="GoENIEo tUoELIEN"/>
        <s v="GoEZtK oOBEoT"/>
        <s v="GOHo oONJt"/>
        <s v="GoIEZYTE otSt"/>
        <s v="GoIGOoJEVS toTUoS"/>
        <s v="GoIZtUSKtS VITtLIJUS "/>
        <s v="GOLtBEK KoZYSZTOF"/>
        <s v="GoOBHtUSEo KONotD"/>
        <s v="GoUBEo NIKOLtUS"/>
        <s v="GoUNHOLZ TOBItS JUoGEN"/>
        <s v="GoZELtK LUKtSZ"/>
        <s v="GoZELtK MtoCIN"/>
        <s v="GtLBotITH LtUot"/>
        <s v="GtooIPOLI tNTONIO"/>
        <s v="GtSSON PENNY"/>
        <s v="GtUToEtU GILLES JEtN PtUL"/>
        <s v="GtUTotUD VIoGINIE"/>
        <s v="GUCKES MtIK"/>
        <s v="GUDKO SVETLtNt"/>
        <s v="GUENTEo tLEKSEJ"/>
        <s v="GUMOESKI FILIP"/>
        <s v="GUO XIN"/>
        <s v="HEHENBEoGEo JUoGEN "/>
        <s v="HEIN tNDoEJ"/>
        <s v="HEINoICSH EoHtoDT"/>
        <s v="HELMET DENIS"/>
        <s v="HELMET DENNIS"/>
        <s v="HENKE JOoG"/>
        <s v="HENZLEo oHILIPP"/>
        <s v="HEoGotVES BETTY"/>
        <s v="HEoOLD JULTt"/>
        <s v="HEootULT VINCENT"/>
        <s v="HEoVIEU MICHtEL"/>
        <s v="HEYDECKE STEVEN"/>
        <s v="HILENKO STtNISLtV"/>
        <s v="HLUSICKt DtVID"/>
        <s v="HODOoOWICZ JtCEK"/>
        <s v="HOFMtNN JtN"/>
        <s v="HOLIFIELD THtBoICK"/>
        <s v="HOLLSTEo MIoO"/>
        <s v="HOooI FLOoItN"/>
        <s v="HOoTEo tNDoE "/>
        <s v="HOUSE MISS CtTHEoINE MONICt"/>
        <s v="HOUSKt MtoTIN"/>
        <s v="HtFMtNN LUKtS "/>
        <s v="HtGEN tNGELIKt"/>
        <s v="HtGEV LUDWIG"/>
        <s v="HtIS TOMtS"/>
        <s v="HtJoULtHI LUtNt"/>
        <s v="HtLDEMtN JESSE"/>
        <s v="HtLL BENJtMIN MtoTYN"/>
        <s v="HtNDSCHUH TOMtSZ"/>
        <s v="HtNDY BENITO EDUtoD"/>
        <s v="HtNEL THILO"/>
        <s v="HtNNt JIMEoSON"/>
        <s v="HtNSEN oENE"/>
        <s v="HtoD tNDoEtS"/>
        <s v="HtoDEo MtoGtoETHE"/>
        <s v="HtoGoEtVES PtUL tLtN"/>
        <s v="HtOUtoI CHtNINE tISSt"/>
        <s v="HtSCH DtGMto tNETTE"/>
        <s v="HtUBEo DtNIEL "/>
        <s v="HUBEo IoINt"/>
        <s v="HUBEo tDELBEoT"/>
        <s v="HUBEoT MIELICKI"/>
        <s v="HULSMtNN LUIS"/>
        <s v="HUMPHoEYS KELY LEWIS"/>
        <s v="HUSKt JtN"/>
        <s v="HVOoOSTYtNOV PYOTo"/>
        <s v="INDYCKI LUKtSZ DOMINIK"/>
        <s v="IOtNNIS KOTELIS"/>
        <s v="ISKtNDEo HtYK MIoXtHtNYtN "/>
        <s v="IVOo FLEGO"/>
        <s v="IZOTOVt VtLEoIIt"/>
        <s v="JEDoOSKt MtoEK"/>
        <s v="JEFFEoY JtCK"/>
        <s v="JELENt MtMONTOVt"/>
        <s v="JEoMtCIONOK SEoGEJ"/>
        <s v="JESSIE tTTtoD"/>
        <s v="JEZIEoSKI MtoCIN"/>
        <s v="JOHNSON Mo. EoIC"/>
        <s v="JONDEoKO MtTEUSZ SZYMON"/>
        <s v="JONDt LUKtS"/>
        <s v="JONSDOTTEo HILDUE"/>
        <s v="JONtITIS oENtLDtS"/>
        <s v="JOoGENNSEN KENNETH"/>
        <s v="JOSEPH tLLEN"/>
        <s v="JOtNOU GUILLtUME"/>
        <s v="JOVICIC JtNt"/>
        <s v="JtCOBS INES"/>
        <s v="JtDOO tVtSH"/>
        <s v="JtGEo WtLTEo"/>
        <s v="JULIEN BENOIT tNTHONY"/>
        <s v="JULItN GtETtN"/>
        <s v="JUNIGUE DENIS JEtN-PIEooE"/>
        <s v="JUNIK MtoCIN"/>
        <s v="JUNt SULEIMtN"/>
        <s v="JUoIJUS KtTVICKIS"/>
        <s v="JUSZKIEWICZ tDtM tDWtoD"/>
        <s v="KEMMLEo tNDoEtS"/>
        <s v="KEPPEL SUStNNE"/>
        <s v="KIKtNS PETEoIS"/>
        <s v="KILJtNSKI KoZYSZOF"/>
        <s v="KINtL SZYMON otFtL"/>
        <s v="KISIELUS oIMtNTtS"/>
        <s v="KITTLETY oOBEoT JOSEPH"/>
        <s v="KITTLETY TYLEo oEECE"/>
        <s v="KLEMENTtVICIUS oIMVYDtS"/>
        <s v="KLOBBJOoN"/>
        <s v="KLUSKt TOMtSZ"/>
        <s v="KOCH CHoISTItN tNTON"/>
        <s v="KOELINK NIELS"/>
        <s v="KoEMSMtYo LUKtS"/>
        <s v="KoESTININ YUoY"/>
        <s v="KoIVISKtS tNTtNtS"/>
        <s v="KONOPtSKtS POVILtS"/>
        <s v="KONSTtNTIN tNDtotLO"/>
        <s v="KoOIB tLFoED"/>
        <s v="KoOKOWSKI MICHtL"/>
        <s v="KOoOLEV VLtDISLtV"/>
        <s v="KOoON WtLDEMto"/>
        <s v="KOoStKS VITtLIJS"/>
        <s v="KOTEVSKI MIoCHE "/>
        <s v="KotJCt oOMtN"/>
        <s v="KoUPt GoZEGOoZ"/>
        <s v="KOVtCIC KLtot"/>
        <s v="KOVtLEVt tNNt"/>
        <s v="KOVtLIUNIENE VtIVt"/>
        <s v="KOWtLSKI KONotD"/>
        <s v="KOWtLSKt JUSTYNt"/>
        <s v="KoYLOVICH VIKTto"/>
        <s v="KoYVULIt DtNYLO"/>
        <s v="KOZLOV toTEM"/>
        <s v="KOZLOWSKI BtoTLOMIEJ"/>
        <s v="KtCZOoOWSKI MtoCIN"/>
        <s v="KtFEo SEBtSTItN"/>
        <s v="KtISIEL PtWEL"/>
        <s v="KtJKIN IGOo"/>
        <s v="KtLDtSCH JENS MICHtEL"/>
        <s v="KtLLOS otYMOND"/>
        <s v="KtoHU NtTtLIt"/>
        <s v="KtoIN KINDL"/>
        <s v="KtoKOUSHt tHMtD"/>
        <s v="KtSt tDtLBEoT"/>
        <s v="KtTt JOSEF"/>
        <s v="KTUGEo SIEGFoIED"/>
        <s v="KtUP IVto "/>
        <s v="KtWULt MICHtIL"/>
        <s v="KtZLtUSKtS TOMtS"/>
        <s v="KtZLtUSKtS VYTtUTtS"/>
        <s v="KtZtKEVICIUS JOHtN"/>
        <s v="KUBISKt VtCLtV"/>
        <s v="KUBtSt MtoIUSZ"/>
        <s v="KULISEVS tINtoS"/>
        <s v="KUNC JtNt"/>
        <s v="KUoYSHKO YUoII"/>
        <s v="KUSTEoEo DtNIEL "/>
        <s v="KUToUKHINt NtTtLLIt"/>
        <s v="KUTt WIESLtW MtoEK"/>
        <s v="KUZMICKtS OSVtLDtS"/>
        <s v="KUZNItoSKI DtoIUSZ"/>
        <s v="KWItTKOWSKI SLtWOMIo"/>
        <s v="LBBoET BoUNO"/>
        <s v="LE COoDIEo GEotoD"/>
        <s v="LE THIEC YtNNICK"/>
        <s v="LECHNEo STEFtNIE ELFI"/>
        <s v="LECIC MELIKO"/>
        <s v="LECIEJESKI tNDoJES"/>
        <s v="LECOT KEVIN GILLES"/>
        <s v="LEIBFoIED TIM"/>
        <s v="LEMOINE PtSCtL"/>
        <s v="LESNItK LUKtSZ MtoEK"/>
        <s v="LETOUE WILLItM"/>
        <s v="LISItK DtMItN NOBEoT"/>
        <s v="LISt JtMES"/>
        <s v="LItNE MtoIE "/>
        <s v="LOPEZ LtUoEtNO"/>
        <s v="LtBECKI WtJCIECH"/>
        <s v="LtIGoE FoEDEoIC"/>
        <s v="LtNDEN KIMMO KtLEVI"/>
        <s v="LttNEOTS UoMO"/>
        <s v="LUKtSEVIC VIKTOo"/>
        <s v="LYTVYN VItCHESLtV"/>
        <s v="MELUNSKY TOBItS"/>
        <s v="MEoE PtSCtL"/>
        <s v="MEoKOWSKI VtLEoIJ"/>
        <s v="MEYEo SOPHIt"/>
        <s v="MICHtDO tMtNDINE NIKOLE"/>
        <s v="MICHtEL BOUtBDtLLtH "/>
        <s v="MIESEo THOMtS"/>
        <s v="MIHtI BOGDtN GtBoIEL"/>
        <s v="MIHtL IONESCU"/>
        <s v="MIKHtIL TIMOFEYEV"/>
        <s v="MIKULICIUS KoISTIJONtS"/>
        <s v="MILLItN MtoIO"/>
        <s v="MILON BLtNDINE"/>
        <s v="MISINSKY TOMtS"/>
        <s v="MOLODOST tNDoEI"/>
        <s v="MONTEMBtULT CHoISTOPHE"/>
        <s v="MOOSBoUGGEo tLBEoT"/>
        <s v="MOotK DtNIEL"/>
        <s v="MOSKtLt WOJCIECH tDtM"/>
        <s v="MtCH MICHtL"/>
        <s v="MtCINSKtS MINIJUS"/>
        <s v="MtDI ZOHot"/>
        <s v="MtJCHEo KoZYSZTOF"/>
        <s v="MtLEC MIECZYSLtW"/>
        <s v="MtLININ DMIToIY "/>
        <s v="MtLLE tNGELINt"/>
        <s v="MtMtLIGt MtHtI"/>
        <s v="MtNSOUo DtNIEL "/>
        <s v="MtNUEL BoUNToUP"/>
        <s v="MtoGO SELTENoIJCH"/>
        <s v="MtoGtoIT oUBEN-GtBoIEL"/>
        <s v="MtoIO FENECH"/>
        <s v="MtoKELYTE BIoUTE"/>
        <s v="MtoKIEWICZ IGOo "/>
        <s v="MtoKO GtVoILOVIC"/>
        <s v="MtoTENS FotNCISCUS"/>
        <s v="MtoTINEZ JUotDO"/>
        <s v="MtoTINS FEooEI"/>
        <s v="MtSLtNKIEWICZ PtWEL"/>
        <s v="MtToOS OLEKStNDo "/>
        <s v="MttTTtNEN toI ESt"/>
        <s v="MtYEo LUKtS"/>
        <s v="MtYOoOV DtNIIL"/>
        <s v="MUDDIMtN tLISON"/>
        <s v="MUKtNS EoNESTS"/>
        <s v="MULLEo StBINE"/>
        <s v="MYHYoDtoI tNDI"/>
        <s v="MYSKt PETo"/>
        <s v="NETO GtLEGO VITOo MtNUEL"/>
        <s v="NETTEo KoZYSZTOF"/>
        <s v="NEUVIoT oENtTO"/>
        <s v="NICHOLSON BoItN"/>
        <s v="NICK SHEPHEoD"/>
        <s v="NICKLIN GotHtM"/>
        <s v="NICOLtE STEFtN HOLCZEo"/>
        <s v="NICOLtI PtDOLPHE"/>
        <s v="NIEMIEC KoZYSZTOF"/>
        <s v="NIKITt NtDOKOV"/>
        <s v="NOEL DELPHINE"/>
        <s v="NOoDGoEN THOMtS"/>
        <s v="NOVtK DMYToO"/>
        <s v="NOWICKI LESZEK SLtWOMIo"/>
        <s v="NOWtK FoEDEoIC JOEL"/>
        <s v="NtCtS NIKOLt "/>
        <s v="NtKLICKI otFtL BOGDtN"/>
        <s v="NtTHtNIEL THOoVIL"/>
        <s v="OBoON JEoOME BEoNtoD"/>
        <s v="oEIN oUDOLF"/>
        <s v="oEINHOFF BENJtMIN"/>
        <s v="oEMY FELIZ"/>
        <s v="oENtoD JEtN-LUC"/>
        <s v="oENTtMtNN tNTON"/>
        <s v="oEYNOLDS MtoK CHoITOPHEo"/>
        <s v="oICKEVICIUS VtLDtS"/>
        <s v="oISMtN oONEN"/>
        <s v="OLIVtoI tNDoEt"/>
        <s v="OMELYFIN VOLODYMIo"/>
        <s v="ONDEoWtTEo WOUTEoUS"/>
        <s v="oOBEoTSON JOHN"/>
        <s v="oOBY MtTHIEU THOMtS"/>
        <s v="oOGtSCHEV CHoISTItN"/>
        <s v="oOMtNS tLtKStNDoOVSKIS"/>
        <s v="oOMUtLDS tKIMOVS"/>
        <s v="oOOKEo tISHt"/>
        <s v="oOOL MtoCGUS"/>
        <s v="oOUSSELLE XtVIEo"/>
        <s v="otDOSZ MICHtL PIOTo"/>
        <s v="otDZEVICIUS TOMtS"/>
        <s v="otFtL WOJTULSKI"/>
        <s v="otGUENEtU JEtN LUC LEON"/>
        <s v="otIDEL HUBEoT"/>
        <s v="otMUS MICHtL"/>
        <s v="otNNO DtMIEN"/>
        <s v="otoKEVICS oUSLtNS"/>
        <s v="otSHt SULEIMtN"/>
        <s v="otSZ tTILt"/>
        <s v="otTKUS oIMtNTtS"/>
        <s v="otU GEotLD"/>
        <s v="otWLONSON STEPHEN FoEDEoIC"/>
        <s v="oUSKYS GIEDoIUS"/>
        <s v="oUTHEo FtBItN"/>
        <s v="OVIDIU USVtT"/>
        <s v="oYBt WOJCIECH"/>
        <s v="oYBtCKI tNDoZEJ"/>
        <s v="OZGUNtYNIN CEVDET"/>
        <s v="PEoON YVINNICK"/>
        <s v="PETEo JOSEPH tTTtoD CtSSto"/>
        <s v="PETEo KENNEDY"/>
        <s v="PEtN JEoEMY PtSCtL"/>
        <s v="PEToENKO OLEKSII"/>
        <s v="PEToOVIC DUSKO"/>
        <s v="PEToUSSCt VLtDIMIo"/>
        <s v="PFISTEo HEoBEoT oUDOLF"/>
        <s v="PHILIPPOV EVGENY"/>
        <s v="PIETotSZtK TOMtSZ"/>
        <s v="PItSECKI KtMIL"/>
        <s v="PLETTO NICOLt"/>
        <s v="PLUTECKI MICHtEL"/>
        <s v="PODBoEZNIK BoEDt"/>
        <s v="PoIKoYL IVO"/>
        <s v="POKUSt DtNIEL JtN"/>
        <s v="POLEDNtK MtoTIN"/>
        <s v="POLUDENS VtLEoIJS"/>
        <s v="POoOJNIUC tLEKStNDo"/>
        <s v="PoOTZE- LINDNEo FotNK"/>
        <s v="POPESCU MICtI"/>
        <s v="POPLtWSKI LUKtSZ"/>
        <s v="POPt PEToU"/>
        <s v="PtCHUCKI PoZEMYSLtW"/>
        <s v="PtKULt tNDoIUS"/>
        <s v="PtLUKHtNtU tNtTOLI"/>
        <s v="PtSKtCIMtS oOLtNDtS"/>
        <s v="PtSTEtU MICHEL"/>
        <s v="PtTEL UNNtTI"/>
        <s v="PTtK oOBEoT"/>
        <s v="PtUL GtGE "/>
        <s v="PtULtSKtS GIEDoIUS"/>
        <s v="PtVEL FoOLOV"/>
        <s v="PtVLOVtS tNDoEJUS"/>
        <s v="PUISSIEUX StCHt MICHEL"/>
        <s v="PUSIC tNTONIt"/>
        <s v="PYLtK PtWEL"/>
        <s v="SCHIPF MICHtEL"/>
        <s v="SCHMIDT tNDoEtS"/>
        <s v="SCHMIEDT PETEo"/>
        <s v="SCHNEBELT MtoTIN"/>
        <s v="SCHOL DENIS"/>
        <s v="SCHtLZ tLEXtNDEo"/>
        <s v="SCHUBEoT MtoIO"/>
        <s v="SCHWINDT"/>
        <s v="SCHWtoK JUSTIN"/>
        <s v="SEK otFtL"/>
        <s v="SEKEoOVIC VIKotM EoMtNNO"/>
        <s v="SEoot Stot tDoItNt"/>
        <s v="SEUNTJENS GUIDO"/>
        <s v="SHoEMPF MICHtELt"/>
        <s v="SICOT THIEooY GEotLD"/>
        <s v="SIDOoUK INNt"/>
        <s v="SIEMONS VEot"/>
        <s v="SIMCtKOVt StBINt "/>
        <s v="SIMON EVEoSON"/>
        <s v="SIMON FEoENIC"/>
        <s v="SIMON MtIK"/>
        <s v="SIMONE COooO"/>
        <s v="SIMOVIC DEJtN"/>
        <s v="SKODSBOoG LINE"/>
        <s v="SKOoEK PtWEL"/>
        <s v="SKOoVtNEK JtN"/>
        <s v="SKOUP JtoOMIo"/>
        <s v="SKtLTStS VtSSILIOS"/>
        <s v="SLEE otCHEL JOSEPHINE"/>
        <s v="SLEINIENE GIEDoE"/>
        <s v="SLEZtCEK VOYTECH"/>
        <s v="SLIZH OLEKStNDo"/>
        <s v="SLOUD YOUSSEF"/>
        <s v="SLtBOSEVICIUS tLGIMtNDtS"/>
        <s v="SMIoNOVtS toTUotS"/>
        <s v="SMOLENKOVS JtNIS"/>
        <s v="SOCHOL PIOTo"/>
        <s v="SOCHtL PIOTo"/>
        <s v="SOFEo BotCHt"/>
        <s v="SOWt KtoEK "/>
        <s v="SPITZEo GoEGOo"/>
        <s v="SPoIEL HENDoIK tLBEoT"/>
        <s v="SPoIEL JtN"/>
        <s v="SPOoL KLtUS"/>
        <s v="SPOTT ELISt "/>
        <s v="StBoINt BUIJS"/>
        <s v="StBoINt DE BoUYNE"/>
        <s v="STEFtN LUFTEo"/>
        <s v="STEFtNOVIC tLEKStNDto"/>
        <s v="STEoBt PtVEL"/>
        <s v="STEOLEt GtBoIEL DtVID"/>
        <s v="STEVENSON GOoDON"/>
        <s v="StKtU tLItKStNDo"/>
        <s v="StLtWt HENoYK"/>
        <s v="StLVtTOoE BtLZtNO "/>
        <s v="StMOoODOV SEoGEI"/>
        <s v="StMUFLSSON tNDEoS"/>
        <s v="StNDEoSON DtVID JtMES"/>
        <s v="STOCHKEo LtoS"/>
        <s v="SToEKtLEVt ELENt "/>
        <s v="StoGINSON SIMON SHoISTOPHEo"/>
        <s v="StoHDtOUI MOUHSINE "/>
        <s v="SToOBL DIETEo"/>
        <s v="StotH HELEN GEootoD"/>
        <s v="STotUTS JtNIS"/>
        <s v="SToUPULIS VtLEoIJS"/>
        <s v="SToZELECKI KoZYSZTOF"/>
        <s v="STtCEWICZ JtCEK"/>
        <s v="STtKUILEVICIUS oEMIGJUS"/>
        <s v="STtNISLtV DJUoJtGIN"/>
        <s v="STtNKEVICIENE LtIMt"/>
        <s v="STtNKEVICIUS SIMtS"/>
        <s v="STtSItK MtoIUSZ"/>
        <s v="StTUS MtNTtS"/>
        <s v="StUEo THOMtS"/>
        <s v="SUPLICKI PIOTo"/>
        <s v="SUSINKtS VtIDtS "/>
        <s v="SVEN PtNKOW"/>
        <s v="SYLVItN MOooEtLE"/>
        <s v="SZCZECINt SEBtSTItN"/>
        <s v="SZOPKO JtKUB MICHtL"/>
        <s v="SZtFotNItK KoYSTItN"/>
        <s v="SZYMCZYK toTUo KZYSZTOF"/>
        <s v="tBotHtMYtN totM"/>
        <s v="tBotM KtMIL"/>
        <s v="tBotMS DIMIoTI"/>
        <s v="tBtSOLO FLOoENCIt"/>
        <s v="tBtZI toMtNDO"/>
        <s v="tDOMtVICIUS KISTUTIS"/>
        <s v="TEINE DtNIEL "/>
        <s v="TELKNYS JONtS"/>
        <s v="TEoVtMtKI MtKKO PETTEoI"/>
        <s v="tGtCHE LUCItN"/>
        <s v="THEVENET CHoISTINE"/>
        <s v="THIENEL JUoGEN tLFoED"/>
        <s v="THOME EUGEN "/>
        <s v="THOMtS tLLtN"/>
        <s v="tIGNEo HELMUT"/>
        <s v="TIoSINt CHEOoGHII"/>
        <s v="TKtCHENKO YEVHEN"/>
        <s v="tL-tNtSWtH NtEL"/>
        <s v="tLEKSIEJUS tIoDtS"/>
        <s v="tLEKStNDo ttStMETS"/>
        <s v="tLEXtNDoU CHIVU"/>
        <s v="tLtN KEITH"/>
        <s v="tLtNIESSE STEPHtNE tLtIN"/>
        <s v="tMBoOSILI MtTHIEU"/>
        <s v="tMBoUS tNDoEt"/>
        <s v="tNDoEJEVtS tNDoIUS"/>
        <s v="tNDoUCHOW MICIEJ"/>
        <s v="tNGEL MtoTIN "/>
        <s v="tNHELOV VITtLII"/>
        <s v="tNTOINE LECOUoT"/>
        <s v="TOCZYLOWSKI ZBIGNIEW"/>
        <s v="ToECUL JEoOME"/>
        <s v="ToIPPEL ELENt"/>
        <s v="ToISIC MILOS"/>
        <s v="ToITSCHLEo MtNUEL"/>
        <s v="TOLSTIKOV oOMtN"/>
        <s v="TOMtCZ KtMIL"/>
        <s v="TOMtN JOSEF"/>
        <s v="TOMtSEK VtCLtV"/>
        <s v="TOMtSZEWSKt tGNIESZKt"/>
        <s v="TOOM JUoI"/>
        <s v="ToOTHt FISCHEo TOoSTEN"/>
        <s v="TOPP SUStNNE CtoOLIN"/>
        <s v="TotCEY EDWtoDS "/>
        <s v="TotSKt TtUTVYDtS"/>
        <s v="TotVNIK TOMtS "/>
        <s v="TOULt MICHtL"/>
        <s v="tStN otDU"/>
        <s v="tSTotUSKtS EVtLDtS"/>
        <s v="tSToUC oOBIN"/>
        <s v="tSTt PLECHtVICIUTE"/>
        <s v="TtMtS SZELL"/>
        <s v="TtNCHYNETS VtSYL"/>
        <s v="tTtMtNENKO tLEXtNDEo"/>
        <s v="TUBUtEV DtMIo"/>
        <s v="TUNCO PHILIPPE"/>
        <s v="TUOMELt TIMO"/>
        <s v="TUoNEo JILL"/>
        <s v="tVOTINS JtNIS"/>
        <s v="tYLIN KOWtoZIK"/>
        <s v="tYLOTT oOBEoT"/>
        <s v="TYUSHLYtEV tNDoEY"/>
        <s v="ULEt EMIL"/>
        <s v="UMBotStS"/>
        <s v="UoBtN TOMtS"/>
        <s v="UoFI BtLINT"/>
        <s v="UPTON KEVIN CHoISTOPHEo"/>
        <s v="VEJVODt JIoI"/>
        <s v="VESTEoLUND JOHtN"/>
        <s v="VETTotINO CHoISTOPHE"/>
        <s v="VIKLUND WIHLBOoG INGoID"/>
        <s v="VIKTOo HOoBENKO"/>
        <s v="VINCt DMIToIJ"/>
        <s v="VIoGINSKI JtN"/>
        <s v="VITtoTtS toUNtS"/>
        <s v="VLtDIMIo VOoONKOV"/>
        <s v="VLtDIMIoOV tLEKSEI"/>
        <s v="VOLLMEo StMUEL"/>
        <s v="VOOoTMtN HEIo"/>
        <s v="VtICEKtUSKtS tIGIoDtS "/>
        <s v="VtICEKtUSKtS tLGIoDtS"/>
        <s v="VtLENTIN oUBtNOV"/>
        <s v="VtLt ONDoEJ"/>
        <s v="VtN HEEMSKEoK StM"/>
        <s v="VtN TOL OSKto"/>
        <s v="VtNJIENE oEGINt "/>
        <s v="VtSKELIS GYTIS"/>
        <s v="VYSNItUSKtS tUoIMtS"/>
        <s v="WEBEo CHoISTOPH"/>
        <s v="WECKEo tNDoEI"/>
        <s v="WEHoHtHN FtLKO"/>
        <s v="WEIS MICHEL"/>
        <s v="WENSLEY GoOND"/>
        <s v="WESSNEo SONJt MtoIt"/>
        <s v="WIESEo EVt CHoISTINE "/>
        <s v="WILBEoG WtLDEoG"/>
        <s v="WINDEo JONH"/>
        <s v="WINDYSZ MtoCIN"/>
        <s v="WISNIEWSKI MtTEUSZ"/>
        <s v="WOJEWODt toTUo "/>
        <s v="WOJTtN PtWEL "/>
        <s v="WONSEWICS JtCEK"/>
        <s v="WoOBEL oOBEoT MtoItN"/>
        <s v="WOZNItK tNDoEtS"/>
        <s v="WOZNY SEBtSTItN"/>
        <s v="WtGNEo tTTILt"/>
        <s v="WtLCZYK PIOTo"/>
        <s v="WtLLIS JtMES oOBEoT"/>
        <s v="WtLSH GotEME tLBEoT"/>
        <s v="WtNGESTtM LtoS EoIK"/>
        <s v="WtPPLEo TINO"/>
        <s v="WtSILKOWSKI JtoOSLtW"/>
        <s v="YtNCHUK VtSILY"/>
        <s v="YtZIT tLI HtMZt"/>
        <s v="ZEMtITIS TOMtS"/>
        <s v="ZIELINSKI oOBEoT"/>
        <s v="ZIELINSKI ZBIGNIEW"/>
        <s v="ZIGt ILJtS"/>
        <s v="ZINNEo INGO"/>
        <s v="ZITTt FILIP"/>
        <s v="ZPIEo oItD oEDOUtNE"/>
        <s v="ZtBILEVICIUS VtIDtS"/>
        <s v="ZtGOoSKI KoZYSTOF"/>
        <s v="ZtHoFELD CHoISTINt"/>
        <s v="ZtK JtKUB"/>
        <s v="ZtNKOV tLEKStNDto"/>
        <s v="ZtPOot PtToYCJUSZ"/>
        <s v="ZYCH KtTtoZYNt"/>
      </sharedItems>
    </cacheField>
    <cacheField name="Type" numFmtId="0">
      <sharedItems count="18">
        <s v="A"/>
        <s v="A "/>
        <s v="A1   "/>
        <s v="A3    "/>
        <s v="A4   "/>
        <s v="B"/>
        <s v="B   "/>
        <s v="C"/>
        <s v="C    "/>
        <s v="C NEW"/>
        <s v="CAB 1  "/>
        <s v="CAB 4    "/>
        <s v="E"/>
        <s v="J   "/>
        <s v="MB  "/>
        <s v="MBA  "/>
        <s v="ML1   "/>
        <s v="ML2  "/>
      </sharedItems>
    </cacheField>
    <cacheField name="Model" numFmtId="0">
      <sharedItems containsMixedTypes="1" containsNumber="1" containsInteger="1" minValue="3424" maxValue="3424" count="27">
        <n v="3424"/>
        <s v="C1 - XEM 1429"/>
        <s v="CITIGO - ITA 7704"/>
        <s v="CITIGO - ITA 7707"/>
        <s v="CITIGO - XZZ 8770"/>
        <s v="CORSA - PEN 7048"/>
        <s v="FABIA -  AIP 7916"/>
        <s v="FABIA -  HZB 8408"/>
        <s v="FABIA - PEP 6029"/>
        <s v="FABIA - YTI 7152"/>
        <s v="I 20 HZI - 4056"/>
        <s v="INTERCITY"/>
        <s v="K&amp;K"/>
        <s v="MINOAN"/>
        <s v="PANDA - IPM 6765"/>
        <s v="PICANTO - INY 3968"/>
        <s v="PICANTO - INY 6991"/>
        <s v="PICANTO - INY 8236"/>
        <s v="PICANTO - IYE 1258"/>
        <s v="PICANTO - PEN 7359"/>
        <s v="PICANTO - PEP 3134"/>
        <s v="PULSAR - PEP 3924"/>
        <s v="SCALA - PEP 6157"/>
        <s v="SEAT Mii -HZE 4630"/>
        <s v="UP - IYK 5225"/>
        <s v="VW POLO - ITE 5175"/>
        <s v="VW UP - ZXT 6020"/>
      </sharedItems>
    </cacheField>
    <cacheField name="Pick Up" numFmtId="0">
      <sharedItems containsDate="1" containsMixedTypes="1" minDate="2022-05-07T00:00:00" maxDate="2023-10-19T00:00:00" count="211">
        <d v="2022-05-07T00:00:00"/>
        <d v="2023-01-05T00:00:00"/>
        <d v="2023-04-15T00:00:00"/>
        <d v="2023-04-18T00:00:00"/>
        <d v="2023-04-21T00:00:00"/>
        <d v="2023-04-25T00:00:00"/>
        <d v="2023-04-27T00:00:00"/>
        <d v="2023-05-10T00:00:00"/>
        <d v="2023-05-25T00:00:00"/>
        <d v="2023-06-02T00:00:00"/>
        <d v="2023-06-03T00:00:00"/>
        <d v="2023-06-19T00:00:00"/>
        <d v="2023-06-21T00:00:00"/>
        <d v="2023-06-28T00:00:00"/>
        <d v="2023-07-01T00:00:00"/>
        <d v="2023-07-14T00:00:00"/>
        <d v="2023-07-18T00:00:00"/>
        <d v="2023-07-22T00:00:00"/>
        <d v="2023-07-23T00:00:00"/>
        <d v="2023-07-24T00:00:00"/>
        <d v="2023-07-25T00:00:00"/>
        <d v="2023-07-28T00:00:00"/>
        <d v="2023-07-29T00:00:00"/>
        <d v="2023-07-31T00:00:00"/>
        <d v="2023-08-08T00:00:00"/>
        <d v="2023-08-11T00:00:00"/>
        <d v="2023-08-12T00:00:00"/>
        <d v="2023-08-16T00:00:00"/>
        <d v="2023-08-21T00:00:00"/>
        <d v="2023-08-30T00:00:00"/>
        <d v="2023-09-05T00:00:00"/>
        <d v="2023-09-13T00:00:00"/>
        <d v="2023-09-15T00:00:00"/>
        <d v="2023-09-17T00:00:00"/>
        <d v="2023-09-23T00:00:00"/>
        <d v="2023-09-29T00:00:00"/>
        <d v="2023-09-30T00:00:00"/>
        <d v="2023-10-11T00:00:00"/>
        <d v="2023-10-14T00:00:00"/>
        <d v="2023-10-15T00:00:00"/>
        <d v="2023-10-19T00:00:00"/>
        <s v="01.05.23"/>
        <s v="01.06.23"/>
        <s v="01.07.23"/>
        <s v="01.08.23"/>
        <s v="01.09.23"/>
        <s v="01.10.23"/>
        <s v="02.05.23"/>
        <s v="02.06.23"/>
        <s v="02.07.23"/>
        <s v="02.08.23"/>
        <s v="02.10.23"/>
        <s v="03.06.23"/>
        <s v="03.07.23"/>
        <s v="03.08.23"/>
        <s v="03.09.23"/>
        <s v="03.10.23"/>
        <s v="04.05.23"/>
        <s v="04.06.23"/>
        <s v="04.07.23"/>
        <s v="04.08.23"/>
        <s v="04.09.23"/>
        <s v="04.10.23"/>
        <s v="05.05.23"/>
        <s v="05.06.23"/>
        <s v="05.07.23"/>
        <s v="05.08.23"/>
        <s v="05.09.23"/>
        <s v="05.10.23"/>
        <s v="06.05.23"/>
        <s v="06.06.23"/>
        <s v="06.07.23"/>
        <s v="06.08.23"/>
        <s v="06.10.23"/>
        <s v="07.05.23"/>
        <s v="07.06.23"/>
        <s v="07.07.23"/>
        <s v="07.08.23"/>
        <s v="07.09.23"/>
        <s v="07.10.23"/>
        <s v="08.05.23"/>
        <s v="08.06.23"/>
        <s v="08.07.23"/>
        <s v="08.08.23"/>
        <s v="08.09.23"/>
        <s v="08.10.23"/>
        <s v="09.05.23"/>
        <s v="09.06.23"/>
        <s v="09.07.23"/>
        <s v="09.08.23"/>
        <s v="09.09.23"/>
        <s v="09.10.23"/>
        <s v="10.05.23"/>
        <s v="10.06.23"/>
        <s v="10.07.23"/>
        <s v="10.08.23"/>
        <s v="10.09.23"/>
        <s v="10.10.23"/>
        <s v="11.05.23"/>
        <s v="11.06.23"/>
        <s v="11.07.23"/>
        <s v="11.08.23"/>
        <s v="11.09.23"/>
        <s v="11.10.23"/>
        <s v="12.06.23"/>
        <s v="12.07.23"/>
        <s v="12.08.23"/>
        <s v="12.09.23"/>
        <s v="12.10.23"/>
        <s v="13.05.23"/>
        <s v="13.06.23"/>
        <s v="13.06.235"/>
        <s v="13.07.23"/>
        <s v="13.08.23"/>
        <s v="13.09.23"/>
        <s v="13.10.23"/>
        <s v="14.05.23"/>
        <s v="14.06.23"/>
        <s v="14.07.23"/>
        <s v="14.08.23"/>
        <s v="14.09.23"/>
        <s v="14.10.23"/>
        <s v="15.05.23"/>
        <s v="15.06.23"/>
        <s v="15.07.23"/>
        <s v="15.08.23"/>
        <s v="15.09.23"/>
        <s v="15.10.23"/>
        <s v="16.05.23"/>
        <s v="16.06.23"/>
        <s v="16.07.23"/>
        <s v="16.08.23"/>
        <s v="16.09.23"/>
        <s v="16.10.23"/>
        <s v="17.05.23"/>
        <s v="17.06.23"/>
        <s v="17.07.23"/>
        <s v="17.08.23"/>
        <s v="17.09.23"/>
        <s v="17.10.23"/>
        <s v="18.05.23"/>
        <s v="18.06.23"/>
        <s v="18.07.23"/>
        <s v="18.08.23"/>
        <s v="18.09.23"/>
        <s v="18.10.23"/>
        <s v="19.05.23"/>
        <s v="19.06.23"/>
        <s v="19.07.23"/>
        <s v="19.08.23"/>
        <s v="19.09.23"/>
        <s v="19.10.23"/>
        <s v="20.05.23"/>
        <s v="20.06.23"/>
        <s v="20.07.23"/>
        <s v="20.08.23"/>
        <s v="20.09.23"/>
        <s v="20.10.23"/>
        <s v="21.05.23"/>
        <s v="21.06.23"/>
        <s v="21.07.23"/>
        <s v="21.08.23"/>
        <s v="21.09.23"/>
        <s v="21.10.23"/>
        <s v="22.06.23"/>
        <s v="22.07.23"/>
        <s v="22.08.23"/>
        <s v="22.09.23"/>
        <s v="23.05.23"/>
        <s v="23.06.23"/>
        <s v="23.07.23"/>
        <s v="23.08.23"/>
        <s v="23.09.23"/>
        <s v="24.05.23"/>
        <s v="24.06.23"/>
        <s v="24.07.23"/>
        <s v="24.08.23"/>
        <s v="24.09.23"/>
        <s v="25.05.23"/>
        <s v="25.06.23"/>
        <s v="25.07.23"/>
        <s v="25.08.23"/>
        <s v="25.09.23"/>
        <s v="25.10.23"/>
        <s v="26.05.23"/>
        <s v="26.06.23"/>
        <s v="26.07.23"/>
        <s v="26.08.23"/>
        <s v="26.09.23"/>
        <s v="27.05.23"/>
        <s v="27.06.23"/>
        <s v="27.07.23"/>
        <s v="27.08.23"/>
        <s v="27.09.23"/>
        <s v="28.06.23"/>
        <s v="28.07.23"/>
        <s v="28.08.23"/>
        <s v="28.09.23"/>
        <s v="29.05.23"/>
        <s v="29.06.23"/>
        <s v="29.07.23"/>
        <s v="29.08.23"/>
        <s v="29.09.23"/>
        <s v="30.05.23"/>
        <s v="30.06.23"/>
        <s v="30.07.23"/>
        <s v="30.08.23"/>
        <s v="30.09.23"/>
        <s v="31.05.23"/>
        <s v="31.07.23"/>
        <s v="31.08.23"/>
      </sharedItems>
    </cacheField>
    <cacheField name="Days" numFmtId="0">
      <sharedItems containsSemiMixedTypes="0" containsString="0" containsNumber="1" minValue="1" maxValue="30" count="22">
        <n v="1"/>
        <n v="2"/>
        <n v="2.5"/>
        <n v="3"/>
        <n v="4"/>
        <n v="5"/>
        <n v="5.5"/>
        <n v="6"/>
        <n v="7"/>
        <n v="8"/>
        <n v="9"/>
        <n v="10"/>
        <n v="11"/>
        <n v="12"/>
        <n v="13"/>
        <n v="14"/>
        <n v="15"/>
        <n v="17"/>
        <n v="18"/>
        <n v="20"/>
        <n v="21"/>
        <n v="30"/>
      </sharedItems>
    </cacheField>
    <cacheField name="Drop Off" numFmtId="0">
      <sharedItems containsDate="1" containsMixedTypes="1" minDate="2022-05-13T00:00:00" maxDate="2023-10-23T00:00:00" count="234">
        <d v="2022-05-13T00:00:00"/>
        <d v="2022-07-10T00:00:00"/>
        <d v="2023-04-05T00:00:00"/>
        <d v="2023-04-17T00:00:00"/>
        <d v="2023-04-19T00:00:00"/>
        <d v="2023-04-24T00:00:00"/>
        <d v="2023-04-29T00:00:00"/>
        <d v="2023-05-19T00:00:00"/>
        <d v="2023-05-23T00:00:00"/>
        <d v="2023-05-27T00:00:00"/>
        <d v="2023-06-02T00:00:00"/>
        <d v="2023-06-03T00:00:00"/>
        <d v="2023-06-05T00:00:00"/>
        <d v="2023-06-08T00:00:00"/>
        <d v="2023-06-10T00:00:00"/>
        <d v="2023-06-12T00:00:00"/>
        <d v="2023-06-16T00:00:00"/>
        <d v="2023-06-17T00:00:00"/>
        <d v="2023-06-19T00:00:00"/>
        <d v="2023-06-21T00:00:00"/>
        <d v="2023-06-24T00:00:00"/>
        <d v="2023-06-30T00:00:00"/>
        <d v="2023-07-01T00:00:00"/>
        <d v="2023-07-05T00:00:00"/>
        <d v="2023-07-06T00:00:00"/>
        <d v="2023-07-13T00:00:00"/>
        <d v="2023-07-14T00:00:00"/>
        <d v="2023-07-19T00:00:00"/>
        <d v="2023-07-20T00:00:00"/>
        <d v="2023-07-22T00:00:00"/>
        <d v="2023-07-25T00:00:00"/>
        <d v="2023-07-26T00:00:00"/>
        <d v="2023-07-27T00:00:00"/>
        <d v="2023-07-29T00:00:00"/>
        <d v="2023-07-30T00:00:00"/>
        <d v="2023-08-03T00:00:00"/>
        <d v="2023-08-09T00:00:00"/>
        <d v="2023-08-10T00:00:00"/>
        <d v="2023-08-12T00:00:00"/>
        <d v="2023-08-14T00:00:00"/>
        <d v="2023-08-16T00:00:00"/>
        <d v="2023-08-20T00:00:00"/>
        <d v="2023-08-21T00:00:00"/>
        <d v="2023-08-29T00:00:00"/>
        <d v="2023-08-30T00:00:00"/>
        <d v="2023-08-31T00:00:00"/>
        <d v="2023-09-04T00:00:00"/>
        <d v="2023-09-09T00:00:00"/>
        <d v="2023-09-10T00:00:00"/>
        <d v="2023-09-13T00:00:00"/>
        <d v="2023-09-14T00:00:00"/>
        <d v="2023-09-19T00:00:00"/>
        <d v="2023-09-22T00:00:00"/>
        <d v="2023-09-23T00:00:00"/>
        <d v="2023-09-24T00:00:00"/>
        <d v="2023-09-29T00:00:00"/>
        <d v="2023-10-01T00:00:00"/>
        <d v="2023-10-04T00:00:00"/>
        <d v="2023-10-06T00:00:00"/>
        <d v="2023-10-14T00:00:00"/>
        <d v="2023-10-15T00:00:00"/>
        <d v="2023-10-17T00:00:00"/>
        <d v="2023-10-19T00:00:00"/>
        <d v="2023-10-23T00:00:00"/>
        <s v="01.06.23"/>
        <s v="01.07.23"/>
        <s v="01.08.23"/>
        <s v="01.09.23"/>
        <s v="01.10.23"/>
        <s v="02.06.23"/>
        <s v="02.07.23"/>
        <s v="02.08.23"/>
        <s v="02.09.23"/>
        <s v="02.10.23"/>
        <s v="03.06.23"/>
        <s v="03.07.23"/>
        <s v="03.08.23"/>
        <s v="03.09.23"/>
        <s v="03.10.23"/>
        <s v="04.06.23"/>
        <s v="04.07.23"/>
        <s v="04.08.23"/>
        <s v="04.09.23"/>
        <s v="04.10.23"/>
        <s v="05.05.23"/>
        <s v="05.07.23"/>
        <s v="05.08.23"/>
        <s v="05.09.23"/>
        <s v="05.10.23"/>
        <s v="06.05.23"/>
        <s v="06.06.23"/>
        <s v="06.07.23"/>
        <s v="06.08.23"/>
        <s v="06.09.23"/>
        <s v="06.10.23"/>
        <s v="07.05.23"/>
        <s v="07.06.23"/>
        <s v="07.07.23"/>
        <s v="07.08.23"/>
        <s v="07.09.23"/>
        <s v="07.10.23"/>
        <s v="08.05.23"/>
        <s v="08.06.23"/>
        <s v="08.07.23"/>
        <s v="08.08.23"/>
        <s v="08.09.23"/>
        <s v="08.10.23"/>
        <s v="09.06.23"/>
        <s v="09.07.23"/>
        <s v="09.08.23"/>
        <s v="09.09.23"/>
        <s v="09.10.23"/>
        <s v="10.05.23"/>
        <s v="10.06.23"/>
        <s v="10.07.23"/>
        <s v="10.08.23"/>
        <s v="10.09.23"/>
        <s v="10.10.23"/>
        <s v="11.05.23"/>
        <s v="11.06.23"/>
        <s v="11.07.23"/>
        <s v="11.08.23"/>
        <s v="11.09.23"/>
        <s v="11.10.23"/>
        <s v="12.05.23"/>
        <s v="12.06.23"/>
        <s v="12.07.23"/>
        <s v="12.08.23"/>
        <s v="12.09.23"/>
        <s v="12.10.23"/>
        <s v="13.05.23"/>
        <s v="13.06.23"/>
        <s v="13.07.23"/>
        <s v="13.08.23"/>
        <s v="13.09.23"/>
        <s v="13.10.23"/>
        <s v="14.05.23"/>
        <s v="14.06.23"/>
        <s v="14.07.23"/>
        <s v="14.08.23"/>
        <s v="14.09.23"/>
        <s v="15.05.23"/>
        <s v="15.06.23"/>
        <s v="15.07.23"/>
        <s v="15.08.23"/>
        <s v="15.09.23"/>
        <s v="15.10.23"/>
        <s v="16.05.23"/>
        <s v="16.06.23"/>
        <s v="16.07.23"/>
        <s v="16.08.23"/>
        <s v="16.09.23"/>
        <s v="16.10.23"/>
        <s v="17.05.23"/>
        <s v="17.06.23"/>
        <s v="17.07.23"/>
        <s v="17.08.23"/>
        <s v="17.09.23"/>
        <s v="17.10.23"/>
        <s v="18.05.23"/>
        <s v="18.06.23"/>
        <s v="18.07.23"/>
        <s v="18.08.23"/>
        <s v="18.09.23"/>
        <s v="18.10.23"/>
        <s v="19.05.23"/>
        <s v="19.06.23"/>
        <s v="19.07.23"/>
        <s v="19.08.23"/>
        <s v="19.09.23"/>
        <s v="19.10.23"/>
        <s v="20.05.23"/>
        <s v="20.06.23"/>
        <s v="20.07.23"/>
        <s v="20.08.23"/>
        <s v="20.09.23"/>
        <s v="20.10.23"/>
        <s v="21.0423"/>
        <s v="21.05.23"/>
        <s v="21.06.23"/>
        <s v="21.07.23"/>
        <s v="21.08.23"/>
        <s v="21.09.23"/>
        <s v="21.10.23"/>
        <s v="22.05.23"/>
        <s v="22.06.23"/>
        <s v="22.07.23"/>
        <s v="22.08.23"/>
        <s v="22.09.23"/>
        <s v="22.10.23"/>
        <s v="23.05.23"/>
        <s v="23.06.23"/>
        <s v="23.07.23"/>
        <s v="23.08.23"/>
        <s v="23.09.23"/>
        <s v="23.10.23"/>
        <s v="24.05.23"/>
        <s v="24.06.23"/>
        <s v="24.07.23"/>
        <s v="24.08.23"/>
        <s v="24.09.23"/>
        <s v="25.05.23"/>
        <s v="25.07.23"/>
        <s v="25.08.23"/>
        <s v="25.09.23"/>
        <s v="26.05.23"/>
        <s v="26.06.23"/>
        <s v="26.07.23"/>
        <s v="26.08.23"/>
        <s v="26.09.23"/>
        <s v="26.10.23"/>
        <s v="27.05.23"/>
        <s v="27.06.23"/>
        <s v="27.07.23"/>
        <s v="27.08.23"/>
        <s v="27.09.23"/>
        <s v="27.10.23"/>
        <s v="28.05.23"/>
        <s v="28.06.23"/>
        <s v="28.07.23"/>
        <s v="28.08.23"/>
        <s v="28.09.23"/>
        <s v="29.05.23"/>
        <s v="29.06.23"/>
        <s v="29.07.23"/>
        <s v="29.08.23"/>
        <s v="29.09.23"/>
        <s v="30.05.23"/>
        <s v="30.06.23"/>
        <s v="30.08.23"/>
        <s v="30.09.23"/>
        <s v="31.05.23"/>
        <s v="31.07.23"/>
        <s v="31.08.23"/>
      </sharedItems>
    </cacheField>
    <cacheField name="Room" numFmtId="0">
      <sharedItems containsBlank="1" containsMixedTypes="1" containsNumber="1" containsInteger="1" minValue="1" maxValue="4434" count="268">
        <n v="1"/>
        <n v="2"/>
        <n v="6"/>
        <n v="7"/>
        <n v="8"/>
        <n v="10"/>
        <n v="11"/>
        <n v="12"/>
        <n v="14"/>
        <n v="15"/>
        <n v="16"/>
        <n v="17"/>
        <n v="18"/>
        <n v="2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1"/>
        <n v="122"/>
        <n v="123"/>
        <n v="125"/>
        <n v="126"/>
        <n v="127"/>
        <n v="128"/>
        <n v="129"/>
        <n v="132"/>
        <n v="133"/>
        <n v="138"/>
        <n v="143"/>
        <n v="148"/>
        <n v="151"/>
        <n v="152"/>
        <n v="154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8"/>
        <n v="219"/>
        <n v="220"/>
        <n v="221"/>
        <n v="222"/>
        <n v="223"/>
        <n v="224"/>
        <n v="225"/>
        <n v="226"/>
        <n v="227"/>
        <n v="228"/>
        <n v="230"/>
        <n v="231"/>
        <n v="232"/>
        <n v="241"/>
        <n v="243"/>
        <n v="244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21"/>
        <n v="322"/>
        <n v="325"/>
        <n v="326"/>
        <n v="327"/>
        <n v="328"/>
        <n v="330"/>
        <n v="331"/>
        <n v="334"/>
        <n v="335"/>
        <n v="336"/>
        <n v="337"/>
        <n v="343"/>
        <n v="355"/>
        <n v="391"/>
        <n v="401"/>
        <n v="402"/>
        <n v="403"/>
        <n v="405"/>
        <n v="406"/>
        <n v="407"/>
        <n v="408"/>
        <n v="409"/>
        <n v="410"/>
        <n v="411"/>
        <n v="412"/>
        <n v="414"/>
        <n v="415"/>
        <n v="416"/>
        <n v="417"/>
        <n v="421"/>
        <n v="422"/>
        <n v="448"/>
        <n v="472"/>
        <n v="503"/>
        <n v="504"/>
        <n v="505"/>
        <n v="507"/>
        <n v="508"/>
        <n v="509"/>
        <n v="510"/>
        <n v="512"/>
        <n v="513"/>
        <n v="515"/>
        <n v="517"/>
        <n v="522"/>
        <n v="524"/>
        <n v="530"/>
        <n v="532"/>
        <n v="541"/>
        <n v="572"/>
        <n v="601"/>
        <n v="602"/>
        <n v="603"/>
        <n v="604"/>
        <n v="606"/>
        <n v="607"/>
        <n v="608"/>
        <n v="609"/>
        <n v="611"/>
        <n v="612"/>
        <n v="614"/>
        <n v="615"/>
        <n v="616"/>
        <n v="627"/>
        <n v="631"/>
        <n v="701"/>
        <n v="702"/>
        <n v="703"/>
        <n v="704"/>
        <n v="705"/>
        <n v="706"/>
        <n v="707"/>
        <n v="708"/>
        <n v="709"/>
        <n v="710"/>
        <n v="711"/>
        <n v="712"/>
        <n v="717"/>
        <n v="727"/>
        <n v="733"/>
        <n v="802"/>
        <n v="803"/>
        <n v="804"/>
        <n v="805"/>
        <n v="806"/>
        <n v="807"/>
        <n v="808"/>
        <n v="847"/>
        <n v="901"/>
        <n v="904"/>
        <n v="905"/>
        <n v="906"/>
        <n v="914"/>
        <n v="921"/>
        <n v="960"/>
        <n v="1001"/>
        <n v="1002"/>
        <n v="1003"/>
        <n v="1004"/>
        <n v="1007"/>
        <n v="1008"/>
        <n v="1010"/>
        <n v="1011"/>
        <n v="1046"/>
        <n v="1103"/>
        <n v="1104"/>
        <n v="1105"/>
        <n v="1106"/>
        <n v="1107"/>
        <n v="1108"/>
        <n v="1109"/>
        <n v="1110"/>
        <n v="1111"/>
        <n v="1123"/>
        <n v="1202"/>
        <n v="1204"/>
        <n v="1206"/>
        <n v="1210"/>
        <n v="1212"/>
        <n v="1216"/>
        <n v="1217"/>
        <n v="1218"/>
        <n v="1220"/>
        <n v="1301"/>
        <n v="1302"/>
        <n v="1303"/>
        <n v="1304"/>
        <n v="1306"/>
        <n v="1307"/>
        <n v="1308"/>
        <n v="1309"/>
        <n v="1310"/>
        <n v="1311"/>
        <n v="1312"/>
        <n v="1313"/>
        <n v="1314"/>
        <n v="1316"/>
        <n v="1319"/>
        <n v="1320"/>
        <n v="1412"/>
        <n v="1414"/>
        <n v="1415"/>
        <n v="1417"/>
        <n v="1418"/>
        <n v="1531"/>
        <n v="2002"/>
        <n v="3334"/>
        <n v="4209"/>
        <n v="4305"/>
        <n v="4425"/>
        <n v="4434"/>
        <s v="105 A"/>
        <s v="105A"/>
        <s v="106 B "/>
        <s v="1319-1218"/>
        <s v="144/105"/>
        <s v="15 A"/>
        <s v="207B"/>
        <s v="210A"/>
        <s v="315 A"/>
        <s v="315A"/>
        <s v="449-447"/>
        <s v="508+"/>
        <s v="5A"/>
        <s v="612/613"/>
        <s v="E6"/>
        <m/>
      </sharedItems>
    </cacheField>
    <cacheField name="Price" numFmtId="0">
      <sharedItems containsSemiMixedTypes="0" containsString="0" containsNumber="1" containsInteger="1" minValue="0" maxValue="1423" count="204">
        <n v="0"/>
        <n v="1"/>
        <n v="10"/>
        <n v="12"/>
        <n v="13"/>
        <n v="14"/>
        <n v="15"/>
        <n v="20"/>
        <n v="22"/>
        <n v="23"/>
        <n v="25"/>
        <n v="27"/>
        <n v="30"/>
        <n v="31"/>
        <n v="32"/>
        <n v="40"/>
        <n v="42"/>
        <n v="45"/>
        <n v="50"/>
        <n v="55"/>
        <n v="57"/>
        <n v="58"/>
        <n v="60"/>
        <n v="62"/>
        <n v="63"/>
        <n v="65"/>
        <n v="67"/>
        <n v="68"/>
        <n v="70"/>
        <n v="71"/>
        <n v="72"/>
        <n v="75"/>
        <n v="77"/>
        <n v="80"/>
        <n v="84"/>
        <n v="85"/>
        <n v="87"/>
        <n v="88"/>
        <n v="90"/>
        <n v="92"/>
        <n v="95"/>
        <n v="98"/>
        <n v="100"/>
        <n v="103"/>
        <n v="105"/>
        <n v="107"/>
        <n v="108"/>
        <n v="109"/>
        <n v="110"/>
        <n v="112"/>
        <n v="115"/>
        <n v="118"/>
        <n v="120"/>
        <n v="121"/>
        <n v="124"/>
        <n v="125"/>
        <n v="130"/>
        <n v="135"/>
        <n v="138"/>
        <n v="140"/>
        <n v="142"/>
        <n v="145"/>
        <n v="147"/>
        <n v="148"/>
        <n v="150"/>
        <n v="152"/>
        <n v="155"/>
        <n v="160"/>
        <n v="165"/>
        <n v="167"/>
        <n v="169"/>
        <n v="170"/>
        <n v="171"/>
        <n v="173"/>
        <n v="175"/>
        <n v="178"/>
        <n v="180"/>
        <n v="181"/>
        <n v="184"/>
        <n v="185"/>
        <n v="190"/>
        <n v="191"/>
        <n v="193"/>
        <n v="195"/>
        <n v="197"/>
        <n v="200"/>
        <n v="205"/>
        <n v="208"/>
        <n v="210"/>
        <n v="212"/>
        <n v="215"/>
        <n v="217"/>
        <n v="220"/>
        <n v="223"/>
        <n v="225"/>
        <n v="229"/>
        <n v="230"/>
        <n v="239"/>
        <n v="240"/>
        <n v="245"/>
        <n v="246"/>
        <n v="247"/>
        <n v="249"/>
        <n v="250"/>
        <n v="252"/>
        <n v="255"/>
        <n v="257"/>
        <n v="258"/>
        <n v="260"/>
        <n v="262"/>
        <n v="265"/>
        <n v="266"/>
        <n v="267"/>
        <n v="268"/>
        <n v="270"/>
        <n v="272"/>
        <n v="275"/>
        <n v="276"/>
        <n v="277"/>
        <n v="280"/>
        <n v="282"/>
        <n v="285"/>
        <n v="289"/>
        <n v="290"/>
        <n v="292"/>
        <n v="293"/>
        <n v="298"/>
        <n v="300"/>
        <n v="302"/>
        <n v="305"/>
        <n v="309"/>
        <n v="310"/>
        <n v="315"/>
        <n v="318"/>
        <n v="320"/>
        <n v="324"/>
        <n v="338"/>
        <n v="340"/>
        <n v="342"/>
        <n v="345"/>
        <n v="350"/>
        <n v="354"/>
        <n v="355"/>
        <n v="356"/>
        <n v="358"/>
        <n v="360"/>
        <n v="364"/>
        <n v="365"/>
        <n v="366"/>
        <n v="367"/>
        <n v="368"/>
        <n v="374"/>
        <n v="375"/>
        <n v="379"/>
        <n v="382"/>
        <n v="385"/>
        <n v="386"/>
        <n v="388"/>
        <n v="395"/>
        <n v="400"/>
        <n v="408"/>
        <n v="410"/>
        <n v="419"/>
        <n v="420"/>
        <n v="430"/>
        <n v="431"/>
        <n v="450"/>
        <n v="455"/>
        <n v="460"/>
        <n v="461"/>
        <n v="466"/>
        <n v="470"/>
        <n v="477"/>
        <n v="483"/>
        <n v="498"/>
        <n v="500"/>
        <n v="508"/>
        <n v="520"/>
        <n v="521"/>
        <n v="525"/>
        <n v="530"/>
        <n v="536"/>
        <n v="538"/>
        <n v="540"/>
        <n v="545"/>
        <n v="550"/>
        <n v="552"/>
        <n v="555"/>
        <n v="563"/>
        <n v="565"/>
        <n v="591"/>
        <n v="595"/>
        <n v="609"/>
        <n v="634"/>
        <n v="650"/>
        <n v="710"/>
        <n v="722"/>
        <n v="735"/>
        <n v="755"/>
        <n v="800"/>
        <n v="950"/>
        <n v="1016"/>
        <n v="1250"/>
        <n v="1423"/>
      </sharedItems>
    </cacheField>
    <cacheField name="Pick Up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3">
  <r>
    <x v="0"/>
    <x v="75"/>
    <x v="3"/>
    <x v="25"/>
    <x v="2"/>
    <x v="1"/>
    <x v="3"/>
    <x v="174"/>
    <x v="38"/>
  </r>
  <r>
    <x v="1"/>
    <x v="506"/>
    <x v="2"/>
    <x v="2"/>
    <x v="3"/>
    <x v="4"/>
    <x v="177"/>
    <x v="19"/>
    <x v="61"/>
  </r>
  <r>
    <x v="2"/>
    <x v="219"/>
    <x v="6"/>
    <x v="16"/>
    <x v="3"/>
    <x v="0"/>
    <x v="4"/>
    <x v="176"/>
    <x v="17"/>
  </r>
  <r>
    <x v="3"/>
    <x v="667"/>
    <x v="6"/>
    <x v="16"/>
    <x v="4"/>
    <x v="3"/>
    <x v="5"/>
    <x v="34"/>
    <x v="64"/>
  </r>
  <r>
    <x v="4"/>
    <x v="243"/>
    <x v="2"/>
    <x v="2"/>
    <x v="5"/>
    <x v="4"/>
    <x v="6"/>
    <x v="88"/>
    <x v="50"/>
  </r>
  <r>
    <x v="5"/>
    <x v="678"/>
    <x v="6"/>
    <x v="16"/>
    <x v="6"/>
    <x v="10"/>
    <x v="12"/>
    <x v="267"/>
    <x v="101"/>
  </r>
  <r>
    <x v="6"/>
    <x v="600"/>
    <x v="2"/>
    <x v="2"/>
    <x v="41"/>
    <x v="5"/>
    <x v="84"/>
    <x v="215"/>
    <x v="68"/>
  </r>
  <r>
    <x v="7"/>
    <x v="502"/>
    <x v="3"/>
    <x v="25"/>
    <x v="1"/>
    <x v="3"/>
    <x v="2"/>
    <x v="232"/>
    <x v="64"/>
  </r>
  <r>
    <x v="8"/>
    <x v="672"/>
    <x v="9"/>
    <x v="10"/>
    <x v="47"/>
    <x v="3"/>
    <x v="84"/>
    <x v="222"/>
    <x v="64"/>
  </r>
  <r>
    <x v="9"/>
    <x v="579"/>
    <x v="6"/>
    <x v="15"/>
    <x v="57"/>
    <x v="5"/>
    <x v="101"/>
    <x v="172"/>
    <x v="69"/>
  </r>
  <r>
    <x v="10"/>
    <x v="425"/>
    <x v="6"/>
    <x v="1"/>
    <x v="63"/>
    <x v="3"/>
    <x v="95"/>
    <x v="225"/>
    <x v="42"/>
  </r>
  <r>
    <x v="11"/>
    <x v="558"/>
    <x v="2"/>
    <x v="3"/>
    <x v="63"/>
    <x v="1"/>
    <x v="89"/>
    <x v="218"/>
    <x v="33"/>
  </r>
  <r>
    <x v="12"/>
    <x v="164"/>
    <x v="9"/>
    <x v="10"/>
    <x v="63"/>
    <x v="0"/>
    <x v="89"/>
    <x v="216"/>
    <x v="28"/>
  </r>
  <r>
    <x v="13"/>
    <x v="195"/>
    <x v="3"/>
    <x v="25"/>
    <x v="69"/>
    <x v="3"/>
    <x v="101"/>
    <x v="265"/>
    <x v="64"/>
  </r>
  <r>
    <x v="14"/>
    <x v="286"/>
    <x v="2"/>
    <x v="3"/>
    <x v="74"/>
    <x v="5"/>
    <x v="124"/>
    <x v="230"/>
    <x v="80"/>
  </r>
  <r>
    <x v="15"/>
    <x v="233"/>
    <x v="8"/>
    <x v="7"/>
    <x v="0"/>
    <x v="7"/>
    <x v="0"/>
    <x v="65"/>
    <x v="73"/>
  </r>
  <r>
    <x v="16"/>
    <x v="321"/>
    <x v="2"/>
    <x v="2"/>
    <x v="80"/>
    <x v="5"/>
    <x v="124"/>
    <x v="74"/>
    <x v="72"/>
  </r>
  <r>
    <x v="17"/>
    <x v="17"/>
    <x v="8"/>
    <x v="6"/>
    <x v="80"/>
    <x v="5"/>
    <x v="124"/>
    <x v="76"/>
    <x v="76"/>
  </r>
  <r>
    <x v="18"/>
    <x v="33"/>
    <x v="1"/>
    <x v="26"/>
    <x v="80"/>
    <x v="7"/>
    <x v="130"/>
    <x v="228"/>
    <x v="76"/>
  </r>
  <r>
    <x v="19"/>
    <x v="583"/>
    <x v="6"/>
    <x v="15"/>
    <x v="86"/>
    <x v="3"/>
    <x v="118"/>
    <x v="121"/>
    <x v="48"/>
  </r>
  <r>
    <x v="20"/>
    <x v="655"/>
    <x v="5"/>
    <x v="19"/>
    <x v="86"/>
    <x v="3"/>
    <x v="118"/>
    <x v="25"/>
    <x v="44"/>
  </r>
  <r>
    <x v="21"/>
    <x v="588"/>
    <x v="0"/>
    <x v="1"/>
    <x v="92"/>
    <x v="7"/>
    <x v="136"/>
    <x v="267"/>
    <x v="81"/>
  </r>
  <r>
    <x v="22"/>
    <x v="330"/>
    <x v="8"/>
    <x v="7"/>
    <x v="86"/>
    <x v="4"/>
    <x v="124"/>
    <x v="233"/>
    <x v="52"/>
  </r>
  <r>
    <x v="23"/>
    <x v="560"/>
    <x v="9"/>
    <x v="10"/>
    <x v="92"/>
    <x v="0"/>
    <x v="112"/>
    <x v="177"/>
    <x v="18"/>
  </r>
  <r>
    <x v="24"/>
    <x v="648"/>
    <x v="9"/>
    <x v="10"/>
    <x v="7"/>
    <x v="5"/>
    <x v="141"/>
    <x v="63"/>
    <x v="88"/>
  </r>
  <r>
    <x v="25"/>
    <x v="311"/>
    <x v="3"/>
    <x v="25"/>
    <x v="98"/>
    <x v="0"/>
    <x v="118"/>
    <x v="197"/>
    <x v="18"/>
  </r>
  <r>
    <x v="26"/>
    <x v="447"/>
    <x v="4"/>
    <x v="21"/>
    <x v="98"/>
    <x v="1"/>
    <x v="124"/>
    <x v="142"/>
    <x v="48"/>
  </r>
  <r>
    <x v="27"/>
    <x v="384"/>
    <x v="3"/>
    <x v="25"/>
    <x v="109"/>
    <x v="8"/>
    <x v="7"/>
    <x v="31"/>
    <x v="103"/>
  </r>
  <r>
    <x v="28"/>
    <x v="277"/>
    <x v="6"/>
    <x v="15"/>
    <x v="109"/>
    <x v="3"/>
    <x v="141"/>
    <x v="207"/>
    <x v="48"/>
  </r>
  <r>
    <x v="29"/>
    <x v="145"/>
    <x v="7"/>
    <x v="9"/>
    <x v="116"/>
    <x v="5"/>
    <x v="165"/>
    <x v="209"/>
    <x v="80"/>
  </r>
  <r>
    <x v="30"/>
    <x v="465"/>
    <x v="7"/>
    <x v="6"/>
    <x v="116"/>
    <x v="3"/>
    <x v="153"/>
    <x v="122"/>
    <x v="52"/>
  </r>
  <r>
    <x v="31"/>
    <x v="646"/>
    <x v="2"/>
    <x v="3"/>
    <x v="122"/>
    <x v="11"/>
    <x v="196"/>
    <x v="150"/>
    <x v="160"/>
  </r>
  <r>
    <x v="32"/>
    <x v="616"/>
    <x v="8"/>
    <x v="7"/>
    <x v="122"/>
    <x v="5"/>
    <x v="165"/>
    <x v="122"/>
    <x v="67"/>
  </r>
  <r>
    <x v="33"/>
    <x v="104"/>
    <x v="1"/>
    <x v="23"/>
    <x v="122"/>
    <x v="0"/>
    <x v="147"/>
    <x v="114"/>
    <x v="12"/>
  </r>
  <r>
    <x v="34"/>
    <x v="215"/>
    <x v="6"/>
    <x v="16"/>
    <x v="128"/>
    <x v="1"/>
    <x v="153"/>
    <x v="132"/>
    <x v="33"/>
  </r>
  <r>
    <x v="35"/>
    <x v="674"/>
    <x v="6"/>
    <x v="19"/>
    <x v="128"/>
    <x v="3"/>
    <x v="159"/>
    <x v="68"/>
    <x v="50"/>
  </r>
  <r>
    <x v="36"/>
    <x v="510"/>
    <x v="9"/>
    <x v="10"/>
    <x v="128"/>
    <x v="1"/>
    <x v="153"/>
    <x v="104"/>
    <x v="42"/>
  </r>
  <r>
    <x v="37"/>
    <x v="681"/>
    <x v="4"/>
    <x v="21"/>
    <x v="128"/>
    <x v="0"/>
    <x v="153"/>
    <x v="67"/>
    <x v="28"/>
  </r>
  <r>
    <x v="38"/>
    <x v="281"/>
    <x v="3"/>
    <x v="5"/>
    <x v="128"/>
    <x v="1"/>
    <x v="159"/>
    <x v="223"/>
    <x v="40"/>
  </r>
  <r>
    <x v="39"/>
    <x v="216"/>
    <x v="0"/>
    <x v="1"/>
    <x v="134"/>
    <x v="1"/>
    <x v="159"/>
    <x v="145"/>
    <x v="31"/>
  </r>
  <r>
    <x v="40"/>
    <x v="31"/>
    <x v="0"/>
    <x v="23"/>
    <x v="128"/>
    <x v="0"/>
    <x v="153"/>
    <x v="81"/>
    <x v="12"/>
  </r>
  <r>
    <x v="41"/>
    <x v="364"/>
    <x v="1"/>
    <x v="26"/>
    <x v="140"/>
    <x v="7"/>
    <x v="190"/>
    <x v="74"/>
    <x v="81"/>
  </r>
  <r>
    <x v="42"/>
    <x v="131"/>
    <x v="6"/>
    <x v="15"/>
    <x v="140"/>
    <x v="1"/>
    <x v="171"/>
    <x v="166"/>
    <x v="40"/>
  </r>
  <r>
    <x v="43"/>
    <x v="142"/>
    <x v="2"/>
    <x v="4"/>
    <x v="146"/>
    <x v="3"/>
    <x v="178"/>
    <x v="138"/>
    <x v="33"/>
  </r>
  <r>
    <x v="44"/>
    <x v="604"/>
    <x v="5"/>
    <x v="19"/>
    <x v="146"/>
    <x v="11"/>
    <x v="222"/>
    <x v="267"/>
    <x v="135"/>
  </r>
  <r>
    <x v="45"/>
    <x v="453"/>
    <x v="4"/>
    <x v="21"/>
    <x v="146"/>
    <x v="0"/>
    <x v="171"/>
    <x v="255"/>
    <x v="28"/>
  </r>
  <r>
    <x v="46"/>
    <x v="280"/>
    <x v="6"/>
    <x v="18"/>
    <x v="146"/>
    <x v="1"/>
    <x v="178"/>
    <x v="79"/>
    <x v="19"/>
  </r>
  <r>
    <x v="47"/>
    <x v="237"/>
    <x v="1"/>
    <x v="23"/>
    <x v="152"/>
    <x v="3"/>
    <x v="184"/>
    <x v="130"/>
    <x v="28"/>
  </r>
  <r>
    <x v="48"/>
    <x v="512"/>
    <x v="2"/>
    <x v="2"/>
    <x v="146"/>
    <x v="3"/>
    <x v="184"/>
    <x v="28"/>
    <x v="50"/>
  </r>
  <r>
    <x v="49"/>
    <x v="524"/>
    <x v="1"/>
    <x v="1"/>
    <x v="152"/>
    <x v="15"/>
    <x v="74"/>
    <x v="267"/>
    <x v="159"/>
  </r>
  <r>
    <x v="50"/>
    <x v="489"/>
    <x v="3"/>
    <x v="25"/>
    <x v="152"/>
    <x v="2"/>
    <x v="8"/>
    <x v="8"/>
    <x v="74"/>
  </r>
  <r>
    <x v="51"/>
    <x v="27"/>
    <x v="7"/>
    <x v="9"/>
    <x v="152"/>
    <x v="1"/>
    <x v="184"/>
    <x v="24"/>
    <x v="40"/>
  </r>
  <r>
    <x v="52"/>
    <x v="80"/>
    <x v="6"/>
    <x v="16"/>
    <x v="152"/>
    <x v="5"/>
    <x v="9"/>
    <x v="85"/>
    <x v="76"/>
  </r>
  <r>
    <x v="53"/>
    <x v="371"/>
    <x v="3"/>
    <x v="5"/>
    <x v="158"/>
    <x v="5"/>
    <x v="201"/>
    <x v="27"/>
    <x v="96"/>
  </r>
  <r>
    <x v="54"/>
    <x v="474"/>
    <x v="5"/>
    <x v="18"/>
    <x v="158"/>
    <x v="3"/>
    <x v="196"/>
    <x v="124"/>
    <x v="26"/>
  </r>
  <r>
    <x v="55"/>
    <x v="253"/>
    <x v="8"/>
    <x v="6"/>
    <x v="168"/>
    <x v="10"/>
    <x v="231"/>
    <x v="109"/>
    <x v="127"/>
  </r>
  <r>
    <x v="56"/>
    <x v="366"/>
    <x v="9"/>
    <x v="10"/>
    <x v="168"/>
    <x v="7"/>
    <x v="217"/>
    <x v="175"/>
    <x v="120"/>
  </r>
  <r>
    <x v="57"/>
    <x v="196"/>
    <x v="8"/>
    <x v="7"/>
    <x v="168"/>
    <x v="3"/>
    <x v="201"/>
    <x v="86"/>
    <x v="48"/>
  </r>
  <r>
    <x v="58"/>
    <x v="151"/>
    <x v="8"/>
    <x v="9"/>
    <x v="168"/>
    <x v="3"/>
    <x v="205"/>
    <x v="222"/>
    <x v="52"/>
  </r>
  <r>
    <x v="59"/>
    <x v="150"/>
    <x v="6"/>
    <x v="15"/>
    <x v="168"/>
    <x v="3"/>
    <x v="190"/>
    <x v="222"/>
    <x v="48"/>
  </r>
  <r>
    <x v="60"/>
    <x v="458"/>
    <x v="1"/>
    <x v="26"/>
    <x v="168"/>
    <x v="5"/>
    <x v="217"/>
    <x v="121"/>
    <x v="76"/>
  </r>
  <r>
    <x v="61"/>
    <x v="615"/>
    <x v="2"/>
    <x v="2"/>
    <x v="173"/>
    <x v="3"/>
    <x v="205"/>
    <x v="262"/>
    <x v="50"/>
  </r>
  <r>
    <x v="62"/>
    <x v="179"/>
    <x v="6"/>
    <x v="20"/>
    <x v="173"/>
    <x v="11"/>
    <x v="69"/>
    <x v="3"/>
    <x v="74"/>
  </r>
  <r>
    <x v="63"/>
    <x v="348"/>
    <x v="4"/>
    <x v="21"/>
    <x v="173"/>
    <x v="0"/>
    <x v="196"/>
    <x v="140"/>
    <x v="22"/>
  </r>
  <r>
    <x v="64"/>
    <x v="130"/>
    <x v="2"/>
    <x v="3"/>
    <x v="178"/>
    <x v="1"/>
    <x v="205"/>
    <x v="122"/>
    <x v="35"/>
  </r>
  <r>
    <x v="65"/>
    <x v="668"/>
    <x v="6"/>
    <x v="18"/>
    <x v="178"/>
    <x v="0"/>
    <x v="201"/>
    <x v="26"/>
    <x v="10"/>
  </r>
  <r>
    <x v="66"/>
    <x v="165"/>
    <x v="4"/>
    <x v="21"/>
    <x v="173"/>
    <x v="3"/>
    <x v="211"/>
    <x v="45"/>
    <x v="68"/>
  </r>
  <r>
    <x v="67"/>
    <x v="679"/>
    <x v="3"/>
    <x v="25"/>
    <x v="178"/>
    <x v="4"/>
    <x v="217"/>
    <x v="250"/>
    <x v="85"/>
  </r>
  <r>
    <x v="68"/>
    <x v="21"/>
    <x v="1"/>
    <x v="23"/>
    <x v="178"/>
    <x v="1"/>
    <x v="205"/>
    <x v="94"/>
    <x v="15"/>
  </r>
  <r>
    <x v="69"/>
    <x v="359"/>
    <x v="2"/>
    <x v="4"/>
    <x v="178"/>
    <x v="1"/>
    <x v="205"/>
    <x v="210"/>
    <x v="16"/>
  </r>
  <r>
    <x v="70"/>
    <x v="489"/>
    <x v="3"/>
    <x v="5"/>
    <x v="8"/>
    <x v="2"/>
    <x v="9"/>
    <x v="8"/>
    <x v="48"/>
  </r>
  <r>
    <x v="71"/>
    <x v="386"/>
    <x v="8"/>
    <x v="7"/>
    <x v="184"/>
    <x v="1"/>
    <x v="211"/>
    <x v="207"/>
    <x v="35"/>
  </r>
  <r>
    <x v="72"/>
    <x v="12"/>
    <x v="5"/>
    <x v="18"/>
    <x v="184"/>
    <x v="1"/>
    <x v="211"/>
    <x v="59"/>
    <x v="16"/>
  </r>
  <r>
    <x v="73"/>
    <x v="542"/>
    <x v="2"/>
    <x v="4"/>
    <x v="189"/>
    <x v="3"/>
    <x v="222"/>
    <x v="83"/>
    <x v="31"/>
  </r>
  <r>
    <x v="74"/>
    <x v="305"/>
    <x v="6"/>
    <x v="15"/>
    <x v="189"/>
    <x v="4"/>
    <x v="227"/>
    <x v="123"/>
    <x v="66"/>
  </r>
  <r>
    <x v="75"/>
    <x v="270"/>
    <x v="16"/>
    <x v="13"/>
    <x v="189"/>
    <x v="3"/>
    <x v="222"/>
    <x v="230"/>
    <x v="7"/>
  </r>
  <r>
    <x v="76"/>
    <x v="242"/>
    <x v="8"/>
    <x v="9"/>
    <x v="189"/>
    <x v="1"/>
    <x v="217"/>
    <x v="58"/>
    <x v="35"/>
  </r>
  <r>
    <x v="77"/>
    <x v="249"/>
    <x v="2"/>
    <x v="3"/>
    <x v="189"/>
    <x v="1"/>
    <x v="217"/>
    <x v="7"/>
    <x v="35"/>
  </r>
  <r>
    <x v="78"/>
    <x v="430"/>
    <x v="2"/>
    <x v="2"/>
    <x v="189"/>
    <x v="1"/>
    <x v="217"/>
    <x v="7"/>
    <x v="35"/>
  </r>
  <r>
    <x v="79"/>
    <x v="266"/>
    <x v="8"/>
    <x v="7"/>
    <x v="198"/>
    <x v="5"/>
    <x v="69"/>
    <x v="248"/>
    <x v="96"/>
  </r>
  <r>
    <x v="80"/>
    <x v="461"/>
    <x v="8"/>
    <x v="9"/>
    <x v="198"/>
    <x v="5"/>
    <x v="69"/>
    <x v="27"/>
    <x v="74"/>
  </r>
  <r>
    <x v="81"/>
    <x v="124"/>
    <x v="2"/>
    <x v="2"/>
    <x v="198"/>
    <x v="12"/>
    <x v="102"/>
    <x v="39"/>
    <x v="169"/>
  </r>
  <r>
    <x v="82"/>
    <x v="439"/>
    <x v="6"/>
    <x v="16"/>
    <x v="198"/>
    <x v="0"/>
    <x v="222"/>
    <x v="118"/>
    <x v="17"/>
  </r>
  <r>
    <x v="83"/>
    <x v="51"/>
    <x v="3"/>
    <x v="5"/>
    <x v="198"/>
    <x v="0"/>
    <x v="222"/>
    <x v="256"/>
    <x v="19"/>
  </r>
  <r>
    <x v="84"/>
    <x v="492"/>
    <x v="2"/>
    <x v="3"/>
    <x v="198"/>
    <x v="4"/>
    <x v="64"/>
    <x v="128"/>
    <x v="63"/>
  </r>
  <r>
    <x v="85"/>
    <x v="528"/>
    <x v="0"/>
    <x v="26"/>
    <x v="198"/>
    <x v="13"/>
    <x v="96"/>
    <x v="24"/>
    <x v="145"/>
  </r>
  <r>
    <x v="86"/>
    <x v="96"/>
    <x v="4"/>
    <x v="21"/>
    <x v="198"/>
    <x v="5"/>
    <x v="74"/>
    <x v="267"/>
    <x v="118"/>
  </r>
  <r>
    <x v="87"/>
    <x v="355"/>
    <x v="6"/>
    <x v="19"/>
    <x v="203"/>
    <x v="0"/>
    <x v="227"/>
    <x v="85"/>
    <x v="17"/>
  </r>
  <r>
    <x v="88"/>
    <x v="435"/>
    <x v="3"/>
    <x v="25"/>
    <x v="203"/>
    <x v="4"/>
    <x v="64"/>
    <x v="267"/>
    <x v="79"/>
  </r>
  <r>
    <x v="89"/>
    <x v="677"/>
    <x v="6"/>
    <x v="16"/>
    <x v="203"/>
    <x v="1"/>
    <x v="231"/>
    <x v="213"/>
    <x v="33"/>
  </r>
  <r>
    <x v="90"/>
    <x v="45"/>
    <x v="3"/>
    <x v="5"/>
    <x v="203"/>
    <x v="1"/>
    <x v="231"/>
    <x v="148"/>
    <x v="48"/>
  </r>
  <r>
    <x v="91"/>
    <x v="260"/>
    <x v="9"/>
    <x v="10"/>
    <x v="203"/>
    <x v="4"/>
    <x v="74"/>
    <x v="17"/>
    <x v="67"/>
  </r>
  <r>
    <x v="92"/>
    <x v="59"/>
    <x v="6"/>
    <x v="18"/>
    <x v="208"/>
    <x v="0"/>
    <x v="231"/>
    <x v="100"/>
    <x v="8"/>
  </r>
  <r>
    <x v="93"/>
    <x v="160"/>
    <x v="2"/>
    <x v="4"/>
    <x v="208"/>
    <x v="0"/>
    <x v="231"/>
    <x v="15"/>
    <x v="8"/>
  </r>
  <r>
    <x v="94"/>
    <x v="29"/>
    <x v="6"/>
    <x v="19"/>
    <x v="208"/>
    <x v="1"/>
    <x v="64"/>
    <x v="141"/>
    <x v="35"/>
  </r>
  <r>
    <x v="95"/>
    <x v="439"/>
    <x v="1"/>
    <x v="23"/>
    <x v="208"/>
    <x v="0"/>
    <x v="231"/>
    <x v="118"/>
    <x v="9"/>
  </r>
  <r>
    <x v="96"/>
    <x v="643"/>
    <x v="5"/>
    <x v="15"/>
    <x v="208"/>
    <x v="3"/>
    <x v="69"/>
    <x v="125"/>
    <x v="52"/>
  </r>
  <r>
    <x v="97"/>
    <x v="688"/>
    <x v="13"/>
    <x v="13"/>
    <x v="208"/>
    <x v="0"/>
    <x v="64"/>
    <x v="237"/>
    <x v="6"/>
  </r>
  <r>
    <x v="98"/>
    <x v="106"/>
    <x v="1"/>
    <x v="23"/>
    <x v="42"/>
    <x v="3"/>
    <x v="74"/>
    <x v="74"/>
    <x v="19"/>
  </r>
  <r>
    <x v="99"/>
    <x v="508"/>
    <x v="6"/>
    <x v="16"/>
    <x v="42"/>
    <x v="0"/>
    <x v="64"/>
    <x v="200"/>
    <x v="17"/>
  </r>
  <r>
    <x v="100"/>
    <x v="10"/>
    <x v="8"/>
    <x v="6"/>
    <x v="42"/>
    <x v="0"/>
    <x v="64"/>
    <x v="171"/>
    <x v="17"/>
  </r>
  <r>
    <x v="101"/>
    <x v="29"/>
    <x v="2"/>
    <x v="3"/>
    <x v="9"/>
    <x v="0"/>
    <x v="10"/>
    <x v="141"/>
    <x v="17"/>
  </r>
  <r>
    <x v="102"/>
    <x v="65"/>
    <x v="6"/>
    <x v="16"/>
    <x v="48"/>
    <x v="0"/>
    <x v="69"/>
    <x v="244"/>
    <x v="17"/>
  </r>
  <r>
    <x v="103"/>
    <x v="284"/>
    <x v="3"/>
    <x v="5"/>
    <x v="48"/>
    <x v="0"/>
    <x v="69"/>
    <x v="129"/>
    <x v="19"/>
  </r>
  <r>
    <x v="104"/>
    <x v="234"/>
    <x v="8"/>
    <x v="6"/>
    <x v="48"/>
    <x v="0"/>
    <x v="69"/>
    <x v="215"/>
    <x v="17"/>
  </r>
  <r>
    <x v="105"/>
    <x v="688"/>
    <x v="8"/>
    <x v="6"/>
    <x v="48"/>
    <x v="0"/>
    <x v="74"/>
    <x v="237"/>
    <x v="17"/>
  </r>
  <r>
    <x v="106"/>
    <x v="516"/>
    <x v="16"/>
    <x v="13"/>
    <x v="52"/>
    <x v="1"/>
    <x v="79"/>
    <x v="100"/>
    <x v="15"/>
  </r>
  <r>
    <x v="107"/>
    <x v="160"/>
    <x v="2"/>
    <x v="2"/>
    <x v="10"/>
    <x v="0"/>
    <x v="11"/>
    <x v="15"/>
    <x v="17"/>
  </r>
  <r>
    <x v="108"/>
    <x v="282"/>
    <x v="6"/>
    <x v="16"/>
    <x v="52"/>
    <x v="1"/>
    <x v="79"/>
    <x v="200"/>
    <x v="33"/>
  </r>
  <r>
    <x v="109"/>
    <x v="469"/>
    <x v="2"/>
    <x v="3"/>
    <x v="58"/>
    <x v="8"/>
    <x v="119"/>
    <x v="267"/>
    <x v="129"/>
  </r>
  <r>
    <x v="110"/>
    <x v="342"/>
    <x v="4"/>
    <x v="21"/>
    <x v="58"/>
    <x v="3"/>
    <x v="13"/>
    <x v="53"/>
    <x v="116"/>
  </r>
  <r>
    <x v="111"/>
    <x v="191"/>
    <x v="3"/>
    <x v="25"/>
    <x v="58"/>
    <x v="3"/>
    <x v="90"/>
    <x v="82"/>
    <x v="92"/>
  </r>
  <r>
    <x v="112"/>
    <x v="5"/>
    <x v="6"/>
    <x v="15"/>
    <x v="58"/>
    <x v="3"/>
    <x v="90"/>
    <x v="87"/>
    <x v="52"/>
  </r>
  <r>
    <x v="113"/>
    <x v="415"/>
    <x v="8"/>
    <x v="9"/>
    <x v="58"/>
    <x v="1"/>
    <x v="90"/>
    <x v="29"/>
    <x v="42"/>
  </r>
  <r>
    <x v="114"/>
    <x v="601"/>
    <x v="0"/>
    <x v="23"/>
    <x v="58"/>
    <x v="4"/>
    <x v="102"/>
    <x v="58"/>
    <x v="42"/>
  </r>
  <r>
    <x v="115"/>
    <x v="618"/>
    <x v="3"/>
    <x v="5"/>
    <x v="64"/>
    <x v="5"/>
    <x v="107"/>
    <x v="17"/>
    <x v="93"/>
  </r>
  <r>
    <x v="116"/>
    <x v="529"/>
    <x v="5"/>
    <x v="17"/>
    <x v="64"/>
    <x v="4"/>
    <x v="102"/>
    <x v="36"/>
    <x v="71"/>
  </r>
  <r>
    <x v="117"/>
    <x v="107"/>
    <x v="0"/>
    <x v="1"/>
    <x v="64"/>
    <x v="5"/>
    <x v="107"/>
    <x v="260"/>
    <x v="76"/>
  </r>
  <r>
    <x v="118"/>
    <x v="105"/>
    <x v="9"/>
    <x v="10"/>
    <x v="64"/>
    <x v="4"/>
    <x v="102"/>
    <x v="238"/>
    <x v="88"/>
  </r>
  <r>
    <x v="119"/>
    <x v="466"/>
    <x v="8"/>
    <x v="7"/>
    <x v="64"/>
    <x v="6"/>
    <x v="113"/>
    <x v="135"/>
    <x v="114"/>
  </r>
  <r>
    <x v="120"/>
    <x v="509"/>
    <x v="2"/>
    <x v="4"/>
    <x v="64"/>
    <x v="3"/>
    <x v="102"/>
    <x v="38"/>
    <x v="31"/>
  </r>
  <r>
    <x v="121"/>
    <x v="637"/>
    <x v="5"/>
    <x v="18"/>
    <x v="64"/>
    <x v="3"/>
    <x v="102"/>
    <x v="41"/>
    <x v="31"/>
  </r>
  <r>
    <x v="122"/>
    <x v="338"/>
    <x v="7"/>
    <x v="6"/>
    <x v="70"/>
    <x v="3"/>
    <x v="102"/>
    <x v="49"/>
    <x v="64"/>
  </r>
  <r>
    <x v="123"/>
    <x v="387"/>
    <x v="6"/>
    <x v="16"/>
    <x v="70"/>
    <x v="5"/>
    <x v="113"/>
    <x v="31"/>
    <x v="91"/>
  </r>
  <r>
    <x v="124"/>
    <x v="486"/>
    <x v="5"/>
    <x v="19"/>
    <x v="70"/>
    <x v="5"/>
    <x v="113"/>
    <x v="116"/>
    <x v="83"/>
  </r>
  <r>
    <x v="125"/>
    <x v="244"/>
    <x v="7"/>
    <x v="13"/>
    <x v="70"/>
    <x v="1"/>
    <x v="96"/>
    <x v="147"/>
    <x v="10"/>
  </r>
  <r>
    <x v="126"/>
    <x v="230"/>
    <x v="5"/>
    <x v="20"/>
    <x v="70"/>
    <x v="1"/>
    <x v="96"/>
    <x v="62"/>
    <x v="15"/>
  </r>
  <r>
    <x v="127"/>
    <x v="111"/>
    <x v="6"/>
    <x v="15"/>
    <x v="70"/>
    <x v="4"/>
    <x v="113"/>
    <x v="228"/>
    <x v="74"/>
  </r>
  <r>
    <x v="128"/>
    <x v="503"/>
    <x v="7"/>
    <x v="9"/>
    <x v="75"/>
    <x v="4"/>
    <x v="113"/>
    <x v="116"/>
    <x v="80"/>
  </r>
  <r>
    <x v="129"/>
    <x v="398"/>
    <x v="6"/>
    <x v="14"/>
    <x v="75"/>
    <x v="0"/>
    <x v="96"/>
    <x v="182"/>
    <x v="0"/>
  </r>
  <r>
    <x v="129"/>
    <x v="398"/>
    <x v="6"/>
    <x v="20"/>
    <x v="75"/>
    <x v="3"/>
    <x v="14"/>
    <x v="182"/>
    <x v="23"/>
  </r>
  <r>
    <x v="130"/>
    <x v="180"/>
    <x v="3"/>
    <x v="25"/>
    <x v="75"/>
    <x v="8"/>
    <x v="131"/>
    <x v="170"/>
    <x v="145"/>
  </r>
  <r>
    <x v="131"/>
    <x v="274"/>
    <x v="4"/>
    <x v="21"/>
    <x v="81"/>
    <x v="4"/>
    <x v="125"/>
    <x v="62"/>
    <x v="94"/>
  </r>
  <r>
    <x v="132"/>
    <x v="157"/>
    <x v="1"/>
    <x v="23"/>
    <x v="87"/>
    <x v="3"/>
    <x v="125"/>
    <x v="194"/>
    <x v="31"/>
  </r>
  <r>
    <x v="133"/>
    <x v="596"/>
    <x v="8"/>
    <x v="6"/>
    <x v="87"/>
    <x v="5"/>
    <x v="131"/>
    <x v="205"/>
    <x v="101"/>
  </r>
  <r>
    <x v="134"/>
    <x v="597"/>
    <x v="6"/>
    <x v="17"/>
    <x v="87"/>
    <x v="0"/>
    <x v="107"/>
    <x v="222"/>
    <x v="17"/>
  </r>
  <r>
    <x v="135"/>
    <x v="612"/>
    <x v="9"/>
    <x v="10"/>
    <x v="87"/>
    <x v="1"/>
    <x v="113"/>
    <x v="99"/>
    <x v="52"/>
  </r>
  <r>
    <x v="136"/>
    <x v="623"/>
    <x v="17"/>
    <x v="13"/>
    <x v="87"/>
    <x v="1"/>
    <x v="113"/>
    <x v="240"/>
    <x v="12"/>
  </r>
  <r>
    <x v="137"/>
    <x v="365"/>
    <x v="6"/>
    <x v="17"/>
    <x v="87"/>
    <x v="5"/>
    <x v="137"/>
    <x v="95"/>
    <x v="91"/>
  </r>
  <r>
    <x v="138"/>
    <x v="78"/>
    <x v="1"/>
    <x v="1"/>
    <x v="87"/>
    <x v="1"/>
    <x v="119"/>
    <x v="119"/>
    <x v="38"/>
  </r>
  <r>
    <x v="139"/>
    <x v="206"/>
    <x v="9"/>
    <x v="8"/>
    <x v="93"/>
    <x v="3"/>
    <x v="125"/>
    <x v="239"/>
    <x v="71"/>
  </r>
  <r>
    <x v="140"/>
    <x v="617"/>
    <x v="2"/>
    <x v="2"/>
    <x v="93"/>
    <x v="3"/>
    <x v="15"/>
    <x v="120"/>
    <x v="59"/>
  </r>
  <r>
    <x v="141"/>
    <x v="610"/>
    <x v="8"/>
    <x v="5"/>
    <x v="93"/>
    <x v="1"/>
    <x v="119"/>
    <x v="263"/>
    <x v="48"/>
  </r>
  <r>
    <x v="142"/>
    <x v="41"/>
    <x v="6"/>
    <x v="19"/>
    <x v="99"/>
    <x v="8"/>
    <x v="160"/>
    <x v="267"/>
    <x v="146"/>
  </r>
  <r>
    <x v="143"/>
    <x v="136"/>
    <x v="5"/>
    <x v="15"/>
    <x v="99"/>
    <x v="7"/>
    <x v="16"/>
    <x v="192"/>
    <x v="108"/>
  </r>
  <r>
    <x v="144"/>
    <x v="288"/>
    <x v="6"/>
    <x v="16"/>
    <x v="99"/>
    <x v="1"/>
    <x v="131"/>
    <x v="221"/>
    <x v="38"/>
  </r>
  <r>
    <x v="145"/>
    <x v="155"/>
    <x v="2"/>
    <x v="3"/>
    <x v="104"/>
    <x v="1"/>
    <x v="131"/>
    <x v="18"/>
    <x v="44"/>
  </r>
  <r>
    <x v="146"/>
    <x v="350"/>
    <x v="6"/>
    <x v="18"/>
    <x v="104"/>
    <x v="3"/>
    <x v="142"/>
    <x v="152"/>
    <x v="22"/>
  </r>
  <r>
    <x v="147"/>
    <x v="340"/>
    <x v="9"/>
    <x v="10"/>
    <x v="111"/>
    <x v="1"/>
    <x v="137"/>
    <x v="207"/>
    <x v="50"/>
  </r>
  <r>
    <x v="148"/>
    <x v="337"/>
    <x v="8"/>
    <x v="7"/>
    <x v="110"/>
    <x v="5"/>
    <x v="154"/>
    <x v="8"/>
    <x v="96"/>
  </r>
  <r>
    <x v="149"/>
    <x v="440"/>
    <x v="1"/>
    <x v="23"/>
    <x v="110"/>
    <x v="4"/>
    <x v="154"/>
    <x v="164"/>
    <x v="42"/>
  </r>
  <r>
    <x v="150"/>
    <x v="523"/>
    <x v="6"/>
    <x v="16"/>
    <x v="117"/>
    <x v="5"/>
    <x v="160"/>
    <x v="95"/>
    <x v="91"/>
  </r>
  <r>
    <x v="151"/>
    <x v="247"/>
    <x v="9"/>
    <x v="8"/>
    <x v="117"/>
    <x v="3"/>
    <x v="148"/>
    <x v="251"/>
    <x v="74"/>
  </r>
  <r>
    <x v="152"/>
    <x v="656"/>
    <x v="6"/>
    <x v="17"/>
    <x v="123"/>
    <x v="3"/>
    <x v="17"/>
    <x v="134"/>
    <x v="57"/>
  </r>
  <r>
    <x v="153"/>
    <x v="271"/>
    <x v="8"/>
    <x v="9"/>
    <x v="123"/>
    <x v="1"/>
    <x v="148"/>
    <x v="65"/>
    <x v="42"/>
  </r>
  <r>
    <x v="154"/>
    <x v="69"/>
    <x v="0"/>
    <x v="1"/>
    <x v="129"/>
    <x v="3"/>
    <x v="160"/>
    <x v="191"/>
    <x v="56"/>
  </r>
  <r>
    <x v="155"/>
    <x v="6"/>
    <x v="17"/>
    <x v="13"/>
    <x v="123"/>
    <x v="4"/>
    <x v="166"/>
    <x v="138"/>
    <x v="12"/>
  </r>
  <r>
    <x v="156"/>
    <x v="633"/>
    <x v="10"/>
    <x v="13"/>
    <x v="123"/>
    <x v="3"/>
    <x v="160"/>
    <x v="243"/>
    <x v="12"/>
  </r>
  <r>
    <x v="157"/>
    <x v="347"/>
    <x v="9"/>
    <x v="10"/>
    <x v="129"/>
    <x v="0"/>
    <x v="148"/>
    <x v="173"/>
    <x v="27"/>
  </r>
  <r>
    <x v="158"/>
    <x v="220"/>
    <x v="3"/>
    <x v="25"/>
    <x v="129"/>
    <x v="0"/>
    <x v="148"/>
    <x v="174"/>
    <x v="27"/>
  </r>
  <r>
    <x v="159"/>
    <x v="406"/>
    <x v="8"/>
    <x v="6"/>
    <x v="129"/>
    <x v="0"/>
    <x v="148"/>
    <x v="23"/>
    <x v="19"/>
  </r>
  <r>
    <x v="160"/>
    <x v="227"/>
    <x v="2"/>
    <x v="3"/>
    <x v="129"/>
    <x v="4"/>
    <x v="166"/>
    <x v="233"/>
    <x v="74"/>
  </r>
  <r>
    <x v="161"/>
    <x v="405"/>
    <x v="11"/>
    <x v="13"/>
    <x v="129"/>
    <x v="5"/>
    <x v="179"/>
    <x v="267"/>
    <x v="67"/>
  </r>
  <r>
    <x v="162"/>
    <x v="473"/>
    <x v="4"/>
    <x v="21"/>
    <x v="135"/>
    <x v="8"/>
    <x v="191"/>
    <x v="267"/>
    <x v="159"/>
  </r>
  <r>
    <x v="163"/>
    <x v="187"/>
    <x v="3"/>
    <x v="25"/>
    <x v="135"/>
    <x v="1"/>
    <x v="166"/>
    <x v="68"/>
    <x v="59"/>
  </r>
  <r>
    <x v="164"/>
    <x v="26"/>
    <x v="8"/>
    <x v="9"/>
    <x v="135"/>
    <x v="0"/>
    <x v="154"/>
    <x v="237"/>
    <x v="19"/>
  </r>
  <r>
    <x v="165"/>
    <x v="392"/>
    <x v="8"/>
    <x v="6"/>
    <x v="135"/>
    <x v="1"/>
    <x v="160"/>
    <x v="220"/>
    <x v="44"/>
  </r>
  <r>
    <x v="166"/>
    <x v="459"/>
    <x v="9"/>
    <x v="10"/>
    <x v="135"/>
    <x v="0"/>
    <x v="154"/>
    <x v="168"/>
    <x v="27"/>
  </r>
  <r>
    <x v="167"/>
    <x v="83"/>
    <x v="2"/>
    <x v="2"/>
    <x v="135"/>
    <x v="3"/>
    <x v="166"/>
    <x v="16"/>
    <x v="59"/>
  </r>
  <r>
    <x v="168"/>
    <x v="658"/>
    <x v="9"/>
    <x v="8"/>
    <x v="135"/>
    <x v="0"/>
    <x v="148"/>
    <x v="66"/>
    <x v="27"/>
  </r>
  <r>
    <x v="169"/>
    <x v="467"/>
    <x v="1"/>
    <x v="24"/>
    <x v="135"/>
    <x v="5"/>
    <x v="185"/>
    <x v="195"/>
    <x v="42"/>
  </r>
  <r>
    <x v="170"/>
    <x v="245"/>
    <x v="6"/>
    <x v="15"/>
    <x v="141"/>
    <x v="3"/>
    <x v="172"/>
    <x v="111"/>
    <x v="52"/>
  </r>
  <r>
    <x v="171"/>
    <x v="117"/>
    <x v="6"/>
    <x v="17"/>
    <x v="141"/>
    <x v="1"/>
    <x v="166"/>
    <x v="34"/>
    <x v="42"/>
  </r>
  <r>
    <x v="172"/>
    <x v="683"/>
    <x v="7"/>
    <x v="7"/>
    <x v="141"/>
    <x v="0"/>
    <x v="166"/>
    <x v="138"/>
    <x v="19"/>
  </r>
  <r>
    <x v="173"/>
    <x v="375"/>
    <x v="5"/>
    <x v="18"/>
    <x v="147"/>
    <x v="0"/>
    <x v="166"/>
    <x v="231"/>
    <x v="12"/>
  </r>
  <r>
    <x v="174"/>
    <x v="568"/>
    <x v="0"/>
    <x v="23"/>
    <x v="147"/>
    <x v="3"/>
    <x v="179"/>
    <x v="68"/>
    <x v="22"/>
  </r>
  <r>
    <x v="175"/>
    <x v="544"/>
    <x v="6"/>
    <x v="19"/>
    <x v="147"/>
    <x v="8"/>
    <x v="206"/>
    <x v="267"/>
    <x v="130"/>
  </r>
  <r>
    <x v="176"/>
    <x v="450"/>
    <x v="1"/>
    <x v="1"/>
    <x v="147"/>
    <x v="8"/>
    <x v="206"/>
    <x v="267"/>
    <x v="130"/>
  </r>
  <r>
    <x v="177"/>
    <x v="406"/>
    <x v="8"/>
    <x v="9"/>
    <x v="11"/>
    <x v="0"/>
    <x v="18"/>
    <x v="23"/>
    <x v="19"/>
  </r>
  <r>
    <x v="178"/>
    <x v="292"/>
    <x v="1"/>
    <x v="26"/>
    <x v="147"/>
    <x v="4"/>
    <x v="185"/>
    <x v="93"/>
    <x v="65"/>
  </r>
  <r>
    <x v="179"/>
    <x v="47"/>
    <x v="6"/>
    <x v="16"/>
    <x v="153"/>
    <x v="5"/>
    <x v="197"/>
    <x v="191"/>
    <x v="85"/>
  </r>
  <r>
    <x v="180"/>
    <x v="504"/>
    <x v="7"/>
    <x v="9"/>
    <x v="147"/>
    <x v="1"/>
    <x v="179"/>
    <x v="185"/>
    <x v="42"/>
  </r>
  <r>
    <x v="181"/>
    <x v="606"/>
    <x v="9"/>
    <x v="8"/>
    <x v="153"/>
    <x v="3"/>
    <x v="185"/>
    <x v="151"/>
    <x v="71"/>
  </r>
  <r>
    <x v="182"/>
    <x v="211"/>
    <x v="5"/>
    <x v="17"/>
    <x v="153"/>
    <x v="5"/>
    <x v="197"/>
    <x v="31"/>
    <x v="85"/>
  </r>
  <r>
    <x v="183"/>
    <x v="587"/>
    <x v="8"/>
    <x v="7"/>
    <x v="153"/>
    <x v="5"/>
    <x v="197"/>
    <x v="239"/>
    <x v="127"/>
  </r>
  <r>
    <x v="184"/>
    <x v="406"/>
    <x v="8"/>
    <x v="6"/>
    <x v="12"/>
    <x v="0"/>
    <x v="19"/>
    <x v="23"/>
    <x v="19"/>
  </r>
  <r>
    <x v="185"/>
    <x v="548"/>
    <x v="9"/>
    <x v="10"/>
    <x v="159"/>
    <x v="0"/>
    <x v="179"/>
    <x v="95"/>
    <x v="19"/>
  </r>
  <r>
    <x v="186"/>
    <x v="651"/>
    <x v="6"/>
    <x v="15"/>
    <x v="159"/>
    <x v="5"/>
    <x v="206"/>
    <x v="254"/>
    <x v="114"/>
  </r>
  <r>
    <x v="187"/>
    <x v="356"/>
    <x v="2"/>
    <x v="2"/>
    <x v="159"/>
    <x v="0"/>
    <x v="179"/>
    <x v="261"/>
    <x v="18"/>
  </r>
  <r>
    <x v="188"/>
    <x v="322"/>
    <x v="9"/>
    <x v="10"/>
    <x v="164"/>
    <x v="0"/>
    <x v="185"/>
    <x v="88"/>
    <x v="22"/>
  </r>
  <r>
    <x v="189"/>
    <x v="313"/>
    <x v="7"/>
    <x v="6"/>
    <x v="164"/>
    <x v="3"/>
    <x v="197"/>
    <x v="51"/>
    <x v="56"/>
  </r>
  <r>
    <x v="190"/>
    <x v="114"/>
    <x v="3"/>
    <x v="25"/>
    <x v="164"/>
    <x v="9"/>
    <x v="223"/>
    <x v="267"/>
    <x v="177"/>
  </r>
  <r>
    <x v="191"/>
    <x v="101"/>
    <x v="15"/>
    <x v="11"/>
    <x v="164"/>
    <x v="7"/>
    <x v="218"/>
    <x v="267"/>
    <x v="141"/>
  </r>
  <r>
    <x v="192"/>
    <x v="424"/>
    <x v="2"/>
    <x v="3"/>
    <x v="164"/>
    <x v="5"/>
    <x v="206"/>
    <x v="267"/>
    <x v="103"/>
  </r>
  <r>
    <x v="193"/>
    <x v="154"/>
    <x v="0"/>
    <x v="26"/>
    <x v="169"/>
    <x v="1"/>
    <x v="20"/>
    <x v="64"/>
    <x v="38"/>
  </r>
  <r>
    <x v="194"/>
    <x v="228"/>
    <x v="8"/>
    <x v="9"/>
    <x v="169"/>
    <x v="4"/>
    <x v="206"/>
    <x v="65"/>
    <x v="88"/>
  </r>
  <r>
    <x v="195"/>
    <x v="189"/>
    <x v="9"/>
    <x v="8"/>
    <x v="174"/>
    <x v="3"/>
    <x v="206"/>
    <x v="210"/>
    <x v="71"/>
  </r>
  <r>
    <x v="196"/>
    <x v="344"/>
    <x v="6"/>
    <x v="16"/>
    <x v="179"/>
    <x v="7"/>
    <x v="228"/>
    <x v="245"/>
    <x v="127"/>
  </r>
  <r>
    <x v="197"/>
    <x v="238"/>
    <x v="5"/>
    <x v="17"/>
    <x v="179"/>
    <x v="5"/>
    <x v="223"/>
    <x v="159"/>
    <x v="96"/>
  </r>
  <r>
    <x v="198"/>
    <x v="592"/>
    <x v="0"/>
    <x v="26"/>
    <x v="179"/>
    <x v="5"/>
    <x v="223"/>
    <x v="18"/>
    <x v="83"/>
  </r>
  <r>
    <x v="199"/>
    <x v="269"/>
    <x v="1"/>
    <x v="23"/>
    <x v="179"/>
    <x v="4"/>
    <x v="223"/>
    <x v="229"/>
    <x v="38"/>
  </r>
  <r>
    <x v="200"/>
    <x v="635"/>
    <x v="1"/>
    <x v="24"/>
    <x v="179"/>
    <x v="3"/>
    <x v="218"/>
    <x v="181"/>
    <x v="25"/>
  </r>
  <r>
    <x v="201"/>
    <x v="357"/>
    <x v="8"/>
    <x v="7"/>
    <x v="185"/>
    <x v="5"/>
    <x v="21"/>
    <x v="58"/>
    <x v="92"/>
  </r>
  <r>
    <x v="202"/>
    <x v="176"/>
    <x v="6"/>
    <x v="19"/>
    <x v="185"/>
    <x v="0"/>
    <x v="212"/>
    <x v="143"/>
    <x v="18"/>
  </r>
  <r>
    <x v="203"/>
    <x v="420"/>
    <x v="6"/>
    <x v="18"/>
    <x v="190"/>
    <x v="1"/>
    <x v="218"/>
    <x v="37"/>
    <x v="18"/>
  </r>
  <r>
    <x v="204"/>
    <x v="389"/>
    <x v="1"/>
    <x v="1"/>
    <x v="190"/>
    <x v="5"/>
    <x v="22"/>
    <x v="90"/>
    <x v="88"/>
  </r>
  <r>
    <x v="205"/>
    <x v="319"/>
    <x v="8"/>
    <x v="6"/>
    <x v="190"/>
    <x v="0"/>
    <x v="218"/>
    <x v="258"/>
    <x v="18"/>
  </r>
  <r>
    <x v="206"/>
    <x v="482"/>
    <x v="5"/>
    <x v="19"/>
    <x v="190"/>
    <x v="1"/>
    <x v="223"/>
    <x v="11"/>
    <x v="38"/>
  </r>
  <r>
    <x v="207"/>
    <x v="559"/>
    <x v="6"/>
    <x v="15"/>
    <x v="194"/>
    <x v="1"/>
    <x v="223"/>
    <x v="135"/>
    <x v="40"/>
  </r>
  <r>
    <x v="208"/>
    <x v="680"/>
    <x v="2"/>
    <x v="3"/>
    <x v="194"/>
    <x v="0"/>
    <x v="218"/>
    <x v="64"/>
    <x v="18"/>
  </r>
  <r>
    <x v="209"/>
    <x v="278"/>
    <x v="2"/>
    <x v="2"/>
    <x v="194"/>
    <x v="0"/>
    <x v="218"/>
    <x v="59"/>
    <x v="18"/>
  </r>
  <r>
    <x v="210"/>
    <x v="302"/>
    <x v="9"/>
    <x v="8"/>
    <x v="13"/>
    <x v="13"/>
    <x v="1"/>
    <x v="92"/>
    <x v="194"/>
  </r>
  <r>
    <x v="211"/>
    <x v="134"/>
    <x v="8"/>
    <x v="9"/>
    <x v="194"/>
    <x v="0"/>
    <x v="223"/>
    <x v="51"/>
    <x v="18"/>
  </r>
  <r>
    <x v="212"/>
    <x v="54"/>
    <x v="2"/>
    <x v="4"/>
    <x v="194"/>
    <x v="3"/>
    <x v="65"/>
    <x v="131"/>
    <x v="33"/>
  </r>
  <r>
    <x v="213"/>
    <x v="178"/>
    <x v="6"/>
    <x v="20"/>
    <x v="199"/>
    <x v="10"/>
    <x v="97"/>
    <x v="267"/>
    <x v="76"/>
  </r>
  <r>
    <x v="214"/>
    <x v="513"/>
    <x v="6"/>
    <x v="18"/>
    <x v="199"/>
    <x v="3"/>
    <x v="65"/>
    <x v="180"/>
    <x v="30"/>
  </r>
  <r>
    <x v="215"/>
    <x v="552"/>
    <x v="2"/>
    <x v="2"/>
    <x v="199"/>
    <x v="9"/>
    <x v="24"/>
    <x v="60"/>
    <x v="142"/>
  </r>
  <r>
    <x v="216"/>
    <x v="43"/>
    <x v="12"/>
    <x v="22"/>
    <x v="199"/>
    <x v="5"/>
    <x v="75"/>
    <x v="267"/>
    <x v="134"/>
  </r>
  <r>
    <x v="217"/>
    <x v="64"/>
    <x v="1"/>
    <x v="26"/>
    <x v="199"/>
    <x v="0"/>
    <x v="228"/>
    <x v="80"/>
    <x v="18"/>
  </r>
  <r>
    <x v="218"/>
    <x v="619"/>
    <x v="1"/>
    <x v="24"/>
    <x v="199"/>
    <x v="1"/>
    <x v="65"/>
    <x v="55"/>
    <x v="20"/>
  </r>
  <r>
    <x v="219"/>
    <x v="662"/>
    <x v="9"/>
    <x v="10"/>
    <x v="204"/>
    <x v="5"/>
    <x v="80"/>
    <x v="115"/>
    <x v="116"/>
  </r>
  <r>
    <x v="220"/>
    <x v="32"/>
    <x v="6"/>
    <x v="17"/>
    <x v="204"/>
    <x v="0"/>
    <x v="228"/>
    <x v="98"/>
    <x v="18"/>
  </r>
  <r>
    <x v="221"/>
    <x v="362"/>
    <x v="3"/>
    <x v="25"/>
    <x v="43"/>
    <x v="1"/>
    <x v="70"/>
    <x v="207"/>
    <x v="52"/>
  </r>
  <r>
    <x v="222"/>
    <x v="278"/>
    <x v="6"/>
    <x v="16"/>
    <x v="14"/>
    <x v="0"/>
    <x v="22"/>
    <x v="59"/>
    <x v="18"/>
  </r>
  <r>
    <x v="223"/>
    <x v="572"/>
    <x v="6"/>
    <x v="15"/>
    <x v="43"/>
    <x v="1"/>
    <x v="70"/>
    <x v="101"/>
    <x v="40"/>
  </r>
  <r>
    <x v="224"/>
    <x v="361"/>
    <x v="6"/>
    <x v="19"/>
    <x v="43"/>
    <x v="11"/>
    <x v="114"/>
    <x v="18"/>
    <x v="140"/>
  </r>
  <r>
    <x v="225"/>
    <x v="427"/>
    <x v="4"/>
    <x v="21"/>
    <x v="43"/>
    <x v="1"/>
    <x v="70"/>
    <x v="241"/>
    <x v="48"/>
  </r>
  <r>
    <x v="226"/>
    <x v="622"/>
    <x v="6"/>
    <x v="16"/>
    <x v="49"/>
    <x v="1"/>
    <x v="75"/>
    <x v="267"/>
    <x v="38"/>
  </r>
  <r>
    <x v="227"/>
    <x v="287"/>
    <x v="8"/>
    <x v="6"/>
    <x v="49"/>
    <x v="0"/>
    <x v="70"/>
    <x v="64"/>
    <x v="19"/>
  </r>
  <r>
    <x v="228"/>
    <x v="82"/>
    <x v="8"/>
    <x v="7"/>
    <x v="49"/>
    <x v="3"/>
    <x v="80"/>
    <x v="213"/>
    <x v="61"/>
  </r>
  <r>
    <x v="229"/>
    <x v="554"/>
    <x v="2"/>
    <x v="4"/>
    <x v="53"/>
    <x v="3"/>
    <x v="23"/>
    <x v="201"/>
    <x v="31"/>
  </r>
  <r>
    <x v="230"/>
    <x v="358"/>
    <x v="5"/>
    <x v="15"/>
    <x v="53"/>
    <x v="1"/>
    <x v="80"/>
    <x v="235"/>
    <x v="40"/>
  </r>
  <r>
    <x v="231"/>
    <x v="209"/>
    <x v="0"/>
    <x v="26"/>
    <x v="53"/>
    <x v="0"/>
    <x v="75"/>
    <x v="153"/>
    <x v="17"/>
  </r>
  <r>
    <x v="232"/>
    <x v="539"/>
    <x v="7"/>
    <x v="9"/>
    <x v="53"/>
    <x v="7"/>
    <x v="103"/>
    <x v="21"/>
    <x v="119"/>
  </r>
  <r>
    <x v="233"/>
    <x v="517"/>
    <x v="3"/>
    <x v="25"/>
    <x v="53"/>
    <x v="0"/>
    <x v="80"/>
    <x v="227"/>
    <x v="25"/>
  </r>
  <r>
    <x v="234"/>
    <x v="553"/>
    <x v="2"/>
    <x v="3"/>
    <x v="59"/>
    <x v="1"/>
    <x v="85"/>
    <x v="196"/>
    <x v="42"/>
  </r>
  <r>
    <x v="235"/>
    <x v="308"/>
    <x v="4"/>
    <x v="21"/>
    <x v="59"/>
    <x v="0"/>
    <x v="80"/>
    <x v="26"/>
    <x v="28"/>
  </r>
  <r>
    <x v="236"/>
    <x v="194"/>
    <x v="3"/>
    <x v="5"/>
    <x v="59"/>
    <x v="0"/>
    <x v="80"/>
    <x v="155"/>
    <x v="22"/>
  </r>
  <r>
    <x v="237"/>
    <x v="532"/>
    <x v="6"/>
    <x v="16"/>
    <x v="59"/>
    <x v="0"/>
    <x v="80"/>
    <x v="31"/>
    <x v="18"/>
  </r>
  <r>
    <x v="238"/>
    <x v="665"/>
    <x v="5"/>
    <x v="17"/>
    <x v="59"/>
    <x v="4"/>
    <x v="97"/>
    <x v="206"/>
    <x v="80"/>
  </r>
  <r>
    <x v="239"/>
    <x v="50"/>
    <x v="4"/>
    <x v="21"/>
    <x v="59"/>
    <x v="1"/>
    <x v="91"/>
    <x v="49"/>
    <x v="56"/>
  </r>
  <r>
    <x v="240"/>
    <x v="276"/>
    <x v="7"/>
    <x v="6"/>
    <x v="65"/>
    <x v="0"/>
    <x v="85"/>
    <x v="16"/>
    <x v="19"/>
  </r>
  <r>
    <x v="241"/>
    <x v="112"/>
    <x v="2"/>
    <x v="4"/>
    <x v="65"/>
    <x v="3"/>
    <x v="103"/>
    <x v="116"/>
    <x v="33"/>
  </r>
  <r>
    <x v="242"/>
    <x v="675"/>
    <x v="9"/>
    <x v="10"/>
    <x v="65"/>
    <x v="4"/>
    <x v="108"/>
    <x v="72"/>
    <x v="88"/>
  </r>
  <r>
    <x v="243"/>
    <x v="436"/>
    <x v="3"/>
    <x v="5"/>
    <x v="71"/>
    <x v="4"/>
    <x v="25"/>
    <x v="23"/>
    <x v="159"/>
  </r>
  <r>
    <x v="244"/>
    <x v="431"/>
    <x v="6"/>
    <x v="16"/>
    <x v="71"/>
    <x v="5"/>
    <x v="114"/>
    <x v="220"/>
    <x v="85"/>
  </r>
  <r>
    <x v="245"/>
    <x v="497"/>
    <x v="5"/>
    <x v="15"/>
    <x v="71"/>
    <x v="1"/>
    <x v="97"/>
    <x v="161"/>
    <x v="40"/>
  </r>
  <r>
    <x v="246"/>
    <x v="682"/>
    <x v="7"/>
    <x v="6"/>
    <x v="71"/>
    <x v="1"/>
    <x v="97"/>
    <x v="135"/>
    <x v="48"/>
  </r>
  <r>
    <x v="247"/>
    <x v="641"/>
    <x v="12"/>
    <x v="22"/>
    <x v="71"/>
    <x v="1"/>
    <x v="97"/>
    <x v="257"/>
    <x v="59"/>
  </r>
  <r>
    <x v="248"/>
    <x v="495"/>
    <x v="7"/>
    <x v="7"/>
    <x v="71"/>
    <x v="0"/>
    <x v="91"/>
    <x v="57"/>
    <x v="19"/>
  </r>
  <r>
    <x v="249"/>
    <x v="299"/>
    <x v="0"/>
    <x v="24"/>
    <x v="71"/>
    <x v="3"/>
    <x v="108"/>
    <x v="204"/>
    <x v="31"/>
  </r>
  <r>
    <x v="250"/>
    <x v="403"/>
    <x v="3"/>
    <x v="25"/>
    <x v="76"/>
    <x v="0"/>
    <x v="97"/>
    <x v="189"/>
    <x v="31"/>
  </r>
  <r>
    <x v="251"/>
    <x v="567"/>
    <x v="0"/>
    <x v="1"/>
    <x v="76"/>
    <x v="1"/>
    <x v="103"/>
    <x v="59"/>
    <x v="40"/>
  </r>
  <r>
    <x v="252"/>
    <x v="536"/>
    <x v="4"/>
    <x v="21"/>
    <x v="76"/>
    <x v="0"/>
    <x v="97"/>
    <x v="115"/>
    <x v="33"/>
  </r>
  <r>
    <x v="253"/>
    <x v="128"/>
    <x v="7"/>
    <x v="7"/>
    <x v="76"/>
    <x v="1"/>
    <x v="103"/>
    <x v="30"/>
    <x v="48"/>
  </r>
  <r>
    <x v="254"/>
    <x v="640"/>
    <x v="5"/>
    <x v="17"/>
    <x v="76"/>
    <x v="0"/>
    <x v="103"/>
    <x v="252"/>
    <x v="18"/>
  </r>
  <r>
    <x v="255"/>
    <x v="327"/>
    <x v="12"/>
    <x v="22"/>
    <x v="82"/>
    <x v="11"/>
    <x v="161"/>
    <x v="267"/>
    <x v="196"/>
  </r>
  <r>
    <x v="256"/>
    <x v="261"/>
    <x v="2"/>
    <x v="2"/>
    <x v="82"/>
    <x v="8"/>
    <x v="138"/>
    <x v="23"/>
    <x v="134"/>
  </r>
  <r>
    <x v="257"/>
    <x v="629"/>
    <x v="4"/>
    <x v="21"/>
    <x v="82"/>
    <x v="0"/>
    <x v="103"/>
    <x v="87"/>
    <x v="33"/>
  </r>
  <r>
    <x v="258"/>
    <x v="660"/>
    <x v="3"/>
    <x v="25"/>
    <x v="82"/>
    <x v="0"/>
    <x v="103"/>
    <x v="226"/>
    <x v="25"/>
  </r>
  <r>
    <x v="259"/>
    <x v="483"/>
    <x v="7"/>
    <x v="6"/>
    <x v="88"/>
    <x v="0"/>
    <x v="108"/>
    <x v="25"/>
    <x v="22"/>
  </r>
  <r>
    <x v="260"/>
    <x v="331"/>
    <x v="7"/>
    <x v="9"/>
    <x v="88"/>
    <x v="5"/>
    <x v="132"/>
    <x v="184"/>
    <x v="96"/>
  </r>
  <r>
    <x v="261"/>
    <x v="673"/>
    <x v="5"/>
    <x v="17"/>
    <x v="88"/>
    <x v="5"/>
    <x v="132"/>
    <x v="108"/>
    <x v="100"/>
  </r>
  <r>
    <x v="262"/>
    <x v="205"/>
    <x v="2"/>
    <x v="3"/>
    <x v="88"/>
    <x v="0"/>
    <x v="108"/>
    <x v="267"/>
    <x v="17"/>
  </r>
  <r>
    <x v="263"/>
    <x v="349"/>
    <x v="3"/>
    <x v="25"/>
    <x v="94"/>
    <x v="8"/>
    <x v="149"/>
    <x v="6"/>
    <x v="163"/>
  </r>
  <r>
    <x v="264"/>
    <x v="186"/>
    <x v="8"/>
    <x v="6"/>
    <x v="94"/>
    <x v="0"/>
    <x v="114"/>
    <x v="17"/>
    <x v="19"/>
  </r>
  <r>
    <x v="265"/>
    <x v="79"/>
    <x v="9"/>
    <x v="10"/>
    <x v="94"/>
    <x v="3"/>
    <x v="126"/>
    <x v="177"/>
    <x v="79"/>
  </r>
  <r>
    <x v="266"/>
    <x v="475"/>
    <x v="1"/>
    <x v="1"/>
    <x v="94"/>
    <x v="4"/>
    <x v="132"/>
    <x v="167"/>
    <x v="89"/>
  </r>
  <r>
    <x v="267"/>
    <x v="351"/>
    <x v="6"/>
    <x v="15"/>
    <x v="94"/>
    <x v="4"/>
    <x v="132"/>
    <x v="105"/>
    <x v="80"/>
  </r>
  <r>
    <x v="268"/>
    <x v="620"/>
    <x v="2"/>
    <x v="3"/>
    <x v="94"/>
    <x v="1"/>
    <x v="120"/>
    <x v="71"/>
    <x v="44"/>
  </r>
  <r>
    <x v="269"/>
    <x v="464"/>
    <x v="4"/>
    <x v="21"/>
    <x v="94"/>
    <x v="5"/>
    <x v="143"/>
    <x v="136"/>
    <x v="140"/>
  </r>
  <r>
    <x v="270"/>
    <x v="312"/>
    <x v="8"/>
    <x v="6"/>
    <x v="100"/>
    <x v="1"/>
    <x v="126"/>
    <x v="246"/>
    <x v="48"/>
  </r>
  <r>
    <x v="271"/>
    <x v="273"/>
    <x v="16"/>
    <x v="13"/>
    <x v="94"/>
    <x v="0"/>
    <x v="120"/>
    <x v="210"/>
    <x v="15"/>
  </r>
  <r>
    <x v="272"/>
    <x v="236"/>
    <x v="0"/>
    <x v="26"/>
    <x v="100"/>
    <x v="7"/>
    <x v="149"/>
    <x v="267"/>
    <x v="128"/>
  </r>
  <r>
    <x v="273"/>
    <x v="564"/>
    <x v="6"/>
    <x v="16"/>
    <x v="100"/>
    <x v="0"/>
    <x v="120"/>
    <x v="85"/>
    <x v="19"/>
  </r>
  <r>
    <x v="274"/>
    <x v="147"/>
    <x v="8"/>
    <x v="7"/>
    <x v="100"/>
    <x v="1"/>
    <x v="126"/>
    <x v="84"/>
    <x v="50"/>
  </r>
  <r>
    <x v="275"/>
    <x v="576"/>
    <x v="7"/>
    <x v="20"/>
    <x v="100"/>
    <x v="0"/>
    <x v="120"/>
    <x v="101"/>
    <x v="14"/>
  </r>
  <r>
    <x v="276"/>
    <x v="444"/>
    <x v="6"/>
    <x v="19"/>
    <x v="100"/>
    <x v="3"/>
    <x v="132"/>
    <x v="184"/>
    <x v="64"/>
  </r>
  <r>
    <x v="277"/>
    <x v="15"/>
    <x v="9"/>
    <x v="8"/>
    <x v="100"/>
    <x v="1"/>
    <x v="126"/>
    <x v="78"/>
    <x v="59"/>
  </r>
  <r>
    <x v="278"/>
    <x v="593"/>
    <x v="2"/>
    <x v="4"/>
    <x v="100"/>
    <x v="4"/>
    <x v="138"/>
    <x v="97"/>
    <x v="42"/>
  </r>
  <r>
    <x v="279"/>
    <x v="326"/>
    <x v="6"/>
    <x v="18"/>
    <x v="100"/>
    <x v="0"/>
    <x v="120"/>
    <x v="52"/>
    <x v="11"/>
  </r>
  <r>
    <x v="280"/>
    <x v="184"/>
    <x v="1"/>
    <x v="23"/>
    <x v="100"/>
    <x v="3"/>
    <x v="132"/>
    <x v="69"/>
    <x v="32"/>
  </r>
  <r>
    <x v="281"/>
    <x v="396"/>
    <x v="11"/>
    <x v="13"/>
    <x v="105"/>
    <x v="1"/>
    <x v="132"/>
    <x v="86"/>
    <x v="22"/>
  </r>
  <r>
    <x v="282"/>
    <x v="199"/>
    <x v="6"/>
    <x v="20"/>
    <x v="105"/>
    <x v="3"/>
    <x v="138"/>
    <x v="83"/>
    <x v="31"/>
  </r>
  <r>
    <x v="283"/>
    <x v="198"/>
    <x v="6"/>
    <x v="16"/>
    <x v="105"/>
    <x v="3"/>
    <x v="138"/>
    <x v="83"/>
    <x v="64"/>
  </r>
  <r>
    <x v="284"/>
    <x v="290"/>
    <x v="2"/>
    <x v="3"/>
    <x v="105"/>
    <x v="3"/>
    <x v="138"/>
    <x v="267"/>
    <x v="67"/>
  </r>
  <r>
    <x v="285"/>
    <x v="303"/>
    <x v="1"/>
    <x v="24"/>
    <x v="105"/>
    <x v="3"/>
    <x v="149"/>
    <x v="126"/>
    <x v="39"/>
  </r>
  <r>
    <x v="286"/>
    <x v="550"/>
    <x v="9"/>
    <x v="8"/>
    <x v="112"/>
    <x v="3"/>
    <x v="143"/>
    <x v="221"/>
    <x v="88"/>
  </r>
  <r>
    <x v="287"/>
    <x v="507"/>
    <x v="6"/>
    <x v="18"/>
    <x v="112"/>
    <x v="3"/>
    <x v="143"/>
    <x v="149"/>
    <x v="33"/>
  </r>
  <r>
    <x v="288"/>
    <x v="602"/>
    <x v="8"/>
    <x v="7"/>
    <x v="112"/>
    <x v="8"/>
    <x v="167"/>
    <x v="63"/>
    <x v="155"/>
  </r>
  <r>
    <x v="289"/>
    <x v="530"/>
    <x v="9"/>
    <x v="10"/>
    <x v="112"/>
    <x v="0"/>
    <x v="132"/>
    <x v="156"/>
    <x v="31"/>
  </r>
  <r>
    <x v="290"/>
    <x v="186"/>
    <x v="8"/>
    <x v="6"/>
    <x v="112"/>
    <x v="0"/>
    <x v="132"/>
    <x v="17"/>
    <x v="22"/>
  </r>
  <r>
    <x v="291"/>
    <x v="291"/>
    <x v="8"/>
    <x v="13"/>
    <x v="112"/>
    <x v="0"/>
    <x v="132"/>
    <x v="21"/>
    <x v="2"/>
  </r>
  <r>
    <x v="292"/>
    <x v="161"/>
    <x v="8"/>
    <x v="9"/>
    <x v="112"/>
    <x v="9"/>
    <x v="180"/>
    <x v="35"/>
    <x v="168"/>
  </r>
  <r>
    <x v="293"/>
    <x v="98"/>
    <x v="8"/>
    <x v="6"/>
    <x v="112"/>
    <x v="0"/>
    <x v="138"/>
    <x v="128"/>
    <x v="22"/>
  </r>
  <r>
    <x v="294"/>
    <x v="483"/>
    <x v="9"/>
    <x v="10"/>
    <x v="15"/>
    <x v="0"/>
    <x v="26"/>
    <x v="25"/>
    <x v="28"/>
  </r>
  <r>
    <x v="295"/>
    <x v="66"/>
    <x v="5"/>
    <x v="15"/>
    <x v="118"/>
    <x v="10"/>
    <x v="186"/>
    <x v="267"/>
    <x v="168"/>
  </r>
  <r>
    <x v="296"/>
    <x v="185"/>
    <x v="6"/>
    <x v="17"/>
    <x v="118"/>
    <x v="11"/>
    <x v="192"/>
    <x v="9"/>
    <x v="171"/>
  </r>
  <r>
    <x v="297"/>
    <x v="149"/>
    <x v="6"/>
    <x v="19"/>
    <x v="118"/>
    <x v="3"/>
    <x v="149"/>
    <x v="84"/>
    <x v="67"/>
  </r>
  <r>
    <x v="298"/>
    <x v="627"/>
    <x v="1"/>
    <x v="1"/>
    <x v="118"/>
    <x v="0"/>
    <x v="138"/>
    <x v="19"/>
    <x v="18"/>
  </r>
  <r>
    <x v="299"/>
    <x v="595"/>
    <x v="9"/>
    <x v="2"/>
    <x v="118"/>
    <x v="3"/>
    <x v="155"/>
    <x v="160"/>
    <x v="71"/>
  </r>
  <r>
    <x v="300"/>
    <x v="479"/>
    <x v="6"/>
    <x v="16"/>
    <x v="124"/>
    <x v="5"/>
    <x v="27"/>
    <x v="70"/>
    <x v="108"/>
  </r>
  <r>
    <x v="301"/>
    <x v="352"/>
    <x v="8"/>
    <x v="6"/>
    <x v="124"/>
    <x v="1"/>
    <x v="149"/>
    <x v="267"/>
    <x v="52"/>
  </r>
  <r>
    <x v="302"/>
    <x v="460"/>
    <x v="9"/>
    <x v="10"/>
    <x v="124"/>
    <x v="10"/>
    <x v="180"/>
    <x v="24"/>
    <x v="185"/>
  </r>
  <r>
    <x v="303"/>
    <x v="99"/>
    <x v="2"/>
    <x v="4"/>
    <x v="124"/>
    <x v="1"/>
    <x v="155"/>
    <x v="34"/>
    <x v="26"/>
  </r>
  <r>
    <x v="303"/>
    <x v="99"/>
    <x v="4"/>
    <x v="21"/>
    <x v="16"/>
    <x v="3"/>
    <x v="28"/>
    <x v="34"/>
    <x v="85"/>
  </r>
  <r>
    <x v="304"/>
    <x v="650"/>
    <x v="2"/>
    <x v="3"/>
    <x v="130"/>
    <x v="3"/>
    <x v="161"/>
    <x v="15"/>
    <x v="67"/>
  </r>
  <r>
    <x v="305"/>
    <x v="240"/>
    <x v="4"/>
    <x v="21"/>
    <x v="130"/>
    <x v="1"/>
    <x v="155"/>
    <x v="1"/>
    <x v="59"/>
  </r>
  <r>
    <x v="306"/>
    <x v="391"/>
    <x v="1"/>
    <x v="1"/>
    <x v="130"/>
    <x v="8"/>
    <x v="186"/>
    <x v="104"/>
    <x v="144"/>
  </r>
  <r>
    <x v="307"/>
    <x v="223"/>
    <x v="6"/>
    <x v="19"/>
    <x v="136"/>
    <x v="21"/>
    <x v="150"/>
    <x v="267"/>
    <x v="203"/>
  </r>
  <r>
    <x v="308"/>
    <x v="445"/>
    <x v="3"/>
    <x v="5"/>
    <x v="136"/>
    <x v="0"/>
    <x v="155"/>
    <x v="201"/>
    <x v="31"/>
  </r>
  <r>
    <x v="309"/>
    <x v="463"/>
    <x v="7"/>
    <x v="6"/>
    <x v="136"/>
    <x v="4"/>
    <x v="173"/>
    <x v="91"/>
    <x v="110"/>
  </r>
  <r>
    <x v="310"/>
    <x v="133"/>
    <x v="9"/>
    <x v="8"/>
    <x v="136"/>
    <x v="0"/>
    <x v="155"/>
    <x v="216"/>
    <x v="35"/>
  </r>
  <r>
    <x v="311"/>
    <x v="630"/>
    <x v="0"/>
    <x v="26"/>
    <x v="136"/>
    <x v="8"/>
    <x v="198"/>
    <x v="267"/>
    <x v="144"/>
  </r>
  <r>
    <x v="312"/>
    <x v="378"/>
    <x v="2"/>
    <x v="4"/>
    <x v="142"/>
    <x v="10"/>
    <x v="213"/>
    <x v="267"/>
    <x v="98"/>
  </r>
  <r>
    <x v="313"/>
    <x v="518"/>
    <x v="3"/>
    <x v="5"/>
    <x v="142"/>
    <x v="5"/>
    <x v="186"/>
    <x v="40"/>
    <x v="140"/>
  </r>
  <r>
    <x v="314"/>
    <x v="188"/>
    <x v="5"/>
    <x v="20"/>
    <x v="142"/>
    <x v="5"/>
    <x v="186"/>
    <x v="100"/>
    <x v="56"/>
  </r>
  <r>
    <x v="315"/>
    <x v="454"/>
    <x v="9"/>
    <x v="8"/>
    <x v="142"/>
    <x v="0"/>
    <x v="161"/>
    <x v="27"/>
    <x v="28"/>
  </r>
  <r>
    <x v="316"/>
    <x v="255"/>
    <x v="2"/>
    <x v="2"/>
    <x v="142"/>
    <x v="0"/>
    <x v="161"/>
    <x v="22"/>
    <x v="22"/>
  </r>
  <r>
    <x v="317"/>
    <x v="272"/>
    <x v="2"/>
    <x v="13"/>
    <x v="142"/>
    <x v="7"/>
    <x v="198"/>
    <x v="267"/>
    <x v="44"/>
  </r>
  <r>
    <x v="318"/>
    <x v="224"/>
    <x v="2"/>
    <x v="3"/>
    <x v="148"/>
    <x v="7"/>
    <x v="202"/>
    <x v="267"/>
    <x v="148"/>
  </r>
  <r>
    <x v="319"/>
    <x v="81"/>
    <x v="3"/>
    <x v="25"/>
    <x v="148"/>
    <x v="9"/>
    <x v="207"/>
    <x v="267"/>
    <x v="184"/>
  </r>
  <r>
    <x v="320"/>
    <x v="480"/>
    <x v="9"/>
    <x v="8"/>
    <x v="142"/>
    <x v="1"/>
    <x v="173"/>
    <x v="121"/>
    <x v="59"/>
  </r>
  <r>
    <x v="321"/>
    <x v="193"/>
    <x v="5"/>
    <x v="24"/>
    <x v="148"/>
    <x v="0"/>
    <x v="167"/>
    <x v="15"/>
    <x v="11"/>
  </r>
  <r>
    <x v="322"/>
    <x v="407"/>
    <x v="6"/>
    <x v="18"/>
    <x v="148"/>
    <x v="0"/>
    <x v="167"/>
    <x v="76"/>
    <x v="11"/>
  </r>
  <r>
    <x v="323"/>
    <x v="537"/>
    <x v="12"/>
    <x v="22"/>
    <x v="148"/>
    <x v="3"/>
    <x v="180"/>
    <x v="70"/>
    <x v="94"/>
  </r>
  <r>
    <x v="324"/>
    <x v="443"/>
    <x v="2"/>
    <x v="2"/>
    <x v="148"/>
    <x v="7"/>
    <x v="202"/>
    <x v="267"/>
    <x v="148"/>
  </r>
  <r>
    <x v="325"/>
    <x v="267"/>
    <x v="0"/>
    <x v="23"/>
    <x v="148"/>
    <x v="5"/>
    <x v="198"/>
    <x v="188"/>
    <x v="57"/>
  </r>
  <r>
    <x v="326"/>
    <x v="143"/>
    <x v="0"/>
    <x v="24"/>
    <x v="148"/>
    <x v="4"/>
    <x v="192"/>
    <x v="91"/>
    <x v="44"/>
  </r>
  <r>
    <x v="327"/>
    <x v="417"/>
    <x v="6"/>
    <x v="16"/>
    <x v="154"/>
    <x v="1"/>
    <x v="180"/>
    <x v="247"/>
    <x v="52"/>
  </r>
  <r>
    <x v="328"/>
    <x v="163"/>
    <x v="6"/>
    <x v="18"/>
    <x v="154"/>
    <x v="0"/>
    <x v="173"/>
    <x v="64"/>
    <x v="12"/>
  </r>
  <r>
    <x v="329"/>
    <x v="135"/>
    <x v="7"/>
    <x v="0"/>
    <x v="154"/>
    <x v="0"/>
    <x v="173"/>
    <x v="87"/>
    <x v="0"/>
  </r>
  <r>
    <x v="329"/>
    <x v="135"/>
    <x v="9"/>
    <x v="8"/>
    <x v="154"/>
    <x v="1"/>
    <x v="29"/>
    <x v="87"/>
    <x v="66"/>
  </r>
  <r>
    <x v="330"/>
    <x v="240"/>
    <x v="7"/>
    <x v="7"/>
    <x v="154"/>
    <x v="3"/>
    <x v="29"/>
    <x v="1"/>
    <x v="80"/>
  </r>
  <r>
    <x v="331"/>
    <x v="580"/>
    <x v="2"/>
    <x v="13"/>
    <x v="154"/>
    <x v="15"/>
    <x v="66"/>
    <x v="267"/>
    <x v="29"/>
  </r>
  <r>
    <x v="332"/>
    <x v="551"/>
    <x v="6"/>
    <x v="18"/>
    <x v="154"/>
    <x v="1"/>
    <x v="186"/>
    <x v="151"/>
    <x v="22"/>
  </r>
  <r>
    <x v="333"/>
    <x v="210"/>
    <x v="4"/>
    <x v="21"/>
    <x v="160"/>
    <x v="1"/>
    <x v="186"/>
    <x v="85"/>
    <x v="64"/>
  </r>
  <r>
    <x v="334"/>
    <x v="540"/>
    <x v="7"/>
    <x v="6"/>
    <x v="160"/>
    <x v="3"/>
    <x v="192"/>
    <x v="15"/>
    <x v="76"/>
  </r>
  <r>
    <x v="335"/>
    <x v="246"/>
    <x v="6"/>
    <x v="16"/>
    <x v="165"/>
    <x v="0"/>
    <x v="186"/>
    <x v="97"/>
    <x v="23"/>
  </r>
  <r>
    <x v="336"/>
    <x v="255"/>
    <x v="7"/>
    <x v="9"/>
    <x v="17"/>
    <x v="0"/>
    <x v="29"/>
    <x v="22"/>
    <x v="22"/>
  </r>
  <r>
    <x v="337"/>
    <x v="573"/>
    <x v="6"/>
    <x v="16"/>
    <x v="165"/>
    <x v="5"/>
    <x v="213"/>
    <x v="267"/>
    <x v="109"/>
  </r>
  <r>
    <x v="338"/>
    <x v="30"/>
    <x v="5"/>
    <x v="14"/>
    <x v="165"/>
    <x v="0"/>
    <x v="186"/>
    <x v="135"/>
    <x v="2"/>
  </r>
  <r>
    <x v="339"/>
    <x v="590"/>
    <x v="12"/>
    <x v="22"/>
    <x v="165"/>
    <x v="16"/>
    <x v="92"/>
    <x v="267"/>
    <x v="201"/>
  </r>
  <r>
    <x v="340"/>
    <x v="295"/>
    <x v="10"/>
    <x v="13"/>
    <x v="170"/>
    <x v="8"/>
    <x v="224"/>
    <x v="267"/>
    <x v="102"/>
  </r>
  <r>
    <x v="341"/>
    <x v="426"/>
    <x v="7"/>
    <x v="9"/>
    <x v="165"/>
    <x v="7"/>
    <x v="219"/>
    <x v="24"/>
    <x v="152"/>
  </r>
  <r>
    <x v="342"/>
    <x v="360"/>
    <x v="0"/>
    <x v="1"/>
    <x v="170"/>
    <x v="12"/>
    <x v="71"/>
    <x v="133"/>
    <x v="186"/>
  </r>
  <r>
    <x v="343"/>
    <x v="182"/>
    <x v="3"/>
    <x v="5"/>
    <x v="170"/>
    <x v="8"/>
    <x v="213"/>
    <x v="267"/>
    <x v="156"/>
  </r>
  <r>
    <x v="344"/>
    <x v="480"/>
    <x v="9"/>
    <x v="10"/>
    <x v="18"/>
    <x v="1"/>
    <x v="30"/>
    <x v="121"/>
    <x v="59"/>
  </r>
  <r>
    <x v="345"/>
    <x v="222"/>
    <x v="6"/>
    <x v="17"/>
    <x v="175"/>
    <x v="0"/>
    <x v="198"/>
    <x v="217"/>
    <x v="23"/>
  </r>
  <r>
    <x v="346"/>
    <x v="22"/>
    <x v="8"/>
    <x v="7"/>
    <x v="175"/>
    <x v="4"/>
    <x v="213"/>
    <x v="166"/>
    <x v="98"/>
  </r>
  <r>
    <x v="347"/>
    <x v="544"/>
    <x v="6"/>
    <x v="15"/>
    <x v="19"/>
    <x v="4"/>
    <x v="32"/>
    <x v="267"/>
    <x v="100"/>
  </r>
  <r>
    <x v="348"/>
    <x v="498"/>
    <x v="8"/>
    <x v="6"/>
    <x v="175"/>
    <x v="12"/>
    <x v="76"/>
    <x v="14"/>
    <x v="195"/>
  </r>
  <r>
    <x v="349"/>
    <x v="90"/>
    <x v="1"/>
    <x v="26"/>
    <x v="180"/>
    <x v="5"/>
    <x v="224"/>
    <x v="104"/>
    <x v="117"/>
  </r>
  <r>
    <x v="350"/>
    <x v="95"/>
    <x v="4"/>
    <x v="21"/>
    <x v="180"/>
    <x v="11"/>
    <x v="76"/>
    <x v="267"/>
    <x v="198"/>
  </r>
  <r>
    <x v="351"/>
    <x v="34"/>
    <x v="6"/>
    <x v="20"/>
    <x v="175"/>
    <x v="0"/>
    <x v="202"/>
    <x v="63"/>
    <x v="13"/>
  </r>
  <r>
    <x v="352"/>
    <x v="540"/>
    <x v="7"/>
    <x v="8"/>
    <x v="20"/>
    <x v="1"/>
    <x v="31"/>
    <x v="15"/>
    <x v="64"/>
  </r>
  <r>
    <x v="353"/>
    <x v="367"/>
    <x v="2"/>
    <x v="2"/>
    <x v="180"/>
    <x v="7"/>
    <x v="232"/>
    <x v="267"/>
    <x v="143"/>
  </r>
  <r>
    <x v="354"/>
    <x v="341"/>
    <x v="6"/>
    <x v="17"/>
    <x v="180"/>
    <x v="12"/>
    <x v="86"/>
    <x v="267"/>
    <x v="189"/>
  </r>
  <r>
    <x v="355"/>
    <x v="647"/>
    <x v="1"/>
    <x v="24"/>
    <x v="180"/>
    <x v="10"/>
    <x v="76"/>
    <x v="162"/>
    <x v="99"/>
  </r>
  <r>
    <x v="356"/>
    <x v="570"/>
    <x v="5"/>
    <x v="20"/>
    <x v="180"/>
    <x v="5"/>
    <x v="34"/>
    <x v="140"/>
    <x v="64"/>
  </r>
  <r>
    <x v="357"/>
    <x v="409"/>
    <x v="2"/>
    <x v="3"/>
    <x v="186"/>
    <x v="7"/>
    <x v="232"/>
    <x v="58"/>
    <x v="147"/>
  </r>
  <r>
    <x v="358"/>
    <x v="170"/>
    <x v="6"/>
    <x v="18"/>
    <x v="186"/>
    <x v="1"/>
    <x v="213"/>
    <x v="71"/>
    <x v="22"/>
  </r>
  <r>
    <x v="359"/>
    <x v="632"/>
    <x v="3"/>
    <x v="25"/>
    <x v="186"/>
    <x v="8"/>
    <x v="71"/>
    <x v="267"/>
    <x v="173"/>
  </r>
  <r>
    <x v="360"/>
    <x v="455"/>
    <x v="0"/>
    <x v="23"/>
    <x v="186"/>
    <x v="0"/>
    <x v="213"/>
    <x v="230"/>
    <x v="13"/>
  </r>
  <r>
    <x v="361"/>
    <x v="485"/>
    <x v="9"/>
    <x v="10"/>
    <x v="191"/>
    <x v="5"/>
    <x v="232"/>
    <x v="134"/>
    <x v="145"/>
  </r>
  <r>
    <x v="362"/>
    <x v="490"/>
    <x v="9"/>
    <x v="8"/>
    <x v="191"/>
    <x v="9"/>
    <x v="76"/>
    <x v="15"/>
    <x v="178"/>
  </r>
  <r>
    <x v="363"/>
    <x v="499"/>
    <x v="6"/>
    <x v="15"/>
    <x v="191"/>
    <x v="12"/>
    <x v="98"/>
    <x v="267"/>
    <x v="189"/>
  </r>
  <r>
    <x v="364"/>
    <x v="263"/>
    <x v="7"/>
    <x v="0"/>
    <x v="191"/>
    <x v="0"/>
    <x v="213"/>
    <x v="17"/>
    <x v="6"/>
  </r>
  <r>
    <x v="365"/>
    <x v="657"/>
    <x v="6"/>
    <x v="16"/>
    <x v="191"/>
    <x v="5"/>
    <x v="232"/>
    <x v="83"/>
    <x v="123"/>
  </r>
  <r>
    <x v="366"/>
    <x v="412"/>
    <x v="1"/>
    <x v="23"/>
    <x v="191"/>
    <x v="1"/>
    <x v="224"/>
    <x v="17"/>
    <x v="25"/>
  </r>
  <r>
    <x v="367"/>
    <x v="81"/>
    <x v="8"/>
    <x v="7"/>
    <x v="21"/>
    <x v="3"/>
    <x v="34"/>
    <x v="267"/>
    <x v="83"/>
  </r>
  <r>
    <x v="368"/>
    <x v="283"/>
    <x v="2"/>
    <x v="4"/>
    <x v="195"/>
    <x v="1"/>
    <x v="224"/>
    <x v="88"/>
    <x v="25"/>
  </r>
  <r>
    <x v="369"/>
    <x v="385"/>
    <x v="6"/>
    <x v="18"/>
    <x v="195"/>
    <x v="1"/>
    <x v="224"/>
    <x v="189"/>
    <x v="22"/>
  </r>
  <r>
    <x v="370"/>
    <x v="345"/>
    <x v="3"/>
    <x v="5"/>
    <x v="200"/>
    <x v="19"/>
    <x v="156"/>
    <x v="267"/>
    <x v="202"/>
  </r>
  <r>
    <x v="371"/>
    <x v="248"/>
    <x v="16"/>
    <x v="13"/>
    <x v="200"/>
    <x v="0"/>
    <x v="224"/>
    <x v="109"/>
    <x v="12"/>
  </r>
  <r>
    <x v="372"/>
    <x v="397"/>
    <x v="6"/>
    <x v="13"/>
    <x v="200"/>
    <x v="0"/>
    <x v="224"/>
    <x v="239"/>
    <x v="6"/>
  </r>
  <r>
    <x v="372"/>
    <x v="170"/>
    <x v="6"/>
    <x v="14"/>
    <x v="22"/>
    <x v="0"/>
    <x v="33"/>
    <x v="71"/>
    <x v="2"/>
  </r>
  <r>
    <x v="373"/>
    <x v="218"/>
    <x v="8"/>
    <x v="13"/>
    <x v="200"/>
    <x v="0"/>
    <x v="224"/>
    <x v="83"/>
    <x v="4"/>
  </r>
  <r>
    <x v="374"/>
    <x v="125"/>
    <x v="8"/>
    <x v="9"/>
    <x v="200"/>
    <x v="9"/>
    <x v="86"/>
    <x v="4"/>
    <x v="175"/>
  </r>
  <r>
    <x v="375"/>
    <x v="214"/>
    <x v="0"/>
    <x v="26"/>
    <x v="205"/>
    <x v="5"/>
    <x v="76"/>
    <x v="113"/>
    <x v="99"/>
  </r>
  <r>
    <x v="376"/>
    <x v="76"/>
    <x v="6"/>
    <x v="18"/>
    <x v="205"/>
    <x v="1"/>
    <x v="232"/>
    <x v="55"/>
    <x v="22"/>
  </r>
  <r>
    <x v="376"/>
    <x v="76"/>
    <x v="9"/>
    <x v="10"/>
    <x v="23"/>
    <x v="3"/>
    <x v="76"/>
    <x v="55"/>
    <x v="88"/>
  </r>
  <r>
    <x v="377"/>
    <x v="315"/>
    <x v="2"/>
    <x v="4"/>
    <x v="209"/>
    <x v="5"/>
    <x v="81"/>
    <x v="108"/>
    <x v="55"/>
  </r>
  <r>
    <x v="378"/>
    <x v="522"/>
    <x v="5"/>
    <x v="20"/>
    <x v="209"/>
    <x v="1"/>
    <x v="66"/>
    <x v="10"/>
    <x v="23"/>
  </r>
  <r>
    <x v="379"/>
    <x v="100"/>
    <x v="7"/>
    <x v="7"/>
    <x v="209"/>
    <x v="7"/>
    <x v="92"/>
    <x v="267"/>
    <x v="151"/>
  </r>
  <r>
    <x v="380"/>
    <x v="225"/>
    <x v="0"/>
    <x v="23"/>
    <x v="44"/>
    <x v="8"/>
    <x v="98"/>
    <x v="267"/>
    <x v="71"/>
  </r>
  <r>
    <x v="381"/>
    <x v="53"/>
    <x v="2"/>
    <x v="3"/>
    <x v="44"/>
    <x v="1"/>
    <x v="71"/>
    <x v="33"/>
    <x v="56"/>
  </r>
  <r>
    <x v="382"/>
    <x v="505"/>
    <x v="6"/>
    <x v="16"/>
    <x v="44"/>
    <x v="9"/>
    <x v="36"/>
    <x v="84"/>
    <x v="176"/>
  </r>
  <r>
    <x v="383"/>
    <x v="413"/>
    <x v="6"/>
    <x v="18"/>
    <x v="44"/>
    <x v="3"/>
    <x v="76"/>
    <x v="18"/>
    <x v="34"/>
  </r>
  <r>
    <x v="384"/>
    <x v="221"/>
    <x v="6"/>
    <x v="20"/>
    <x v="50"/>
    <x v="20"/>
    <x v="193"/>
    <x v="267"/>
    <x v="174"/>
  </r>
  <r>
    <x v="385"/>
    <x v="429"/>
    <x v="3"/>
    <x v="25"/>
    <x v="50"/>
    <x v="7"/>
    <x v="98"/>
    <x v="39"/>
    <x v="162"/>
  </r>
  <r>
    <x v="386"/>
    <x v="418"/>
    <x v="2"/>
    <x v="2"/>
    <x v="50"/>
    <x v="7"/>
    <x v="98"/>
    <x v="95"/>
    <x v="134"/>
  </r>
  <r>
    <x v="387"/>
    <x v="63"/>
    <x v="6"/>
    <x v="13"/>
    <x v="50"/>
    <x v="3"/>
    <x v="81"/>
    <x v="37"/>
    <x v="18"/>
  </r>
  <r>
    <x v="388"/>
    <x v="335"/>
    <x v="2"/>
    <x v="13"/>
    <x v="50"/>
    <x v="10"/>
    <x v="115"/>
    <x v="267"/>
    <x v="22"/>
  </r>
  <r>
    <x v="389"/>
    <x v="419"/>
    <x v="2"/>
    <x v="3"/>
    <x v="54"/>
    <x v="11"/>
    <x v="127"/>
    <x v="264"/>
    <x v="180"/>
  </r>
  <r>
    <x v="390"/>
    <x v="14"/>
    <x v="3"/>
    <x v="13"/>
    <x v="54"/>
    <x v="7"/>
    <x v="104"/>
    <x v="267"/>
    <x v="24"/>
  </r>
  <r>
    <x v="391"/>
    <x v="363"/>
    <x v="4"/>
    <x v="21"/>
    <x v="54"/>
    <x v="7"/>
    <x v="104"/>
    <x v="267"/>
    <x v="172"/>
  </r>
  <r>
    <x v="392"/>
    <x v="3"/>
    <x v="1"/>
    <x v="1"/>
    <x v="54"/>
    <x v="5"/>
    <x v="104"/>
    <x v="27"/>
    <x v="122"/>
  </r>
  <r>
    <x v="393"/>
    <x v="306"/>
    <x v="8"/>
    <x v="6"/>
    <x v="54"/>
    <x v="0"/>
    <x v="81"/>
    <x v="25"/>
    <x v="28"/>
  </r>
  <r>
    <x v="394"/>
    <x v="268"/>
    <x v="1"/>
    <x v="26"/>
    <x v="60"/>
    <x v="4"/>
    <x v="98"/>
    <x v="58"/>
    <x v="88"/>
  </r>
  <r>
    <x v="395"/>
    <x v="545"/>
    <x v="6"/>
    <x v="18"/>
    <x v="60"/>
    <x v="0"/>
    <x v="81"/>
    <x v="22"/>
    <x v="14"/>
  </r>
  <r>
    <x v="396"/>
    <x v="46"/>
    <x v="16"/>
    <x v="13"/>
    <x v="60"/>
    <x v="4"/>
    <x v="98"/>
    <x v="51"/>
    <x v="33"/>
  </r>
  <r>
    <x v="397"/>
    <x v="639"/>
    <x v="9"/>
    <x v="10"/>
    <x v="60"/>
    <x v="1"/>
    <x v="86"/>
    <x v="53"/>
    <x v="59"/>
  </r>
  <r>
    <x v="398"/>
    <x v="129"/>
    <x v="6"/>
    <x v="14"/>
    <x v="60"/>
    <x v="0"/>
    <x v="81"/>
    <x v="120"/>
    <x v="2"/>
  </r>
  <r>
    <x v="399"/>
    <x v="471"/>
    <x v="8"/>
    <x v="8"/>
    <x v="60"/>
    <x v="8"/>
    <x v="121"/>
    <x v="267"/>
    <x v="169"/>
  </r>
  <r>
    <x v="400"/>
    <x v="317"/>
    <x v="6"/>
    <x v="18"/>
    <x v="66"/>
    <x v="10"/>
    <x v="139"/>
    <x v="267"/>
    <x v="106"/>
  </r>
  <r>
    <x v="401"/>
    <x v="264"/>
    <x v="8"/>
    <x v="6"/>
    <x v="66"/>
    <x v="10"/>
    <x v="133"/>
    <x v="19"/>
    <x v="184"/>
  </r>
  <r>
    <x v="402"/>
    <x v="126"/>
    <x v="2"/>
    <x v="4"/>
    <x v="66"/>
    <x v="1"/>
    <x v="92"/>
    <x v="143"/>
    <x v="25"/>
  </r>
  <r>
    <x v="403"/>
    <x v="336"/>
    <x v="14"/>
    <x v="13"/>
    <x v="66"/>
    <x v="10"/>
    <x v="133"/>
    <x v="267"/>
    <x v="48"/>
  </r>
  <r>
    <x v="404"/>
    <x v="109"/>
    <x v="1"/>
    <x v="24"/>
    <x v="66"/>
    <x v="4"/>
    <x v="104"/>
    <x v="85"/>
    <x v="45"/>
  </r>
  <r>
    <x v="405"/>
    <x v="339"/>
    <x v="5"/>
    <x v="17"/>
    <x v="72"/>
    <x v="1"/>
    <x v="98"/>
    <x v="12"/>
    <x v="52"/>
  </r>
  <r>
    <x v="406"/>
    <x v="478"/>
    <x v="7"/>
    <x v="9"/>
    <x v="72"/>
    <x v="4"/>
    <x v="109"/>
    <x v="87"/>
    <x v="99"/>
  </r>
  <r>
    <x v="407"/>
    <x v="644"/>
    <x v="8"/>
    <x v="7"/>
    <x v="77"/>
    <x v="1"/>
    <x v="104"/>
    <x v="53"/>
    <x v="56"/>
  </r>
  <r>
    <x v="408"/>
    <x v="472"/>
    <x v="2"/>
    <x v="4"/>
    <x v="77"/>
    <x v="5"/>
    <x v="121"/>
    <x v="28"/>
    <x v="56"/>
  </r>
  <r>
    <x v="409"/>
    <x v="115"/>
    <x v="9"/>
    <x v="10"/>
    <x v="77"/>
    <x v="5"/>
    <x v="121"/>
    <x v="187"/>
    <x v="136"/>
  </r>
  <r>
    <x v="410"/>
    <x v="631"/>
    <x v="12"/>
    <x v="22"/>
    <x v="77"/>
    <x v="1"/>
    <x v="104"/>
    <x v="127"/>
    <x v="67"/>
  </r>
  <r>
    <x v="411"/>
    <x v="438"/>
    <x v="6"/>
    <x v="17"/>
    <x v="83"/>
    <x v="4"/>
    <x v="121"/>
    <x v="18"/>
    <x v="94"/>
  </r>
  <r>
    <x v="412"/>
    <x v="428"/>
    <x v="1"/>
    <x v="26"/>
    <x v="83"/>
    <x v="0"/>
    <x v="104"/>
    <x v="267"/>
    <x v="22"/>
  </r>
  <r>
    <x v="413"/>
    <x v="235"/>
    <x v="1"/>
    <x v="23"/>
    <x v="83"/>
    <x v="7"/>
    <x v="133"/>
    <x v="96"/>
    <x v="61"/>
  </r>
  <r>
    <x v="414"/>
    <x v="452"/>
    <x v="3"/>
    <x v="25"/>
    <x v="83"/>
    <x v="3"/>
    <x v="115"/>
    <x v="161"/>
    <x v="88"/>
  </r>
  <r>
    <x v="415"/>
    <x v="413"/>
    <x v="5"/>
    <x v="15"/>
    <x v="24"/>
    <x v="3"/>
    <x v="37"/>
    <x v="18"/>
    <x v="71"/>
  </r>
  <r>
    <x v="416"/>
    <x v="669"/>
    <x v="2"/>
    <x v="2"/>
    <x v="83"/>
    <x v="13"/>
    <x v="168"/>
    <x v="69"/>
    <x v="192"/>
  </r>
  <r>
    <x v="417"/>
    <x v="92"/>
    <x v="8"/>
    <x v="0"/>
    <x v="83"/>
    <x v="0"/>
    <x v="104"/>
    <x v="50"/>
    <x v="6"/>
  </r>
  <r>
    <x v="418"/>
    <x v="86"/>
    <x v="1"/>
    <x v="1"/>
    <x v="83"/>
    <x v="8"/>
    <x v="144"/>
    <x v="267"/>
    <x v="150"/>
  </r>
  <r>
    <x v="419"/>
    <x v="162"/>
    <x v="1"/>
    <x v="26"/>
    <x v="89"/>
    <x v="3"/>
    <x v="121"/>
    <x v="112"/>
    <x v="74"/>
  </r>
  <r>
    <x v="420"/>
    <x v="538"/>
    <x v="8"/>
    <x v="7"/>
    <x v="89"/>
    <x v="1"/>
    <x v="115"/>
    <x v="29"/>
    <x v="59"/>
  </r>
  <r>
    <x v="421"/>
    <x v="172"/>
    <x v="12"/>
    <x v="22"/>
    <x v="89"/>
    <x v="4"/>
    <x v="127"/>
    <x v="119"/>
    <x v="129"/>
  </r>
  <r>
    <x v="421"/>
    <x v="561"/>
    <x v="9"/>
    <x v="8"/>
    <x v="25"/>
    <x v="0"/>
    <x v="38"/>
    <x v="220"/>
    <x v="48"/>
  </r>
  <r>
    <x v="422"/>
    <x v="561"/>
    <x v="4"/>
    <x v="21"/>
    <x v="89"/>
    <x v="0"/>
    <x v="109"/>
    <x v="220"/>
    <x v="35"/>
  </r>
  <r>
    <x v="423"/>
    <x v="121"/>
    <x v="0"/>
    <x v="24"/>
    <x v="89"/>
    <x v="7"/>
    <x v="139"/>
    <x v="137"/>
    <x v="62"/>
  </r>
  <r>
    <x v="424"/>
    <x v="46"/>
    <x v="16"/>
    <x v="13"/>
    <x v="95"/>
    <x v="1"/>
    <x v="121"/>
    <x v="51"/>
    <x v="15"/>
  </r>
  <r>
    <x v="425"/>
    <x v="55"/>
    <x v="4"/>
    <x v="21"/>
    <x v="95"/>
    <x v="5"/>
    <x v="139"/>
    <x v="83"/>
    <x v="159"/>
  </r>
  <r>
    <x v="426"/>
    <x v="56"/>
    <x v="8"/>
    <x v="9"/>
    <x v="95"/>
    <x v="5"/>
    <x v="139"/>
    <x v="83"/>
    <x v="132"/>
  </r>
  <r>
    <x v="427"/>
    <x v="605"/>
    <x v="6"/>
    <x v="16"/>
    <x v="95"/>
    <x v="1"/>
    <x v="121"/>
    <x v="14"/>
    <x v="52"/>
  </r>
  <r>
    <x v="428"/>
    <x v="470"/>
    <x v="6"/>
    <x v="15"/>
    <x v="101"/>
    <x v="3"/>
    <x v="133"/>
    <x v="230"/>
    <x v="79"/>
  </r>
  <r>
    <x v="429"/>
    <x v="67"/>
    <x v="8"/>
    <x v="7"/>
    <x v="101"/>
    <x v="1"/>
    <x v="127"/>
    <x v="53"/>
    <x v="59"/>
  </r>
  <r>
    <x v="430"/>
    <x v="645"/>
    <x v="3"/>
    <x v="25"/>
    <x v="101"/>
    <x v="5"/>
    <x v="144"/>
    <x v="14"/>
    <x v="140"/>
  </r>
  <r>
    <x v="431"/>
    <x v="93"/>
    <x v="9"/>
    <x v="10"/>
    <x v="106"/>
    <x v="1"/>
    <x v="133"/>
    <x v="84"/>
    <x v="64"/>
  </r>
  <r>
    <x v="432"/>
    <x v="451"/>
    <x v="2"/>
    <x v="4"/>
    <x v="106"/>
    <x v="0"/>
    <x v="127"/>
    <x v="166"/>
    <x v="12"/>
  </r>
  <r>
    <x v="433"/>
    <x v="141"/>
    <x v="6"/>
    <x v="16"/>
    <x v="106"/>
    <x v="0"/>
    <x v="127"/>
    <x v="259"/>
    <x v="27"/>
  </r>
  <r>
    <x v="434"/>
    <x v="535"/>
    <x v="1"/>
    <x v="26"/>
    <x v="106"/>
    <x v="0"/>
    <x v="127"/>
    <x v="59"/>
    <x v="22"/>
  </r>
  <r>
    <x v="435"/>
    <x v="109"/>
    <x v="6"/>
    <x v="17"/>
    <x v="26"/>
    <x v="3"/>
    <x v="39"/>
    <x v="85"/>
    <x v="76"/>
  </r>
  <r>
    <x v="436"/>
    <x v="609"/>
    <x v="2"/>
    <x v="4"/>
    <x v="113"/>
    <x v="7"/>
    <x v="162"/>
    <x v="95"/>
    <x v="70"/>
  </r>
  <r>
    <x v="437"/>
    <x v="159"/>
    <x v="12"/>
    <x v="13"/>
    <x v="113"/>
    <x v="1"/>
    <x v="139"/>
    <x v="212"/>
    <x v="15"/>
  </r>
  <r>
    <x v="438"/>
    <x v="563"/>
    <x v="12"/>
    <x v="22"/>
    <x v="113"/>
    <x v="1"/>
    <x v="139"/>
    <x v="77"/>
    <x v="67"/>
  </r>
  <r>
    <x v="439"/>
    <x v="11"/>
    <x v="1"/>
    <x v="26"/>
    <x v="113"/>
    <x v="7"/>
    <x v="162"/>
    <x v="54"/>
    <x v="124"/>
  </r>
  <r>
    <x v="440"/>
    <x v="259"/>
    <x v="8"/>
    <x v="7"/>
    <x v="113"/>
    <x v="10"/>
    <x v="181"/>
    <x v="267"/>
    <x v="180"/>
  </r>
  <r>
    <x v="441"/>
    <x v="258"/>
    <x v="6"/>
    <x v="16"/>
    <x v="113"/>
    <x v="10"/>
    <x v="181"/>
    <x v="267"/>
    <x v="168"/>
  </r>
  <r>
    <x v="442"/>
    <x v="343"/>
    <x v="1"/>
    <x v="23"/>
    <x v="119"/>
    <x v="7"/>
    <x v="168"/>
    <x v="22"/>
    <x v="62"/>
  </r>
  <r>
    <x v="443"/>
    <x v="201"/>
    <x v="2"/>
    <x v="3"/>
    <x v="119"/>
    <x v="7"/>
    <x v="168"/>
    <x v="16"/>
    <x v="147"/>
  </r>
  <r>
    <x v="444"/>
    <x v="575"/>
    <x v="5"/>
    <x v="15"/>
    <x v="119"/>
    <x v="3"/>
    <x v="150"/>
    <x v="24"/>
    <x v="76"/>
  </r>
  <r>
    <x v="445"/>
    <x v="175"/>
    <x v="9"/>
    <x v="10"/>
    <x v="119"/>
    <x v="3"/>
    <x v="150"/>
    <x v="25"/>
    <x v="88"/>
  </r>
  <r>
    <x v="446"/>
    <x v="379"/>
    <x v="7"/>
    <x v="6"/>
    <x v="119"/>
    <x v="1"/>
    <x v="144"/>
    <x v="89"/>
    <x v="56"/>
  </r>
  <r>
    <x v="447"/>
    <x v="541"/>
    <x v="1"/>
    <x v="1"/>
    <x v="125"/>
    <x v="8"/>
    <x v="187"/>
    <x v="267"/>
    <x v="137"/>
  </r>
  <r>
    <x v="448"/>
    <x v="636"/>
    <x v="6"/>
    <x v="17"/>
    <x v="131"/>
    <x v="11"/>
    <x v="203"/>
    <x v="267"/>
    <x v="179"/>
  </r>
  <r>
    <x v="449"/>
    <x v="265"/>
    <x v="0"/>
    <x v="24"/>
    <x v="131"/>
    <x v="7"/>
    <x v="181"/>
    <x v="50"/>
    <x v="62"/>
  </r>
  <r>
    <x v="450"/>
    <x v="158"/>
    <x v="3"/>
    <x v="25"/>
    <x v="131"/>
    <x v="7"/>
    <x v="181"/>
    <x v="14"/>
    <x v="158"/>
  </r>
  <r>
    <x v="451"/>
    <x v="535"/>
    <x v="4"/>
    <x v="21"/>
    <x v="27"/>
    <x v="0"/>
    <x v="40"/>
    <x v="59"/>
    <x v="33"/>
  </r>
  <r>
    <x v="452"/>
    <x v="478"/>
    <x v="7"/>
    <x v="0"/>
    <x v="27"/>
    <x v="0"/>
    <x v="40"/>
    <x v="87"/>
    <x v="6"/>
  </r>
  <r>
    <x v="453"/>
    <x v="166"/>
    <x v="5"/>
    <x v="18"/>
    <x v="131"/>
    <x v="8"/>
    <x v="187"/>
    <x v="29"/>
    <x v="71"/>
  </r>
  <r>
    <x v="454"/>
    <x v="84"/>
    <x v="7"/>
    <x v="6"/>
    <x v="131"/>
    <x v="8"/>
    <x v="187"/>
    <x v="29"/>
    <x v="145"/>
  </r>
  <r>
    <x v="455"/>
    <x v="526"/>
    <x v="5"/>
    <x v="19"/>
    <x v="131"/>
    <x v="7"/>
    <x v="181"/>
    <x v="18"/>
    <x v="140"/>
  </r>
  <r>
    <x v="456"/>
    <x v="437"/>
    <x v="5"/>
    <x v="15"/>
    <x v="131"/>
    <x v="5"/>
    <x v="181"/>
    <x v="51"/>
    <x v="102"/>
  </r>
  <r>
    <x v="457"/>
    <x v="23"/>
    <x v="4"/>
    <x v="21"/>
    <x v="131"/>
    <x v="0"/>
    <x v="156"/>
    <x v="15"/>
    <x v="33"/>
  </r>
  <r>
    <x v="458"/>
    <x v="297"/>
    <x v="9"/>
    <x v="10"/>
    <x v="137"/>
    <x v="0"/>
    <x v="156"/>
    <x v="267"/>
    <x v="31"/>
  </r>
  <r>
    <x v="459"/>
    <x v="416"/>
    <x v="12"/>
    <x v="22"/>
    <x v="137"/>
    <x v="1"/>
    <x v="162"/>
    <x v="104"/>
    <x v="67"/>
  </r>
  <r>
    <x v="460"/>
    <x v="202"/>
    <x v="4"/>
    <x v="21"/>
    <x v="143"/>
    <x v="8"/>
    <x v="199"/>
    <x v="267"/>
    <x v="193"/>
  </r>
  <r>
    <x v="461"/>
    <x v="181"/>
    <x v="7"/>
    <x v="9"/>
    <x v="143"/>
    <x v="1"/>
    <x v="168"/>
    <x v="84"/>
    <x v="56"/>
  </r>
  <r>
    <x v="462"/>
    <x v="289"/>
    <x v="3"/>
    <x v="5"/>
    <x v="143"/>
    <x v="3"/>
    <x v="174"/>
    <x v="234"/>
    <x v="88"/>
  </r>
  <r>
    <x v="463"/>
    <x v="309"/>
    <x v="9"/>
    <x v="10"/>
    <x v="143"/>
    <x v="8"/>
    <x v="199"/>
    <x v="26"/>
    <x v="170"/>
  </r>
  <r>
    <x v="464"/>
    <x v="577"/>
    <x v="2"/>
    <x v="4"/>
    <x v="149"/>
    <x v="5"/>
    <x v="193"/>
    <x v="68"/>
    <x v="60"/>
  </r>
  <r>
    <x v="465"/>
    <x v="591"/>
    <x v="16"/>
    <x v="13"/>
    <x v="149"/>
    <x v="0"/>
    <x v="168"/>
    <x v="198"/>
    <x v="10"/>
  </r>
  <r>
    <x v="466"/>
    <x v="262"/>
    <x v="0"/>
    <x v="26"/>
    <x v="149"/>
    <x v="0"/>
    <x v="168"/>
    <x v="208"/>
    <x v="25"/>
  </r>
  <r>
    <x v="467"/>
    <x v="501"/>
    <x v="12"/>
    <x v="22"/>
    <x v="149"/>
    <x v="0"/>
    <x v="168"/>
    <x v="78"/>
    <x v="33"/>
  </r>
  <r>
    <x v="468"/>
    <x v="153"/>
    <x v="2"/>
    <x v="2"/>
    <x v="155"/>
    <x v="0"/>
    <x v="174"/>
    <x v="91"/>
    <x v="31"/>
  </r>
  <r>
    <x v="469"/>
    <x v="607"/>
    <x v="7"/>
    <x v="9"/>
    <x v="155"/>
    <x v="7"/>
    <x v="203"/>
    <x v="267"/>
    <x v="151"/>
  </r>
  <r>
    <x v="470"/>
    <x v="275"/>
    <x v="0"/>
    <x v="26"/>
    <x v="155"/>
    <x v="5"/>
    <x v="203"/>
    <x v="76"/>
    <x v="102"/>
  </r>
  <r>
    <x v="471"/>
    <x v="500"/>
    <x v="2"/>
    <x v="3"/>
    <x v="155"/>
    <x v="5"/>
    <x v="203"/>
    <x v="77"/>
    <x v="109"/>
  </r>
  <r>
    <x v="472"/>
    <x v="353"/>
    <x v="0"/>
    <x v="23"/>
    <x v="155"/>
    <x v="0"/>
    <x v="41"/>
    <x v="58"/>
    <x v="11"/>
  </r>
  <r>
    <x v="472"/>
    <x v="353"/>
    <x v="0"/>
    <x v="23"/>
    <x v="155"/>
    <x v="5"/>
    <x v="203"/>
    <x v="58"/>
    <x v="58"/>
  </r>
  <r>
    <x v="473"/>
    <x v="329"/>
    <x v="12"/>
    <x v="22"/>
    <x v="155"/>
    <x v="0"/>
    <x v="174"/>
    <x v="74"/>
    <x v="33"/>
  </r>
  <r>
    <x v="474"/>
    <x v="501"/>
    <x v="12"/>
    <x v="22"/>
    <x v="28"/>
    <x v="0"/>
    <x v="42"/>
    <x v="78"/>
    <x v="33"/>
  </r>
  <r>
    <x v="475"/>
    <x v="594"/>
    <x v="3"/>
    <x v="5"/>
    <x v="161"/>
    <x v="3"/>
    <x v="193"/>
    <x v="197"/>
    <x v="88"/>
  </r>
  <r>
    <x v="476"/>
    <x v="372"/>
    <x v="8"/>
    <x v="7"/>
    <x v="166"/>
    <x v="1"/>
    <x v="193"/>
    <x v="144"/>
    <x v="56"/>
  </r>
  <r>
    <x v="477"/>
    <x v="491"/>
    <x v="6"/>
    <x v="19"/>
    <x v="166"/>
    <x v="0"/>
    <x v="187"/>
    <x v="14"/>
    <x v="22"/>
  </r>
  <r>
    <x v="478"/>
    <x v="70"/>
    <x v="1"/>
    <x v="24"/>
    <x v="166"/>
    <x v="3"/>
    <x v="199"/>
    <x v="6"/>
    <x v="37"/>
  </r>
  <r>
    <x v="479"/>
    <x v="442"/>
    <x v="6"/>
    <x v="16"/>
    <x v="166"/>
    <x v="8"/>
    <x v="225"/>
    <x v="267"/>
    <x v="136"/>
  </r>
  <r>
    <x v="480"/>
    <x v="239"/>
    <x v="6"/>
    <x v="15"/>
    <x v="166"/>
    <x v="11"/>
    <x v="67"/>
    <x v="267"/>
    <x v="165"/>
  </r>
  <r>
    <x v="481"/>
    <x v="586"/>
    <x v="6"/>
    <x v="19"/>
    <x v="171"/>
    <x v="7"/>
    <x v="220"/>
    <x v="85"/>
    <x v="97"/>
  </r>
  <r>
    <x v="482"/>
    <x v="411"/>
    <x v="3"/>
    <x v="25"/>
    <x v="171"/>
    <x v="5"/>
    <x v="214"/>
    <x v="50"/>
    <x v="137"/>
  </r>
  <r>
    <x v="483"/>
    <x v="423"/>
    <x v="12"/>
    <x v="22"/>
    <x v="176"/>
    <x v="1"/>
    <x v="203"/>
    <x v="214"/>
    <x v="67"/>
  </r>
  <r>
    <x v="484"/>
    <x v="611"/>
    <x v="8"/>
    <x v="7"/>
    <x v="176"/>
    <x v="8"/>
    <x v="233"/>
    <x v="267"/>
    <x v="127"/>
  </r>
  <r>
    <x v="485"/>
    <x v="496"/>
    <x v="16"/>
    <x v="13"/>
    <x v="176"/>
    <x v="11"/>
    <x v="77"/>
    <x v="267"/>
    <x v="113"/>
  </r>
  <r>
    <x v="486"/>
    <x v="599"/>
    <x v="1"/>
    <x v="1"/>
    <x v="176"/>
    <x v="4"/>
    <x v="214"/>
    <x v="51"/>
    <x v="88"/>
  </r>
  <r>
    <x v="487"/>
    <x v="664"/>
    <x v="8"/>
    <x v="6"/>
    <x v="176"/>
    <x v="0"/>
    <x v="199"/>
    <x v="2"/>
    <x v="22"/>
  </r>
  <r>
    <x v="488"/>
    <x v="456"/>
    <x v="3"/>
    <x v="5"/>
    <x v="176"/>
    <x v="4"/>
    <x v="214"/>
    <x v="238"/>
    <x v="98"/>
  </r>
  <r>
    <x v="489"/>
    <x v="565"/>
    <x v="6"/>
    <x v="20"/>
    <x v="176"/>
    <x v="7"/>
    <x v="43"/>
    <x v="84"/>
    <x v="64"/>
  </r>
  <r>
    <x v="490"/>
    <x v="382"/>
    <x v="6"/>
    <x v="18"/>
    <x v="176"/>
    <x v="5"/>
    <x v="220"/>
    <x v="83"/>
    <x v="55"/>
  </r>
  <r>
    <x v="491"/>
    <x v="138"/>
    <x v="1"/>
    <x v="23"/>
    <x v="176"/>
    <x v="0"/>
    <x v="199"/>
    <x v="162"/>
    <x v="11"/>
  </r>
  <r>
    <x v="492"/>
    <x v="390"/>
    <x v="9"/>
    <x v="8"/>
    <x v="176"/>
    <x v="8"/>
    <x v="233"/>
    <x v="267"/>
    <x v="170"/>
  </r>
  <r>
    <x v="493"/>
    <x v="37"/>
    <x v="2"/>
    <x v="3"/>
    <x v="181"/>
    <x v="1"/>
    <x v="208"/>
    <x v="199"/>
    <x v="52"/>
  </r>
  <r>
    <x v="494"/>
    <x v="527"/>
    <x v="7"/>
    <x v="6"/>
    <x v="181"/>
    <x v="7"/>
    <x v="45"/>
    <x v="46"/>
    <x v="142"/>
  </r>
  <r>
    <x v="495"/>
    <x v="25"/>
    <x v="0"/>
    <x v="26"/>
    <x v="187"/>
    <x v="0"/>
    <x v="208"/>
    <x v="52"/>
    <x v="19"/>
  </r>
  <r>
    <x v="496"/>
    <x v="399"/>
    <x v="2"/>
    <x v="2"/>
    <x v="187"/>
    <x v="1"/>
    <x v="214"/>
    <x v="267"/>
    <x v="52"/>
  </r>
  <r>
    <x v="497"/>
    <x v="614"/>
    <x v="12"/>
    <x v="13"/>
    <x v="187"/>
    <x v="7"/>
    <x v="67"/>
    <x v="267"/>
    <x v="35"/>
  </r>
  <r>
    <x v="498"/>
    <x v="252"/>
    <x v="12"/>
    <x v="22"/>
    <x v="187"/>
    <x v="8"/>
    <x v="72"/>
    <x v="18"/>
    <x v="188"/>
  </r>
  <r>
    <x v="499"/>
    <x v="87"/>
    <x v="7"/>
    <x v="9"/>
    <x v="187"/>
    <x v="5"/>
    <x v="229"/>
    <x v="52"/>
    <x v="129"/>
  </r>
  <r>
    <x v="500"/>
    <x v="279"/>
    <x v="4"/>
    <x v="21"/>
    <x v="187"/>
    <x v="17"/>
    <x v="128"/>
    <x v="267"/>
    <x v="200"/>
  </r>
  <r>
    <x v="501"/>
    <x v="581"/>
    <x v="9"/>
    <x v="10"/>
    <x v="187"/>
    <x v="8"/>
    <x v="72"/>
    <x v="267"/>
    <x v="145"/>
  </r>
  <r>
    <x v="502"/>
    <x v="401"/>
    <x v="1"/>
    <x v="26"/>
    <x v="192"/>
    <x v="8"/>
    <x v="72"/>
    <x v="267"/>
    <x v="113"/>
  </r>
  <r>
    <x v="503"/>
    <x v="638"/>
    <x v="6"/>
    <x v="17"/>
    <x v="192"/>
    <x v="1"/>
    <x v="220"/>
    <x v="139"/>
    <x v="50"/>
  </r>
  <r>
    <x v="504"/>
    <x v="213"/>
    <x v="2"/>
    <x v="3"/>
    <x v="192"/>
    <x v="5"/>
    <x v="233"/>
    <x v="54"/>
    <x v="115"/>
  </r>
  <r>
    <x v="505"/>
    <x v="9"/>
    <x v="2"/>
    <x v="2"/>
    <x v="196"/>
    <x v="3"/>
    <x v="44"/>
    <x v="42"/>
    <x v="74"/>
  </r>
  <r>
    <x v="506"/>
    <x v="217"/>
    <x v="3"/>
    <x v="5"/>
    <x v="196"/>
    <x v="12"/>
    <x v="105"/>
    <x v="267"/>
    <x v="190"/>
  </r>
  <r>
    <x v="507"/>
    <x v="547"/>
    <x v="3"/>
    <x v="25"/>
    <x v="196"/>
    <x v="14"/>
    <x v="116"/>
    <x v="267"/>
    <x v="197"/>
  </r>
  <r>
    <x v="508"/>
    <x v="73"/>
    <x v="0"/>
    <x v="23"/>
    <x v="196"/>
    <x v="4"/>
    <x v="233"/>
    <x v="54"/>
    <x v="44"/>
  </r>
  <r>
    <x v="509"/>
    <x v="183"/>
    <x v="0"/>
    <x v="1"/>
    <x v="196"/>
    <x v="3"/>
    <x v="229"/>
    <x v="15"/>
    <x v="68"/>
  </r>
  <r>
    <x v="510"/>
    <x v="441"/>
    <x v="5"/>
    <x v="15"/>
    <x v="201"/>
    <x v="4"/>
    <x v="67"/>
    <x v="77"/>
    <x v="92"/>
  </r>
  <r>
    <x v="511"/>
    <x v="320"/>
    <x v="5"/>
    <x v="17"/>
    <x v="201"/>
    <x v="4"/>
    <x v="67"/>
    <x v="73"/>
    <x v="90"/>
  </r>
  <r>
    <x v="512"/>
    <x v="574"/>
    <x v="0"/>
    <x v="24"/>
    <x v="201"/>
    <x v="7"/>
    <x v="82"/>
    <x v="267"/>
    <x v="43"/>
  </r>
  <r>
    <x v="512"/>
    <x v="654"/>
    <x v="5"/>
    <x v="17"/>
    <x v="132"/>
    <x v="3"/>
    <x v="163"/>
    <x v="53"/>
    <x v="68"/>
  </r>
  <r>
    <x v="513"/>
    <x v="156"/>
    <x v="2"/>
    <x v="4"/>
    <x v="206"/>
    <x v="1"/>
    <x v="233"/>
    <x v="183"/>
    <x v="22"/>
  </r>
  <r>
    <x v="514"/>
    <x v="433"/>
    <x v="5"/>
    <x v="20"/>
    <x v="201"/>
    <x v="11"/>
    <x v="105"/>
    <x v="83"/>
    <x v="86"/>
  </r>
  <r>
    <x v="515"/>
    <x v="666"/>
    <x v="5"/>
    <x v="19"/>
    <x v="29"/>
    <x v="12"/>
    <x v="46"/>
    <x v="267"/>
    <x v="104"/>
  </r>
  <r>
    <x v="516"/>
    <x v="177"/>
    <x v="6"/>
    <x v="16"/>
    <x v="206"/>
    <x v="11"/>
    <x v="105"/>
    <x v="10"/>
    <x v="164"/>
  </r>
  <r>
    <x v="517"/>
    <x v="598"/>
    <x v="6"/>
    <x v="18"/>
    <x v="206"/>
    <x v="0"/>
    <x v="229"/>
    <x v="267"/>
    <x v="7"/>
  </r>
  <r>
    <x v="517"/>
    <x v="598"/>
    <x v="6"/>
    <x v="9"/>
    <x v="206"/>
    <x v="4"/>
    <x v="35"/>
    <x v="267"/>
    <x v="96"/>
  </r>
  <r>
    <x v="518"/>
    <x v="38"/>
    <x v="6"/>
    <x v="14"/>
    <x v="206"/>
    <x v="0"/>
    <x v="44"/>
    <x v="38"/>
    <x v="1"/>
  </r>
  <r>
    <x v="518"/>
    <x v="38"/>
    <x v="6"/>
    <x v="18"/>
    <x v="206"/>
    <x v="5"/>
    <x v="82"/>
    <x v="38"/>
    <x v="45"/>
  </r>
  <r>
    <x v="519"/>
    <x v="102"/>
    <x v="0"/>
    <x v="1"/>
    <x v="210"/>
    <x v="15"/>
    <x v="140"/>
    <x v="267"/>
    <x v="182"/>
  </r>
  <r>
    <x v="520"/>
    <x v="410"/>
    <x v="16"/>
    <x v="13"/>
    <x v="210"/>
    <x v="0"/>
    <x v="233"/>
    <x v="267"/>
    <x v="12"/>
  </r>
  <r>
    <x v="521"/>
    <x v="212"/>
    <x v="2"/>
    <x v="2"/>
    <x v="210"/>
    <x v="7"/>
    <x v="87"/>
    <x v="196"/>
    <x v="110"/>
  </r>
  <r>
    <x v="522"/>
    <x v="589"/>
    <x v="4"/>
    <x v="13"/>
    <x v="210"/>
    <x v="1"/>
    <x v="67"/>
    <x v="53"/>
    <x v="15"/>
  </r>
  <r>
    <x v="523"/>
    <x v="476"/>
    <x v="7"/>
    <x v="7"/>
    <x v="210"/>
    <x v="5"/>
    <x v="82"/>
    <x v="211"/>
    <x v="123"/>
  </r>
  <r>
    <x v="524"/>
    <x v="626"/>
    <x v="7"/>
    <x v="6"/>
    <x v="210"/>
    <x v="7"/>
    <x v="93"/>
    <x v="267"/>
    <x v="125"/>
  </r>
  <r>
    <x v="525"/>
    <x v="61"/>
    <x v="2"/>
    <x v="4"/>
    <x v="45"/>
    <x v="7"/>
    <x v="99"/>
    <x v="267"/>
    <x v="51"/>
  </r>
  <r>
    <x v="526"/>
    <x v="127"/>
    <x v="0"/>
    <x v="23"/>
    <x v="45"/>
    <x v="4"/>
    <x v="82"/>
    <x v="186"/>
    <x v="48"/>
  </r>
  <r>
    <x v="527"/>
    <x v="298"/>
    <x v="2"/>
    <x v="3"/>
    <x v="45"/>
    <x v="11"/>
    <x v="116"/>
    <x v="146"/>
    <x v="166"/>
  </r>
  <r>
    <x v="528"/>
    <x v="687"/>
    <x v="9"/>
    <x v="8"/>
    <x v="45"/>
    <x v="5"/>
    <x v="87"/>
    <x v="190"/>
    <x v="114"/>
  </r>
  <r>
    <x v="529"/>
    <x v="325"/>
    <x v="12"/>
    <x v="22"/>
    <x v="55"/>
    <x v="5"/>
    <x v="99"/>
    <x v="60"/>
    <x v="129"/>
  </r>
  <r>
    <x v="530"/>
    <x v="119"/>
    <x v="5"/>
    <x v="15"/>
    <x v="55"/>
    <x v="5"/>
    <x v="99"/>
    <x v="43"/>
    <x v="91"/>
  </r>
  <r>
    <x v="531"/>
    <x v="152"/>
    <x v="6"/>
    <x v="17"/>
    <x v="55"/>
    <x v="8"/>
    <x v="116"/>
    <x v="267"/>
    <x v="133"/>
  </r>
  <r>
    <x v="532"/>
    <x v="519"/>
    <x v="9"/>
    <x v="10"/>
    <x v="55"/>
    <x v="0"/>
    <x v="77"/>
    <x v="267"/>
    <x v="15"/>
  </r>
  <r>
    <x v="533"/>
    <x v="36"/>
    <x v="9"/>
    <x v="10"/>
    <x v="61"/>
    <x v="7"/>
    <x v="110"/>
    <x v="193"/>
    <x v="127"/>
  </r>
  <r>
    <x v="534"/>
    <x v="310"/>
    <x v="8"/>
    <x v="13"/>
    <x v="61"/>
    <x v="0"/>
    <x v="82"/>
    <x v="137"/>
    <x v="6"/>
  </r>
  <r>
    <x v="535"/>
    <x v="85"/>
    <x v="8"/>
    <x v="9"/>
    <x v="61"/>
    <x v="5"/>
    <x v="105"/>
    <x v="267"/>
    <x v="101"/>
  </r>
  <r>
    <x v="536"/>
    <x v="365"/>
    <x v="6"/>
    <x v="19"/>
    <x v="30"/>
    <x v="5"/>
    <x v="47"/>
    <x v="93"/>
    <x v="74"/>
  </r>
  <r>
    <x v="537"/>
    <x v="146"/>
    <x v="1"/>
    <x v="24"/>
    <x v="67"/>
    <x v="3"/>
    <x v="99"/>
    <x v="35"/>
    <x v="33"/>
  </r>
  <r>
    <x v="538"/>
    <x v="448"/>
    <x v="9"/>
    <x v="13"/>
    <x v="67"/>
    <x v="0"/>
    <x v="87"/>
    <x v="52"/>
    <x v="6"/>
  </r>
  <r>
    <x v="539"/>
    <x v="370"/>
    <x v="6"/>
    <x v="18"/>
    <x v="67"/>
    <x v="5"/>
    <x v="110"/>
    <x v="267"/>
    <x v="44"/>
  </r>
  <r>
    <x v="540"/>
    <x v="256"/>
    <x v="10"/>
    <x v="13"/>
    <x v="67"/>
    <x v="1"/>
    <x v="93"/>
    <x v="236"/>
    <x v="12"/>
  </r>
  <r>
    <x v="541"/>
    <x v="120"/>
    <x v="8"/>
    <x v="7"/>
    <x v="67"/>
    <x v="13"/>
    <x v="151"/>
    <x v="7"/>
    <x v="187"/>
  </r>
  <r>
    <x v="542"/>
    <x v="519"/>
    <x v="1"/>
    <x v="23"/>
    <x v="30"/>
    <x v="7"/>
    <x v="48"/>
    <x v="267"/>
    <x v="55"/>
  </r>
  <r>
    <x v="543"/>
    <x v="520"/>
    <x v="9"/>
    <x v="13"/>
    <x v="67"/>
    <x v="7"/>
    <x v="116"/>
    <x v="267"/>
    <x v="38"/>
  </r>
  <r>
    <x v="544"/>
    <x v="634"/>
    <x v="2"/>
    <x v="2"/>
    <x v="67"/>
    <x v="4"/>
    <x v="110"/>
    <x v="26"/>
    <x v="76"/>
  </r>
  <r>
    <x v="545"/>
    <x v="110"/>
    <x v="9"/>
    <x v="8"/>
    <x v="67"/>
    <x v="11"/>
    <x v="151"/>
    <x v="267"/>
    <x v="180"/>
  </r>
  <r>
    <x v="546"/>
    <x v="402"/>
    <x v="14"/>
    <x v="13"/>
    <x v="78"/>
    <x v="3"/>
    <x v="110"/>
    <x v="136"/>
    <x v="31"/>
  </r>
  <r>
    <x v="547"/>
    <x v="318"/>
    <x v="8"/>
    <x v="6"/>
    <x v="78"/>
    <x v="3"/>
    <x v="110"/>
    <x v="25"/>
    <x v="76"/>
  </r>
  <r>
    <x v="548"/>
    <x v="7"/>
    <x v="2"/>
    <x v="4"/>
    <x v="78"/>
    <x v="8"/>
    <x v="134"/>
    <x v="51"/>
    <x v="64"/>
  </r>
  <r>
    <x v="549"/>
    <x v="661"/>
    <x v="5"/>
    <x v="15"/>
    <x v="78"/>
    <x v="5"/>
    <x v="128"/>
    <x v="64"/>
    <x v="103"/>
  </r>
  <r>
    <x v="550"/>
    <x v="556"/>
    <x v="1"/>
    <x v="24"/>
    <x v="78"/>
    <x v="8"/>
    <x v="140"/>
    <x v="267"/>
    <x v="54"/>
  </r>
  <r>
    <x v="551"/>
    <x v="383"/>
    <x v="5"/>
    <x v="14"/>
    <x v="84"/>
    <x v="0"/>
    <x v="105"/>
    <x v="220"/>
    <x v="2"/>
  </r>
  <r>
    <x v="552"/>
    <x v="653"/>
    <x v="12"/>
    <x v="22"/>
    <x v="84"/>
    <x v="7"/>
    <x v="134"/>
    <x v="267"/>
    <x v="142"/>
  </r>
  <r>
    <x v="553"/>
    <x v="296"/>
    <x v="3"/>
    <x v="5"/>
    <x v="84"/>
    <x v="5"/>
    <x v="134"/>
    <x v="154"/>
    <x v="116"/>
  </r>
  <r>
    <x v="554"/>
    <x v="585"/>
    <x v="8"/>
    <x v="9"/>
    <x v="90"/>
    <x v="5"/>
    <x v="49"/>
    <x v="135"/>
    <x v="123"/>
  </r>
  <r>
    <x v="555"/>
    <x v="671"/>
    <x v="6"/>
    <x v="16"/>
    <x v="90"/>
    <x v="5"/>
    <x v="134"/>
    <x v="63"/>
    <x v="91"/>
  </r>
  <r>
    <x v="556"/>
    <x v="434"/>
    <x v="8"/>
    <x v="6"/>
    <x v="96"/>
    <x v="14"/>
    <x v="188"/>
    <x v="267"/>
    <x v="191"/>
  </r>
  <r>
    <x v="557"/>
    <x v="44"/>
    <x v="2"/>
    <x v="2"/>
    <x v="96"/>
    <x v="0"/>
    <x v="116"/>
    <x v="181"/>
    <x v="21"/>
  </r>
  <r>
    <x v="558"/>
    <x v="511"/>
    <x v="6"/>
    <x v="19"/>
    <x v="96"/>
    <x v="0"/>
    <x v="116"/>
    <x v="27"/>
    <x v="19"/>
  </r>
  <r>
    <x v="559"/>
    <x v="402"/>
    <x v="14"/>
    <x v="13"/>
    <x v="96"/>
    <x v="4"/>
    <x v="134"/>
    <x v="136"/>
    <x v="22"/>
  </r>
  <r>
    <x v="560"/>
    <x v="89"/>
    <x v="9"/>
    <x v="10"/>
    <x v="96"/>
    <x v="0"/>
    <x v="116"/>
    <x v="163"/>
    <x v="22"/>
  </r>
  <r>
    <x v="561"/>
    <x v="203"/>
    <x v="2"/>
    <x v="3"/>
    <x v="102"/>
    <x v="10"/>
    <x v="51"/>
    <x v="88"/>
    <x v="157"/>
  </r>
  <r>
    <x v="562"/>
    <x v="649"/>
    <x v="6"/>
    <x v="17"/>
    <x v="102"/>
    <x v="5"/>
    <x v="145"/>
    <x v="141"/>
    <x v="91"/>
  </r>
  <r>
    <x v="563"/>
    <x v="293"/>
    <x v="13"/>
    <x v="13"/>
    <x v="102"/>
    <x v="0"/>
    <x v="122"/>
    <x v="66"/>
    <x v="6"/>
  </r>
  <r>
    <x v="564"/>
    <x v="20"/>
    <x v="1"/>
    <x v="23"/>
    <x v="102"/>
    <x v="11"/>
    <x v="175"/>
    <x v="7"/>
    <x v="78"/>
  </r>
  <r>
    <x v="565"/>
    <x v="659"/>
    <x v="9"/>
    <x v="10"/>
    <x v="102"/>
    <x v="5"/>
    <x v="145"/>
    <x v="58"/>
    <x v="113"/>
  </r>
  <r>
    <x v="566"/>
    <x v="608"/>
    <x v="3"/>
    <x v="25"/>
    <x v="102"/>
    <x v="1"/>
    <x v="128"/>
    <x v="253"/>
    <x v="55"/>
  </r>
  <r>
    <x v="567"/>
    <x v="208"/>
    <x v="11"/>
    <x v="13"/>
    <x v="102"/>
    <x v="10"/>
    <x v="169"/>
    <x v="267"/>
    <x v="145"/>
  </r>
  <r>
    <x v="568"/>
    <x v="0"/>
    <x v="5"/>
    <x v="19"/>
    <x v="102"/>
    <x v="11"/>
    <x v="175"/>
    <x v="28"/>
    <x v="161"/>
  </r>
  <r>
    <x v="569"/>
    <x v="294"/>
    <x v="2"/>
    <x v="2"/>
    <x v="102"/>
    <x v="14"/>
    <x v="194"/>
    <x v="267"/>
    <x v="183"/>
  </r>
  <r>
    <x v="570"/>
    <x v="307"/>
    <x v="6"/>
    <x v="18"/>
    <x v="102"/>
    <x v="0"/>
    <x v="122"/>
    <x v="156"/>
    <x v="12"/>
  </r>
  <r>
    <x v="571"/>
    <x v="377"/>
    <x v="0"/>
    <x v="12"/>
    <x v="102"/>
    <x v="10"/>
    <x v="169"/>
    <x v="267"/>
    <x v="28"/>
  </r>
  <r>
    <x v="572"/>
    <x v="74"/>
    <x v="4"/>
    <x v="21"/>
    <x v="107"/>
    <x v="3"/>
    <x v="140"/>
    <x v="90"/>
    <x v="80"/>
  </r>
  <r>
    <x v="573"/>
    <x v="304"/>
    <x v="3"/>
    <x v="25"/>
    <x v="114"/>
    <x v="0"/>
    <x v="134"/>
    <x v="242"/>
    <x v="31"/>
  </r>
  <r>
    <x v="574"/>
    <x v="44"/>
    <x v="5"/>
    <x v="15"/>
    <x v="31"/>
    <x v="1"/>
    <x v="50"/>
    <x v="181"/>
    <x v="50"/>
  </r>
  <r>
    <x v="575"/>
    <x v="132"/>
    <x v="5"/>
    <x v="18"/>
    <x v="114"/>
    <x v="5"/>
    <x v="157"/>
    <x v="13"/>
    <x v="47"/>
  </r>
  <r>
    <x v="575"/>
    <x v="132"/>
    <x v="12"/>
    <x v="22"/>
    <x v="33"/>
    <x v="5"/>
    <x v="52"/>
    <x v="13"/>
    <x v="139"/>
  </r>
  <r>
    <x v="576"/>
    <x v="226"/>
    <x v="3"/>
    <x v="5"/>
    <x v="120"/>
    <x v="0"/>
    <x v="140"/>
    <x v="14"/>
    <x v="33"/>
  </r>
  <r>
    <x v="577"/>
    <x v="393"/>
    <x v="3"/>
    <x v="25"/>
    <x v="120"/>
    <x v="8"/>
    <x v="182"/>
    <x v="267"/>
    <x v="154"/>
  </r>
  <r>
    <x v="578"/>
    <x v="652"/>
    <x v="7"/>
    <x v="9"/>
    <x v="120"/>
    <x v="4"/>
    <x v="157"/>
    <x v="70"/>
    <x v="86"/>
  </r>
  <r>
    <x v="579"/>
    <x v="333"/>
    <x v="12"/>
    <x v="22"/>
    <x v="120"/>
    <x v="4"/>
    <x v="157"/>
    <x v="152"/>
    <x v="105"/>
  </r>
  <r>
    <x v="580"/>
    <x v="68"/>
    <x v="5"/>
    <x v="20"/>
    <x v="120"/>
    <x v="5"/>
    <x v="163"/>
    <x v="219"/>
    <x v="46"/>
  </r>
  <r>
    <x v="581"/>
    <x v="103"/>
    <x v="2"/>
    <x v="4"/>
    <x v="120"/>
    <x v="1"/>
    <x v="145"/>
    <x v="39"/>
    <x v="22"/>
  </r>
  <r>
    <x v="582"/>
    <x v="676"/>
    <x v="10"/>
    <x v="13"/>
    <x v="120"/>
    <x v="11"/>
    <x v="194"/>
    <x v="212"/>
    <x v="59"/>
  </r>
  <r>
    <x v="583"/>
    <x v="494"/>
    <x v="6"/>
    <x v="16"/>
    <x v="120"/>
    <x v="7"/>
    <x v="169"/>
    <x v="7"/>
    <x v="107"/>
  </r>
  <r>
    <x v="584"/>
    <x v="18"/>
    <x v="0"/>
    <x v="24"/>
    <x v="126"/>
    <x v="5"/>
    <x v="169"/>
    <x v="14"/>
    <x v="44"/>
  </r>
  <r>
    <x v="585"/>
    <x v="19"/>
    <x v="0"/>
    <x v="1"/>
    <x v="126"/>
    <x v="5"/>
    <x v="169"/>
    <x v="14"/>
    <x v="88"/>
  </r>
  <r>
    <x v="586"/>
    <x v="285"/>
    <x v="4"/>
    <x v="21"/>
    <x v="126"/>
    <x v="16"/>
    <x v="226"/>
    <x v="267"/>
    <x v="199"/>
  </r>
  <r>
    <x v="587"/>
    <x v="686"/>
    <x v="5"/>
    <x v="14"/>
    <x v="126"/>
    <x v="0"/>
    <x v="145"/>
    <x v="209"/>
    <x v="0"/>
  </r>
  <r>
    <x v="587"/>
    <x v="686"/>
    <x v="9"/>
    <x v="10"/>
    <x v="32"/>
    <x v="4"/>
    <x v="51"/>
    <x v="209"/>
    <x v="90"/>
  </r>
  <r>
    <x v="588"/>
    <x v="49"/>
    <x v="3"/>
    <x v="5"/>
    <x v="126"/>
    <x v="0"/>
    <x v="145"/>
    <x v="32"/>
    <x v="28"/>
  </r>
  <r>
    <x v="589"/>
    <x v="487"/>
    <x v="5"/>
    <x v="15"/>
    <x v="126"/>
    <x v="3"/>
    <x v="157"/>
    <x v="224"/>
    <x v="68"/>
  </r>
  <r>
    <x v="590"/>
    <x v="621"/>
    <x v="3"/>
    <x v="5"/>
    <x v="132"/>
    <x v="8"/>
    <x v="188"/>
    <x v="83"/>
    <x v="154"/>
  </r>
  <r>
    <x v="591"/>
    <x v="197"/>
    <x v="7"/>
    <x v="7"/>
    <x v="138"/>
    <x v="1"/>
    <x v="163"/>
    <x v="61"/>
    <x v="50"/>
  </r>
  <r>
    <x v="592"/>
    <x v="4"/>
    <x v="2"/>
    <x v="4"/>
    <x v="138"/>
    <x v="3"/>
    <x v="169"/>
    <x v="229"/>
    <x v="36"/>
  </r>
  <r>
    <x v="593"/>
    <x v="642"/>
    <x v="7"/>
    <x v="8"/>
    <x v="138"/>
    <x v="8"/>
    <x v="194"/>
    <x v="249"/>
    <x v="152"/>
  </r>
  <r>
    <x v="594"/>
    <x v="368"/>
    <x v="0"/>
    <x v="26"/>
    <x v="138"/>
    <x v="0"/>
    <x v="157"/>
    <x v="177"/>
    <x v="18"/>
  </r>
  <r>
    <x v="595"/>
    <x v="200"/>
    <x v="5"/>
    <x v="18"/>
    <x v="144"/>
    <x v="1"/>
    <x v="169"/>
    <x v="30"/>
    <x v="19"/>
  </r>
  <r>
    <x v="596"/>
    <x v="77"/>
    <x v="5"/>
    <x v="15"/>
    <x v="144"/>
    <x v="8"/>
    <x v="54"/>
    <x v="157"/>
    <x v="126"/>
  </r>
  <r>
    <x v="597"/>
    <x v="300"/>
    <x v="8"/>
    <x v="9"/>
    <x v="144"/>
    <x v="3"/>
    <x v="175"/>
    <x v="17"/>
    <x v="76"/>
  </r>
  <r>
    <x v="598"/>
    <x v="24"/>
    <x v="1"/>
    <x v="26"/>
    <x v="144"/>
    <x v="5"/>
    <x v="188"/>
    <x v="216"/>
    <x v="83"/>
  </r>
  <r>
    <x v="599"/>
    <x v="493"/>
    <x v="6"/>
    <x v="20"/>
    <x v="150"/>
    <x v="5"/>
    <x v="53"/>
    <x v="267"/>
    <x v="49"/>
  </r>
  <r>
    <x v="600"/>
    <x v="323"/>
    <x v="8"/>
    <x v="7"/>
    <x v="150"/>
    <x v="1"/>
    <x v="175"/>
    <x v="107"/>
    <x v="52"/>
  </r>
  <r>
    <x v="601"/>
    <x v="140"/>
    <x v="8"/>
    <x v="0"/>
    <x v="150"/>
    <x v="0"/>
    <x v="169"/>
    <x v="63"/>
    <x v="5"/>
  </r>
  <r>
    <x v="602"/>
    <x v="148"/>
    <x v="5"/>
    <x v="14"/>
    <x v="150"/>
    <x v="0"/>
    <x v="169"/>
    <x v="62"/>
    <x v="3"/>
  </r>
  <r>
    <x v="603"/>
    <x v="484"/>
    <x v="6"/>
    <x v="17"/>
    <x v="150"/>
    <x v="12"/>
    <x v="55"/>
    <x v="26"/>
    <x v="167"/>
  </r>
  <r>
    <x v="604"/>
    <x v="373"/>
    <x v="1"/>
    <x v="1"/>
    <x v="156"/>
    <x v="3"/>
    <x v="188"/>
    <x v="83"/>
    <x v="67"/>
  </r>
  <r>
    <x v="605"/>
    <x v="421"/>
    <x v="6"/>
    <x v="16"/>
    <x v="156"/>
    <x v="7"/>
    <x v="204"/>
    <x v="77"/>
    <x v="113"/>
  </r>
  <r>
    <x v="606"/>
    <x v="62"/>
    <x v="2"/>
    <x v="3"/>
    <x v="156"/>
    <x v="7"/>
    <x v="209"/>
    <x v="48"/>
    <x v="127"/>
  </r>
  <r>
    <x v="607"/>
    <x v="446"/>
    <x v="8"/>
    <x v="9"/>
    <x v="162"/>
    <x v="0"/>
    <x v="182"/>
    <x v="173"/>
    <x v="22"/>
  </r>
  <r>
    <x v="608"/>
    <x v="301"/>
    <x v="8"/>
    <x v="7"/>
    <x v="162"/>
    <x v="1"/>
    <x v="188"/>
    <x v="158"/>
    <x v="52"/>
  </r>
  <r>
    <x v="609"/>
    <x v="334"/>
    <x v="6"/>
    <x v="19"/>
    <x v="162"/>
    <x v="1"/>
    <x v="188"/>
    <x v="184"/>
    <x v="48"/>
  </r>
  <r>
    <x v="610"/>
    <x v="324"/>
    <x v="9"/>
    <x v="10"/>
    <x v="162"/>
    <x v="7"/>
    <x v="209"/>
    <x v="17"/>
    <x v="131"/>
  </r>
  <r>
    <x v="611"/>
    <x v="94"/>
    <x v="6"/>
    <x v="18"/>
    <x v="162"/>
    <x v="8"/>
    <x v="215"/>
    <x v="37"/>
    <x v="61"/>
  </r>
  <r>
    <x v="612"/>
    <x v="257"/>
    <x v="8"/>
    <x v="9"/>
    <x v="167"/>
    <x v="3"/>
    <x v="200"/>
    <x v="137"/>
    <x v="71"/>
  </r>
  <r>
    <x v="613"/>
    <x v="88"/>
    <x v="14"/>
    <x v="13"/>
    <x v="167"/>
    <x v="8"/>
    <x v="221"/>
    <x v="20"/>
    <x v="52"/>
  </r>
  <r>
    <x v="614"/>
    <x v="685"/>
    <x v="6"/>
    <x v="19"/>
    <x v="167"/>
    <x v="0"/>
    <x v="194"/>
    <x v="259"/>
    <x v="22"/>
  </r>
  <r>
    <x v="615"/>
    <x v="1"/>
    <x v="8"/>
    <x v="7"/>
    <x v="34"/>
    <x v="5"/>
    <x v="55"/>
    <x v="10"/>
    <x v="138"/>
  </r>
  <r>
    <x v="616"/>
    <x v="232"/>
    <x v="8"/>
    <x v="6"/>
    <x v="172"/>
    <x v="1"/>
    <x v="200"/>
    <x v="169"/>
    <x v="52"/>
  </r>
  <r>
    <x v="617"/>
    <x v="169"/>
    <x v="13"/>
    <x v="13"/>
    <x v="172"/>
    <x v="5"/>
    <x v="215"/>
    <x v="95"/>
    <x v="41"/>
  </r>
  <r>
    <x v="618"/>
    <x v="613"/>
    <x v="3"/>
    <x v="25"/>
    <x v="172"/>
    <x v="1"/>
    <x v="200"/>
    <x v="30"/>
    <x v="57"/>
  </r>
  <r>
    <x v="619"/>
    <x v="525"/>
    <x v="1"/>
    <x v="1"/>
    <x v="172"/>
    <x v="8"/>
    <x v="230"/>
    <x v="267"/>
    <x v="111"/>
  </r>
  <r>
    <x v="620"/>
    <x v="369"/>
    <x v="0"/>
    <x v="26"/>
    <x v="172"/>
    <x v="1"/>
    <x v="200"/>
    <x v="140"/>
    <x v="33"/>
  </r>
  <r>
    <x v="621"/>
    <x v="171"/>
    <x v="3"/>
    <x v="5"/>
    <x v="172"/>
    <x v="0"/>
    <x v="200"/>
    <x v="39"/>
    <x v="28"/>
  </r>
  <r>
    <x v="622"/>
    <x v="346"/>
    <x v="12"/>
    <x v="22"/>
    <x v="177"/>
    <x v="7"/>
    <x v="226"/>
    <x v="55"/>
    <x v="144"/>
  </r>
  <r>
    <x v="623"/>
    <x v="116"/>
    <x v="0"/>
    <x v="26"/>
    <x v="182"/>
    <x v="1"/>
    <x v="209"/>
    <x v="60"/>
    <x v="42"/>
  </r>
  <r>
    <x v="624"/>
    <x v="91"/>
    <x v="5"/>
    <x v="15"/>
    <x v="182"/>
    <x v="10"/>
    <x v="78"/>
    <x v="34"/>
    <x v="140"/>
  </r>
  <r>
    <x v="625"/>
    <x v="39"/>
    <x v="5"/>
    <x v="19"/>
    <x v="182"/>
    <x v="3"/>
    <x v="215"/>
    <x v="10"/>
    <x v="79"/>
  </r>
  <r>
    <x v="626"/>
    <x v="40"/>
    <x v="14"/>
    <x v="13"/>
    <x v="182"/>
    <x v="4"/>
    <x v="221"/>
    <x v="10"/>
    <x v="28"/>
  </r>
  <r>
    <x v="627"/>
    <x v="394"/>
    <x v="2"/>
    <x v="2"/>
    <x v="182"/>
    <x v="4"/>
    <x v="221"/>
    <x v="85"/>
    <x v="74"/>
  </r>
  <r>
    <x v="628"/>
    <x v="488"/>
    <x v="8"/>
    <x v="6"/>
    <x v="182"/>
    <x v="3"/>
    <x v="221"/>
    <x v="5"/>
    <x v="67"/>
  </r>
  <r>
    <x v="629"/>
    <x v="316"/>
    <x v="9"/>
    <x v="8"/>
    <x v="182"/>
    <x v="0"/>
    <x v="209"/>
    <x v="103"/>
    <x v="28"/>
  </r>
  <r>
    <x v="630"/>
    <x v="663"/>
    <x v="3"/>
    <x v="25"/>
    <x v="182"/>
    <x v="0"/>
    <x v="209"/>
    <x v="225"/>
    <x v="25"/>
  </r>
  <r>
    <x v="631"/>
    <x v="207"/>
    <x v="3"/>
    <x v="5"/>
    <x v="188"/>
    <x v="5"/>
    <x v="230"/>
    <x v="47"/>
    <x v="121"/>
  </r>
  <r>
    <x v="632"/>
    <x v="16"/>
    <x v="6"/>
    <x v="16"/>
    <x v="188"/>
    <x v="3"/>
    <x v="221"/>
    <x v="85"/>
    <x v="56"/>
  </r>
  <r>
    <x v="633"/>
    <x v="254"/>
    <x v="5"/>
    <x v="20"/>
    <x v="188"/>
    <x v="10"/>
    <x v="83"/>
    <x v="267"/>
    <x v="64"/>
  </r>
  <r>
    <x v="634"/>
    <x v="35"/>
    <x v="8"/>
    <x v="9"/>
    <x v="188"/>
    <x v="3"/>
    <x v="226"/>
    <x v="50"/>
    <x v="67"/>
  </r>
  <r>
    <x v="635"/>
    <x v="557"/>
    <x v="3"/>
    <x v="25"/>
    <x v="188"/>
    <x v="0"/>
    <x v="215"/>
    <x v="166"/>
    <x v="28"/>
  </r>
  <r>
    <x v="636"/>
    <x v="546"/>
    <x v="9"/>
    <x v="8"/>
    <x v="193"/>
    <x v="0"/>
    <x v="215"/>
    <x v="105"/>
    <x v="25"/>
  </r>
  <r>
    <x v="637"/>
    <x v="481"/>
    <x v="1"/>
    <x v="26"/>
    <x v="193"/>
    <x v="8"/>
    <x v="78"/>
    <x v="87"/>
    <x v="111"/>
  </r>
  <r>
    <x v="638"/>
    <x v="404"/>
    <x v="2"/>
    <x v="3"/>
    <x v="193"/>
    <x v="1"/>
    <x v="221"/>
    <x v="86"/>
    <x v="48"/>
  </r>
  <r>
    <x v="639"/>
    <x v="2"/>
    <x v="9"/>
    <x v="10"/>
    <x v="193"/>
    <x v="1"/>
    <x v="221"/>
    <x v="118"/>
    <x v="52"/>
  </r>
  <r>
    <x v="640"/>
    <x v="395"/>
    <x v="1"/>
    <x v="24"/>
    <x v="193"/>
    <x v="1"/>
    <x v="221"/>
    <x v="177"/>
    <x v="18"/>
  </r>
  <r>
    <x v="641"/>
    <x v="8"/>
    <x v="3"/>
    <x v="25"/>
    <x v="197"/>
    <x v="0"/>
    <x v="221"/>
    <x v="17"/>
    <x v="28"/>
  </r>
  <r>
    <x v="642"/>
    <x v="57"/>
    <x v="9"/>
    <x v="8"/>
    <x v="197"/>
    <x v="1"/>
    <x v="226"/>
    <x v="58"/>
    <x v="52"/>
  </r>
  <r>
    <x v="643"/>
    <x v="241"/>
    <x v="5"/>
    <x v="19"/>
    <x v="197"/>
    <x v="0"/>
    <x v="221"/>
    <x v="27"/>
    <x v="18"/>
  </r>
  <r>
    <x v="644"/>
    <x v="58"/>
    <x v="0"/>
    <x v="23"/>
    <x v="197"/>
    <x v="3"/>
    <x v="230"/>
    <x v="92"/>
    <x v="31"/>
  </r>
  <r>
    <x v="644"/>
    <x v="58"/>
    <x v="2"/>
    <x v="3"/>
    <x v="36"/>
    <x v="0"/>
    <x v="56"/>
    <x v="92"/>
    <x v="18"/>
  </r>
  <r>
    <x v="645"/>
    <x v="562"/>
    <x v="5"/>
    <x v="19"/>
    <x v="202"/>
    <x v="5"/>
    <x v="78"/>
    <x v="67"/>
    <x v="77"/>
  </r>
  <r>
    <x v="646"/>
    <x v="399"/>
    <x v="2"/>
    <x v="2"/>
    <x v="35"/>
    <x v="0"/>
    <x v="55"/>
    <x v="267"/>
    <x v="22"/>
  </r>
  <r>
    <x v="647"/>
    <x v="521"/>
    <x v="6"/>
    <x v="16"/>
    <x v="202"/>
    <x v="3"/>
    <x v="68"/>
    <x v="100"/>
    <x v="59"/>
  </r>
  <r>
    <x v="648"/>
    <x v="16"/>
    <x v="9"/>
    <x v="10"/>
    <x v="35"/>
    <x v="0"/>
    <x v="55"/>
    <x v="85"/>
    <x v="25"/>
  </r>
  <r>
    <x v="649"/>
    <x v="584"/>
    <x v="9"/>
    <x v="8"/>
    <x v="207"/>
    <x v="3"/>
    <x v="73"/>
    <x v="111"/>
    <x v="71"/>
  </r>
  <r>
    <x v="650"/>
    <x v="514"/>
    <x v="14"/>
    <x v="13"/>
    <x v="207"/>
    <x v="7"/>
    <x v="58"/>
    <x v="235"/>
    <x v="84"/>
  </r>
  <r>
    <x v="651"/>
    <x v="684"/>
    <x v="6"/>
    <x v="9"/>
    <x v="207"/>
    <x v="10"/>
    <x v="106"/>
    <x v="95"/>
    <x v="133"/>
  </r>
  <r>
    <x v="652"/>
    <x v="174"/>
    <x v="3"/>
    <x v="25"/>
    <x v="207"/>
    <x v="7"/>
    <x v="88"/>
    <x v="57"/>
    <x v="95"/>
  </r>
  <r>
    <x v="653"/>
    <x v="28"/>
    <x v="8"/>
    <x v="6"/>
    <x v="207"/>
    <x v="8"/>
    <x v="94"/>
    <x v="100"/>
    <x v="103"/>
  </r>
  <r>
    <x v="654"/>
    <x v="380"/>
    <x v="5"/>
    <x v="17"/>
    <x v="207"/>
    <x v="5"/>
    <x v="88"/>
    <x v="95"/>
    <x v="76"/>
  </r>
  <r>
    <x v="655"/>
    <x v="139"/>
    <x v="7"/>
    <x v="7"/>
    <x v="46"/>
    <x v="1"/>
    <x v="73"/>
    <x v="186"/>
    <x v="52"/>
  </r>
  <r>
    <x v="656"/>
    <x v="229"/>
    <x v="3"/>
    <x v="5"/>
    <x v="46"/>
    <x v="7"/>
    <x v="100"/>
    <x v="267"/>
    <x v="112"/>
  </r>
  <r>
    <x v="657"/>
    <x v="381"/>
    <x v="2"/>
    <x v="2"/>
    <x v="46"/>
    <x v="0"/>
    <x v="68"/>
    <x v="15"/>
    <x v="15"/>
  </r>
  <r>
    <x v="657"/>
    <x v="381"/>
    <x v="1"/>
    <x v="1"/>
    <x v="46"/>
    <x v="3"/>
    <x v="57"/>
    <x v="15"/>
    <x v="52"/>
  </r>
  <r>
    <x v="658"/>
    <x v="555"/>
    <x v="2"/>
    <x v="2"/>
    <x v="51"/>
    <x v="10"/>
    <x v="117"/>
    <x v="267"/>
    <x v="114"/>
  </r>
  <r>
    <x v="659"/>
    <x v="422"/>
    <x v="9"/>
    <x v="10"/>
    <x v="51"/>
    <x v="3"/>
    <x v="83"/>
    <x v="19"/>
    <x v="76"/>
  </r>
  <r>
    <x v="660"/>
    <x v="603"/>
    <x v="2"/>
    <x v="2"/>
    <x v="51"/>
    <x v="18"/>
    <x v="62"/>
    <x v="267"/>
    <x v="181"/>
  </r>
  <r>
    <x v="661"/>
    <x v="531"/>
    <x v="6"/>
    <x v="15"/>
    <x v="56"/>
    <x v="4"/>
    <x v="94"/>
    <x v="184"/>
    <x v="68"/>
  </r>
  <r>
    <x v="662"/>
    <x v="569"/>
    <x v="4"/>
    <x v="21"/>
    <x v="56"/>
    <x v="1"/>
    <x v="83"/>
    <x v="68"/>
    <x v="59"/>
  </r>
  <r>
    <x v="663"/>
    <x v="72"/>
    <x v="8"/>
    <x v="7"/>
    <x v="56"/>
    <x v="1"/>
    <x v="83"/>
    <x v="173"/>
    <x v="50"/>
  </r>
  <r>
    <x v="664"/>
    <x v="628"/>
    <x v="1"/>
    <x v="24"/>
    <x v="56"/>
    <x v="0"/>
    <x v="78"/>
    <x v="190"/>
    <x v="10"/>
  </r>
  <r>
    <x v="665"/>
    <x v="48"/>
    <x v="6"/>
    <x v="19"/>
    <x v="62"/>
    <x v="13"/>
    <x v="146"/>
    <x v="92"/>
    <x v="153"/>
  </r>
  <r>
    <x v="666"/>
    <x v="251"/>
    <x v="6"/>
    <x v="16"/>
    <x v="62"/>
    <x v="4"/>
    <x v="100"/>
    <x v="203"/>
    <x v="68"/>
  </r>
  <r>
    <x v="667"/>
    <x v="144"/>
    <x v="9"/>
    <x v="8"/>
    <x v="62"/>
    <x v="3"/>
    <x v="100"/>
    <x v="77"/>
    <x v="64"/>
  </r>
  <r>
    <x v="668"/>
    <x v="173"/>
    <x v="9"/>
    <x v="10"/>
    <x v="68"/>
    <x v="5"/>
    <x v="111"/>
    <x v="72"/>
    <x v="75"/>
  </r>
  <r>
    <x v="669"/>
    <x v="204"/>
    <x v="1"/>
    <x v="26"/>
    <x v="68"/>
    <x v="0"/>
    <x v="88"/>
    <x v="74"/>
    <x v="18"/>
  </r>
  <r>
    <x v="670"/>
    <x v="477"/>
    <x v="12"/>
    <x v="22"/>
    <x v="68"/>
    <x v="0"/>
    <x v="88"/>
    <x v="211"/>
    <x v="31"/>
  </r>
  <r>
    <x v="671"/>
    <x v="515"/>
    <x v="1"/>
    <x v="1"/>
    <x v="68"/>
    <x v="0"/>
    <x v="88"/>
    <x v="235"/>
    <x v="17"/>
  </r>
  <r>
    <x v="672"/>
    <x v="52"/>
    <x v="4"/>
    <x v="21"/>
    <x v="68"/>
    <x v="1"/>
    <x v="94"/>
    <x v="120"/>
    <x v="59"/>
  </r>
  <r>
    <x v="673"/>
    <x v="388"/>
    <x v="3"/>
    <x v="25"/>
    <x v="73"/>
    <x v="5"/>
    <x v="123"/>
    <x v="0"/>
    <x v="82"/>
  </r>
  <r>
    <x v="674"/>
    <x v="168"/>
    <x v="1"/>
    <x v="26"/>
    <x v="73"/>
    <x v="5"/>
    <x v="117"/>
    <x v="122"/>
    <x v="67"/>
  </r>
  <r>
    <x v="675"/>
    <x v="582"/>
    <x v="0"/>
    <x v="1"/>
    <x v="73"/>
    <x v="8"/>
    <x v="135"/>
    <x v="267"/>
    <x v="68"/>
  </r>
  <r>
    <x v="676"/>
    <x v="408"/>
    <x v="6"/>
    <x v="17"/>
    <x v="79"/>
    <x v="8"/>
    <x v="135"/>
    <x v="56"/>
    <x v="92"/>
  </r>
  <r>
    <x v="677"/>
    <x v="123"/>
    <x v="4"/>
    <x v="21"/>
    <x v="85"/>
    <x v="1"/>
    <x v="117"/>
    <x v="96"/>
    <x v="56"/>
  </r>
  <r>
    <x v="678"/>
    <x v="578"/>
    <x v="3"/>
    <x v="5"/>
    <x v="85"/>
    <x v="5"/>
    <x v="129"/>
    <x v="12"/>
    <x v="85"/>
  </r>
  <r>
    <x v="679"/>
    <x v="13"/>
    <x v="5"/>
    <x v="15"/>
    <x v="85"/>
    <x v="3"/>
    <x v="123"/>
    <x v="100"/>
    <x v="52"/>
  </r>
  <r>
    <x v="680"/>
    <x v="108"/>
    <x v="7"/>
    <x v="6"/>
    <x v="91"/>
    <x v="1"/>
    <x v="117"/>
    <x v="110"/>
    <x v="44"/>
  </r>
  <r>
    <x v="681"/>
    <x v="374"/>
    <x v="7"/>
    <x v="7"/>
    <x v="91"/>
    <x v="1"/>
    <x v="117"/>
    <x v="206"/>
    <x v="44"/>
  </r>
  <r>
    <x v="682"/>
    <x v="376"/>
    <x v="5"/>
    <x v="16"/>
    <x v="91"/>
    <x v="4"/>
    <x v="129"/>
    <x v="124"/>
    <x v="64"/>
  </r>
  <r>
    <x v="683"/>
    <x v="354"/>
    <x v="8"/>
    <x v="9"/>
    <x v="91"/>
    <x v="3"/>
    <x v="129"/>
    <x v="230"/>
    <x v="56"/>
  </r>
  <r>
    <x v="684"/>
    <x v="137"/>
    <x v="4"/>
    <x v="21"/>
    <x v="97"/>
    <x v="0"/>
    <x v="117"/>
    <x v="106"/>
    <x v="28"/>
  </r>
  <r>
    <x v="685"/>
    <x v="543"/>
    <x v="5"/>
    <x v="20"/>
    <x v="97"/>
    <x v="9"/>
    <x v="158"/>
    <x v="65"/>
    <x v="45"/>
  </r>
  <r>
    <x v="686"/>
    <x v="457"/>
    <x v="12"/>
    <x v="22"/>
    <x v="97"/>
    <x v="0"/>
    <x v="123"/>
    <x v="117"/>
    <x v="28"/>
  </r>
  <r>
    <x v="687"/>
    <x v="118"/>
    <x v="1"/>
    <x v="26"/>
    <x v="37"/>
    <x v="8"/>
    <x v="61"/>
    <x v="266"/>
    <x v="68"/>
  </r>
  <r>
    <x v="688"/>
    <x v="625"/>
    <x v="2"/>
    <x v="3"/>
    <x v="103"/>
    <x v="3"/>
    <x v="135"/>
    <x v="63"/>
    <x v="57"/>
  </r>
  <r>
    <x v="689"/>
    <x v="314"/>
    <x v="7"/>
    <x v="6"/>
    <x v="103"/>
    <x v="0"/>
    <x v="123"/>
    <x v="201"/>
    <x v="22"/>
  </r>
  <r>
    <x v="690"/>
    <x v="624"/>
    <x v="3"/>
    <x v="25"/>
    <x v="108"/>
    <x v="5"/>
    <x v="152"/>
    <x v="25"/>
    <x v="73"/>
  </r>
  <r>
    <x v="691"/>
    <x v="42"/>
    <x v="4"/>
    <x v="21"/>
    <x v="108"/>
    <x v="7"/>
    <x v="158"/>
    <x v="46"/>
    <x v="98"/>
  </r>
  <r>
    <x v="692"/>
    <x v="449"/>
    <x v="12"/>
    <x v="22"/>
    <x v="108"/>
    <x v="0"/>
    <x v="129"/>
    <x v="196"/>
    <x v="28"/>
  </r>
  <r>
    <x v="693"/>
    <x v="192"/>
    <x v="7"/>
    <x v="7"/>
    <x v="108"/>
    <x v="4"/>
    <x v="146"/>
    <x v="0"/>
    <x v="74"/>
  </r>
  <r>
    <x v="694"/>
    <x v="533"/>
    <x v="7"/>
    <x v="6"/>
    <x v="115"/>
    <x v="4"/>
    <x v="61"/>
    <x v="218"/>
    <x v="74"/>
  </r>
  <r>
    <x v="695"/>
    <x v="462"/>
    <x v="5"/>
    <x v="16"/>
    <x v="121"/>
    <x v="1"/>
    <x v="146"/>
    <x v="44"/>
    <x v="42"/>
  </r>
  <r>
    <x v="696"/>
    <x v="314"/>
    <x v="2"/>
    <x v="3"/>
    <x v="38"/>
    <x v="0"/>
    <x v="59"/>
    <x v="201"/>
    <x v="19"/>
  </r>
  <r>
    <x v="697"/>
    <x v="414"/>
    <x v="5"/>
    <x v="17"/>
    <x v="121"/>
    <x v="5"/>
    <x v="164"/>
    <x v="198"/>
    <x v="59"/>
  </r>
  <r>
    <x v="698"/>
    <x v="374"/>
    <x v="5"/>
    <x v="15"/>
    <x v="39"/>
    <x v="0"/>
    <x v="60"/>
    <x v="206"/>
    <x v="19"/>
  </r>
  <r>
    <x v="699"/>
    <x v="113"/>
    <x v="2"/>
    <x v="3"/>
    <x v="127"/>
    <x v="5"/>
    <x v="170"/>
    <x v="165"/>
    <x v="58"/>
  </r>
  <r>
    <x v="700"/>
    <x v="468"/>
    <x v="3"/>
    <x v="5"/>
    <x v="127"/>
    <x v="7"/>
    <x v="176"/>
    <x v="110"/>
    <x v="92"/>
  </r>
  <r>
    <x v="701"/>
    <x v="122"/>
    <x v="5"/>
    <x v="15"/>
    <x v="133"/>
    <x v="9"/>
    <x v="195"/>
    <x v="88"/>
    <x v="87"/>
  </r>
  <r>
    <x v="702"/>
    <x v="400"/>
    <x v="8"/>
    <x v="7"/>
    <x v="133"/>
    <x v="1"/>
    <x v="158"/>
    <x v="178"/>
    <x v="44"/>
  </r>
  <r>
    <x v="703"/>
    <x v="328"/>
    <x v="7"/>
    <x v="9"/>
    <x v="133"/>
    <x v="5"/>
    <x v="176"/>
    <x v="109"/>
    <x v="68"/>
  </r>
  <r>
    <x v="704"/>
    <x v="250"/>
    <x v="5"/>
    <x v="19"/>
    <x v="133"/>
    <x v="5"/>
    <x v="176"/>
    <x v="24"/>
    <x v="57"/>
  </r>
  <r>
    <x v="705"/>
    <x v="231"/>
    <x v="3"/>
    <x v="25"/>
    <x v="139"/>
    <x v="11"/>
    <x v="210"/>
    <x v="75"/>
    <x v="149"/>
  </r>
  <r>
    <x v="706"/>
    <x v="571"/>
    <x v="6"/>
    <x v="16"/>
    <x v="145"/>
    <x v="4"/>
    <x v="183"/>
    <x v="135"/>
    <x v="64"/>
  </r>
  <r>
    <x v="707"/>
    <x v="332"/>
    <x v="1"/>
    <x v="26"/>
    <x v="145"/>
    <x v="0"/>
    <x v="164"/>
    <x v="155"/>
    <x v="18"/>
  </r>
  <r>
    <x v="708"/>
    <x v="670"/>
    <x v="8"/>
    <x v="7"/>
    <x v="145"/>
    <x v="0"/>
    <x v="164"/>
    <x v="267"/>
    <x v="22"/>
  </r>
  <r>
    <x v="709"/>
    <x v="534"/>
    <x v="1"/>
    <x v="1"/>
    <x v="145"/>
    <x v="0"/>
    <x v="164"/>
    <x v="267"/>
    <x v="18"/>
  </r>
  <r>
    <x v="710"/>
    <x v="432"/>
    <x v="12"/>
    <x v="22"/>
    <x v="145"/>
    <x v="0"/>
    <x v="170"/>
    <x v="137"/>
    <x v="28"/>
  </r>
  <r>
    <x v="711"/>
    <x v="167"/>
    <x v="1"/>
    <x v="26"/>
    <x v="151"/>
    <x v="5"/>
    <x v="195"/>
    <x v="267"/>
    <x v="53"/>
  </r>
  <r>
    <x v="712"/>
    <x v="365"/>
    <x v="6"/>
    <x v="17"/>
    <x v="40"/>
    <x v="5"/>
    <x v="63"/>
    <x v="90"/>
    <x v="57"/>
  </r>
  <r>
    <x v="713"/>
    <x v="549"/>
    <x v="4"/>
    <x v="21"/>
    <x v="151"/>
    <x v="0"/>
    <x v="170"/>
    <x v="202"/>
    <x v="28"/>
  </r>
  <r>
    <x v="714"/>
    <x v="97"/>
    <x v="8"/>
    <x v="7"/>
    <x v="157"/>
    <x v="3"/>
    <x v="189"/>
    <x v="105"/>
    <x v="55"/>
  </r>
  <r>
    <x v="715"/>
    <x v="566"/>
    <x v="0"/>
    <x v="1"/>
    <x v="157"/>
    <x v="1"/>
    <x v="189"/>
    <x v="104"/>
    <x v="38"/>
  </r>
  <r>
    <x v="716"/>
    <x v="60"/>
    <x v="7"/>
    <x v="9"/>
    <x v="157"/>
    <x v="3"/>
    <x v="195"/>
    <x v="179"/>
    <x v="52"/>
  </r>
  <r>
    <x v="717"/>
    <x v="71"/>
    <x v="7"/>
    <x v="6"/>
    <x v="163"/>
    <x v="0"/>
    <x v="183"/>
    <x v="102"/>
    <x v="22"/>
  </r>
  <r>
    <x v="718"/>
    <x v="190"/>
    <x v="1"/>
    <x v="1"/>
    <x v="183"/>
    <x v="3"/>
    <x v="216"/>
    <x v="5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15" firstHeaderRow="1" firstDataRow="1" firstDataCol="1"/>
  <pivotFields count="10">
    <pivotField compact="0" showAll="0"/>
    <pivotField compact="0" showAll="0"/>
    <pivotField compact="0" showAll="0"/>
    <pivotField compact="0" showAll="0"/>
    <pivotField axis="axisRow" compact="0" showAll="0">
      <items count="2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4"/>
  </rowFields>
  <dataFields count="1">
    <dataField name="Сумма по полю Price" fld="8" subtotal="sum" numFmtId="167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OrderList20233" displayName="OrderList20233" ref="B2:J736" headerRowCount="1" totalsRowCount="1" totalsRowShown="1">
  <autoFilter ref="B2:J736"/>
  <tableColumns count="9">
    <tableColumn id="1" name="Con. #"/>
    <tableColumn id="2" name="Ntme"/>
    <tableColumn id="3" name="Type"/>
    <tableColumn id="4" name="Model"/>
    <tableColumn id="5" name="Pick Up"/>
    <tableColumn id="6" name="Days"/>
    <tableColumn id="7" name="Drop Off"/>
    <tableColumn id="8" name="Room"/>
    <tableColumn id="9" name="Price"/>
  </tableColumns>
</table>
</file>

<file path=xl/tables/table10.xml><?xml version="1.0" encoding="utf-8"?>
<table xmlns="http://schemas.openxmlformats.org/spreadsheetml/2006/main" id="10" name="Таблица20" displayName="Таблица20" ref="A1:T12" headerRowCount="1" totalsRowCount="0" totalsRowShown="0">
  <autoFilter ref="A1:T12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11.xml><?xml version="1.0" encoding="utf-8"?>
<table xmlns="http://schemas.openxmlformats.org/spreadsheetml/2006/main" id="11" name="Таблица21" displayName="Таблица21" ref="A1:T2" headerRowCount="1" totalsRowCount="0" totalsRowShown="0">
  <autoFilter ref="A1:T2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12.xml><?xml version="1.0" encoding="utf-8"?>
<table xmlns="http://schemas.openxmlformats.org/spreadsheetml/2006/main" id="12" name="Таблица22" displayName="Таблица22" ref="A1:T2" headerRowCount="1" totalsRowCount="0" totalsRowShown="0">
  <autoFilter ref="A1:T2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13.xml><?xml version="1.0" encoding="utf-8"?>
<table xmlns="http://schemas.openxmlformats.org/spreadsheetml/2006/main" id="13" name="Таблица23" displayName="Таблица23" ref="A1:T12" headerRowCount="1" totalsRowCount="0" totalsRowShown="0">
  <autoFilter ref="A1:T12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14.xml><?xml version="1.0" encoding="utf-8"?>
<table xmlns="http://schemas.openxmlformats.org/spreadsheetml/2006/main" id="14" name="Таблица24" displayName="Таблица24" ref="A1:T14" headerRowCount="1" totalsRowCount="0" totalsRowShown="0">
  <autoFilter ref="A1:T14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15.xml><?xml version="1.0" encoding="utf-8"?>
<table xmlns="http://schemas.openxmlformats.org/spreadsheetml/2006/main" id="15" name="Таблица25" displayName="Таблица25" ref="A1:T15" headerRowCount="1" totalsRowCount="0" totalsRowShown="0">
  <autoFilter ref="A1:T15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16.xml><?xml version="1.0" encoding="utf-8"?>
<table xmlns="http://schemas.openxmlformats.org/spreadsheetml/2006/main" id="16" name="Таблица26" displayName="Таблица26" ref="A1:T8" headerRowCount="1" totalsRowCount="0" totalsRowShown="0">
  <autoFilter ref="A1:T8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17.xml><?xml version="1.0" encoding="utf-8"?>
<table xmlns="http://schemas.openxmlformats.org/spreadsheetml/2006/main" id="17" name="Таблица27" displayName="Таблица27" ref="A1:T42" headerRowCount="1" totalsRowCount="0" totalsRowShown="0">
  <autoFilter ref="A1:T42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18.xml><?xml version="1.0" encoding="utf-8"?>
<table xmlns="http://schemas.openxmlformats.org/spreadsheetml/2006/main" id="18" name="Таблица28" displayName="Таблица28" ref="A1:T15" headerRowCount="1" totalsRowCount="1" totalsRowShown="1">
  <autoFilter ref="A1:T15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19.xml><?xml version="1.0" encoding="utf-8"?>
<table xmlns="http://schemas.openxmlformats.org/spreadsheetml/2006/main" id="19" name="Таблица30" displayName="Таблица30" ref="A1:T18" headerRowCount="1" totalsRowCount="0" totalsRowShown="0">
  <autoFilter ref="A1:T18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2.xml><?xml version="1.0" encoding="utf-8"?>
<table xmlns="http://schemas.openxmlformats.org/spreadsheetml/2006/main" id="2" name="Таблица11" displayName="Таблица11" ref="A1:T3" headerRowCount="1" totalsRowCount="0" totalsRowShown="0">
  <autoFilter ref="A1:T3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20.xml><?xml version="1.0" encoding="utf-8"?>
<table xmlns="http://schemas.openxmlformats.org/spreadsheetml/2006/main" id="20" name="Таблица31" displayName="Таблица31" ref="A1:T24" headerRowCount="1" totalsRowCount="0" totalsRowShown="0">
  <autoFilter ref="A1:T24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21.xml><?xml version="1.0" encoding="utf-8"?>
<table xmlns="http://schemas.openxmlformats.org/spreadsheetml/2006/main" id="21" name="Таблица32" displayName="Таблица32" ref="A1:T31" headerRowCount="1" totalsRowCount="0" totalsRowShown="0">
  <autoFilter ref="A1:T31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22.xml><?xml version="1.0" encoding="utf-8"?>
<table xmlns="http://schemas.openxmlformats.org/spreadsheetml/2006/main" id="22" name="Таблица33" displayName="Таблица33" ref="A1:T31" headerRowCount="1" totalsRowCount="0" totalsRowShown="0">
  <autoFilter ref="A1:T31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23.xml><?xml version="1.0" encoding="utf-8"?>
<table xmlns="http://schemas.openxmlformats.org/spreadsheetml/2006/main" id="23" name="Таблица34" displayName="Таблица34" ref="A1:T27" headerRowCount="1" totalsRowCount="0" totalsRowShown="0">
  <autoFilter ref="A1:T27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24.xml><?xml version="1.0" encoding="utf-8"?>
<table xmlns="http://schemas.openxmlformats.org/spreadsheetml/2006/main" id="24" name="Таблица35" displayName="Таблица35" ref="A1:T19" headerRowCount="1" totalsRowCount="0" totalsRowShown="0">
  <autoFilter ref="A1:T19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25.xml><?xml version="1.0" encoding="utf-8"?>
<table xmlns="http://schemas.openxmlformats.org/spreadsheetml/2006/main" id="25" name="Таблица36" displayName="Таблица36" ref="A1:T17" headerRowCount="1" totalsRowCount="0" totalsRowShown="0">
  <autoFilter ref="A1:T17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26.xml><?xml version="1.0" encoding="utf-8"?>
<table xmlns="http://schemas.openxmlformats.org/spreadsheetml/2006/main" id="26" name="Таблица37" displayName="Таблица37" ref="A1:T31" headerRowCount="1" totalsRowCount="0" totalsRowShown="0">
  <autoFilter ref="A1:T31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27.xml><?xml version="1.0" encoding="utf-8"?>
<table xmlns="http://schemas.openxmlformats.org/spreadsheetml/2006/main" id="27" name="Таблица38" displayName="Таблица38" ref="A1:T27" headerRowCount="1" totalsRowCount="0" totalsRowShown="0">
  <autoFilter ref="A1:T27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28.xml><?xml version="1.0" encoding="utf-8"?>
<table xmlns="http://schemas.openxmlformats.org/spreadsheetml/2006/main" id="28" name="Таблица39" displayName="Таблица39" ref="A1:T24" headerRowCount="1" totalsRowCount="0" totalsRowShown="0">
  <autoFilter ref="A1:T24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29.xml><?xml version="1.0" encoding="utf-8"?>
<table xmlns="http://schemas.openxmlformats.org/spreadsheetml/2006/main" id="29" name="Таблица4" displayName="Таблица4" ref="A1:T2" headerRowCount="1" totalsRowCount="0" totalsRowShown="0">
  <autoFilter ref="A1:T2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3.xml><?xml version="1.0" encoding="utf-8"?>
<table xmlns="http://schemas.openxmlformats.org/spreadsheetml/2006/main" id="3" name="Таблица12" displayName="Таблица12" ref="A1:T7" headerRowCount="1" totalsRowCount="0" totalsRowShown="0">
  <autoFilter ref="A1:T7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30.xml><?xml version="1.0" encoding="utf-8"?>
<table xmlns="http://schemas.openxmlformats.org/spreadsheetml/2006/main" id="30" name="Таблица40" displayName="Таблица40" ref="A1:T17" headerRowCount="1" totalsRowCount="0" totalsRowShown="0">
  <autoFilter ref="A1:T17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31.xml><?xml version="1.0" encoding="utf-8"?>
<table xmlns="http://schemas.openxmlformats.org/spreadsheetml/2006/main" id="31" name="Таблица5" displayName="Таблица5" ref="A1:T6" headerRowCount="1" totalsRowCount="0" totalsRowShown="0">
  <autoFilter ref="A1:T6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32.xml><?xml version="1.0" encoding="utf-8"?>
<table xmlns="http://schemas.openxmlformats.org/spreadsheetml/2006/main" id="32" name="Таблица6" displayName="Таблица6" ref="A1:T7" headerRowCount="1" totalsRowCount="0" totalsRowShown="0">
  <autoFilter ref="A1:T7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33.xml><?xml version="1.0" encoding="utf-8"?>
<table xmlns="http://schemas.openxmlformats.org/spreadsheetml/2006/main" id="33" name="Таблица7" displayName="Таблица7" ref="A1:T7" headerRowCount="1" totalsRowCount="0" totalsRowShown="0">
  <autoFilter ref="A1:T7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34.xml><?xml version="1.0" encoding="utf-8"?>
<table xmlns="http://schemas.openxmlformats.org/spreadsheetml/2006/main" id="34" name="Таблица8" displayName="Таблица8" ref="A1:T3" headerRowCount="1" totalsRowCount="0" totalsRowShown="0">
  <autoFilter ref="A1:T3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4.xml><?xml version="1.0" encoding="utf-8"?>
<table xmlns="http://schemas.openxmlformats.org/spreadsheetml/2006/main" id="4" name="Таблица13" displayName="Таблица13" ref="A1:T11" headerRowCount="1" totalsRowCount="0" totalsRowShown="0">
  <autoFilter ref="A1:T11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5.xml><?xml version="1.0" encoding="utf-8"?>
<table xmlns="http://schemas.openxmlformats.org/spreadsheetml/2006/main" id="5" name="Таблица14" displayName="Таблица14" ref="A1:T12" headerRowCount="1" totalsRowCount="0" totalsRowShown="0">
  <autoFilter ref="A1:T12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6.xml><?xml version="1.0" encoding="utf-8"?>
<table xmlns="http://schemas.openxmlformats.org/spreadsheetml/2006/main" id="6" name="Таблица16" displayName="Таблица16" ref="A1:T3" headerRowCount="1" totalsRowCount="0" totalsRowShown="0">
  <autoFilter ref="A1:T3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7.xml><?xml version="1.0" encoding="utf-8"?>
<table xmlns="http://schemas.openxmlformats.org/spreadsheetml/2006/main" id="7" name="Таблица17" displayName="Таблица17" ref="A1:T13" headerRowCount="1" totalsRowCount="0" totalsRowShown="0">
  <autoFilter ref="A1:T13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8.xml><?xml version="1.0" encoding="utf-8"?>
<table xmlns="http://schemas.openxmlformats.org/spreadsheetml/2006/main" id="8" name="Таблица18" displayName="Таблица18" ref="A1:T13" headerRowCount="1" totalsRowCount="0" totalsRowShown="0">
  <autoFilter ref="A1:T13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tables/table9.xml><?xml version="1.0" encoding="utf-8"?>
<table xmlns="http://schemas.openxmlformats.org/spreadsheetml/2006/main" id="9" name="Таблица19" displayName="Таблица19" ref="A1:T7" headerRowCount="1" totalsRowCount="0" totalsRowShown="0">
  <autoFilter ref="A1:T7"/>
  <tableColumns count="20">
    <tableColumn id="1" name="Con. #"/>
    <tableColumn id="2" name="Name"/>
    <tableColumn id="3" name="Type"/>
    <tableColumn id="4" name="Model"/>
    <tableColumn id="5" name="Partners"/>
    <tableColumn id="6" name="Pick Up"/>
    <tableColumn id="7" name="Days"/>
    <tableColumn id="8" name="Drop Off"/>
    <tableColumn id="9" name="Hotel "/>
    <tableColumn id="10" name="Room"/>
    <tableColumn id="11" name="Telephone #"/>
    <tableColumn id="12" name="Drive lic."/>
    <tableColumn id="13" name="Passport"/>
    <tableColumn id="14" name="Price"/>
    <tableColumn id="15" name="Partn$"/>
    <tableColumn id="16" name="Source"/>
    <tableColumn id="17" name="Remarks"/>
    <tableColumn id="18" name="Home address"/>
    <tableColumn id="19" name="Coutry"/>
    <tableColumn id="20" name="E-Mai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table" Target="../tables/table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table" Target="../tables/table3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table" Target="../tables/table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table" Target="../tables/table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table" Target="../tables/table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table" Target="../tables/table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table" Target="../tables/table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table" Target="../tables/table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table" Target="../tables/table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table" Target="../tables/table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table" Target="../tables/table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table" Target="../tables/table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table" Target="../tables/table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table" Target="../tables/table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table" Target="../tables/table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table" Target="../tables/table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table" Target="../tables/table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table" Target="../tables/table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table" Target="../tables/table1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695</v>
      </c>
      <c r="B2" s="0" t="s">
        <v>20</v>
      </c>
      <c r="C2" s="0" t="s">
        <v>21</v>
      </c>
      <c r="D2" s="0" t="s">
        <v>22</v>
      </c>
      <c r="E2" s="0" t="s">
        <v>23</v>
      </c>
      <c r="F2" s="0" t="s">
        <v>24</v>
      </c>
      <c r="G2" s="0" t="n">
        <v>6</v>
      </c>
      <c r="H2" s="0" t="s">
        <v>25</v>
      </c>
      <c r="I2" s="0" t="s">
        <v>26</v>
      </c>
      <c r="K2" s="0" t="n">
        <v>17605219171</v>
      </c>
      <c r="L2" s="0" t="s">
        <v>27</v>
      </c>
      <c r="M2" s="0" t="n">
        <v>665685475</v>
      </c>
      <c r="N2" s="0" t="n">
        <v>354</v>
      </c>
      <c r="O2" s="0" t="n">
        <v>732</v>
      </c>
      <c r="P2" s="0" t="s">
        <v>28</v>
      </c>
      <c r="R2" s="0" t="s">
        <v>29</v>
      </c>
      <c r="S2" s="0" t="s">
        <v>30</v>
      </c>
      <c r="T2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716</v>
      </c>
      <c r="B2" s="0" t="s">
        <v>274</v>
      </c>
      <c r="C2" s="0" t="s">
        <v>275</v>
      </c>
      <c r="D2" s="0" t="s">
        <v>276</v>
      </c>
      <c r="E2" s="0" t="s">
        <v>43</v>
      </c>
      <c r="F2" s="0" t="s">
        <v>25</v>
      </c>
      <c r="G2" s="0" t="n">
        <v>3</v>
      </c>
      <c r="H2" s="0" t="s">
        <v>208</v>
      </c>
      <c r="I2" s="0" t="s">
        <v>277</v>
      </c>
      <c r="J2" s="0" t="n">
        <v>422</v>
      </c>
      <c r="K2" s="0" t="n">
        <v>60983855</v>
      </c>
      <c r="L2" s="0" t="n">
        <v>2153296</v>
      </c>
      <c r="M2" s="0" t="n">
        <v>39305090531</v>
      </c>
      <c r="N2" s="0" t="n">
        <v>80</v>
      </c>
      <c r="O2" s="0" t="n">
        <v>80</v>
      </c>
      <c r="P2" s="0" t="s">
        <v>47</v>
      </c>
      <c r="R2" s="0" t="s">
        <v>278</v>
      </c>
      <c r="S2" s="0" t="s">
        <v>50</v>
      </c>
      <c r="T2" s="0" t="s">
        <v>279</v>
      </c>
    </row>
    <row r="3" customFormat="false" ht="14.25" hidden="false" customHeight="false" outlineLevel="0" collapsed="false">
      <c r="A3" s="0" t="n">
        <v>1623</v>
      </c>
      <c r="B3" s="0" t="s">
        <v>280</v>
      </c>
      <c r="C3" s="0" t="s">
        <v>275</v>
      </c>
      <c r="D3" s="0" t="s">
        <v>276</v>
      </c>
      <c r="E3" s="0" t="s">
        <v>43</v>
      </c>
      <c r="F3" s="0" t="s">
        <v>232</v>
      </c>
      <c r="G3" s="0" t="n">
        <v>3</v>
      </c>
      <c r="H3" s="0" t="s">
        <v>119</v>
      </c>
      <c r="I3" s="0" t="s">
        <v>233</v>
      </c>
      <c r="J3" s="0" t="n">
        <v>127</v>
      </c>
      <c r="K3" s="0" t="n">
        <v>37255994664</v>
      </c>
      <c r="L3" s="0" t="s">
        <v>281</v>
      </c>
      <c r="M3" s="0" t="n">
        <v>38612300232</v>
      </c>
      <c r="N3" s="0" t="n">
        <v>75</v>
      </c>
      <c r="O3" s="0" t="n">
        <v>75</v>
      </c>
      <c r="P3" s="0" t="s">
        <v>47</v>
      </c>
      <c r="R3" s="0" t="s">
        <v>282</v>
      </c>
      <c r="S3" s="0" t="s">
        <v>95</v>
      </c>
    </row>
    <row r="4" customFormat="false" ht="14.25" hidden="false" customHeight="false" outlineLevel="0" collapsed="false">
      <c r="A4" s="0" t="n">
        <v>1595</v>
      </c>
      <c r="B4" s="0" t="s">
        <v>283</v>
      </c>
      <c r="C4" s="0" t="s">
        <v>275</v>
      </c>
      <c r="D4" s="0" t="s">
        <v>276</v>
      </c>
      <c r="F4" s="0" t="s">
        <v>132</v>
      </c>
      <c r="G4" s="0" t="n">
        <v>1</v>
      </c>
      <c r="H4" s="0" t="s">
        <v>132</v>
      </c>
      <c r="I4" s="0" t="s">
        <v>141</v>
      </c>
      <c r="J4" s="0" t="n">
        <v>102</v>
      </c>
      <c r="K4" s="0" t="n">
        <v>1717638409</v>
      </c>
      <c r="L4" s="0" t="s">
        <v>284</v>
      </c>
      <c r="M4" s="0" t="s">
        <v>285</v>
      </c>
      <c r="N4" s="0" t="n">
        <v>45</v>
      </c>
      <c r="P4" s="0" t="s">
        <v>64</v>
      </c>
      <c r="R4" s="0" t="s">
        <v>286</v>
      </c>
      <c r="S4" s="0" t="s">
        <v>76</v>
      </c>
      <c r="T4" s="0" t="s">
        <v>287</v>
      </c>
    </row>
    <row r="5" customFormat="false" ht="14.25" hidden="false" customHeight="false" outlineLevel="0" collapsed="false">
      <c r="A5" s="0" t="n">
        <v>1575</v>
      </c>
      <c r="B5" s="0" t="s">
        <v>288</v>
      </c>
      <c r="C5" s="0" t="s">
        <v>275</v>
      </c>
      <c r="D5" s="0" t="s">
        <v>276</v>
      </c>
      <c r="F5" s="0" t="s">
        <v>242</v>
      </c>
      <c r="G5" s="0" t="n">
        <v>3</v>
      </c>
      <c r="H5" s="0" t="s">
        <v>289</v>
      </c>
      <c r="I5" s="0" t="s">
        <v>290</v>
      </c>
      <c r="J5" s="0" t="n">
        <v>302</v>
      </c>
      <c r="K5" s="0" t="n">
        <v>37129750543</v>
      </c>
      <c r="L5" s="0" t="s">
        <v>291</v>
      </c>
      <c r="M5" s="0" t="s">
        <v>292</v>
      </c>
      <c r="N5" s="0" t="n">
        <v>75</v>
      </c>
      <c r="O5" s="0" t="n">
        <v>75</v>
      </c>
      <c r="P5" s="0" t="s">
        <v>47</v>
      </c>
      <c r="R5" s="0" t="s">
        <v>293</v>
      </c>
      <c r="S5" s="0" t="s">
        <v>50</v>
      </c>
      <c r="T5" s="0" t="s">
        <v>294</v>
      </c>
    </row>
    <row r="6" customFormat="false" ht="14.25" hidden="false" customHeight="false" outlineLevel="0" collapsed="false">
      <c r="A6" s="0" t="n">
        <v>1571</v>
      </c>
      <c r="B6" s="0" t="s">
        <v>295</v>
      </c>
      <c r="C6" s="0" t="s">
        <v>275</v>
      </c>
      <c r="D6" s="0" t="s">
        <v>276</v>
      </c>
      <c r="F6" s="0" t="s">
        <v>139</v>
      </c>
      <c r="G6" s="0" t="n">
        <v>2</v>
      </c>
      <c r="H6" s="0" t="s">
        <v>140</v>
      </c>
      <c r="I6" s="0" t="s">
        <v>62</v>
      </c>
      <c r="J6" s="0" t="n">
        <v>1108</v>
      </c>
      <c r="K6" s="0" t="n">
        <v>48693372031</v>
      </c>
      <c r="L6" s="0" t="s">
        <v>296</v>
      </c>
      <c r="M6" s="0" t="n">
        <v>67010308331</v>
      </c>
      <c r="N6" s="0" t="n">
        <v>42</v>
      </c>
      <c r="O6" s="0" t="n">
        <v>43</v>
      </c>
      <c r="P6" s="0" t="s">
        <v>64</v>
      </c>
      <c r="R6" s="0" t="s">
        <v>297</v>
      </c>
      <c r="S6" s="0" t="s">
        <v>137</v>
      </c>
      <c r="T6" s="0" t="s">
        <v>298</v>
      </c>
    </row>
    <row r="7" customFormat="false" ht="14.25" hidden="false" customHeight="false" outlineLevel="0" collapsed="false">
      <c r="A7" s="0" t="n">
        <v>1545</v>
      </c>
      <c r="B7" s="0" t="s">
        <v>299</v>
      </c>
      <c r="C7" s="0" t="s">
        <v>275</v>
      </c>
      <c r="D7" s="0" t="s">
        <v>276</v>
      </c>
      <c r="E7" s="0" t="s">
        <v>43</v>
      </c>
      <c r="F7" s="0" t="s">
        <v>256</v>
      </c>
      <c r="G7" s="0" t="n">
        <v>3</v>
      </c>
      <c r="H7" s="0" t="s">
        <v>253</v>
      </c>
      <c r="I7" s="0" t="s">
        <v>300</v>
      </c>
      <c r="J7" s="0" t="n">
        <v>508</v>
      </c>
      <c r="K7" s="0" t="n">
        <v>37067285448</v>
      </c>
      <c r="L7" s="0" t="n">
        <v>1454108</v>
      </c>
      <c r="M7" s="0" t="n">
        <v>24199146</v>
      </c>
      <c r="N7" s="0" t="n">
        <v>80</v>
      </c>
      <c r="O7" s="0" t="n">
        <v>80</v>
      </c>
      <c r="P7" s="0" t="s">
        <v>47</v>
      </c>
      <c r="Q7" s="0" t="n">
        <v>160</v>
      </c>
      <c r="S7" s="0" t="s">
        <v>50</v>
      </c>
      <c r="T7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704</v>
      </c>
      <c r="B2" s="0" t="s">
        <v>302</v>
      </c>
      <c r="C2" s="0" t="s">
        <v>79</v>
      </c>
      <c r="D2" s="0" t="s">
        <v>303</v>
      </c>
      <c r="E2" s="0" t="s">
        <v>43</v>
      </c>
      <c r="F2" s="0" t="s">
        <v>89</v>
      </c>
      <c r="G2" s="0" t="n">
        <v>3</v>
      </c>
      <c r="H2" s="0" t="s">
        <v>25</v>
      </c>
      <c r="I2" s="0" t="s">
        <v>111</v>
      </c>
      <c r="J2" s="0" t="n">
        <v>802</v>
      </c>
      <c r="K2" s="0" t="n">
        <v>37063997742</v>
      </c>
      <c r="L2" s="0" t="n">
        <v>893522</v>
      </c>
      <c r="M2" s="0" t="n">
        <v>25413656</v>
      </c>
      <c r="N2" s="0" t="n">
        <v>65</v>
      </c>
      <c r="O2" s="0" t="n">
        <v>65</v>
      </c>
      <c r="P2" s="0" t="s">
        <v>47</v>
      </c>
      <c r="R2" s="0" t="s">
        <v>304</v>
      </c>
      <c r="S2" s="0" t="s">
        <v>50</v>
      </c>
      <c r="T2" s="0" t="s">
        <v>305</v>
      </c>
    </row>
    <row r="3" customFormat="false" ht="14.25" hidden="false" customHeight="false" outlineLevel="0" collapsed="false">
      <c r="A3" s="0" t="n">
        <v>1673</v>
      </c>
      <c r="B3" s="0" t="s">
        <v>306</v>
      </c>
      <c r="C3" s="0" t="s">
        <v>79</v>
      </c>
      <c r="D3" s="0" t="s">
        <v>303</v>
      </c>
      <c r="E3" s="0" t="s">
        <v>43</v>
      </c>
      <c r="F3" s="0" t="s">
        <v>104</v>
      </c>
      <c r="G3" s="0" t="n">
        <v>5</v>
      </c>
      <c r="H3" s="0" t="s">
        <v>24</v>
      </c>
      <c r="I3" s="0" t="s">
        <v>307</v>
      </c>
      <c r="J3" s="0" t="n">
        <v>960</v>
      </c>
      <c r="K3" s="0" t="n">
        <v>3706363823</v>
      </c>
      <c r="L3" s="0" t="n">
        <v>643747</v>
      </c>
      <c r="M3" s="0" t="n">
        <v>36508051254</v>
      </c>
      <c r="N3" s="0" t="n">
        <v>100</v>
      </c>
      <c r="O3" s="0" t="n">
        <v>100</v>
      </c>
      <c r="P3" s="0" t="s">
        <v>47</v>
      </c>
      <c r="Q3" s="0" t="n">
        <v>200</v>
      </c>
      <c r="R3" s="0" t="s">
        <v>308</v>
      </c>
      <c r="S3" s="0" t="s">
        <v>50</v>
      </c>
      <c r="T3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704</v>
      </c>
      <c r="B2" s="0" t="s">
        <v>302</v>
      </c>
      <c r="C2" s="0" t="s">
        <v>79</v>
      </c>
      <c r="D2" s="0" t="s">
        <v>303</v>
      </c>
      <c r="E2" s="0" t="s">
        <v>43</v>
      </c>
      <c r="F2" s="0" t="s">
        <v>89</v>
      </c>
      <c r="G2" s="0" t="n">
        <v>3</v>
      </c>
      <c r="H2" s="0" t="s">
        <v>25</v>
      </c>
      <c r="I2" s="0" t="s">
        <v>111</v>
      </c>
      <c r="J2" s="0" t="n">
        <v>802</v>
      </c>
      <c r="K2" s="0" t="n">
        <v>37063997742</v>
      </c>
      <c r="L2" s="0" t="n">
        <v>893522</v>
      </c>
      <c r="M2" s="0" t="n">
        <v>25413656</v>
      </c>
      <c r="N2" s="0" t="n">
        <v>65</v>
      </c>
      <c r="O2" s="0" t="n">
        <v>65</v>
      </c>
      <c r="P2" s="0" t="s">
        <v>47</v>
      </c>
      <c r="R2" s="0" t="s">
        <v>304</v>
      </c>
      <c r="S2" s="0" t="s">
        <v>50</v>
      </c>
      <c r="T2" s="0" t="s">
        <v>305</v>
      </c>
    </row>
    <row r="3" customFormat="false" ht="14.25" hidden="false" customHeight="false" outlineLevel="0" collapsed="false">
      <c r="A3" s="0" t="n">
        <v>1673</v>
      </c>
      <c r="B3" s="0" t="s">
        <v>306</v>
      </c>
      <c r="C3" s="0" t="s">
        <v>79</v>
      </c>
      <c r="D3" s="0" t="s">
        <v>303</v>
      </c>
      <c r="E3" s="0" t="s">
        <v>43</v>
      </c>
      <c r="F3" s="0" t="s">
        <v>104</v>
      </c>
      <c r="G3" s="0" t="n">
        <v>5</v>
      </c>
      <c r="H3" s="0" t="s">
        <v>24</v>
      </c>
      <c r="I3" s="0" t="s">
        <v>307</v>
      </c>
      <c r="J3" s="0" t="n">
        <v>960</v>
      </c>
      <c r="K3" s="0" t="n">
        <v>3706363823</v>
      </c>
      <c r="L3" s="0" t="n">
        <v>643747</v>
      </c>
      <c r="M3" s="0" t="n">
        <v>36508051254</v>
      </c>
      <c r="N3" s="0" t="n">
        <v>100</v>
      </c>
      <c r="O3" s="0" t="n">
        <v>100</v>
      </c>
      <c r="P3" s="0" t="s">
        <v>47</v>
      </c>
      <c r="Q3" s="0" t="n">
        <v>200</v>
      </c>
      <c r="R3" s="0" t="s">
        <v>308</v>
      </c>
      <c r="S3" s="0" t="s">
        <v>50</v>
      </c>
      <c r="T3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716</v>
      </c>
      <c r="B2" s="0" t="s">
        <v>274</v>
      </c>
      <c r="C2" s="0" t="s">
        <v>275</v>
      </c>
      <c r="D2" s="0" t="s">
        <v>276</v>
      </c>
      <c r="E2" s="0" t="s">
        <v>43</v>
      </c>
      <c r="F2" s="0" t="s">
        <v>25</v>
      </c>
      <c r="G2" s="0" t="n">
        <v>3</v>
      </c>
      <c r="H2" s="0" t="s">
        <v>208</v>
      </c>
      <c r="I2" s="0" t="s">
        <v>277</v>
      </c>
      <c r="J2" s="0" t="n">
        <v>422</v>
      </c>
      <c r="K2" s="0" t="n">
        <v>60983855</v>
      </c>
      <c r="L2" s="0" t="n">
        <v>2153296</v>
      </c>
      <c r="M2" s="0" t="n">
        <v>39305090531</v>
      </c>
      <c r="N2" s="0" t="n">
        <v>80</v>
      </c>
      <c r="O2" s="0" t="n">
        <v>80</v>
      </c>
      <c r="P2" s="0" t="s">
        <v>47</v>
      </c>
      <c r="R2" s="0" t="s">
        <v>278</v>
      </c>
      <c r="S2" s="0" t="s">
        <v>50</v>
      </c>
      <c r="T2" s="0" t="s">
        <v>279</v>
      </c>
    </row>
    <row r="3" customFormat="false" ht="14.25" hidden="false" customHeight="false" outlineLevel="0" collapsed="false">
      <c r="A3" s="0" t="n">
        <v>1623</v>
      </c>
      <c r="B3" s="0" t="s">
        <v>280</v>
      </c>
      <c r="C3" s="0" t="s">
        <v>275</v>
      </c>
      <c r="D3" s="0" t="s">
        <v>276</v>
      </c>
      <c r="E3" s="0" t="s">
        <v>43</v>
      </c>
      <c r="F3" s="0" t="s">
        <v>232</v>
      </c>
      <c r="G3" s="0" t="n">
        <v>3</v>
      </c>
      <c r="H3" s="0" t="s">
        <v>119</v>
      </c>
      <c r="I3" s="0" t="s">
        <v>233</v>
      </c>
      <c r="J3" s="0" t="n">
        <v>127</v>
      </c>
      <c r="K3" s="0" t="n">
        <v>37255994664</v>
      </c>
      <c r="L3" s="0" t="s">
        <v>281</v>
      </c>
      <c r="M3" s="0" t="n">
        <v>38612300232</v>
      </c>
      <c r="N3" s="0" t="n">
        <v>75</v>
      </c>
      <c r="O3" s="0" t="n">
        <v>75</v>
      </c>
      <c r="P3" s="0" t="s">
        <v>47</v>
      </c>
      <c r="R3" s="0" t="s">
        <v>282</v>
      </c>
      <c r="S3" s="0" t="s">
        <v>95</v>
      </c>
    </row>
    <row r="4" customFormat="false" ht="14.25" hidden="false" customHeight="false" outlineLevel="0" collapsed="false">
      <c r="A4" s="0" t="n">
        <v>1595</v>
      </c>
      <c r="B4" s="0" t="s">
        <v>283</v>
      </c>
      <c r="C4" s="0" t="s">
        <v>275</v>
      </c>
      <c r="D4" s="0" t="s">
        <v>276</v>
      </c>
      <c r="F4" s="0" t="s">
        <v>132</v>
      </c>
      <c r="G4" s="0" t="n">
        <v>1</v>
      </c>
      <c r="H4" s="0" t="s">
        <v>132</v>
      </c>
      <c r="I4" s="0" t="s">
        <v>141</v>
      </c>
      <c r="J4" s="0" t="n">
        <v>102</v>
      </c>
      <c r="K4" s="0" t="n">
        <v>1717638409</v>
      </c>
      <c r="L4" s="0" t="s">
        <v>284</v>
      </c>
      <c r="M4" s="0" t="s">
        <v>285</v>
      </c>
      <c r="N4" s="0" t="n">
        <v>22</v>
      </c>
      <c r="O4" s="0" t="n">
        <v>23</v>
      </c>
      <c r="P4" s="0" t="s">
        <v>64</v>
      </c>
      <c r="R4" s="0" t="s">
        <v>286</v>
      </c>
      <c r="S4" s="0" t="s">
        <v>76</v>
      </c>
      <c r="T4" s="0" t="s">
        <v>287</v>
      </c>
    </row>
    <row r="5" customFormat="false" ht="14.25" hidden="false" customHeight="false" outlineLevel="0" collapsed="false">
      <c r="A5" s="0" t="n">
        <v>1575</v>
      </c>
      <c r="B5" s="0" t="s">
        <v>288</v>
      </c>
      <c r="C5" s="0" t="s">
        <v>275</v>
      </c>
      <c r="D5" s="0" t="s">
        <v>276</v>
      </c>
      <c r="F5" s="0" t="s">
        <v>242</v>
      </c>
      <c r="G5" s="0" t="n">
        <v>3</v>
      </c>
      <c r="H5" s="0" t="s">
        <v>289</v>
      </c>
      <c r="I5" s="0" t="s">
        <v>290</v>
      </c>
      <c r="J5" s="0" t="n">
        <v>302</v>
      </c>
      <c r="K5" s="0" t="n">
        <v>37129750543</v>
      </c>
      <c r="L5" s="0" t="s">
        <v>291</v>
      </c>
      <c r="M5" s="0" t="s">
        <v>292</v>
      </c>
      <c r="N5" s="0" t="n">
        <v>75</v>
      </c>
      <c r="O5" s="0" t="n">
        <v>75</v>
      </c>
      <c r="P5" s="0" t="s">
        <v>47</v>
      </c>
      <c r="R5" s="0" t="s">
        <v>293</v>
      </c>
      <c r="S5" s="0" t="s">
        <v>50</v>
      </c>
      <c r="T5" s="0" t="s">
        <v>294</v>
      </c>
    </row>
    <row r="6" customFormat="false" ht="14.25" hidden="false" customHeight="false" outlineLevel="0" collapsed="false">
      <c r="A6" s="0" t="n">
        <v>1571</v>
      </c>
      <c r="B6" s="0" t="s">
        <v>295</v>
      </c>
      <c r="C6" s="0" t="s">
        <v>275</v>
      </c>
      <c r="D6" s="0" t="s">
        <v>276</v>
      </c>
      <c r="F6" s="0" t="s">
        <v>139</v>
      </c>
      <c r="G6" s="0" t="n">
        <v>2</v>
      </c>
      <c r="H6" s="0" t="s">
        <v>140</v>
      </c>
      <c r="I6" s="0" t="s">
        <v>62</v>
      </c>
      <c r="J6" s="0" t="n">
        <v>1108</v>
      </c>
      <c r="K6" s="0" t="n">
        <v>48693372031</v>
      </c>
      <c r="L6" s="0" t="s">
        <v>296</v>
      </c>
      <c r="M6" s="0" t="n">
        <v>67010308331</v>
      </c>
      <c r="N6" s="0" t="n">
        <v>42</v>
      </c>
      <c r="O6" s="0" t="n">
        <v>43</v>
      </c>
      <c r="P6" s="0" t="s">
        <v>64</v>
      </c>
      <c r="R6" s="0" t="s">
        <v>297</v>
      </c>
      <c r="S6" s="0" t="s">
        <v>137</v>
      </c>
      <c r="T6" s="0" t="s">
        <v>298</v>
      </c>
    </row>
    <row r="7" customFormat="false" ht="14.25" hidden="false" customHeight="false" outlineLevel="0" collapsed="false">
      <c r="A7" s="0" t="n">
        <v>1545</v>
      </c>
      <c r="B7" s="0" t="s">
        <v>299</v>
      </c>
      <c r="C7" s="0" t="s">
        <v>275</v>
      </c>
      <c r="D7" s="0" t="s">
        <v>276</v>
      </c>
      <c r="E7" s="0" t="s">
        <v>43</v>
      </c>
      <c r="F7" s="0" t="s">
        <v>256</v>
      </c>
      <c r="G7" s="0" t="n">
        <v>3</v>
      </c>
      <c r="H7" s="0" t="s">
        <v>253</v>
      </c>
      <c r="I7" s="0" t="s">
        <v>300</v>
      </c>
      <c r="J7" s="0" t="n">
        <v>508</v>
      </c>
      <c r="K7" s="0" t="n">
        <v>37067285448</v>
      </c>
      <c r="L7" s="0" t="n">
        <v>1454108</v>
      </c>
      <c r="M7" s="0" t="n">
        <v>24199146</v>
      </c>
      <c r="N7" s="0" t="n">
        <v>80</v>
      </c>
      <c r="O7" s="0" t="n">
        <v>80</v>
      </c>
      <c r="P7" s="0" t="s">
        <v>47</v>
      </c>
      <c r="Q7" s="0" t="n">
        <v>160</v>
      </c>
      <c r="S7" s="0" t="s">
        <v>50</v>
      </c>
      <c r="T7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718</v>
      </c>
      <c r="B2" s="0" t="s">
        <v>207</v>
      </c>
      <c r="C2" s="0" t="s">
        <v>162</v>
      </c>
      <c r="D2" s="0" t="s">
        <v>200</v>
      </c>
      <c r="E2" s="0" t="s">
        <v>43</v>
      </c>
      <c r="F2" s="0" t="s">
        <v>90</v>
      </c>
      <c r="G2" s="0" t="n">
        <v>3</v>
      </c>
      <c r="H2" s="0" t="s">
        <v>208</v>
      </c>
      <c r="I2" s="0" t="s">
        <v>209</v>
      </c>
      <c r="J2" s="0" t="n">
        <v>733</v>
      </c>
      <c r="K2" s="0" t="n">
        <v>37122346224</v>
      </c>
      <c r="L2" s="0" t="s">
        <v>210</v>
      </c>
      <c r="M2" s="0" t="n">
        <v>15098711951</v>
      </c>
      <c r="N2" s="0" t="n">
        <v>72</v>
      </c>
      <c r="O2" s="0" t="n">
        <v>73</v>
      </c>
      <c r="P2" s="0" t="s">
        <v>47</v>
      </c>
      <c r="R2" s="0" t="s">
        <v>211</v>
      </c>
      <c r="S2" s="0" t="s">
        <v>58</v>
      </c>
      <c r="T2" s="0" t="s">
        <v>212</v>
      </c>
    </row>
    <row r="3" customFormat="false" ht="14.25" hidden="false" customHeight="false" outlineLevel="0" collapsed="false">
      <c r="A3" s="0" t="n">
        <v>1707</v>
      </c>
      <c r="B3" s="0" t="s">
        <v>213</v>
      </c>
      <c r="C3" s="0" t="s">
        <v>162</v>
      </c>
      <c r="D3" s="0" t="s">
        <v>200</v>
      </c>
      <c r="E3" s="0" t="s">
        <v>43</v>
      </c>
      <c r="F3" s="0" t="s">
        <v>214</v>
      </c>
      <c r="G3" s="0" t="n">
        <v>2</v>
      </c>
      <c r="H3" s="0" t="s">
        <v>25</v>
      </c>
      <c r="I3" s="0" t="s">
        <v>215</v>
      </c>
      <c r="J3" s="0" t="n">
        <v>126</v>
      </c>
      <c r="K3" s="0" t="n">
        <v>3725089400</v>
      </c>
      <c r="L3" s="0" t="s">
        <v>216</v>
      </c>
      <c r="M3" s="0" t="n">
        <v>37512190289</v>
      </c>
      <c r="N3" s="0" t="n">
        <v>50</v>
      </c>
      <c r="O3" s="0" t="n">
        <v>50</v>
      </c>
      <c r="P3" s="0" t="s">
        <v>47</v>
      </c>
      <c r="R3" s="0" t="s">
        <v>217</v>
      </c>
      <c r="S3" s="0" t="s">
        <v>95</v>
      </c>
      <c r="T3" s="0" t="s">
        <v>218</v>
      </c>
    </row>
    <row r="4" customFormat="false" ht="14.25" hidden="false" customHeight="false" outlineLevel="0" collapsed="false">
      <c r="A4" s="0" t="n">
        <v>1677</v>
      </c>
      <c r="B4" s="0" t="s">
        <v>219</v>
      </c>
      <c r="C4" s="0" t="s">
        <v>190</v>
      </c>
      <c r="D4" s="0" t="s">
        <v>200</v>
      </c>
      <c r="E4" s="0" t="s">
        <v>43</v>
      </c>
      <c r="F4" s="0" t="s">
        <v>53</v>
      </c>
      <c r="G4" s="0" t="n">
        <v>1</v>
      </c>
      <c r="H4" s="0" t="s">
        <v>53</v>
      </c>
      <c r="I4" s="0" t="s">
        <v>91</v>
      </c>
      <c r="J4" s="0" t="n">
        <v>1309</v>
      </c>
      <c r="K4" s="0" t="n">
        <v>380966286450</v>
      </c>
      <c r="L4" s="0" t="s">
        <v>220</v>
      </c>
      <c r="M4" s="0" t="s">
        <v>221</v>
      </c>
      <c r="N4" s="0" t="n">
        <v>30</v>
      </c>
      <c r="O4" s="0" t="n">
        <v>30</v>
      </c>
      <c r="P4" s="0" t="s">
        <v>47</v>
      </c>
      <c r="Q4" s="0" t="s">
        <v>100</v>
      </c>
      <c r="R4" s="0" t="s">
        <v>222</v>
      </c>
      <c r="S4" s="0" t="s">
        <v>223</v>
      </c>
      <c r="T4" s="0" t="s">
        <v>224</v>
      </c>
    </row>
    <row r="5" customFormat="false" ht="14.25" hidden="false" customHeight="false" outlineLevel="0" collapsed="false">
      <c r="A5" s="0" t="n">
        <v>1650</v>
      </c>
      <c r="B5" s="0" t="s">
        <v>225</v>
      </c>
      <c r="C5" s="0" t="s">
        <v>162</v>
      </c>
      <c r="D5" s="0" t="s">
        <v>200</v>
      </c>
      <c r="E5" s="0" t="s">
        <v>43</v>
      </c>
      <c r="F5" s="0" t="s">
        <v>110</v>
      </c>
      <c r="G5" s="0" t="n">
        <v>3</v>
      </c>
      <c r="H5" s="0" t="s">
        <v>44</v>
      </c>
      <c r="I5" s="0" t="s">
        <v>226</v>
      </c>
      <c r="J5" s="0" t="n">
        <v>602</v>
      </c>
      <c r="K5" s="0" t="n">
        <v>358468115810</v>
      </c>
      <c r="L5" s="0" t="n">
        <v>20211110100011300</v>
      </c>
      <c r="M5" s="0" t="s">
        <v>227</v>
      </c>
      <c r="N5" s="0" t="n">
        <v>60</v>
      </c>
      <c r="O5" s="0" t="n">
        <v>60</v>
      </c>
      <c r="P5" s="0" t="s">
        <v>47</v>
      </c>
      <c r="Q5" s="0" t="n">
        <v>120</v>
      </c>
      <c r="R5" s="0" t="s">
        <v>228</v>
      </c>
      <c r="S5" s="0" t="s">
        <v>229</v>
      </c>
      <c r="T5" s="0" t="s">
        <v>230</v>
      </c>
    </row>
    <row r="6" customFormat="false" ht="14.25" hidden="false" customHeight="false" outlineLevel="0" collapsed="false">
      <c r="A6" s="0" t="n">
        <v>1624</v>
      </c>
      <c r="B6" s="0" t="s">
        <v>231</v>
      </c>
      <c r="C6" s="0" t="s">
        <v>190</v>
      </c>
      <c r="D6" s="0" t="s">
        <v>200</v>
      </c>
      <c r="E6" s="0" t="s">
        <v>43</v>
      </c>
      <c r="F6" s="0" t="s">
        <v>232</v>
      </c>
      <c r="G6" s="0" t="n">
        <v>3</v>
      </c>
      <c r="H6" s="0" t="s">
        <v>119</v>
      </c>
      <c r="I6" s="0" t="s">
        <v>233</v>
      </c>
      <c r="J6" s="0" t="n">
        <v>132</v>
      </c>
      <c r="K6" s="0" t="n">
        <v>37255919193</v>
      </c>
      <c r="L6" s="0" t="s">
        <v>234</v>
      </c>
      <c r="M6" s="0" t="n">
        <v>38609050225</v>
      </c>
      <c r="N6" s="0" t="n">
        <v>75</v>
      </c>
      <c r="O6" s="0" t="n">
        <v>75</v>
      </c>
      <c r="P6" s="0" t="s">
        <v>47</v>
      </c>
      <c r="R6" s="0" t="s">
        <v>235</v>
      </c>
      <c r="S6" s="0" t="s">
        <v>95</v>
      </c>
      <c r="T6" s="0" t="s">
        <v>236</v>
      </c>
    </row>
    <row r="7" customFormat="false" ht="14.25" hidden="false" customHeight="false" outlineLevel="0" collapsed="false">
      <c r="A7" s="0" t="n">
        <v>1594</v>
      </c>
      <c r="B7" s="0" t="s">
        <v>237</v>
      </c>
      <c r="C7" s="0" t="s">
        <v>162</v>
      </c>
      <c r="D7" s="0" t="s">
        <v>200</v>
      </c>
      <c r="F7" s="0" t="s">
        <v>132</v>
      </c>
      <c r="G7" s="0" t="n">
        <v>1</v>
      </c>
      <c r="H7" s="0" t="s">
        <v>132</v>
      </c>
      <c r="I7" s="0" t="s">
        <v>83</v>
      </c>
      <c r="J7" s="0" t="n">
        <v>321</v>
      </c>
      <c r="K7" s="0" t="n">
        <v>698994264</v>
      </c>
      <c r="L7" s="0" t="s">
        <v>238</v>
      </c>
      <c r="M7" s="0" t="n">
        <v>200444251016</v>
      </c>
      <c r="N7" s="0" t="n">
        <v>45</v>
      </c>
      <c r="P7" s="0" t="s">
        <v>64</v>
      </c>
      <c r="R7" s="0" t="s">
        <v>239</v>
      </c>
      <c r="S7" s="0" t="s">
        <v>86</v>
      </c>
      <c r="T7" s="0" t="s">
        <v>240</v>
      </c>
    </row>
    <row r="8" customFormat="false" ht="14.25" hidden="false" customHeight="false" outlineLevel="0" collapsed="false">
      <c r="A8" s="0" t="n">
        <v>1574</v>
      </c>
      <c r="B8" s="0" t="s">
        <v>241</v>
      </c>
      <c r="C8" s="0" t="s">
        <v>190</v>
      </c>
      <c r="D8" s="0" t="s">
        <v>200</v>
      </c>
      <c r="F8" s="0" t="s">
        <v>140</v>
      </c>
      <c r="G8" s="0" t="n">
        <v>2</v>
      </c>
      <c r="H8" s="0" t="s">
        <v>242</v>
      </c>
      <c r="I8" s="0" t="s">
        <v>141</v>
      </c>
      <c r="J8" s="0" t="n">
        <v>211</v>
      </c>
      <c r="K8" s="0" t="n">
        <v>491792271335</v>
      </c>
      <c r="L8" s="0" t="s">
        <v>243</v>
      </c>
      <c r="M8" s="0" t="s">
        <v>244</v>
      </c>
      <c r="N8" s="0" t="n">
        <v>42</v>
      </c>
      <c r="O8" s="0" t="n">
        <v>43</v>
      </c>
      <c r="P8" s="0" t="s">
        <v>64</v>
      </c>
      <c r="R8" s="0" t="s">
        <v>245</v>
      </c>
      <c r="S8" s="0" t="s">
        <v>76</v>
      </c>
      <c r="T8" s="0" t="s">
        <v>246</v>
      </c>
    </row>
    <row r="9" customFormat="false" ht="14.25" hidden="false" customHeight="false" outlineLevel="0" collapsed="false">
      <c r="A9" s="0" t="n">
        <v>1567</v>
      </c>
      <c r="B9" s="0" t="s">
        <v>247</v>
      </c>
      <c r="C9" s="0" t="s">
        <v>162</v>
      </c>
      <c r="D9" s="0" t="s">
        <v>200</v>
      </c>
      <c r="F9" s="0" t="s">
        <v>139</v>
      </c>
      <c r="G9" s="0" t="n">
        <v>1</v>
      </c>
      <c r="H9" s="0" t="s">
        <v>139</v>
      </c>
      <c r="I9" s="0" t="s">
        <v>248</v>
      </c>
      <c r="J9" s="0" t="n">
        <v>113</v>
      </c>
      <c r="K9" s="0" t="n">
        <v>447483822908</v>
      </c>
      <c r="L9" s="0" t="s">
        <v>249</v>
      </c>
      <c r="M9" s="0" t="n">
        <v>125105101</v>
      </c>
      <c r="N9" s="0" t="n">
        <v>25</v>
      </c>
      <c r="O9" s="0" t="n">
        <v>25</v>
      </c>
      <c r="P9" s="0" t="s">
        <v>28</v>
      </c>
      <c r="R9" s="0" t="s">
        <v>250</v>
      </c>
      <c r="S9" s="0" t="s">
        <v>205</v>
      </c>
      <c r="T9" s="0" t="s">
        <v>251</v>
      </c>
    </row>
    <row r="10" customFormat="false" ht="14.25" hidden="false" customHeight="false" outlineLevel="0" collapsed="false">
      <c r="A10" s="0" t="n">
        <v>1556</v>
      </c>
      <c r="B10" s="0" t="s">
        <v>252</v>
      </c>
      <c r="C10" s="0" t="s">
        <v>190</v>
      </c>
      <c r="D10" s="0" t="s">
        <v>200</v>
      </c>
      <c r="E10" s="0" t="s">
        <v>43</v>
      </c>
      <c r="F10" s="0" t="s">
        <v>253</v>
      </c>
      <c r="G10" s="0" t="n">
        <v>3</v>
      </c>
      <c r="H10" s="0" t="s">
        <v>195</v>
      </c>
      <c r="I10" s="0" t="s">
        <v>111</v>
      </c>
      <c r="J10" s="0" t="n">
        <v>411</v>
      </c>
      <c r="K10" s="0" t="n">
        <v>37061325243</v>
      </c>
      <c r="L10" s="0" t="n">
        <v>1604738</v>
      </c>
      <c r="M10" s="0" t="n">
        <v>382030090342</v>
      </c>
      <c r="N10" s="0" t="n">
        <v>67</v>
      </c>
      <c r="O10" s="0" t="n">
        <v>68</v>
      </c>
      <c r="P10" s="0" t="s">
        <v>47</v>
      </c>
      <c r="S10" s="0" t="s">
        <v>50</v>
      </c>
      <c r="T10" s="0" t="s">
        <v>254</v>
      </c>
    </row>
    <row r="11" customFormat="false" ht="14.25" hidden="false" customHeight="false" outlineLevel="0" collapsed="false">
      <c r="A11" s="0" t="n">
        <v>1548</v>
      </c>
      <c r="B11" s="0" t="s">
        <v>255</v>
      </c>
      <c r="C11" s="0" t="s">
        <v>162</v>
      </c>
      <c r="D11" s="0" t="s">
        <v>200</v>
      </c>
      <c r="E11" s="0" t="s">
        <v>43</v>
      </c>
      <c r="F11" s="0" t="s">
        <v>256</v>
      </c>
      <c r="G11" s="0" t="n">
        <v>2</v>
      </c>
      <c r="H11" s="0" t="s">
        <v>253</v>
      </c>
      <c r="I11" s="0" t="s">
        <v>257</v>
      </c>
      <c r="J11" s="0" t="n">
        <v>241</v>
      </c>
      <c r="K11" s="0" t="n">
        <v>37068231977</v>
      </c>
      <c r="L11" s="0" t="n">
        <v>885662</v>
      </c>
      <c r="M11" s="0" t="n">
        <v>14390375</v>
      </c>
      <c r="N11" s="0" t="n">
        <v>55</v>
      </c>
      <c r="O11" s="0" t="n">
        <v>55</v>
      </c>
      <c r="P11" s="0" t="s">
        <v>47</v>
      </c>
      <c r="Q11" s="0" t="n">
        <v>110</v>
      </c>
      <c r="R11" s="0" t="s">
        <v>258</v>
      </c>
      <c r="S11" s="0" t="s">
        <v>50</v>
      </c>
      <c r="T11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703</v>
      </c>
      <c r="B2" s="0" t="s">
        <v>88</v>
      </c>
      <c r="C2" s="0" t="s">
        <v>79</v>
      </c>
      <c r="D2" s="0" t="s">
        <v>80</v>
      </c>
      <c r="E2" s="0" t="s">
        <v>43</v>
      </c>
      <c r="F2" s="0" t="s">
        <v>89</v>
      </c>
      <c r="G2" s="0" t="n">
        <v>4</v>
      </c>
      <c r="H2" s="0" t="s">
        <v>90</v>
      </c>
      <c r="I2" s="0" t="s">
        <v>91</v>
      </c>
      <c r="J2" s="0" t="n">
        <v>1307</v>
      </c>
      <c r="K2" s="0" t="n">
        <v>3725204043</v>
      </c>
      <c r="L2" s="0" t="s">
        <v>92</v>
      </c>
      <c r="M2" s="0" t="s">
        <v>93</v>
      </c>
      <c r="N2" s="0" t="n">
        <v>90</v>
      </c>
      <c r="O2" s="0" t="n">
        <v>90</v>
      </c>
      <c r="P2" s="0" t="s">
        <v>47</v>
      </c>
      <c r="R2" s="0" t="s">
        <v>94</v>
      </c>
      <c r="S2" s="0" t="s">
        <v>95</v>
      </c>
      <c r="T2" s="0" t="s">
        <v>96</v>
      </c>
    </row>
    <row r="3" customFormat="false" ht="14.25" hidden="false" customHeight="false" outlineLevel="0" collapsed="false">
      <c r="A3" s="0" t="n">
        <v>1678</v>
      </c>
      <c r="B3" s="0" t="s">
        <v>97</v>
      </c>
      <c r="C3" s="0" t="s">
        <v>98</v>
      </c>
      <c r="D3" s="0" t="s">
        <v>80</v>
      </c>
      <c r="E3" s="0" t="s">
        <v>43</v>
      </c>
      <c r="F3" s="0" t="s">
        <v>53</v>
      </c>
      <c r="G3" s="0" t="n">
        <v>3</v>
      </c>
      <c r="H3" s="0" t="s">
        <v>36</v>
      </c>
      <c r="I3" s="0" t="s">
        <v>99</v>
      </c>
      <c r="J3" s="0" t="n">
        <v>221</v>
      </c>
      <c r="K3" s="0" t="n">
        <v>37062042384</v>
      </c>
      <c r="L3" s="0" t="n">
        <v>1856243</v>
      </c>
      <c r="M3" s="0" t="n">
        <v>35912160341</v>
      </c>
      <c r="N3" s="0" t="n">
        <v>60</v>
      </c>
      <c r="O3" s="0" t="n">
        <v>60</v>
      </c>
      <c r="P3" s="0" t="s">
        <v>47</v>
      </c>
      <c r="Q3" s="0" t="s">
        <v>100</v>
      </c>
      <c r="R3" s="0" t="s">
        <v>101</v>
      </c>
      <c r="S3" s="0" t="s">
        <v>50</v>
      </c>
    </row>
    <row r="4" customFormat="false" ht="14.25" hidden="false" customHeight="false" outlineLevel="0" collapsed="false">
      <c r="A4" s="0" t="n">
        <v>1653</v>
      </c>
      <c r="B4" s="0" t="s">
        <v>102</v>
      </c>
      <c r="C4" s="0" t="s">
        <v>79</v>
      </c>
      <c r="D4" s="0" t="s">
        <v>80</v>
      </c>
      <c r="E4" s="0" t="s">
        <v>43</v>
      </c>
      <c r="F4" s="0" t="s">
        <v>103</v>
      </c>
      <c r="G4" s="0" t="n">
        <v>4</v>
      </c>
      <c r="H4" s="0" t="s">
        <v>104</v>
      </c>
      <c r="I4" s="0" t="s">
        <v>105</v>
      </c>
      <c r="J4" s="0" t="n">
        <v>627</v>
      </c>
      <c r="K4" s="0" t="n">
        <v>37069099689</v>
      </c>
      <c r="L4" s="0" t="n">
        <v>393090015328</v>
      </c>
      <c r="M4" s="0" t="n">
        <v>1795516</v>
      </c>
      <c r="N4" s="0" t="n">
        <v>100</v>
      </c>
      <c r="O4" s="0" t="n">
        <v>100</v>
      </c>
      <c r="P4" s="0" t="s">
        <v>47</v>
      </c>
      <c r="Q4" s="0" t="n">
        <v>200</v>
      </c>
      <c r="R4" s="0" t="s">
        <v>106</v>
      </c>
      <c r="S4" s="0" t="s">
        <v>50</v>
      </c>
      <c r="T4" s="0" t="s">
        <v>107</v>
      </c>
    </row>
    <row r="5" customFormat="false" ht="14.25" hidden="false" customHeight="false" outlineLevel="0" collapsed="false">
      <c r="A5" s="0" t="n">
        <v>1635</v>
      </c>
      <c r="B5" s="0" t="s">
        <v>108</v>
      </c>
      <c r="C5" s="0" t="s">
        <v>79</v>
      </c>
      <c r="D5" s="0" t="s">
        <v>80</v>
      </c>
      <c r="E5" s="0" t="s">
        <v>43</v>
      </c>
      <c r="F5" s="0" t="s">
        <v>60</v>
      </c>
      <c r="G5" s="0" t="s">
        <v>109</v>
      </c>
      <c r="H5" s="0" t="s">
        <v>110</v>
      </c>
      <c r="I5" s="0" t="s">
        <v>111</v>
      </c>
      <c r="J5" s="0" t="n">
        <v>921</v>
      </c>
      <c r="K5" s="0" t="n">
        <v>37125704515</v>
      </c>
      <c r="L5" s="0" t="s">
        <v>112</v>
      </c>
      <c r="M5" s="0" t="s">
        <v>113</v>
      </c>
      <c r="N5" s="0" t="n">
        <v>75</v>
      </c>
      <c r="O5" s="0" t="n">
        <v>75</v>
      </c>
      <c r="P5" s="0" t="s">
        <v>47</v>
      </c>
      <c r="Q5" s="0" t="s">
        <v>114</v>
      </c>
      <c r="R5" s="0" t="s">
        <v>115</v>
      </c>
      <c r="S5" s="0" t="s">
        <v>58</v>
      </c>
      <c r="T5" s="0" t="s">
        <v>116</v>
      </c>
    </row>
    <row r="6" customFormat="false" ht="14.25" hidden="false" customHeight="false" outlineLevel="0" collapsed="false">
      <c r="A6" s="0" t="n">
        <v>1617</v>
      </c>
      <c r="B6" s="0" t="s">
        <v>117</v>
      </c>
      <c r="C6" s="0" t="s">
        <v>98</v>
      </c>
      <c r="D6" s="0" t="s">
        <v>80</v>
      </c>
      <c r="F6" s="0" t="s">
        <v>118</v>
      </c>
      <c r="G6" s="0" t="n">
        <v>4</v>
      </c>
      <c r="H6" s="0" t="s">
        <v>119</v>
      </c>
      <c r="I6" s="0" t="s">
        <v>120</v>
      </c>
      <c r="J6" s="0" t="n">
        <v>210</v>
      </c>
      <c r="K6" s="0" t="n">
        <v>37256601825</v>
      </c>
      <c r="L6" s="0" t="s">
        <v>121</v>
      </c>
      <c r="M6" s="0" t="s">
        <v>122</v>
      </c>
      <c r="N6" s="0" t="n">
        <v>100</v>
      </c>
      <c r="O6" s="0" t="n">
        <v>100</v>
      </c>
      <c r="P6" s="0" t="s">
        <v>64</v>
      </c>
      <c r="R6" s="0" t="s">
        <v>123</v>
      </c>
      <c r="S6" s="0" t="s">
        <v>95</v>
      </c>
      <c r="T6" s="0" t="s">
        <v>124</v>
      </c>
    </row>
    <row r="7" customFormat="false" ht="14.25" hidden="false" customHeight="false" outlineLevel="0" collapsed="false">
      <c r="A7" s="0" t="n">
        <v>1600</v>
      </c>
      <c r="B7" s="0" t="s">
        <v>125</v>
      </c>
      <c r="C7" s="0" t="s">
        <v>79</v>
      </c>
      <c r="D7" s="0" t="s">
        <v>80</v>
      </c>
      <c r="F7" s="0" t="s">
        <v>126</v>
      </c>
      <c r="G7" s="0" t="n">
        <v>3</v>
      </c>
      <c r="H7" s="0" t="s">
        <v>127</v>
      </c>
      <c r="I7" s="0" t="s">
        <v>128</v>
      </c>
      <c r="J7" s="0" t="n">
        <v>227</v>
      </c>
      <c r="K7" s="0" t="n">
        <v>37061003761</v>
      </c>
      <c r="L7" s="0" t="n">
        <v>74742</v>
      </c>
      <c r="M7" s="0" t="n">
        <v>38508011459</v>
      </c>
      <c r="N7" s="0" t="n">
        <v>55</v>
      </c>
      <c r="O7" s="0" t="n">
        <v>55</v>
      </c>
      <c r="P7" s="0" t="s">
        <v>64</v>
      </c>
      <c r="Q7" s="0" t="n">
        <v>110</v>
      </c>
      <c r="R7" s="0" t="s">
        <v>129</v>
      </c>
      <c r="S7" s="0" t="s">
        <v>50</v>
      </c>
      <c r="T7" s="0" t="s">
        <v>130</v>
      </c>
    </row>
    <row r="8" customFormat="false" ht="14.25" hidden="false" customHeight="false" outlineLevel="0" collapsed="false">
      <c r="A8" s="0" t="n">
        <v>1597</v>
      </c>
      <c r="B8" s="0" t="s">
        <v>131</v>
      </c>
      <c r="C8" s="0" t="s">
        <v>79</v>
      </c>
      <c r="D8" s="0" t="s">
        <v>80</v>
      </c>
      <c r="F8" s="0" t="s">
        <v>132</v>
      </c>
      <c r="G8" s="0" t="n">
        <v>1</v>
      </c>
      <c r="H8" s="0" t="s">
        <v>132</v>
      </c>
      <c r="I8" s="0" t="s">
        <v>133</v>
      </c>
      <c r="J8" s="0" t="n">
        <v>405</v>
      </c>
      <c r="K8" s="0" t="n">
        <v>48536384727</v>
      </c>
      <c r="L8" s="0" t="s">
        <v>134</v>
      </c>
      <c r="M8" s="0" t="s">
        <v>135</v>
      </c>
      <c r="N8" s="0" t="n">
        <v>23</v>
      </c>
      <c r="O8" s="0" t="n">
        <v>22</v>
      </c>
      <c r="P8" s="0" t="s">
        <v>64</v>
      </c>
      <c r="R8" s="0" t="s">
        <v>136</v>
      </c>
      <c r="S8" s="0" t="s">
        <v>137</v>
      </c>
    </row>
    <row r="9" customFormat="false" ht="14.25" hidden="false" customHeight="false" outlineLevel="0" collapsed="false">
      <c r="A9" s="0" t="n">
        <v>1570</v>
      </c>
      <c r="B9" s="0" t="s">
        <v>138</v>
      </c>
      <c r="C9" s="0" t="s">
        <v>79</v>
      </c>
      <c r="D9" s="0" t="s">
        <v>80</v>
      </c>
      <c r="F9" s="0" t="s">
        <v>139</v>
      </c>
      <c r="G9" s="0" t="n">
        <v>2</v>
      </c>
      <c r="H9" s="0" t="s">
        <v>140</v>
      </c>
      <c r="I9" s="0" t="s">
        <v>141</v>
      </c>
      <c r="J9" s="0" t="n">
        <v>313</v>
      </c>
      <c r="K9" s="0" t="n">
        <v>4917699337469</v>
      </c>
      <c r="L9" s="0" t="s">
        <v>142</v>
      </c>
      <c r="M9" s="0" t="s">
        <v>143</v>
      </c>
      <c r="N9" s="0" t="n">
        <v>80</v>
      </c>
      <c r="P9" s="0" t="s">
        <v>64</v>
      </c>
      <c r="R9" s="0" t="s">
        <v>144</v>
      </c>
      <c r="S9" s="0" t="s">
        <v>76</v>
      </c>
    </row>
    <row r="10" customFormat="false" ht="14.25" hidden="false" customHeight="false" outlineLevel="0" collapsed="false">
      <c r="A10" s="0" t="n">
        <v>1549</v>
      </c>
      <c r="B10" s="0" t="s">
        <v>145</v>
      </c>
      <c r="C10" s="0" t="s">
        <v>79</v>
      </c>
      <c r="D10" s="0" t="s">
        <v>80</v>
      </c>
      <c r="E10" s="0" t="s">
        <v>43</v>
      </c>
      <c r="F10" s="0" t="s">
        <v>146</v>
      </c>
      <c r="G10" s="0" t="n">
        <v>3</v>
      </c>
      <c r="H10" s="0" t="s">
        <v>147</v>
      </c>
      <c r="I10" s="0" t="s">
        <v>148</v>
      </c>
      <c r="J10" s="0" t="n">
        <v>421</v>
      </c>
      <c r="K10" s="0" t="n">
        <v>37065675600</v>
      </c>
      <c r="L10" s="0" t="n">
        <v>1828338</v>
      </c>
      <c r="M10" s="0" t="n">
        <v>14642917</v>
      </c>
      <c r="N10" s="0" t="n">
        <v>70</v>
      </c>
      <c r="O10" s="0" t="n">
        <v>70</v>
      </c>
      <c r="P10" s="0" t="s">
        <v>47</v>
      </c>
      <c r="Q10" s="0" t="n">
        <v>140</v>
      </c>
      <c r="R10" s="0" t="s">
        <v>149</v>
      </c>
      <c r="S10" s="0" t="s">
        <v>50</v>
      </c>
      <c r="T10" s="0" t="s">
        <v>150</v>
      </c>
    </row>
    <row r="11" customFormat="false" ht="14.25" hidden="false" customHeight="false" outlineLevel="0" collapsed="false">
      <c r="A11" s="0" t="n">
        <v>1542</v>
      </c>
      <c r="B11" s="0" t="s">
        <v>151</v>
      </c>
      <c r="C11" s="0" t="s">
        <v>98</v>
      </c>
      <c r="D11" s="0" t="s">
        <v>80</v>
      </c>
      <c r="E11" s="0" t="s">
        <v>43</v>
      </c>
      <c r="F11" s="0" t="s">
        <v>152</v>
      </c>
      <c r="G11" s="0" t="n">
        <v>1</v>
      </c>
      <c r="H11" s="0" t="s">
        <v>153</v>
      </c>
      <c r="I11" s="0" t="s">
        <v>154</v>
      </c>
      <c r="J11" s="0" t="n">
        <v>244</v>
      </c>
      <c r="K11" s="0" t="n">
        <v>37060222990</v>
      </c>
      <c r="L11" s="0" t="n">
        <v>24554819</v>
      </c>
      <c r="M11" s="0" t="n">
        <v>9600822</v>
      </c>
      <c r="N11" s="0" t="n">
        <v>30</v>
      </c>
      <c r="O11" s="0" t="n">
        <v>30</v>
      </c>
      <c r="P11" s="0" t="s">
        <v>47</v>
      </c>
      <c r="Q11" s="0" t="n">
        <v>60</v>
      </c>
      <c r="R11" s="0" t="s">
        <v>155</v>
      </c>
      <c r="S11" s="0" t="s">
        <v>50</v>
      </c>
      <c r="T11" s="0" t="s">
        <v>156</v>
      </c>
    </row>
    <row r="12" customFormat="false" ht="14.25" hidden="false" customHeight="false" outlineLevel="0" collapsed="false">
      <c r="A12" s="0" t="n">
        <v>1535</v>
      </c>
      <c r="B12" s="0" t="s">
        <v>157</v>
      </c>
      <c r="C12" s="0" t="s">
        <v>79</v>
      </c>
      <c r="D12" s="0" t="s">
        <v>80</v>
      </c>
      <c r="E12" s="0" t="s">
        <v>43</v>
      </c>
      <c r="F12" s="0" t="s">
        <v>158</v>
      </c>
      <c r="G12" s="0" t="n">
        <v>1</v>
      </c>
      <c r="H12" s="0" t="s">
        <v>152</v>
      </c>
      <c r="I12" s="0" t="s">
        <v>159</v>
      </c>
      <c r="J12" s="0" t="n">
        <v>391</v>
      </c>
      <c r="K12" s="0" t="n">
        <v>37060384142</v>
      </c>
      <c r="L12" s="0" t="n">
        <v>1890562</v>
      </c>
      <c r="M12" s="0" t="n">
        <v>14541552</v>
      </c>
      <c r="N12" s="0" t="n">
        <v>30</v>
      </c>
      <c r="O12" s="0" t="n">
        <v>30</v>
      </c>
      <c r="P12" s="0" t="s">
        <v>47</v>
      </c>
      <c r="Q12" s="0" t="n">
        <v>60</v>
      </c>
      <c r="R12" s="0" t="s">
        <v>160</v>
      </c>
      <c r="S1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704</v>
      </c>
      <c r="B2" s="0" t="s">
        <v>302</v>
      </c>
      <c r="C2" s="0" t="s">
        <v>79</v>
      </c>
      <c r="D2" s="0" t="s">
        <v>303</v>
      </c>
      <c r="E2" s="0" t="s">
        <v>43</v>
      </c>
      <c r="F2" s="0" t="s">
        <v>89</v>
      </c>
      <c r="G2" s="0" t="n">
        <v>3</v>
      </c>
      <c r="H2" s="0" t="s">
        <v>25</v>
      </c>
      <c r="I2" s="0" t="s">
        <v>111</v>
      </c>
      <c r="J2" s="0" t="n">
        <v>802</v>
      </c>
      <c r="K2" s="0" t="n">
        <v>37063997742</v>
      </c>
      <c r="L2" s="0" t="n">
        <v>893522</v>
      </c>
      <c r="M2" s="0" t="n">
        <v>25413656</v>
      </c>
      <c r="N2" s="0" t="n">
        <v>65</v>
      </c>
      <c r="O2" s="0" t="n">
        <v>65</v>
      </c>
      <c r="P2" s="0" t="s">
        <v>47</v>
      </c>
      <c r="R2" s="0" t="s">
        <v>304</v>
      </c>
      <c r="S2" s="0" t="s">
        <v>50</v>
      </c>
      <c r="T2" s="0" t="s">
        <v>305</v>
      </c>
    </row>
    <row r="3" customFormat="false" ht="14.25" hidden="false" customHeight="false" outlineLevel="0" collapsed="false">
      <c r="A3" s="0" t="n">
        <v>1673</v>
      </c>
      <c r="B3" s="0" t="s">
        <v>306</v>
      </c>
      <c r="C3" s="0" t="s">
        <v>79</v>
      </c>
      <c r="D3" s="0" t="s">
        <v>303</v>
      </c>
      <c r="E3" s="0" t="s">
        <v>43</v>
      </c>
      <c r="F3" s="0" t="s">
        <v>104</v>
      </c>
      <c r="G3" s="0" t="n">
        <v>5</v>
      </c>
      <c r="H3" s="0" t="s">
        <v>24</v>
      </c>
      <c r="I3" s="0" t="s">
        <v>307</v>
      </c>
      <c r="J3" s="0" t="n">
        <v>960</v>
      </c>
      <c r="K3" s="0" t="n">
        <v>3706363823</v>
      </c>
      <c r="L3" s="0" t="n">
        <v>643747</v>
      </c>
      <c r="M3" s="0" t="n">
        <v>36508051254</v>
      </c>
      <c r="N3" s="0" t="n">
        <v>100</v>
      </c>
      <c r="O3" s="0" t="n">
        <v>100</v>
      </c>
      <c r="P3" s="0" t="s">
        <v>47</v>
      </c>
      <c r="Q3" s="0" t="n">
        <v>200</v>
      </c>
      <c r="R3" s="0" t="s">
        <v>308</v>
      </c>
      <c r="S3" s="0" t="s">
        <v>50</v>
      </c>
      <c r="T3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816</v>
      </c>
      <c r="B2" s="0" t="s">
        <v>310</v>
      </c>
      <c r="C2" s="0" t="s">
        <v>275</v>
      </c>
      <c r="D2" s="0" t="s">
        <v>276</v>
      </c>
      <c r="F2" s="0" t="s">
        <v>311</v>
      </c>
      <c r="G2" s="0" t="n">
        <v>9</v>
      </c>
      <c r="H2" s="0" t="s">
        <v>312</v>
      </c>
      <c r="I2" s="0" t="s">
        <v>313</v>
      </c>
      <c r="K2" s="0" t="n">
        <v>79261384633</v>
      </c>
      <c r="L2" s="0" t="n">
        <v>991699165</v>
      </c>
      <c r="M2" s="0" t="n">
        <v>753045308</v>
      </c>
      <c r="N2" s="0" t="n">
        <v>240</v>
      </c>
      <c r="O2" s="0" t="n">
        <v>240</v>
      </c>
      <c r="P2" s="0" t="s">
        <v>314</v>
      </c>
      <c r="R2" s="0" t="s">
        <v>315</v>
      </c>
      <c r="S2" s="0" t="s">
        <v>316</v>
      </c>
      <c r="T2" s="0" t="s">
        <v>317</v>
      </c>
    </row>
    <row r="3" customFormat="false" ht="14.25" hidden="false" customHeight="false" outlineLevel="0" collapsed="false">
      <c r="A3" s="0" t="n">
        <v>1807</v>
      </c>
      <c r="B3" s="0" t="s">
        <v>318</v>
      </c>
      <c r="C3" s="0" t="s">
        <v>275</v>
      </c>
      <c r="D3" s="0" t="s">
        <v>276</v>
      </c>
      <c r="E3" s="0" t="s">
        <v>43</v>
      </c>
      <c r="F3" s="0" t="s">
        <v>319</v>
      </c>
      <c r="G3" s="0" t="n">
        <v>2</v>
      </c>
      <c r="H3" s="0" t="s">
        <v>320</v>
      </c>
      <c r="I3" s="0" t="s">
        <v>321</v>
      </c>
      <c r="J3" s="0" t="n">
        <v>122</v>
      </c>
      <c r="K3" s="0" t="n">
        <v>37063566378</v>
      </c>
      <c r="L3" s="0" t="n">
        <v>1562050</v>
      </c>
      <c r="M3" s="0" t="n">
        <v>49909221138</v>
      </c>
      <c r="N3" s="0" t="n">
        <v>67</v>
      </c>
      <c r="O3" s="0" t="n">
        <v>68</v>
      </c>
      <c r="P3" s="0" t="s">
        <v>47</v>
      </c>
      <c r="R3" s="0" t="s">
        <v>322</v>
      </c>
      <c r="S3" s="0" t="s">
        <v>50</v>
      </c>
      <c r="T3" s="0" t="s">
        <v>323</v>
      </c>
    </row>
    <row r="4" customFormat="false" ht="14.25" hidden="false" customHeight="false" outlineLevel="0" collapsed="false">
      <c r="A4" s="0" t="n">
        <v>1782</v>
      </c>
      <c r="B4" s="0" t="s">
        <v>324</v>
      </c>
      <c r="C4" s="0" t="s">
        <v>275</v>
      </c>
      <c r="D4" s="0" t="s">
        <v>276</v>
      </c>
      <c r="F4" s="0" t="s">
        <v>81</v>
      </c>
      <c r="G4" s="0" t="n">
        <v>4</v>
      </c>
      <c r="H4" s="0" t="s">
        <v>165</v>
      </c>
      <c r="I4" s="0" t="s">
        <v>141</v>
      </c>
      <c r="J4" s="0" t="n">
        <v>316</v>
      </c>
      <c r="K4" s="0" t="n">
        <v>4915117630149</v>
      </c>
      <c r="L4" s="0" t="s">
        <v>325</v>
      </c>
      <c r="M4" s="0" t="s">
        <v>326</v>
      </c>
      <c r="N4" s="0" t="n">
        <v>100</v>
      </c>
      <c r="O4" s="0" t="n">
        <v>100</v>
      </c>
      <c r="P4" s="0" t="s">
        <v>314</v>
      </c>
      <c r="Q4" s="0" t="n">
        <v>200</v>
      </c>
      <c r="R4" s="0" t="s">
        <v>327</v>
      </c>
      <c r="S4" s="0" t="s">
        <v>76</v>
      </c>
      <c r="T4" s="0" t="s">
        <v>328</v>
      </c>
    </row>
    <row r="5" customFormat="false" ht="14.25" hidden="false" customHeight="false" outlineLevel="0" collapsed="false">
      <c r="A5" s="0" t="n">
        <v>1745</v>
      </c>
      <c r="B5" s="0" t="s">
        <v>329</v>
      </c>
      <c r="C5" s="0" t="s">
        <v>275</v>
      </c>
      <c r="D5" s="0" t="s">
        <v>276</v>
      </c>
      <c r="E5" s="0" t="s">
        <v>43</v>
      </c>
      <c r="F5" s="0" t="s">
        <v>330</v>
      </c>
      <c r="G5" s="0" t="n">
        <v>3</v>
      </c>
      <c r="H5" s="0" t="s">
        <v>331</v>
      </c>
      <c r="I5" s="0" t="s">
        <v>332</v>
      </c>
      <c r="J5" s="0" t="n">
        <v>402</v>
      </c>
      <c r="K5" s="0" t="n">
        <v>37066123053</v>
      </c>
      <c r="L5" s="0" t="n">
        <v>1940699</v>
      </c>
      <c r="M5" s="0" t="n">
        <v>39206050211</v>
      </c>
      <c r="N5" s="0" t="n">
        <v>80</v>
      </c>
      <c r="O5" s="0" t="n">
        <v>80</v>
      </c>
      <c r="P5" s="0" t="s">
        <v>47</v>
      </c>
      <c r="R5" s="0" t="s">
        <v>333</v>
      </c>
      <c r="S5" s="0" t="s">
        <v>50</v>
      </c>
    </row>
    <row r="6" customFormat="false" ht="14.25" hidden="false" customHeight="false" outlineLevel="0" collapsed="false">
      <c r="A6" s="0" t="n">
        <v>1733</v>
      </c>
      <c r="B6" s="0" t="s">
        <v>334</v>
      </c>
      <c r="C6" s="0" t="s">
        <v>275</v>
      </c>
      <c r="D6" s="0" t="s">
        <v>276</v>
      </c>
      <c r="E6" s="0" t="s">
        <v>43</v>
      </c>
      <c r="F6" s="0" t="s">
        <v>335</v>
      </c>
      <c r="G6" s="0" t="n">
        <v>3</v>
      </c>
      <c r="H6" s="2" t="n">
        <v>45112</v>
      </c>
      <c r="I6" s="0" t="s">
        <v>336</v>
      </c>
      <c r="J6" s="0" t="n">
        <v>1008</v>
      </c>
      <c r="K6" s="0" t="n">
        <v>37061919899</v>
      </c>
      <c r="L6" s="0" t="n">
        <v>1430759</v>
      </c>
      <c r="M6" s="0" t="n">
        <v>376061440981</v>
      </c>
      <c r="N6" s="0" t="n">
        <v>75</v>
      </c>
      <c r="O6" s="0" t="n">
        <v>75</v>
      </c>
      <c r="P6" s="0" t="s">
        <v>337</v>
      </c>
      <c r="R6" s="0" t="s">
        <v>338</v>
      </c>
      <c r="S6" s="0" t="s">
        <v>50</v>
      </c>
      <c r="T6" s="0" t="s">
        <v>339</v>
      </c>
    </row>
    <row r="7" customFormat="false" ht="14.25" hidden="false" customHeight="false" outlineLevel="0" collapsed="false">
      <c r="A7" s="0" t="n">
        <v>1716</v>
      </c>
      <c r="B7" s="0" t="s">
        <v>274</v>
      </c>
      <c r="C7" s="0" t="s">
        <v>275</v>
      </c>
      <c r="D7" s="0" t="s">
        <v>276</v>
      </c>
      <c r="E7" s="0" t="s">
        <v>43</v>
      </c>
      <c r="F7" s="0" t="s">
        <v>25</v>
      </c>
      <c r="G7" s="0" t="n">
        <v>3</v>
      </c>
      <c r="H7" s="0" t="s">
        <v>208</v>
      </c>
      <c r="I7" s="0" t="s">
        <v>277</v>
      </c>
      <c r="J7" s="0" t="n">
        <v>422</v>
      </c>
      <c r="K7" s="0" t="n">
        <v>60983855</v>
      </c>
      <c r="L7" s="0" t="n">
        <v>2153296</v>
      </c>
      <c r="M7" s="0" t="n">
        <v>39305090531</v>
      </c>
      <c r="N7" s="0" t="n">
        <v>80</v>
      </c>
      <c r="O7" s="0" t="n">
        <v>80</v>
      </c>
      <c r="P7" s="0" t="s">
        <v>47</v>
      </c>
      <c r="R7" s="0" t="s">
        <v>278</v>
      </c>
      <c r="S7" s="0" t="s">
        <v>50</v>
      </c>
      <c r="T7" s="0" t="s">
        <v>279</v>
      </c>
    </row>
    <row r="8" customFormat="false" ht="14.25" hidden="false" customHeight="false" outlineLevel="0" collapsed="false">
      <c r="A8" s="0" t="n">
        <v>1623</v>
      </c>
      <c r="B8" s="0" t="s">
        <v>280</v>
      </c>
      <c r="C8" s="0" t="s">
        <v>275</v>
      </c>
      <c r="D8" s="0" t="s">
        <v>276</v>
      </c>
      <c r="E8" s="0" t="s">
        <v>43</v>
      </c>
      <c r="F8" s="0" t="s">
        <v>232</v>
      </c>
      <c r="G8" s="0" t="n">
        <v>3</v>
      </c>
      <c r="H8" s="0" t="s">
        <v>119</v>
      </c>
      <c r="I8" s="0" t="s">
        <v>233</v>
      </c>
      <c r="J8" s="0" t="n">
        <v>127</v>
      </c>
      <c r="K8" s="0" t="n">
        <v>37255994664</v>
      </c>
      <c r="L8" s="0" t="s">
        <v>281</v>
      </c>
      <c r="M8" s="0" t="n">
        <v>38612300232</v>
      </c>
      <c r="N8" s="0" t="n">
        <v>75</v>
      </c>
      <c r="O8" s="0" t="n">
        <v>75</v>
      </c>
      <c r="P8" s="0" t="s">
        <v>47</v>
      </c>
      <c r="R8" s="0" t="s">
        <v>282</v>
      </c>
      <c r="S8" s="0" t="s">
        <v>95</v>
      </c>
    </row>
    <row r="9" customFormat="false" ht="14.25" hidden="false" customHeight="false" outlineLevel="0" collapsed="false">
      <c r="A9" s="0" t="n">
        <v>1595</v>
      </c>
      <c r="B9" s="0" t="s">
        <v>283</v>
      </c>
      <c r="C9" s="0" t="s">
        <v>275</v>
      </c>
      <c r="D9" s="0" t="s">
        <v>276</v>
      </c>
      <c r="F9" s="0" t="s">
        <v>132</v>
      </c>
      <c r="G9" s="0" t="n">
        <v>1</v>
      </c>
      <c r="H9" s="0" t="s">
        <v>132</v>
      </c>
      <c r="I9" s="0" t="s">
        <v>141</v>
      </c>
      <c r="J9" s="0" t="n">
        <v>102</v>
      </c>
      <c r="K9" s="0" t="n">
        <v>1717638409</v>
      </c>
      <c r="L9" s="0" t="s">
        <v>284</v>
      </c>
      <c r="M9" s="0" t="s">
        <v>285</v>
      </c>
      <c r="N9" s="0" t="n">
        <v>22</v>
      </c>
      <c r="O9" s="0" t="n">
        <v>23</v>
      </c>
      <c r="P9" s="0" t="s">
        <v>64</v>
      </c>
      <c r="R9" s="0" t="s">
        <v>286</v>
      </c>
      <c r="S9" s="0" t="s">
        <v>76</v>
      </c>
      <c r="T9" s="0" t="s">
        <v>287</v>
      </c>
    </row>
    <row r="10" customFormat="false" ht="14.25" hidden="false" customHeight="false" outlineLevel="0" collapsed="false">
      <c r="A10" s="0" t="n">
        <v>1575</v>
      </c>
      <c r="B10" s="0" t="s">
        <v>288</v>
      </c>
      <c r="C10" s="0" t="s">
        <v>275</v>
      </c>
      <c r="D10" s="0" t="s">
        <v>276</v>
      </c>
      <c r="F10" s="0" t="s">
        <v>242</v>
      </c>
      <c r="G10" s="0" t="n">
        <v>3</v>
      </c>
      <c r="H10" s="0" t="s">
        <v>289</v>
      </c>
      <c r="I10" s="0" t="s">
        <v>290</v>
      </c>
      <c r="J10" s="0" t="n">
        <v>302</v>
      </c>
      <c r="K10" s="0" t="n">
        <v>37129750543</v>
      </c>
      <c r="L10" s="0" t="s">
        <v>291</v>
      </c>
      <c r="M10" s="0" t="s">
        <v>292</v>
      </c>
      <c r="N10" s="0" t="n">
        <v>75</v>
      </c>
      <c r="O10" s="0" t="n">
        <v>75</v>
      </c>
      <c r="P10" s="0" t="s">
        <v>47</v>
      </c>
      <c r="R10" s="0" t="s">
        <v>293</v>
      </c>
      <c r="S10" s="0" t="s">
        <v>50</v>
      </c>
      <c r="T10" s="0" t="s">
        <v>294</v>
      </c>
    </row>
    <row r="11" customFormat="false" ht="14.25" hidden="false" customHeight="false" outlineLevel="0" collapsed="false">
      <c r="A11" s="0" t="n">
        <v>1571</v>
      </c>
      <c r="B11" s="0" t="s">
        <v>295</v>
      </c>
      <c r="C11" s="0" t="s">
        <v>275</v>
      </c>
      <c r="D11" s="0" t="s">
        <v>276</v>
      </c>
      <c r="F11" s="0" t="s">
        <v>139</v>
      </c>
      <c r="G11" s="0" t="n">
        <v>2</v>
      </c>
      <c r="H11" s="0" t="s">
        <v>140</v>
      </c>
      <c r="I11" s="0" t="s">
        <v>62</v>
      </c>
      <c r="J11" s="0" t="n">
        <v>1108</v>
      </c>
      <c r="K11" s="0" t="n">
        <v>48693372031</v>
      </c>
      <c r="L11" s="0" t="s">
        <v>296</v>
      </c>
      <c r="M11" s="0" t="n">
        <v>67010308331</v>
      </c>
      <c r="N11" s="0" t="n">
        <v>42</v>
      </c>
      <c r="O11" s="0" t="n">
        <v>43</v>
      </c>
      <c r="P11" s="0" t="s">
        <v>64</v>
      </c>
      <c r="R11" s="0" t="s">
        <v>297</v>
      </c>
      <c r="S11" s="0" t="s">
        <v>137</v>
      </c>
      <c r="T11" s="0" t="s">
        <v>298</v>
      </c>
    </row>
    <row r="12" customFormat="false" ht="14.25" hidden="false" customHeight="false" outlineLevel="0" collapsed="false">
      <c r="A12" s="0" t="n">
        <v>1545</v>
      </c>
      <c r="B12" s="0" t="s">
        <v>299</v>
      </c>
      <c r="C12" s="0" t="s">
        <v>275</v>
      </c>
      <c r="D12" s="0" t="s">
        <v>276</v>
      </c>
      <c r="E12" s="0" t="s">
        <v>43</v>
      </c>
      <c r="F12" s="0" t="s">
        <v>256</v>
      </c>
      <c r="G12" s="0" t="n">
        <v>3</v>
      </c>
      <c r="H12" s="0" t="s">
        <v>253</v>
      </c>
      <c r="I12" s="0" t="s">
        <v>300</v>
      </c>
      <c r="J12" s="0" t="n">
        <v>508</v>
      </c>
      <c r="K12" s="0" t="n">
        <v>37067285448</v>
      </c>
      <c r="L12" s="0" t="n">
        <v>1454108</v>
      </c>
      <c r="M12" s="0" t="n">
        <v>24199146</v>
      </c>
      <c r="N12" s="0" t="n">
        <v>80</v>
      </c>
      <c r="O12" s="0" t="n">
        <v>80</v>
      </c>
      <c r="P12" s="0" t="s">
        <v>47</v>
      </c>
      <c r="Q12" s="0" t="n">
        <v>160</v>
      </c>
      <c r="S12" s="0" t="s">
        <v>50</v>
      </c>
      <c r="T12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829</v>
      </c>
      <c r="B2" s="0" t="s">
        <v>340</v>
      </c>
      <c r="C2" s="0" t="s">
        <v>98</v>
      </c>
      <c r="D2" s="0" t="s">
        <v>80</v>
      </c>
      <c r="E2" s="0" t="s">
        <v>43</v>
      </c>
      <c r="F2" s="0" t="s">
        <v>341</v>
      </c>
      <c r="G2" s="0" t="n">
        <v>5</v>
      </c>
      <c r="H2" s="0" t="s">
        <v>342</v>
      </c>
      <c r="I2" s="0" t="s">
        <v>343</v>
      </c>
      <c r="J2" s="0" t="n">
        <v>847</v>
      </c>
      <c r="K2" s="0" t="n">
        <v>37062746267</v>
      </c>
      <c r="L2" s="0" t="n">
        <v>1561536</v>
      </c>
      <c r="M2" s="0" t="n">
        <v>150137866</v>
      </c>
      <c r="N2" s="0" t="n">
        <v>135</v>
      </c>
      <c r="O2" s="0" t="n">
        <v>135</v>
      </c>
      <c r="P2" s="0" t="s">
        <v>47</v>
      </c>
      <c r="R2" s="0" t="s">
        <v>344</v>
      </c>
      <c r="S2" s="0" t="s">
        <v>50</v>
      </c>
    </row>
    <row r="3" customFormat="false" ht="14.25" hidden="false" customHeight="false" outlineLevel="0" collapsed="false">
      <c r="A3" s="0" t="n">
        <v>1784</v>
      </c>
      <c r="B3" s="0" t="s">
        <v>78</v>
      </c>
      <c r="C3" s="0" t="s">
        <v>79</v>
      </c>
      <c r="D3" s="0" t="s">
        <v>80</v>
      </c>
      <c r="F3" s="0" t="s">
        <v>81</v>
      </c>
      <c r="G3" s="0" t="n">
        <v>3</v>
      </c>
      <c r="H3" s="0" t="s">
        <v>82</v>
      </c>
      <c r="I3" s="0" t="s">
        <v>83</v>
      </c>
      <c r="J3" s="0" t="n">
        <v>222</v>
      </c>
      <c r="K3" s="0" t="n">
        <v>613637772</v>
      </c>
      <c r="L3" s="0" t="n">
        <v>372300492</v>
      </c>
      <c r="M3" s="0" t="s">
        <v>84</v>
      </c>
      <c r="N3" s="0" t="n">
        <v>77</v>
      </c>
      <c r="O3" s="0" t="n">
        <v>78</v>
      </c>
      <c r="P3" s="0" t="s">
        <v>64</v>
      </c>
      <c r="Q3" s="0" t="n">
        <v>155</v>
      </c>
      <c r="R3" s="0" t="s">
        <v>85</v>
      </c>
      <c r="S3" s="0" t="s">
        <v>86</v>
      </c>
      <c r="T3" s="0" t="s">
        <v>87</v>
      </c>
    </row>
    <row r="4" customFormat="false" ht="14.25" hidden="false" customHeight="false" outlineLevel="0" collapsed="false">
      <c r="A4" s="0" t="n">
        <v>1703</v>
      </c>
      <c r="B4" s="0" t="s">
        <v>88</v>
      </c>
      <c r="C4" s="0" t="s">
        <v>79</v>
      </c>
      <c r="D4" s="0" t="s">
        <v>80</v>
      </c>
      <c r="E4" s="0" t="s">
        <v>43</v>
      </c>
      <c r="F4" s="0" t="s">
        <v>89</v>
      </c>
      <c r="G4" s="0" t="n">
        <v>4</v>
      </c>
      <c r="H4" s="0" t="s">
        <v>90</v>
      </c>
      <c r="I4" s="0" t="s">
        <v>91</v>
      </c>
      <c r="J4" s="0" t="n">
        <v>1307</v>
      </c>
      <c r="K4" s="0" t="n">
        <v>3725204043</v>
      </c>
      <c r="L4" s="0" t="s">
        <v>92</v>
      </c>
      <c r="M4" s="0" t="s">
        <v>93</v>
      </c>
      <c r="N4" s="0" t="n">
        <v>90</v>
      </c>
      <c r="O4" s="0" t="n">
        <v>90</v>
      </c>
      <c r="P4" s="0" t="s">
        <v>47</v>
      </c>
      <c r="R4" s="0" t="s">
        <v>94</v>
      </c>
      <c r="S4" s="0" t="s">
        <v>95</v>
      </c>
      <c r="T4" s="0" t="s">
        <v>96</v>
      </c>
    </row>
    <row r="5" customFormat="false" ht="14.25" hidden="false" customHeight="false" outlineLevel="0" collapsed="false">
      <c r="A5" s="0" t="n">
        <v>1678</v>
      </c>
      <c r="B5" s="0" t="s">
        <v>97</v>
      </c>
      <c r="C5" s="0" t="s">
        <v>98</v>
      </c>
      <c r="D5" s="0" t="s">
        <v>80</v>
      </c>
      <c r="E5" s="0" t="s">
        <v>43</v>
      </c>
      <c r="F5" s="0" t="s">
        <v>53</v>
      </c>
      <c r="G5" s="0" t="n">
        <v>3</v>
      </c>
      <c r="H5" s="0" t="s">
        <v>36</v>
      </c>
      <c r="I5" s="0" t="s">
        <v>99</v>
      </c>
      <c r="J5" s="0" t="n">
        <v>221</v>
      </c>
      <c r="K5" s="0" t="n">
        <v>37062042384</v>
      </c>
      <c r="L5" s="0" t="n">
        <v>1856243</v>
      </c>
      <c r="M5" s="0" t="n">
        <v>35912160341</v>
      </c>
      <c r="N5" s="0" t="n">
        <v>60</v>
      </c>
      <c r="O5" s="0" t="n">
        <v>60</v>
      </c>
      <c r="P5" s="0" t="s">
        <v>47</v>
      </c>
      <c r="Q5" s="0" t="s">
        <v>100</v>
      </c>
      <c r="R5" s="0" t="s">
        <v>101</v>
      </c>
      <c r="S5" s="0" t="s">
        <v>50</v>
      </c>
    </row>
    <row r="6" customFormat="false" ht="14.25" hidden="false" customHeight="false" outlineLevel="0" collapsed="false">
      <c r="A6" s="0" t="n">
        <v>1653</v>
      </c>
      <c r="B6" s="0" t="s">
        <v>102</v>
      </c>
      <c r="C6" s="0" t="s">
        <v>79</v>
      </c>
      <c r="D6" s="0" t="s">
        <v>80</v>
      </c>
      <c r="E6" s="0" t="s">
        <v>43</v>
      </c>
      <c r="F6" s="0" t="s">
        <v>103</v>
      </c>
      <c r="G6" s="0" t="n">
        <v>4</v>
      </c>
      <c r="H6" s="0" t="s">
        <v>104</v>
      </c>
      <c r="I6" s="0" t="s">
        <v>105</v>
      </c>
      <c r="J6" s="0" t="n">
        <v>627</v>
      </c>
      <c r="K6" s="0" t="n">
        <v>37069099689</v>
      </c>
      <c r="L6" s="0" t="n">
        <v>393090015328</v>
      </c>
      <c r="M6" s="0" t="n">
        <v>1795516</v>
      </c>
      <c r="N6" s="0" t="n">
        <v>100</v>
      </c>
      <c r="O6" s="0" t="n">
        <v>100</v>
      </c>
      <c r="P6" s="0" t="s">
        <v>47</v>
      </c>
      <c r="Q6" s="0" t="n">
        <v>200</v>
      </c>
      <c r="R6" s="0" t="s">
        <v>106</v>
      </c>
      <c r="S6" s="0" t="s">
        <v>50</v>
      </c>
      <c r="T6" s="0" t="s">
        <v>107</v>
      </c>
    </row>
    <row r="7" customFormat="false" ht="14.25" hidden="false" customHeight="false" outlineLevel="0" collapsed="false">
      <c r="A7" s="0" t="n">
        <v>1635</v>
      </c>
      <c r="B7" s="0" t="s">
        <v>108</v>
      </c>
      <c r="C7" s="0" t="s">
        <v>79</v>
      </c>
      <c r="D7" s="0" t="s">
        <v>80</v>
      </c>
      <c r="E7" s="0" t="s">
        <v>43</v>
      </c>
      <c r="F7" s="0" t="s">
        <v>60</v>
      </c>
      <c r="G7" s="0" t="s">
        <v>109</v>
      </c>
      <c r="H7" s="0" t="s">
        <v>110</v>
      </c>
      <c r="I7" s="0" t="s">
        <v>111</v>
      </c>
      <c r="J7" s="0" t="n">
        <v>921</v>
      </c>
      <c r="K7" s="0" t="n">
        <v>37125704515</v>
      </c>
      <c r="L7" s="0" t="s">
        <v>112</v>
      </c>
      <c r="M7" s="0" t="s">
        <v>113</v>
      </c>
      <c r="N7" s="0" t="n">
        <v>75</v>
      </c>
      <c r="O7" s="0" t="n">
        <v>75</v>
      </c>
      <c r="P7" s="0" t="s">
        <v>47</v>
      </c>
      <c r="Q7" s="0" t="s">
        <v>114</v>
      </c>
      <c r="R7" s="0" t="s">
        <v>115</v>
      </c>
      <c r="S7" s="0" t="s">
        <v>58</v>
      </c>
      <c r="T7" s="0" t="s">
        <v>116</v>
      </c>
    </row>
    <row r="8" customFormat="false" ht="14.25" hidden="false" customHeight="false" outlineLevel="0" collapsed="false">
      <c r="A8" s="0" t="n">
        <v>1617</v>
      </c>
      <c r="B8" s="0" t="s">
        <v>117</v>
      </c>
      <c r="C8" s="0" t="s">
        <v>98</v>
      </c>
      <c r="D8" s="0" t="s">
        <v>80</v>
      </c>
      <c r="F8" s="0" t="s">
        <v>118</v>
      </c>
      <c r="G8" s="0" t="n">
        <v>4</v>
      </c>
      <c r="H8" s="0" t="s">
        <v>119</v>
      </c>
      <c r="I8" s="0" t="s">
        <v>120</v>
      </c>
      <c r="J8" s="0" t="n">
        <v>210</v>
      </c>
      <c r="K8" s="0" t="n">
        <v>37256601825</v>
      </c>
      <c r="L8" s="0" t="s">
        <v>121</v>
      </c>
      <c r="M8" s="0" t="s">
        <v>122</v>
      </c>
      <c r="N8" s="0" t="n">
        <v>100</v>
      </c>
      <c r="O8" s="0" t="n">
        <v>100</v>
      </c>
      <c r="P8" s="0" t="s">
        <v>64</v>
      </c>
      <c r="R8" s="0" t="s">
        <v>123</v>
      </c>
      <c r="S8" s="0" t="s">
        <v>95</v>
      </c>
      <c r="T8" s="0" t="s">
        <v>124</v>
      </c>
    </row>
    <row r="9" customFormat="false" ht="14.25" hidden="false" customHeight="false" outlineLevel="0" collapsed="false">
      <c r="A9" s="0" t="n">
        <v>1600</v>
      </c>
      <c r="B9" s="0" t="s">
        <v>125</v>
      </c>
      <c r="C9" s="0" t="s">
        <v>79</v>
      </c>
      <c r="D9" s="0" t="s">
        <v>80</v>
      </c>
      <c r="F9" s="0" t="s">
        <v>126</v>
      </c>
      <c r="G9" s="0" t="n">
        <v>3</v>
      </c>
      <c r="H9" s="0" t="s">
        <v>127</v>
      </c>
      <c r="I9" s="0" t="s">
        <v>128</v>
      </c>
      <c r="J9" s="0" t="n">
        <v>227</v>
      </c>
      <c r="K9" s="0" t="n">
        <v>37061003761</v>
      </c>
      <c r="L9" s="0" t="n">
        <v>74742</v>
      </c>
      <c r="M9" s="0" t="n">
        <v>38508011459</v>
      </c>
      <c r="N9" s="0" t="n">
        <v>55</v>
      </c>
      <c r="O9" s="0" t="n">
        <v>55</v>
      </c>
      <c r="P9" s="0" t="s">
        <v>64</v>
      </c>
      <c r="Q9" s="0" t="n">
        <v>110</v>
      </c>
      <c r="R9" s="0" t="s">
        <v>129</v>
      </c>
      <c r="S9" s="0" t="s">
        <v>50</v>
      </c>
      <c r="T9" s="0" t="s">
        <v>130</v>
      </c>
    </row>
    <row r="10" customFormat="false" ht="14.25" hidden="false" customHeight="false" outlineLevel="0" collapsed="false">
      <c r="A10" s="0" t="n">
        <v>1597</v>
      </c>
      <c r="B10" s="0" t="s">
        <v>131</v>
      </c>
      <c r="C10" s="0" t="s">
        <v>79</v>
      </c>
      <c r="D10" s="0" t="s">
        <v>80</v>
      </c>
      <c r="F10" s="0" t="s">
        <v>132</v>
      </c>
      <c r="G10" s="0" t="n">
        <v>1</v>
      </c>
      <c r="H10" s="0" t="s">
        <v>132</v>
      </c>
      <c r="I10" s="0" t="s">
        <v>133</v>
      </c>
      <c r="J10" s="0" t="n">
        <v>405</v>
      </c>
      <c r="K10" s="0" t="n">
        <v>48536384727</v>
      </c>
      <c r="L10" s="0" t="s">
        <v>134</v>
      </c>
      <c r="M10" s="0" t="s">
        <v>135</v>
      </c>
      <c r="N10" s="0" t="n">
        <v>23</v>
      </c>
      <c r="O10" s="0" t="n">
        <v>22</v>
      </c>
      <c r="P10" s="0" t="s">
        <v>64</v>
      </c>
      <c r="R10" s="0" t="s">
        <v>136</v>
      </c>
      <c r="S10" s="0" t="s">
        <v>137</v>
      </c>
    </row>
    <row r="11" customFormat="false" ht="14.25" hidden="false" customHeight="false" outlineLevel="0" collapsed="false">
      <c r="A11" s="0" t="n">
        <v>1570</v>
      </c>
      <c r="B11" s="0" t="s">
        <v>138</v>
      </c>
      <c r="C11" s="0" t="s">
        <v>79</v>
      </c>
      <c r="D11" s="0" t="s">
        <v>80</v>
      </c>
      <c r="F11" s="0" t="s">
        <v>139</v>
      </c>
      <c r="G11" s="0" t="n">
        <v>2</v>
      </c>
      <c r="H11" s="0" t="s">
        <v>140</v>
      </c>
      <c r="I11" s="0" t="s">
        <v>141</v>
      </c>
      <c r="J11" s="0" t="n">
        <v>313</v>
      </c>
      <c r="K11" s="0" t="n">
        <v>4917699337469</v>
      </c>
      <c r="L11" s="0" t="s">
        <v>142</v>
      </c>
      <c r="M11" s="0" t="s">
        <v>143</v>
      </c>
      <c r="N11" s="0" t="n">
        <v>40</v>
      </c>
      <c r="O11" s="0" t="n">
        <v>40</v>
      </c>
      <c r="P11" s="0" t="s">
        <v>64</v>
      </c>
      <c r="R11" s="0" t="s">
        <v>144</v>
      </c>
      <c r="S11" s="0" t="s">
        <v>76</v>
      </c>
    </row>
    <row r="12" customFormat="false" ht="14.25" hidden="false" customHeight="false" outlineLevel="0" collapsed="false">
      <c r="A12" s="0" t="n">
        <v>1549</v>
      </c>
      <c r="B12" s="0" t="s">
        <v>145</v>
      </c>
      <c r="C12" s="0" t="s">
        <v>79</v>
      </c>
      <c r="D12" s="0" t="s">
        <v>80</v>
      </c>
      <c r="E12" s="0" t="s">
        <v>43</v>
      </c>
      <c r="F12" s="0" t="s">
        <v>146</v>
      </c>
      <c r="G12" s="0" t="n">
        <v>3</v>
      </c>
      <c r="H12" s="0" t="s">
        <v>147</v>
      </c>
      <c r="I12" s="0" t="s">
        <v>148</v>
      </c>
      <c r="J12" s="0" t="n">
        <v>421</v>
      </c>
      <c r="K12" s="0" t="n">
        <v>37065675600</v>
      </c>
      <c r="L12" s="0" t="n">
        <v>1828338</v>
      </c>
      <c r="M12" s="0" t="n">
        <v>14642917</v>
      </c>
      <c r="N12" s="0" t="n">
        <v>70</v>
      </c>
      <c r="O12" s="0" t="n">
        <v>70</v>
      </c>
      <c r="P12" s="0" t="s">
        <v>47</v>
      </c>
      <c r="Q12" s="0" t="n">
        <v>140</v>
      </c>
      <c r="R12" s="0" t="s">
        <v>149</v>
      </c>
      <c r="S12" s="0" t="s">
        <v>50</v>
      </c>
      <c r="T12" s="0" t="s">
        <v>150</v>
      </c>
    </row>
    <row r="13" customFormat="false" ht="14.25" hidden="false" customHeight="false" outlineLevel="0" collapsed="false">
      <c r="A13" s="0" t="n">
        <v>1542</v>
      </c>
      <c r="B13" s="0" t="s">
        <v>151</v>
      </c>
      <c r="C13" s="0" t="s">
        <v>98</v>
      </c>
      <c r="D13" s="0" t="s">
        <v>80</v>
      </c>
      <c r="E13" s="0" t="s">
        <v>43</v>
      </c>
      <c r="F13" s="0" t="s">
        <v>152</v>
      </c>
      <c r="G13" s="0" t="n">
        <v>1</v>
      </c>
      <c r="H13" s="0" t="s">
        <v>153</v>
      </c>
      <c r="I13" s="0" t="s">
        <v>154</v>
      </c>
      <c r="J13" s="0" t="n">
        <v>244</v>
      </c>
      <c r="K13" s="0" t="n">
        <v>37060222990</v>
      </c>
      <c r="L13" s="0" t="n">
        <v>24554819</v>
      </c>
      <c r="M13" s="0" t="n">
        <v>9600822</v>
      </c>
      <c r="N13" s="0" t="n">
        <v>30</v>
      </c>
      <c r="O13" s="0" t="n">
        <v>30</v>
      </c>
      <c r="P13" s="0" t="s">
        <v>47</v>
      </c>
      <c r="Q13" s="0" t="n">
        <v>60</v>
      </c>
      <c r="R13" s="0" t="s">
        <v>155</v>
      </c>
      <c r="S13" s="0" t="s">
        <v>50</v>
      </c>
      <c r="T13" s="0" t="s">
        <v>156</v>
      </c>
    </row>
    <row r="14" customFormat="false" ht="14.25" hidden="false" customHeight="false" outlineLevel="0" collapsed="false">
      <c r="A14" s="0" t="n">
        <v>1535</v>
      </c>
      <c r="B14" s="0" t="s">
        <v>157</v>
      </c>
      <c r="C14" s="0" t="s">
        <v>79</v>
      </c>
      <c r="D14" s="0" t="s">
        <v>80</v>
      </c>
      <c r="E14" s="0" t="s">
        <v>43</v>
      </c>
      <c r="F14" s="0" t="s">
        <v>158</v>
      </c>
      <c r="G14" s="0" t="n">
        <v>1</v>
      </c>
      <c r="H14" s="0" t="s">
        <v>152</v>
      </c>
      <c r="I14" s="0" t="s">
        <v>159</v>
      </c>
      <c r="J14" s="0" t="n">
        <v>391</v>
      </c>
      <c r="K14" s="0" t="n">
        <v>37060384142</v>
      </c>
      <c r="L14" s="0" t="n">
        <v>1890562</v>
      </c>
      <c r="M14" s="0" t="n">
        <v>14541552</v>
      </c>
      <c r="N14" s="0" t="n">
        <v>30</v>
      </c>
      <c r="O14" s="0" t="n">
        <v>30</v>
      </c>
      <c r="P14" s="0" t="s">
        <v>47</v>
      </c>
      <c r="Q14" s="0" t="n">
        <v>60</v>
      </c>
      <c r="R14" s="0" t="s">
        <v>160</v>
      </c>
      <c r="S1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832</v>
      </c>
      <c r="B2" s="0" t="s">
        <v>345</v>
      </c>
      <c r="C2" s="0" t="s">
        <v>190</v>
      </c>
      <c r="D2" s="0" t="s">
        <v>200</v>
      </c>
      <c r="F2" s="0" t="s">
        <v>346</v>
      </c>
      <c r="G2" s="0" t="n">
        <v>1</v>
      </c>
      <c r="H2" s="0" t="s">
        <v>346</v>
      </c>
      <c r="I2" s="0" t="s">
        <v>191</v>
      </c>
      <c r="J2" s="0" t="n">
        <v>216</v>
      </c>
      <c r="K2" s="0" t="n">
        <v>48661745366</v>
      </c>
      <c r="L2" s="0" t="n">
        <v>2911052462</v>
      </c>
      <c r="M2" s="0" t="n">
        <v>86090209877</v>
      </c>
      <c r="N2" s="0" t="n">
        <v>30</v>
      </c>
      <c r="O2" s="0" t="n">
        <v>30</v>
      </c>
      <c r="P2" s="0" t="s">
        <v>64</v>
      </c>
      <c r="R2" s="0" t="s">
        <v>347</v>
      </c>
      <c r="S2" s="0" t="s">
        <v>137</v>
      </c>
    </row>
    <row r="3" customFormat="false" ht="14.25" hidden="false" customHeight="false" outlineLevel="0" collapsed="false">
      <c r="A3" s="0" t="n">
        <v>1826</v>
      </c>
      <c r="B3" s="0" t="s">
        <v>348</v>
      </c>
      <c r="C3" s="0" t="s">
        <v>190</v>
      </c>
      <c r="D3" s="0" t="s">
        <v>200</v>
      </c>
      <c r="F3" s="0" t="s">
        <v>341</v>
      </c>
      <c r="G3" s="0" t="n">
        <v>1</v>
      </c>
      <c r="H3" s="0" t="s">
        <v>341</v>
      </c>
      <c r="I3" s="0" t="s">
        <v>83</v>
      </c>
      <c r="J3" s="0" t="n">
        <v>230</v>
      </c>
      <c r="K3" s="0" t="n">
        <v>46764188883</v>
      </c>
      <c r="L3" s="0" t="n">
        <v>9308276717</v>
      </c>
      <c r="M3" s="0" t="n">
        <v>237146780</v>
      </c>
      <c r="N3" s="0" t="n">
        <v>27</v>
      </c>
      <c r="O3" s="0" t="n">
        <v>28</v>
      </c>
      <c r="P3" s="0" t="s">
        <v>64</v>
      </c>
      <c r="R3" s="0" t="s">
        <v>349</v>
      </c>
      <c r="S3" s="0" t="s">
        <v>350</v>
      </c>
      <c r="T3" s="0" t="s">
        <v>351</v>
      </c>
    </row>
    <row r="4" customFormat="false" ht="14.25" hidden="false" customHeight="false" outlineLevel="0" collapsed="false">
      <c r="A4" s="0" t="n">
        <v>1791</v>
      </c>
      <c r="B4" s="0" t="s">
        <v>352</v>
      </c>
      <c r="C4" s="0" t="s">
        <v>162</v>
      </c>
      <c r="D4" s="0" t="s">
        <v>200</v>
      </c>
      <c r="E4" s="0" t="s">
        <v>43</v>
      </c>
      <c r="F4" s="0" t="s">
        <v>82</v>
      </c>
      <c r="G4" s="0" t="n">
        <v>3</v>
      </c>
      <c r="H4" s="0" t="s">
        <v>319</v>
      </c>
      <c r="I4" s="0" t="s">
        <v>353</v>
      </c>
      <c r="J4" s="0" t="n">
        <v>541</v>
      </c>
      <c r="K4" s="0" t="n">
        <v>37065557438</v>
      </c>
      <c r="L4" s="0" t="n">
        <v>210137</v>
      </c>
      <c r="M4" s="0" t="n">
        <v>47206270517</v>
      </c>
      <c r="N4" s="0" t="n">
        <v>80</v>
      </c>
      <c r="O4" s="0" t="n">
        <v>80</v>
      </c>
      <c r="P4" s="0" t="s">
        <v>47</v>
      </c>
      <c r="R4" s="0" t="s">
        <v>354</v>
      </c>
      <c r="S4" s="0" t="s">
        <v>50</v>
      </c>
      <c r="T4" s="0" t="s">
        <v>355</v>
      </c>
    </row>
    <row r="5" customFormat="false" ht="14.25" hidden="false" customHeight="false" outlineLevel="0" collapsed="false">
      <c r="A5" s="0" t="n">
        <v>1783</v>
      </c>
      <c r="B5" s="0" t="s">
        <v>199</v>
      </c>
      <c r="C5" s="0" t="s">
        <v>162</v>
      </c>
      <c r="D5" s="0" t="s">
        <v>200</v>
      </c>
      <c r="F5" s="0" t="s">
        <v>81</v>
      </c>
      <c r="G5" s="0" t="n">
        <v>1</v>
      </c>
      <c r="H5" s="0" t="s">
        <v>81</v>
      </c>
      <c r="I5" s="0" t="s">
        <v>201</v>
      </c>
      <c r="J5" s="0" t="n">
        <v>204</v>
      </c>
      <c r="K5" s="0" t="n">
        <v>4407955888564</v>
      </c>
      <c r="L5" s="0" t="s">
        <v>202</v>
      </c>
      <c r="M5" s="0" t="s">
        <v>203</v>
      </c>
      <c r="N5" s="0" t="n">
        <v>27</v>
      </c>
      <c r="O5" s="0" t="n">
        <v>28</v>
      </c>
      <c r="P5" s="0" t="s">
        <v>64</v>
      </c>
      <c r="Q5" s="0" t="n">
        <v>55</v>
      </c>
      <c r="R5" s="0" t="s">
        <v>204</v>
      </c>
      <c r="S5" s="0" t="s">
        <v>205</v>
      </c>
      <c r="T5" s="0" t="s">
        <v>206</v>
      </c>
    </row>
    <row r="6" customFormat="false" ht="14.25" hidden="false" customHeight="false" outlineLevel="0" collapsed="false">
      <c r="A6" s="0" t="n">
        <v>1718</v>
      </c>
      <c r="B6" s="0" t="s">
        <v>207</v>
      </c>
      <c r="C6" s="0" t="s">
        <v>162</v>
      </c>
      <c r="D6" s="0" t="s">
        <v>200</v>
      </c>
      <c r="E6" s="0" t="s">
        <v>43</v>
      </c>
      <c r="F6" s="0" t="s">
        <v>90</v>
      </c>
      <c r="G6" s="0" t="n">
        <v>3</v>
      </c>
      <c r="H6" s="0" t="s">
        <v>208</v>
      </c>
      <c r="I6" s="0" t="s">
        <v>209</v>
      </c>
      <c r="J6" s="0" t="n">
        <v>733</v>
      </c>
      <c r="K6" s="0" t="n">
        <v>37122346224</v>
      </c>
      <c r="L6" s="0" t="s">
        <v>210</v>
      </c>
      <c r="M6" s="0" t="n">
        <v>15098711951</v>
      </c>
      <c r="N6" s="0" t="n">
        <v>72</v>
      </c>
      <c r="O6" s="0" t="n">
        <v>73</v>
      </c>
      <c r="P6" s="0" t="s">
        <v>47</v>
      </c>
      <c r="R6" s="0" t="s">
        <v>211</v>
      </c>
      <c r="S6" s="0" t="s">
        <v>58</v>
      </c>
      <c r="T6" s="0" t="s">
        <v>212</v>
      </c>
    </row>
    <row r="7" customFormat="false" ht="14.25" hidden="false" customHeight="false" outlineLevel="0" collapsed="false">
      <c r="A7" s="0" t="n">
        <v>1707</v>
      </c>
      <c r="B7" s="0" t="s">
        <v>213</v>
      </c>
      <c r="C7" s="0" t="s">
        <v>162</v>
      </c>
      <c r="D7" s="0" t="s">
        <v>200</v>
      </c>
      <c r="E7" s="0" t="s">
        <v>43</v>
      </c>
      <c r="F7" s="0" t="s">
        <v>214</v>
      </c>
      <c r="G7" s="0" t="n">
        <v>2</v>
      </c>
      <c r="H7" s="0" t="s">
        <v>25</v>
      </c>
      <c r="I7" s="0" t="s">
        <v>215</v>
      </c>
      <c r="J7" s="0" t="n">
        <v>126</v>
      </c>
      <c r="K7" s="0" t="n">
        <v>3725089400</v>
      </c>
      <c r="L7" s="0" t="s">
        <v>216</v>
      </c>
      <c r="M7" s="0" t="n">
        <v>37512190289</v>
      </c>
      <c r="N7" s="0" t="n">
        <v>50</v>
      </c>
      <c r="O7" s="0" t="n">
        <v>50</v>
      </c>
      <c r="P7" s="0" t="s">
        <v>47</v>
      </c>
      <c r="R7" s="0" t="s">
        <v>217</v>
      </c>
      <c r="S7" s="0" t="s">
        <v>95</v>
      </c>
      <c r="T7" s="0" t="s">
        <v>218</v>
      </c>
    </row>
    <row r="8" customFormat="false" ht="14.25" hidden="false" customHeight="false" outlineLevel="0" collapsed="false">
      <c r="A8" s="0" t="n">
        <v>1677</v>
      </c>
      <c r="B8" s="0" t="s">
        <v>219</v>
      </c>
      <c r="C8" s="0" t="s">
        <v>190</v>
      </c>
      <c r="D8" s="0" t="s">
        <v>200</v>
      </c>
      <c r="E8" s="0" t="s">
        <v>43</v>
      </c>
      <c r="F8" s="0" t="s">
        <v>53</v>
      </c>
      <c r="G8" s="0" t="n">
        <v>1</v>
      </c>
      <c r="H8" s="0" t="s">
        <v>53</v>
      </c>
      <c r="I8" s="0" t="s">
        <v>91</v>
      </c>
      <c r="J8" s="0" t="n">
        <v>1309</v>
      </c>
      <c r="K8" s="0" t="n">
        <v>380966286450</v>
      </c>
      <c r="L8" s="0" t="s">
        <v>220</v>
      </c>
      <c r="M8" s="0" t="s">
        <v>221</v>
      </c>
      <c r="N8" s="0" t="n">
        <v>30</v>
      </c>
      <c r="O8" s="0" t="n">
        <v>30</v>
      </c>
      <c r="P8" s="0" t="s">
        <v>47</v>
      </c>
      <c r="Q8" s="0" t="s">
        <v>100</v>
      </c>
      <c r="R8" s="0" t="s">
        <v>222</v>
      </c>
      <c r="S8" s="0" t="s">
        <v>223</v>
      </c>
      <c r="T8" s="0" t="s">
        <v>224</v>
      </c>
    </row>
    <row r="9" customFormat="false" ht="14.25" hidden="false" customHeight="false" outlineLevel="0" collapsed="false">
      <c r="A9" s="0" t="n">
        <v>1650</v>
      </c>
      <c r="B9" s="0" t="s">
        <v>225</v>
      </c>
      <c r="C9" s="0" t="s">
        <v>162</v>
      </c>
      <c r="D9" s="0" t="s">
        <v>200</v>
      </c>
      <c r="E9" s="0" t="s">
        <v>43</v>
      </c>
      <c r="F9" s="0" t="s">
        <v>110</v>
      </c>
      <c r="G9" s="0" t="n">
        <v>3</v>
      </c>
      <c r="H9" s="0" t="s">
        <v>44</v>
      </c>
      <c r="I9" s="0" t="s">
        <v>226</v>
      </c>
      <c r="J9" s="0" t="n">
        <v>602</v>
      </c>
      <c r="K9" s="0" t="n">
        <v>358468115810</v>
      </c>
      <c r="L9" s="0" t="n">
        <v>20211110100011300</v>
      </c>
      <c r="M9" s="0" t="s">
        <v>227</v>
      </c>
      <c r="N9" s="0" t="n">
        <v>60</v>
      </c>
      <c r="O9" s="0" t="n">
        <v>60</v>
      </c>
      <c r="P9" s="0" t="s">
        <v>47</v>
      </c>
      <c r="Q9" s="0" t="n">
        <v>120</v>
      </c>
      <c r="R9" s="0" t="s">
        <v>228</v>
      </c>
      <c r="S9" s="0" t="s">
        <v>229</v>
      </c>
      <c r="T9" s="0" t="s">
        <v>230</v>
      </c>
    </row>
    <row r="10" customFormat="false" ht="14.25" hidden="false" customHeight="false" outlineLevel="0" collapsed="false">
      <c r="A10" s="0" t="n">
        <v>1624</v>
      </c>
      <c r="B10" s="0" t="s">
        <v>231</v>
      </c>
      <c r="C10" s="0" t="s">
        <v>190</v>
      </c>
      <c r="D10" s="0" t="s">
        <v>200</v>
      </c>
      <c r="E10" s="0" t="s">
        <v>43</v>
      </c>
      <c r="F10" s="0" t="s">
        <v>232</v>
      </c>
      <c r="G10" s="0" t="n">
        <v>3</v>
      </c>
      <c r="H10" s="0" t="s">
        <v>119</v>
      </c>
      <c r="I10" s="0" t="s">
        <v>233</v>
      </c>
      <c r="J10" s="0" t="n">
        <v>132</v>
      </c>
      <c r="K10" s="0" t="n">
        <v>37255919193</v>
      </c>
      <c r="L10" s="0" t="s">
        <v>234</v>
      </c>
      <c r="M10" s="0" t="n">
        <v>38609050225</v>
      </c>
      <c r="N10" s="0" t="n">
        <v>75</v>
      </c>
      <c r="O10" s="0" t="n">
        <v>75</v>
      </c>
      <c r="P10" s="0" t="s">
        <v>47</v>
      </c>
      <c r="R10" s="0" t="s">
        <v>235</v>
      </c>
      <c r="S10" s="0" t="s">
        <v>95</v>
      </c>
      <c r="T10" s="0" t="s">
        <v>236</v>
      </c>
    </row>
    <row r="11" customFormat="false" ht="14.25" hidden="false" customHeight="false" outlineLevel="0" collapsed="false">
      <c r="A11" s="0" t="n">
        <v>1594</v>
      </c>
      <c r="B11" s="0" t="s">
        <v>237</v>
      </c>
      <c r="C11" s="0" t="s">
        <v>162</v>
      </c>
      <c r="D11" s="0" t="s">
        <v>200</v>
      </c>
      <c r="F11" s="0" t="s">
        <v>132</v>
      </c>
      <c r="G11" s="0" t="n">
        <v>1</v>
      </c>
      <c r="H11" s="0" t="s">
        <v>132</v>
      </c>
      <c r="I11" s="0" t="s">
        <v>83</v>
      </c>
      <c r="J11" s="0" t="n">
        <v>321</v>
      </c>
      <c r="K11" s="0" t="n">
        <v>698994264</v>
      </c>
      <c r="L11" s="0" t="s">
        <v>238</v>
      </c>
      <c r="M11" s="0" t="n">
        <v>200444251016</v>
      </c>
      <c r="N11" s="0" t="n">
        <v>22</v>
      </c>
      <c r="O11" s="0" t="n">
        <v>23</v>
      </c>
      <c r="P11" s="0" t="s">
        <v>64</v>
      </c>
      <c r="R11" s="0" t="s">
        <v>239</v>
      </c>
      <c r="S11" s="0" t="s">
        <v>86</v>
      </c>
      <c r="T11" s="0" t="s">
        <v>240</v>
      </c>
    </row>
    <row r="12" customFormat="false" ht="14.25" hidden="false" customHeight="false" outlineLevel="0" collapsed="false">
      <c r="A12" s="0" t="n">
        <v>1574</v>
      </c>
      <c r="B12" s="0" t="s">
        <v>241</v>
      </c>
      <c r="C12" s="0" t="s">
        <v>190</v>
      </c>
      <c r="D12" s="0" t="s">
        <v>200</v>
      </c>
      <c r="F12" s="0" t="s">
        <v>140</v>
      </c>
      <c r="G12" s="0" t="n">
        <v>2</v>
      </c>
      <c r="H12" s="0" t="s">
        <v>242</v>
      </c>
      <c r="I12" s="0" t="s">
        <v>141</v>
      </c>
      <c r="J12" s="0" t="n">
        <v>211</v>
      </c>
      <c r="K12" s="0" t="n">
        <v>491792271335</v>
      </c>
      <c r="L12" s="0" t="s">
        <v>243</v>
      </c>
      <c r="M12" s="0" t="s">
        <v>244</v>
      </c>
      <c r="N12" s="0" t="n">
        <v>42</v>
      </c>
      <c r="O12" s="0" t="n">
        <v>43</v>
      </c>
      <c r="P12" s="0" t="s">
        <v>64</v>
      </c>
      <c r="R12" s="0" t="s">
        <v>245</v>
      </c>
      <c r="S12" s="0" t="s">
        <v>76</v>
      </c>
      <c r="T12" s="0" t="s">
        <v>246</v>
      </c>
    </row>
    <row r="13" customFormat="false" ht="14.25" hidden="false" customHeight="false" outlineLevel="0" collapsed="false">
      <c r="A13" s="0" t="n">
        <v>1567</v>
      </c>
      <c r="B13" s="0" t="s">
        <v>247</v>
      </c>
      <c r="C13" s="0" t="s">
        <v>162</v>
      </c>
      <c r="D13" s="0" t="s">
        <v>200</v>
      </c>
      <c r="F13" s="0" t="s">
        <v>139</v>
      </c>
      <c r="G13" s="0" t="n">
        <v>1</v>
      </c>
      <c r="H13" s="0" t="s">
        <v>139</v>
      </c>
      <c r="I13" s="0" t="s">
        <v>248</v>
      </c>
      <c r="J13" s="0" t="n">
        <v>113</v>
      </c>
      <c r="K13" s="0" t="n">
        <v>447483822908</v>
      </c>
      <c r="L13" s="0" t="s">
        <v>249</v>
      </c>
      <c r="M13" s="0" t="n">
        <v>125105101</v>
      </c>
      <c r="N13" s="0" t="n">
        <v>25</v>
      </c>
      <c r="O13" s="0" t="n">
        <v>25</v>
      </c>
      <c r="P13" s="0" t="s">
        <v>28</v>
      </c>
      <c r="R13" s="0" t="s">
        <v>250</v>
      </c>
      <c r="S13" s="0" t="s">
        <v>205</v>
      </c>
      <c r="T13" s="0" t="s">
        <v>251</v>
      </c>
    </row>
    <row r="14" customFormat="false" ht="14.25" hidden="false" customHeight="false" outlineLevel="0" collapsed="false">
      <c r="A14" s="0" t="n">
        <v>1556</v>
      </c>
      <c r="B14" s="0" t="s">
        <v>252</v>
      </c>
      <c r="C14" s="0" t="s">
        <v>190</v>
      </c>
      <c r="D14" s="0" t="s">
        <v>200</v>
      </c>
      <c r="E14" s="0" t="s">
        <v>43</v>
      </c>
      <c r="F14" s="0" t="s">
        <v>253</v>
      </c>
      <c r="G14" s="0" t="n">
        <v>3</v>
      </c>
      <c r="H14" s="0" t="s">
        <v>195</v>
      </c>
      <c r="I14" s="0" t="s">
        <v>111</v>
      </c>
      <c r="J14" s="0" t="n">
        <v>411</v>
      </c>
      <c r="K14" s="0" t="n">
        <v>37061325243</v>
      </c>
      <c r="L14" s="0" t="n">
        <v>1604738</v>
      </c>
      <c r="M14" s="0" t="n">
        <v>382030090342</v>
      </c>
      <c r="N14" s="0" t="n">
        <v>67</v>
      </c>
      <c r="O14" s="0" t="n">
        <v>68</v>
      </c>
      <c r="P14" s="0" t="s">
        <v>47</v>
      </c>
      <c r="S14" s="0" t="s">
        <v>50</v>
      </c>
      <c r="T14" s="0" t="s">
        <v>254</v>
      </c>
    </row>
    <row r="15" customFormat="false" ht="14.25" hidden="false" customHeight="false" outlineLevel="0" collapsed="false">
      <c r="A15" s="0" t="n">
        <v>1548</v>
      </c>
      <c r="B15" s="0" t="s">
        <v>255</v>
      </c>
      <c r="C15" s="0" t="s">
        <v>162</v>
      </c>
      <c r="D15" s="0" t="s">
        <v>200</v>
      </c>
      <c r="E15" s="0" t="s">
        <v>43</v>
      </c>
      <c r="F15" s="0" t="s">
        <v>256</v>
      </c>
      <c r="G15" s="0" t="n">
        <v>2</v>
      </c>
      <c r="H15" s="0" t="s">
        <v>253</v>
      </c>
      <c r="I15" s="0" t="s">
        <v>257</v>
      </c>
      <c r="J15" s="0" t="n">
        <v>241</v>
      </c>
      <c r="K15" s="0" t="n">
        <v>37068231977</v>
      </c>
      <c r="L15" s="0" t="n">
        <v>885662</v>
      </c>
      <c r="M15" s="0" t="n">
        <v>14390375</v>
      </c>
      <c r="N15" s="0" t="n">
        <v>55</v>
      </c>
      <c r="O15" s="0" t="n">
        <v>55</v>
      </c>
      <c r="P15" s="0" t="s">
        <v>47</v>
      </c>
      <c r="Q15" s="0" t="n">
        <v>110</v>
      </c>
      <c r="R15" s="0" t="s">
        <v>258</v>
      </c>
      <c r="S15" s="0" t="s">
        <v>50</v>
      </c>
      <c r="T15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665</v>
      </c>
      <c r="B2" s="0" t="s">
        <v>32</v>
      </c>
      <c r="C2" s="0" t="s">
        <v>33</v>
      </c>
      <c r="D2" s="0" t="s">
        <v>34</v>
      </c>
      <c r="F2" s="0" t="s">
        <v>35</v>
      </c>
      <c r="G2" s="0" t="n">
        <v>5</v>
      </c>
      <c r="H2" s="0" t="s">
        <v>36</v>
      </c>
      <c r="I2" s="0" t="s">
        <v>37</v>
      </c>
      <c r="K2" s="0" t="n">
        <v>19783629186</v>
      </c>
      <c r="L2" s="0" t="s">
        <v>38</v>
      </c>
      <c r="M2" s="0" t="n">
        <v>573269537</v>
      </c>
      <c r="N2" s="0" t="n">
        <v>160</v>
      </c>
      <c r="O2" s="0" t="n">
        <v>550</v>
      </c>
      <c r="P2" s="0" t="s">
        <v>28</v>
      </c>
      <c r="Q2" s="0" t="n">
        <v>710</v>
      </c>
      <c r="R2" s="0" t="s">
        <v>39</v>
      </c>
      <c r="S2" s="0" t="s">
        <v>30</v>
      </c>
      <c r="T2" s="0" t="s">
        <v>40</v>
      </c>
    </row>
    <row r="3" customFormat="false" ht="14.25" hidden="false" customHeight="false" outlineLevel="0" collapsed="false">
      <c r="A3" s="0" t="n">
        <v>1660</v>
      </c>
      <c r="B3" s="0" t="s">
        <v>41</v>
      </c>
      <c r="C3" s="0" t="s">
        <v>42</v>
      </c>
      <c r="D3" s="0" t="s">
        <v>34</v>
      </c>
      <c r="E3" s="0" t="s">
        <v>43</v>
      </c>
      <c r="F3" s="0" t="s">
        <v>44</v>
      </c>
      <c r="G3" s="0" t="n">
        <v>3</v>
      </c>
      <c r="H3" s="0" t="s">
        <v>45</v>
      </c>
      <c r="I3" s="0" t="s">
        <v>46</v>
      </c>
      <c r="J3" s="0" t="n">
        <v>1417</v>
      </c>
      <c r="K3" s="0" t="n">
        <v>37068515596</v>
      </c>
      <c r="L3" s="0" t="n">
        <v>313076</v>
      </c>
      <c r="M3" s="0" t="n">
        <v>38606160779</v>
      </c>
      <c r="N3" s="0" t="n">
        <v>30</v>
      </c>
      <c r="O3" s="0" t="n">
        <v>150</v>
      </c>
      <c r="P3" s="0" t="s">
        <v>47</v>
      </c>
      <c r="Q3" s="0" t="s">
        <v>48</v>
      </c>
      <c r="R3" s="0" t="s">
        <v>49</v>
      </c>
      <c r="S3" s="0" t="s">
        <v>50</v>
      </c>
    </row>
    <row r="4" customFormat="false" ht="14.25" hidden="false" customHeight="false" outlineLevel="0" collapsed="false">
      <c r="A4" s="0" t="n">
        <v>1659</v>
      </c>
      <c r="B4" s="0" t="s">
        <v>51</v>
      </c>
      <c r="C4" s="0" t="s">
        <v>52</v>
      </c>
      <c r="D4" s="0" t="s">
        <v>34</v>
      </c>
      <c r="E4" s="0" t="s">
        <v>43</v>
      </c>
      <c r="F4" s="0" t="s">
        <v>44</v>
      </c>
      <c r="G4" s="0" t="n">
        <v>4</v>
      </c>
      <c r="H4" s="0" t="s">
        <v>53</v>
      </c>
      <c r="I4" s="0" t="s">
        <v>54</v>
      </c>
      <c r="J4" s="0" t="n">
        <v>508</v>
      </c>
      <c r="K4" s="0" t="n">
        <v>3728371440</v>
      </c>
      <c r="L4" s="0" t="s">
        <v>55</v>
      </c>
      <c r="M4" s="0" t="n">
        <v>14118312008</v>
      </c>
      <c r="N4" s="0" t="n">
        <v>30</v>
      </c>
      <c r="O4" s="0" t="n">
        <v>280</v>
      </c>
      <c r="P4" s="0" t="s">
        <v>47</v>
      </c>
      <c r="Q4" s="0" t="s">
        <v>56</v>
      </c>
      <c r="R4" s="0" t="s">
        <v>57</v>
      </c>
      <c r="S4" s="0" t="s">
        <v>58</v>
      </c>
    </row>
    <row r="5" customFormat="false" ht="14.25" hidden="false" customHeight="false" outlineLevel="0" collapsed="false">
      <c r="A5" s="0" t="n">
        <v>1639</v>
      </c>
      <c r="B5" s="0" t="s">
        <v>59</v>
      </c>
      <c r="C5" s="0" t="s">
        <v>52</v>
      </c>
      <c r="D5" s="0" t="s">
        <v>34</v>
      </c>
      <c r="F5" s="0" t="s">
        <v>60</v>
      </c>
      <c r="G5" s="0" t="n">
        <v>2</v>
      </c>
      <c r="H5" s="0" t="s">
        <v>61</v>
      </c>
      <c r="I5" s="0" t="s">
        <v>62</v>
      </c>
      <c r="J5" s="0" t="n">
        <v>1412</v>
      </c>
      <c r="K5" s="0" t="n">
        <v>729975583</v>
      </c>
      <c r="L5" s="0" t="s">
        <v>63</v>
      </c>
      <c r="M5" s="0" t="n">
        <v>1900324270846</v>
      </c>
      <c r="N5" s="0" t="n">
        <v>30</v>
      </c>
      <c r="O5" s="0" t="n">
        <v>130</v>
      </c>
      <c r="P5" s="0" t="s">
        <v>64</v>
      </c>
      <c r="Q5" s="0" t="n">
        <v>160</v>
      </c>
      <c r="R5" s="0" t="s">
        <v>65</v>
      </c>
      <c r="S5" s="0" t="s">
        <v>66</v>
      </c>
      <c r="T5" s="0" t="s">
        <v>67</v>
      </c>
    </row>
    <row r="6" customFormat="false" ht="14.25" hidden="false" customHeight="false" outlineLevel="0" collapsed="false">
      <c r="A6" s="0" t="n">
        <v>1628</v>
      </c>
      <c r="B6" s="0" t="s">
        <v>68</v>
      </c>
      <c r="C6" s="0" t="s">
        <v>69</v>
      </c>
      <c r="D6" s="0" t="s">
        <v>34</v>
      </c>
      <c r="F6" s="0" t="s">
        <v>70</v>
      </c>
      <c r="G6" s="0" t="n">
        <v>2</v>
      </c>
      <c r="H6" s="0" t="s">
        <v>71</v>
      </c>
      <c r="I6" s="0" t="s">
        <v>72</v>
      </c>
      <c r="J6" s="0" t="n">
        <v>530</v>
      </c>
      <c r="K6" s="0" t="n">
        <v>49172744256</v>
      </c>
      <c r="L6" s="0" t="s">
        <v>73</v>
      </c>
      <c r="M6" s="0" t="s">
        <v>74</v>
      </c>
      <c r="N6" s="0" t="n">
        <v>25</v>
      </c>
      <c r="O6" s="0" t="n">
        <v>80</v>
      </c>
      <c r="P6" s="0" t="s">
        <v>64</v>
      </c>
      <c r="R6" s="0" t="s">
        <v>75</v>
      </c>
      <c r="S6" s="0" t="s">
        <v>76</v>
      </c>
      <c r="T6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830</v>
      </c>
      <c r="B2" s="0" t="s">
        <v>356</v>
      </c>
      <c r="C2" s="0" t="s">
        <v>98</v>
      </c>
      <c r="D2" s="0" t="s">
        <v>357</v>
      </c>
      <c r="E2" s="0" t="s">
        <v>43</v>
      </c>
      <c r="F2" s="0" t="s">
        <v>341</v>
      </c>
      <c r="G2" s="0" t="n">
        <v>4</v>
      </c>
      <c r="H2" s="0" t="s">
        <v>358</v>
      </c>
      <c r="I2" s="0" t="s">
        <v>359</v>
      </c>
      <c r="J2" s="0" t="n">
        <v>310</v>
      </c>
      <c r="K2" s="0" t="n">
        <v>37129338232</v>
      </c>
      <c r="L2" s="0" t="s">
        <v>360</v>
      </c>
      <c r="M2" s="0" t="s">
        <v>361</v>
      </c>
      <c r="N2" s="0" t="n">
        <v>105</v>
      </c>
      <c r="O2" s="0" t="n">
        <v>105</v>
      </c>
      <c r="P2" s="0" t="s">
        <v>47</v>
      </c>
      <c r="R2" s="0" t="s">
        <v>362</v>
      </c>
      <c r="S2" s="0" t="s">
        <v>58</v>
      </c>
    </row>
    <row r="3" customFormat="false" ht="14.25" hidden="false" customHeight="false" outlineLevel="0" collapsed="false">
      <c r="A3" s="0" t="n">
        <v>1825</v>
      </c>
      <c r="B3" s="0" t="s">
        <v>363</v>
      </c>
      <c r="C3" s="0" t="s">
        <v>190</v>
      </c>
      <c r="D3" s="0" t="s">
        <v>357</v>
      </c>
      <c r="F3" s="0" t="s">
        <v>341</v>
      </c>
      <c r="G3" s="0" t="n">
        <v>1</v>
      </c>
      <c r="H3" s="0" t="s">
        <v>341</v>
      </c>
      <c r="I3" s="0" t="s">
        <v>364</v>
      </c>
      <c r="J3" s="0" t="n">
        <v>102</v>
      </c>
      <c r="K3" s="0" t="n">
        <v>436508190780</v>
      </c>
      <c r="L3" s="0" t="n">
        <v>66132004</v>
      </c>
      <c r="M3" s="0" t="s">
        <v>365</v>
      </c>
      <c r="N3" s="0" t="n">
        <v>27</v>
      </c>
      <c r="O3" s="0" t="n">
        <v>28</v>
      </c>
      <c r="P3" s="0" t="s">
        <v>64</v>
      </c>
      <c r="R3" s="0" t="s">
        <v>366</v>
      </c>
      <c r="S3" s="0" t="s">
        <v>272</v>
      </c>
      <c r="T3" s="0" t="s">
        <v>367</v>
      </c>
    </row>
    <row r="4" customFormat="false" ht="14.25" hidden="false" customHeight="false" outlineLevel="0" collapsed="false">
      <c r="A4" s="0" t="n">
        <v>1789</v>
      </c>
      <c r="B4" s="0" t="s">
        <v>368</v>
      </c>
      <c r="C4" s="0" t="s">
        <v>79</v>
      </c>
      <c r="D4" s="0" t="s">
        <v>357</v>
      </c>
      <c r="E4" s="0" t="s">
        <v>43</v>
      </c>
      <c r="F4" s="0" t="s">
        <v>164</v>
      </c>
      <c r="G4" s="0" t="n">
        <v>3</v>
      </c>
      <c r="H4" s="0" t="s">
        <v>369</v>
      </c>
      <c r="I4" s="0" t="s">
        <v>370</v>
      </c>
      <c r="J4" s="0" t="n">
        <v>414</v>
      </c>
      <c r="K4" s="0" t="n">
        <v>37067254778</v>
      </c>
      <c r="L4" s="0" t="n">
        <v>708873</v>
      </c>
      <c r="M4" s="0" t="n">
        <v>36609140547</v>
      </c>
      <c r="N4" s="0" t="n">
        <v>92</v>
      </c>
      <c r="O4" s="0" t="n">
        <v>93</v>
      </c>
      <c r="P4" s="0" t="s">
        <v>47</v>
      </c>
      <c r="Q4" s="0" t="n">
        <v>185</v>
      </c>
      <c r="R4" s="0" t="s">
        <v>371</v>
      </c>
      <c r="S4" s="0" t="s">
        <v>50</v>
      </c>
    </row>
    <row r="5" customFormat="false" ht="14.25" hidden="false" customHeight="false" outlineLevel="0" collapsed="false">
      <c r="A5" s="0" t="n">
        <v>1753</v>
      </c>
      <c r="B5" s="0" t="s">
        <v>372</v>
      </c>
      <c r="C5" s="0" t="s">
        <v>98</v>
      </c>
      <c r="D5" s="0" t="s">
        <v>357</v>
      </c>
      <c r="E5" s="0" t="s">
        <v>43</v>
      </c>
      <c r="F5" s="0" t="s">
        <v>373</v>
      </c>
      <c r="G5" s="0" t="n">
        <v>3</v>
      </c>
      <c r="H5" s="0" t="s">
        <v>374</v>
      </c>
      <c r="I5" s="0" t="s">
        <v>370</v>
      </c>
      <c r="J5" s="0" t="n">
        <v>1046</v>
      </c>
      <c r="K5" s="0" t="n">
        <v>3725062598</v>
      </c>
      <c r="L5" s="0" t="s">
        <v>375</v>
      </c>
      <c r="M5" s="0" t="n">
        <v>36708236014</v>
      </c>
      <c r="N5" s="0" t="n">
        <v>75</v>
      </c>
      <c r="O5" s="0" t="n">
        <v>75</v>
      </c>
      <c r="P5" s="0" t="s">
        <v>47</v>
      </c>
      <c r="R5" s="0" t="s">
        <v>376</v>
      </c>
      <c r="S5" s="0" t="s">
        <v>95</v>
      </c>
      <c r="T5" s="0" t="s">
        <v>377</v>
      </c>
    </row>
    <row r="6" customFormat="false" ht="14.25" hidden="false" customHeight="false" outlineLevel="0" collapsed="false">
      <c r="A6" s="0" t="n">
        <v>1722</v>
      </c>
      <c r="B6" s="0" t="s">
        <v>378</v>
      </c>
      <c r="C6" s="0" t="s">
        <v>79</v>
      </c>
      <c r="D6" s="0" t="s">
        <v>357</v>
      </c>
      <c r="E6" s="0" t="s">
        <v>43</v>
      </c>
      <c r="F6" s="0" t="s">
        <v>90</v>
      </c>
      <c r="G6" s="0" t="n">
        <v>2</v>
      </c>
      <c r="H6" s="0" t="s">
        <v>208</v>
      </c>
      <c r="I6" s="0" t="s">
        <v>191</v>
      </c>
      <c r="J6" s="0" t="n">
        <v>207</v>
      </c>
      <c r="K6" s="0" t="n">
        <v>37126822717</v>
      </c>
      <c r="L6" s="0" t="s">
        <v>379</v>
      </c>
      <c r="M6" s="0" t="n">
        <v>15068211085</v>
      </c>
      <c r="N6" s="0" t="n">
        <v>57</v>
      </c>
      <c r="O6" s="0" t="n">
        <v>58</v>
      </c>
      <c r="P6" s="0" t="s">
        <v>47</v>
      </c>
      <c r="R6" s="0" t="s">
        <v>380</v>
      </c>
      <c r="S6" s="0" t="s">
        <v>58</v>
      </c>
      <c r="T6" s="0" t="s">
        <v>381</v>
      </c>
    </row>
    <row r="7" customFormat="false" ht="14.25" hidden="false" customHeight="false" outlineLevel="0" collapsed="false">
      <c r="A7" s="0" t="n">
        <v>1704</v>
      </c>
      <c r="B7" s="0" t="s">
        <v>302</v>
      </c>
      <c r="C7" s="0" t="s">
        <v>79</v>
      </c>
      <c r="D7" s="0" t="s">
        <v>357</v>
      </c>
      <c r="E7" s="0" t="s">
        <v>43</v>
      </c>
      <c r="F7" s="0" t="s">
        <v>89</v>
      </c>
      <c r="G7" s="0" t="n">
        <v>3</v>
      </c>
      <c r="H7" s="0" t="s">
        <v>25</v>
      </c>
      <c r="I7" s="0" t="s">
        <v>111</v>
      </c>
      <c r="J7" s="0" t="n">
        <v>802</v>
      </c>
      <c r="K7" s="0" t="n">
        <v>37063997742</v>
      </c>
      <c r="L7" s="0" t="n">
        <v>893522</v>
      </c>
      <c r="M7" s="0" t="n">
        <v>25413656</v>
      </c>
      <c r="N7" s="0" t="n">
        <v>65</v>
      </c>
      <c r="O7" s="0" t="n">
        <v>65</v>
      </c>
      <c r="P7" s="0" t="s">
        <v>47</v>
      </c>
      <c r="R7" s="0" t="s">
        <v>304</v>
      </c>
      <c r="S7" s="0" t="s">
        <v>50</v>
      </c>
      <c r="T7" s="0" t="s">
        <v>305</v>
      </c>
    </row>
    <row r="8" customFormat="false" ht="14.25" hidden="false" customHeight="false" outlineLevel="0" collapsed="false">
      <c r="A8" s="0" t="n">
        <v>1673</v>
      </c>
      <c r="B8" s="0" t="s">
        <v>306</v>
      </c>
      <c r="C8" s="0" t="s">
        <v>79</v>
      </c>
      <c r="D8" s="0" t="s">
        <v>357</v>
      </c>
      <c r="E8" s="0" t="s">
        <v>43</v>
      </c>
      <c r="F8" s="0" t="s">
        <v>104</v>
      </c>
      <c r="G8" s="0" t="n">
        <v>5</v>
      </c>
      <c r="H8" s="0" t="s">
        <v>24</v>
      </c>
      <c r="I8" s="0" t="s">
        <v>307</v>
      </c>
      <c r="J8" s="0" t="n">
        <v>960</v>
      </c>
      <c r="K8" s="0" t="n">
        <v>3706363823</v>
      </c>
      <c r="L8" s="0" t="n">
        <v>643747</v>
      </c>
      <c r="M8" s="0" t="n">
        <v>36508051254</v>
      </c>
      <c r="N8" s="0" t="n">
        <v>100</v>
      </c>
      <c r="O8" s="0" t="n">
        <v>100</v>
      </c>
      <c r="P8" s="0" t="s">
        <v>47</v>
      </c>
      <c r="Q8" s="0" t="n">
        <v>200</v>
      </c>
      <c r="R8" s="0" t="s">
        <v>308</v>
      </c>
      <c r="S8" s="0" t="s">
        <v>50</v>
      </c>
      <c r="T8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2023</v>
      </c>
      <c r="B2" s="0" t="s">
        <v>382</v>
      </c>
      <c r="C2" s="0" t="s">
        <v>190</v>
      </c>
      <c r="D2" s="0" t="s">
        <v>163</v>
      </c>
      <c r="F2" s="0" t="s">
        <v>383</v>
      </c>
      <c r="G2" s="0" t="n">
        <v>10</v>
      </c>
      <c r="H2" s="0" t="s">
        <v>384</v>
      </c>
      <c r="I2" s="0" t="s">
        <v>141</v>
      </c>
      <c r="J2" s="0" t="n">
        <v>302</v>
      </c>
      <c r="L2" s="0" t="s">
        <v>385</v>
      </c>
      <c r="M2" s="0" t="s">
        <v>386</v>
      </c>
      <c r="N2" s="0" t="n">
        <v>205</v>
      </c>
      <c r="O2" s="0" t="n">
        <v>205</v>
      </c>
      <c r="P2" s="0" t="s">
        <v>64</v>
      </c>
      <c r="R2" s="0" t="s">
        <v>387</v>
      </c>
      <c r="S2" s="0" t="s">
        <v>76</v>
      </c>
      <c r="T2" s="0" t="s">
        <v>388</v>
      </c>
    </row>
    <row r="3" customFormat="false" ht="14.25" hidden="false" customHeight="false" outlineLevel="0" collapsed="false">
      <c r="A3" s="0" t="n">
        <v>1998</v>
      </c>
      <c r="B3" s="0" t="s">
        <v>389</v>
      </c>
      <c r="C3" s="0" t="s">
        <v>162</v>
      </c>
      <c r="D3" s="0" t="s">
        <v>163</v>
      </c>
      <c r="F3" s="0" t="s">
        <v>390</v>
      </c>
      <c r="G3" s="0" t="n">
        <v>6</v>
      </c>
      <c r="H3" s="2" t="n">
        <v>45167</v>
      </c>
      <c r="I3" s="0" t="s">
        <v>262</v>
      </c>
      <c r="J3" s="0" t="n">
        <v>303</v>
      </c>
      <c r="K3" s="0" t="n">
        <v>447853295476</v>
      </c>
      <c r="L3" s="0" t="s">
        <v>391</v>
      </c>
      <c r="M3" s="0" t="n">
        <v>36565689</v>
      </c>
      <c r="N3" s="0" t="n">
        <v>150</v>
      </c>
      <c r="O3" s="0" t="n">
        <v>150</v>
      </c>
      <c r="P3" s="0" t="s">
        <v>64</v>
      </c>
      <c r="R3" s="0" t="s">
        <v>392</v>
      </c>
      <c r="S3" s="0" t="s">
        <v>205</v>
      </c>
      <c r="T3" s="0" t="s">
        <v>393</v>
      </c>
    </row>
    <row r="4" customFormat="false" ht="14.25" hidden="false" customHeight="false" outlineLevel="0" collapsed="false">
      <c r="A4" s="0" t="n">
        <v>1889</v>
      </c>
      <c r="B4" s="0" t="s">
        <v>394</v>
      </c>
      <c r="C4" s="0" t="s">
        <v>162</v>
      </c>
      <c r="D4" s="0" t="s">
        <v>163</v>
      </c>
      <c r="F4" s="0" t="s">
        <v>395</v>
      </c>
      <c r="G4" s="0" t="n">
        <v>21</v>
      </c>
      <c r="H4" s="0" t="s">
        <v>396</v>
      </c>
      <c r="I4" s="0" t="s">
        <v>397</v>
      </c>
      <c r="K4" s="0" t="n">
        <v>37369026480</v>
      </c>
      <c r="L4" s="0" t="n">
        <v>283676894</v>
      </c>
      <c r="M4" s="0" t="n">
        <v>388629826</v>
      </c>
      <c r="N4" s="0" t="n">
        <v>498</v>
      </c>
      <c r="O4" s="0" t="n">
        <v>499</v>
      </c>
      <c r="P4" s="0" t="s">
        <v>28</v>
      </c>
      <c r="R4" s="0" t="s">
        <v>398</v>
      </c>
      <c r="S4" s="0" t="s">
        <v>86</v>
      </c>
      <c r="T4" s="0" t="s">
        <v>399</v>
      </c>
    </row>
    <row r="5" customFormat="false" ht="14.25" hidden="false" customHeight="false" outlineLevel="0" collapsed="false">
      <c r="A5" s="0" t="n">
        <v>1883</v>
      </c>
      <c r="B5" s="0" t="s">
        <v>400</v>
      </c>
      <c r="C5" s="0" t="s">
        <v>190</v>
      </c>
      <c r="D5" s="0" t="s">
        <v>163</v>
      </c>
      <c r="F5" s="0" t="s">
        <v>401</v>
      </c>
      <c r="G5" s="0" t="n">
        <v>2</v>
      </c>
      <c r="H5" s="0" t="s">
        <v>402</v>
      </c>
      <c r="I5" s="0" t="s">
        <v>403</v>
      </c>
      <c r="J5" s="0" t="n">
        <v>16</v>
      </c>
      <c r="K5" s="0" t="n">
        <v>491729125100</v>
      </c>
      <c r="L5" s="0" t="s">
        <v>404</v>
      </c>
      <c r="M5" s="0" t="s">
        <v>405</v>
      </c>
      <c r="N5" s="0" t="n">
        <v>62</v>
      </c>
      <c r="O5" s="0" t="n">
        <v>63</v>
      </c>
      <c r="P5" s="0" t="s">
        <v>64</v>
      </c>
      <c r="R5" s="0" t="s">
        <v>406</v>
      </c>
      <c r="S5" s="0" t="s">
        <v>76</v>
      </c>
      <c r="T5" s="0" t="s">
        <v>407</v>
      </c>
    </row>
    <row r="6" customFormat="false" ht="14.25" hidden="false" customHeight="false" outlineLevel="0" collapsed="false">
      <c r="A6" s="0" t="n">
        <v>1860</v>
      </c>
      <c r="B6" s="0" t="s">
        <v>408</v>
      </c>
      <c r="C6" s="0" t="s">
        <v>190</v>
      </c>
      <c r="D6" s="0" t="s">
        <v>163</v>
      </c>
      <c r="F6" s="0" t="s">
        <v>409</v>
      </c>
      <c r="G6" s="0" t="n">
        <v>5</v>
      </c>
      <c r="H6" s="2" t="n">
        <v>45137</v>
      </c>
      <c r="I6" s="0" t="s">
        <v>410</v>
      </c>
      <c r="J6" s="0" t="n">
        <v>510</v>
      </c>
      <c r="K6" s="0" t="n">
        <v>491511179714</v>
      </c>
      <c r="L6" s="0" t="s">
        <v>411</v>
      </c>
      <c r="M6" s="0" t="s">
        <v>412</v>
      </c>
      <c r="N6" s="0" t="n">
        <v>150</v>
      </c>
      <c r="O6" s="0" t="n">
        <v>150</v>
      </c>
      <c r="P6" s="0" t="s">
        <v>64</v>
      </c>
      <c r="R6" s="0" t="s">
        <v>413</v>
      </c>
      <c r="S6" s="0" t="s">
        <v>76</v>
      </c>
    </row>
    <row r="7" customFormat="false" ht="14.25" hidden="false" customHeight="false" outlineLevel="0" collapsed="false">
      <c r="A7" s="0" t="n">
        <v>1855</v>
      </c>
      <c r="B7" s="0" t="s">
        <v>414</v>
      </c>
      <c r="C7" s="0" t="s">
        <v>162</v>
      </c>
      <c r="D7" s="0" t="s">
        <v>163</v>
      </c>
      <c r="F7" s="0" t="s">
        <v>342</v>
      </c>
      <c r="G7" s="0" t="n">
        <v>1</v>
      </c>
      <c r="H7" s="0" t="s">
        <v>409</v>
      </c>
      <c r="I7" s="0" t="s">
        <v>83</v>
      </c>
      <c r="J7" s="0" t="n">
        <v>215</v>
      </c>
      <c r="K7" s="0" t="n">
        <v>4523621803</v>
      </c>
      <c r="L7" s="0" t="n">
        <v>12887830</v>
      </c>
      <c r="M7" s="0" t="n">
        <v>214425090</v>
      </c>
      <c r="N7" s="0" t="n">
        <v>31</v>
      </c>
      <c r="O7" s="0" t="n">
        <v>31</v>
      </c>
      <c r="P7" s="0" t="s">
        <v>64</v>
      </c>
      <c r="Q7" s="0" t="n">
        <v>62</v>
      </c>
      <c r="R7" s="0" t="s">
        <v>415</v>
      </c>
      <c r="S7" s="0" t="s">
        <v>416</v>
      </c>
      <c r="T7" s="0" t="s">
        <v>417</v>
      </c>
    </row>
    <row r="8" customFormat="false" ht="14.25" hidden="false" customHeight="false" outlineLevel="0" collapsed="false">
      <c r="A8" s="0" t="n">
        <v>1818</v>
      </c>
      <c r="B8" s="0" t="s">
        <v>418</v>
      </c>
      <c r="C8" s="0" t="s">
        <v>190</v>
      </c>
      <c r="D8" s="0" t="s">
        <v>163</v>
      </c>
      <c r="F8" s="0" t="s">
        <v>311</v>
      </c>
      <c r="G8" s="0" t="n">
        <v>5</v>
      </c>
      <c r="H8" s="0" t="s">
        <v>419</v>
      </c>
      <c r="I8" s="0" t="s">
        <v>420</v>
      </c>
      <c r="J8" s="0" t="n">
        <v>321</v>
      </c>
      <c r="K8" s="0" t="n">
        <v>420731631024</v>
      </c>
      <c r="L8" s="0" t="s">
        <v>421</v>
      </c>
      <c r="M8" s="0" t="n">
        <v>7601050380</v>
      </c>
      <c r="N8" s="0" t="n">
        <v>130</v>
      </c>
      <c r="O8" s="0" t="n">
        <v>130</v>
      </c>
      <c r="P8" s="0" t="s">
        <v>64</v>
      </c>
      <c r="R8" s="0" t="s">
        <v>422</v>
      </c>
      <c r="S8" s="0" t="s">
        <v>423</v>
      </c>
      <c r="T8" s="0" t="s">
        <v>424</v>
      </c>
    </row>
    <row r="9" customFormat="false" ht="14.25" hidden="false" customHeight="false" outlineLevel="0" collapsed="false">
      <c r="A9" s="0" t="n">
        <v>1786</v>
      </c>
      <c r="B9" s="0" t="s">
        <v>161</v>
      </c>
      <c r="C9" s="0" t="s">
        <v>162</v>
      </c>
      <c r="D9" s="0" t="s">
        <v>163</v>
      </c>
      <c r="F9" s="0" t="s">
        <v>164</v>
      </c>
      <c r="G9" s="0" t="n">
        <v>3</v>
      </c>
      <c r="H9" s="0" t="s">
        <v>165</v>
      </c>
      <c r="I9" s="0" t="s">
        <v>166</v>
      </c>
      <c r="J9" s="0" t="n">
        <v>302</v>
      </c>
      <c r="K9" s="0" t="n">
        <v>4915259566145</v>
      </c>
      <c r="L9" s="0" t="s">
        <v>167</v>
      </c>
      <c r="M9" s="0" t="s">
        <v>168</v>
      </c>
      <c r="N9" s="0" t="n">
        <v>75</v>
      </c>
      <c r="O9" s="0" t="n">
        <v>75</v>
      </c>
      <c r="P9" s="0" t="s">
        <v>64</v>
      </c>
      <c r="Q9" s="0" t="n">
        <v>150</v>
      </c>
      <c r="R9" s="0" t="s">
        <v>169</v>
      </c>
      <c r="S9" s="0" t="s">
        <v>76</v>
      </c>
      <c r="T9" s="0" t="s">
        <v>170</v>
      </c>
    </row>
    <row r="10" customFormat="false" ht="14.25" hidden="false" customHeight="false" outlineLevel="0" collapsed="false">
      <c r="A10" s="0" t="n">
        <v>1779</v>
      </c>
      <c r="B10" s="0" t="s">
        <v>171</v>
      </c>
      <c r="C10" s="0" t="s">
        <v>69</v>
      </c>
      <c r="D10" s="0" t="s">
        <v>163</v>
      </c>
      <c r="F10" s="0" t="s">
        <v>81</v>
      </c>
      <c r="G10" s="0" t="n">
        <v>1</v>
      </c>
      <c r="H10" s="0" t="s">
        <v>81</v>
      </c>
      <c r="I10" s="0" t="s">
        <v>83</v>
      </c>
      <c r="J10" s="0" t="n">
        <v>322</v>
      </c>
      <c r="K10" s="0" t="n">
        <v>491626238368</v>
      </c>
      <c r="L10" s="0" t="s">
        <v>172</v>
      </c>
      <c r="M10" s="0" t="n">
        <v>226262</v>
      </c>
      <c r="N10" s="0" t="n">
        <v>32</v>
      </c>
      <c r="O10" s="0" t="n">
        <v>33</v>
      </c>
      <c r="P10" s="0" t="s">
        <v>64</v>
      </c>
      <c r="R10" s="0" t="s">
        <v>173</v>
      </c>
      <c r="S10" s="0" t="s">
        <v>76</v>
      </c>
      <c r="T10" s="0" t="s">
        <v>174</v>
      </c>
    </row>
    <row r="11" customFormat="false" ht="14.25" hidden="false" customHeight="false" outlineLevel="0" collapsed="false">
      <c r="A11" s="0" t="n">
        <v>1717</v>
      </c>
      <c r="B11" s="0" t="s">
        <v>175</v>
      </c>
      <c r="C11" s="0" t="s">
        <v>162</v>
      </c>
      <c r="D11" s="0" t="s">
        <v>163</v>
      </c>
      <c r="F11" s="0" t="s">
        <v>90</v>
      </c>
      <c r="G11" s="0" t="n">
        <v>9</v>
      </c>
      <c r="H11" s="0" t="s">
        <v>176</v>
      </c>
      <c r="I11" s="0" t="s">
        <v>177</v>
      </c>
      <c r="K11" s="0" t="n">
        <v>4915738193351</v>
      </c>
      <c r="L11" s="0" t="s">
        <v>178</v>
      </c>
      <c r="M11" s="0" t="s">
        <v>179</v>
      </c>
      <c r="N11" s="0" t="n">
        <v>180</v>
      </c>
      <c r="O11" s="0" t="n">
        <v>180</v>
      </c>
      <c r="P11" s="0" t="s">
        <v>180</v>
      </c>
      <c r="R11" s="0" t="s">
        <v>181</v>
      </c>
      <c r="S11" s="0" t="s">
        <v>76</v>
      </c>
      <c r="T11" s="0" t="s">
        <v>182</v>
      </c>
    </row>
    <row r="12" customFormat="false" ht="14.25" hidden="false" customHeight="false" outlineLevel="0" collapsed="false">
      <c r="A12" s="0" t="n">
        <v>1632</v>
      </c>
      <c r="B12" s="0" t="s">
        <v>183</v>
      </c>
      <c r="C12" s="0" t="s">
        <v>162</v>
      </c>
      <c r="D12" s="0" t="s">
        <v>163</v>
      </c>
      <c r="F12" s="0" t="s">
        <v>71</v>
      </c>
      <c r="G12" s="0" t="n">
        <v>3</v>
      </c>
      <c r="H12" s="2" t="n">
        <v>45087</v>
      </c>
      <c r="I12" s="0" t="s">
        <v>184</v>
      </c>
      <c r="J12" s="0" t="n">
        <v>803</v>
      </c>
      <c r="K12" s="0" t="n">
        <v>330613687775</v>
      </c>
      <c r="L12" s="0" t="s">
        <v>185</v>
      </c>
      <c r="M12" s="0" t="s">
        <v>186</v>
      </c>
      <c r="N12" s="0" t="n">
        <v>62</v>
      </c>
      <c r="O12" s="0" t="n">
        <v>63</v>
      </c>
      <c r="P12" s="0" t="s">
        <v>64</v>
      </c>
      <c r="R12" s="0" t="s">
        <v>187</v>
      </c>
      <c r="S12" s="0" t="s">
        <v>86</v>
      </c>
      <c r="T12" s="0" t="s">
        <v>188</v>
      </c>
    </row>
    <row r="13" customFormat="false" ht="14.25" hidden="false" customHeight="false" outlineLevel="0" collapsed="false">
      <c r="A13" s="0" t="n">
        <v>1629</v>
      </c>
      <c r="B13" s="0" t="s">
        <v>189</v>
      </c>
      <c r="C13" s="0" t="s">
        <v>190</v>
      </c>
      <c r="D13" s="0" t="s">
        <v>163</v>
      </c>
      <c r="F13" s="0" t="s">
        <v>70</v>
      </c>
      <c r="G13" s="0" t="n">
        <v>2</v>
      </c>
      <c r="H13" s="0" t="s">
        <v>71</v>
      </c>
      <c r="I13" s="0" t="s">
        <v>191</v>
      </c>
      <c r="J13" s="0" t="n">
        <v>214</v>
      </c>
      <c r="K13" s="0" t="n">
        <v>37068410426</v>
      </c>
      <c r="L13" s="0" t="n">
        <v>1833814</v>
      </c>
      <c r="M13" s="0" t="n">
        <v>38007200904</v>
      </c>
      <c r="N13" s="0" t="n">
        <v>40</v>
      </c>
      <c r="O13" s="0" t="n">
        <v>40</v>
      </c>
      <c r="P13" s="0" t="s">
        <v>64</v>
      </c>
      <c r="R13" s="0" t="s">
        <v>192</v>
      </c>
      <c r="S13" s="0" t="s">
        <v>50</v>
      </c>
      <c r="T13" s="0" t="s">
        <v>193</v>
      </c>
    </row>
    <row r="14" customFormat="false" ht="14.25" hidden="false" customHeight="false" outlineLevel="0" collapsed="false">
      <c r="A14" s="0" t="n">
        <v>1564</v>
      </c>
      <c r="B14" s="0" t="s">
        <v>194</v>
      </c>
      <c r="C14" s="0" t="s">
        <v>162</v>
      </c>
      <c r="D14" s="0" t="s">
        <v>163</v>
      </c>
      <c r="F14" s="0" t="s">
        <v>195</v>
      </c>
      <c r="G14" s="0" t="n">
        <v>10</v>
      </c>
      <c r="H14" s="0" t="s">
        <v>196</v>
      </c>
      <c r="I14" s="0" t="s">
        <v>197</v>
      </c>
      <c r="J14" s="0" t="n">
        <v>7</v>
      </c>
      <c r="K14" s="0" t="n">
        <v>4915738193351</v>
      </c>
      <c r="L14" s="0" t="s">
        <v>178</v>
      </c>
      <c r="M14" s="0" t="s">
        <v>179</v>
      </c>
      <c r="N14" s="0" t="n">
        <v>175</v>
      </c>
      <c r="O14" s="0" t="n">
        <v>175</v>
      </c>
      <c r="P14" s="0" t="s">
        <v>180</v>
      </c>
      <c r="Q14" s="0" t="n">
        <v>350</v>
      </c>
      <c r="R14" s="0" t="s">
        <v>198</v>
      </c>
      <c r="S14" s="0" t="s">
        <v>76</v>
      </c>
      <c r="T14" s="0" t="s">
        <v>182</v>
      </c>
    </row>
    <row r="15" customFormat="false" ht="14.25" hidden="false" customHeight="false" outlineLevel="0" collapsed="false">
      <c r="N15" s="0" t="n">
        <f aca="false">SUBTOTAL(109,Таблица28[Price])</f>
        <v>1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2152</v>
      </c>
      <c r="B2" s="0" t="s">
        <v>425</v>
      </c>
      <c r="C2" s="0" t="s">
        <v>79</v>
      </c>
      <c r="D2" s="0" t="s">
        <v>357</v>
      </c>
      <c r="F2" s="0" t="s">
        <v>426</v>
      </c>
      <c r="G2" s="0" t="n">
        <v>2</v>
      </c>
      <c r="H2" s="0" t="s">
        <v>427</v>
      </c>
      <c r="I2" s="0" t="s">
        <v>428</v>
      </c>
      <c r="J2" s="0" t="n">
        <v>712</v>
      </c>
      <c r="K2" s="0" t="n">
        <v>46761420338</v>
      </c>
      <c r="L2" s="0" t="n">
        <v>6605305132</v>
      </c>
      <c r="M2" s="0" t="n">
        <v>218660032</v>
      </c>
      <c r="N2" s="0" t="n">
        <v>50</v>
      </c>
      <c r="O2" s="0" t="n">
        <v>50</v>
      </c>
      <c r="P2" s="0" t="s">
        <v>64</v>
      </c>
      <c r="R2" s="0" t="s">
        <v>429</v>
      </c>
      <c r="S2" s="0" t="s">
        <v>350</v>
      </c>
      <c r="T2" s="0" t="s">
        <v>430</v>
      </c>
    </row>
    <row r="3" customFormat="false" ht="14.25" hidden="false" customHeight="false" outlineLevel="0" collapsed="false">
      <c r="A3" s="0" t="n">
        <v>2095</v>
      </c>
      <c r="B3" s="0" t="s">
        <v>431</v>
      </c>
      <c r="C3" s="0" t="s">
        <v>98</v>
      </c>
      <c r="D3" s="0" t="s">
        <v>357</v>
      </c>
      <c r="F3" s="0" t="s">
        <v>432</v>
      </c>
      <c r="G3" s="0" t="n">
        <v>5</v>
      </c>
      <c r="H3" s="0" t="s">
        <v>433</v>
      </c>
      <c r="I3" s="0" t="s">
        <v>434</v>
      </c>
      <c r="J3" s="0" t="n">
        <v>101</v>
      </c>
      <c r="K3" s="0" t="n">
        <v>4917621936682</v>
      </c>
      <c r="L3" s="0" t="s">
        <v>435</v>
      </c>
      <c r="M3" s="0" t="s">
        <v>436</v>
      </c>
      <c r="N3" s="0" t="n">
        <v>105</v>
      </c>
      <c r="O3" s="0" t="n">
        <v>105</v>
      </c>
      <c r="P3" s="0" t="s">
        <v>64</v>
      </c>
      <c r="R3" s="0" t="s">
        <v>437</v>
      </c>
      <c r="S3" s="0" t="s">
        <v>76</v>
      </c>
      <c r="T3" s="0" t="s">
        <v>438</v>
      </c>
    </row>
    <row r="4" customFormat="false" ht="14.25" hidden="false" customHeight="false" outlineLevel="0" collapsed="false">
      <c r="A4" s="0" t="n">
        <v>2060</v>
      </c>
      <c r="B4" s="0" t="s">
        <v>439</v>
      </c>
      <c r="C4" s="0" t="s">
        <v>79</v>
      </c>
      <c r="D4" s="0" t="s">
        <v>357</v>
      </c>
      <c r="F4" s="0" t="s">
        <v>440</v>
      </c>
      <c r="G4" s="0" t="n">
        <v>7</v>
      </c>
      <c r="H4" s="0" t="s">
        <v>441</v>
      </c>
      <c r="I4" s="0" t="s">
        <v>442</v>
      </c>
      <c r="K4" s="0" t="n">
        <v>33768230018</v>
      </c>
      <c r="L4" s="0" t="n">
        <v>981013300018</v>
      </c>
      <c r="M4" s="0" t="n">
        <v>90313400651</v>
      </c>
      <c r="N4" s="0" t="n">
        <v>124</v>
      </c>
      <c r="O4" s="0" t="n">
        <v>124</v>
      </c>
      <c r="P4" s="0" t="s">
        <v>28</v>
      </c>
      <c r="R4" s="0" t="s">
        <v>443</v>
      </c>
      <c r="S4" s="0" t="s">
        <v>86</v>
      </c>
    </row>
    <row r="5" customFormat="false" ht="14.25" hidden="false" customHeight="false" outlineLevel="0" collapsed="false">
      <c r="A5" s="0" t="n">
        <v>2047</v>
      </c>
      <c r="B5" s="0" t="s">
        <v>444</v>
      </c>
      <c r="C5" s="0" t="s">
        <v>79</v>
      </c>
      <c r="D5" s="0" t="s">
        <v>357</v>
      </c>
      <c r="F5" s="0" t="s">
        <v>445</v>
      </c>
      <c r="G5" s="0" t="n">
        <v>3</v>
      </c>
      <c r="H5" s="0" t="s">
        <v>440</v>
      </c>
      <c r="I5" s="0" t="s">
        <v>446</v>
      </c>
      <c r="J5" s="0" t="n">
        <v>123</v>
      </c>
      <c r="K5" s="0" t="n">
        <v>37061495802</v>
      </c>
      <c r="L5" s="0" t="n">
        <v>165664</v>
      </c>
      <c r="M5" s="0" t="n">
        <v>15182696</v>
      </c>
      <c r="N5" s="0" t="n">
        <v>80</v>
      </c>
      <c r="O5" s="0" t="n">
        <v>80</v>
      </c>
      <c r="P5" s="0" t="s">
        <v>64</v>
      </c>
      <c r="Q5" s="0" t="n">
        <v>160</v>
      </c>
      <c r="R5" s="0" t="s">
        <v>447</v>
      </c>
      <c r="S5" s="0" t="s">
        <v>50</v>
      </c>
      <c r="T5" s="0" t="s">
        <v>448</v>
      </c>
    </row>
    <row r="6" customFormat="false" ht="14.25" hidden="false" customHeight="false" outlineLevel="0" collapsed="false">
      <c r="A6" s="0" t="n">
        <v>2021</v>
      </c>
      <c r="B6" s="0" t="s">
        <v>449</v>
      </c>
      <c r="C6" s="0" t="s">
        <v>98</v>
      </c>
      <c r="D6" s="0" t="s">
        <v>357</v>
      </c>
      <c r="F6" s="0" t="s">
        <v>383</v>
      </c>
      <c r="G6" s="0" t="n">
        <v>6</v>
      </c>
      <c r="H6" s="0" t="s">
        <v>450</v>
      </c>
      <c r="I6" s="0" t="s">
        <v>451</v>
      </c>
      <c r="K6" s="0" t="n">
        <v>61488538005</v>
      </c>
      <c r="L6" s="0" t="n">
        <v>100731558</v>
      </c>
      <c r="M6" s="0" t="s">
        <v>452</v>
      </c>
      <c r="N6" s="0" t="n">
        <v>103</v>
      </c>
      <c r="O6" s="0" t="n">
        <v>104</v>
      </c>
      <c r="P6" s="0" t="s">
        <v>28</v>
      </c>
      <c r="R6" s="0" t="s">
        <v>453</v>
      </c>
      <c r="S6" s="0" t="s">
        <v>454</v>
      </c>
      <c r="T6" s="0" t="s">
        <v>455</v>
      </c>
    </row>
    <row r="7" customFormat="false" ht="14.25" hidden="false" customHeight="false" outlineLevel="0" collapsed="false">
      <c r="A7" s="0" t="n">
        <v>1987</v>
      </c>
      <c r="B7" s="0" t="s">
        <v>456</v>
      </c>
      <c r="C7" s="0" t="s">
        <v>79</v>
      </c>
      <c r="D7" s="0" t="s">
        <v>357</v>
      </c>
      <c r="F7" s="0" t="s">
        <v>457</v>
      </c>
      <c r="G7" s="0" t="n">
        <v>3</v>
      </c>
      <c r="H7" s="0" t="s">
        <v>390</v>
      </c>
      <c r="I7" s="0" t="s">
        <v>458</v>
      </c>
      <c r="J7" s="0" t="n">
        <v>11</v>
      </c>
      <c r="K7" s="0" t="n">
        <v>40721570319</v>
      </c>
      <c r="L7" s="0" t="s">
        <v>459</v>
      </c>
      <c r="M7" s="0" t="s">
        <v>460</v>
      </c>
      <c r="N7" s="0" t="n">
        <v>87</v>
      </c>
      <c r="O7" s="0" t="n">
        <v>88</v>
      </c>
      <c r="P7" s="0" t="s">
        <v>28</v>
      </c>
      <c r="R7" s="0" t="s">
        <v>461</v>
      </c>
      <c r="S7" s="0" t="s">
        <v>66</v>
      </c>
      <c r="T7" s="0" t="s">
        <v>462</v>
      </c>
    </row>
    <row r="8" customFormat="false" ht="14.25" hidden="false" customHeight="false" outlineLevel="0" collapsed="false">
      <c r="A8" s="0" t="n">
        <v>1958</v>
      </c>
      <c r="B8" s="0" t="s">
        <v>463</v>
      </c>
      <c r="C8" s="0" t="s">
        <v>98</v>
      </c>
      <c r="D8" s="0" t="s">
        <v>357</v>
      </c>
      <c r="F8" s="0" t="s">
        <v>464</v>
      </c>
      <c r="G8" s="0" t="n">
        <v>6</v>
      </c>
      <c r="H8" s="0" t="s">
        <v>465</v>
      </c>
      <c r="I8" s="0" t="s">
        <v>466</v>
      </c>
      <c r="J8" s="0" t="n">
        <v>202</v>
      </c>
      <c r="K8" s="0" t="n">
        <v>4369918185560</v>
      </c>
      <c r="L8" s="0" t="n">
        <v>10116661</v>
      </c>
      <c r="M8" s="0" t="s">
        <v>467</v>
      </c>
      <c r="N8" s="0" t="n">
        <v>147</v>
      </c>
      <c r="O8" s="0" t="n">
        <v>148</v>
      </c>
      <c r="P8" s="0" t="s">
        <v>28</v>
      </c>
      <c r="R8" s="0" t="s">
        <v>468</v>
      </c>
      <c r="S8" s="0" t="s">
        <v>272</v>
      </c>
      <c r="T8" s="0" t="s">
        <v>469</v>
      </c>
    </row>
    <row r="9" customFormat="false" ht="14.25" hidden="false" customHeight="false" outlineLevel="0" collapsed="false">
      <c r="A9" s="0" t="n">
        <v>1928</v>
      </c>
      <c r="B9" s="0" t="s">
        <v>470</v>
      </c>
      <c r="C9" s="0" t="s">
        <v>98</v>
      </c>
      <c r="D9" s="0" t="s">
        <v>357</v>
      </c>
      <c r="F9" s="0" t="s">
        <v>471</v>
      </c>
      <c r="G9" s="0" t="n">
        <v>6</v>
      </c>
      <c r="H9" s="0" t="s">
        <v>472</v>
      </c>
      <c r="I9" s="0" t="s">
        <v>83</v>
      </c>
      <c r="J9" s="0" t="n">
        <v>507</v>
      </c>
      <c r="K9" s="0" t="n">
        <v>33664767305</v>
      </c>
      <c r="L9" s="0" t="n">
        <v>880743200155</v>
      </c>
      <c r="M9" s="0" t="n">
        <v>150183200155</v>
      </c>
      <c r="N9" s="0" t="n">
        <v>147</v>
      </c>
      <c r="O9" s="0" t="n">
        <v>148</v>
      </c>
      <c r="P9" s="0" t="s">
        <v>28</v>
      </c>
      <c r="R9" s="0" t="s">
        <v>473</v>
      </c>
      <c r="S9" s="0" t="s">
        <v>86</v>
      </c>
      <c r="T9" s="0" t="s">
        <v>474</v>
      </c>
    </row>
    <row r="10" customFormat="false" ht="14.25" hidden="false" customHeight="false" outlineLevel="0" collapsed="false">
      <c r="A10" s="0" t="n">
        <v>1909</v>
      </c>
      <c r="B10" s="0" t="s">
        <v>475</v>
      </c>
      <c r="C10" s="0" t="s">
        <v>79</v>
      </c>
      <c r="D10" s="0" t="s">
        <v>357</v>
      </c>
      <c r="F10" s="0" t="s">
        <v>476</v>
      </c>
      <c r="G10" s="0" t="n">
        <v>4</v>
      </c>
      <c r="H10" s="0" t="s">
        <v>477</v>
      </c>
      <c r="I10" s="0" t="s">
        <v>262</v>
      </c>
      <c r="J10" s="0" t="n">
        <v>304</v>
      </c>
      <c r="K10" s="0" t="n">
        <v>7794636044</v>
      </c>
      <c r="L10" s="0" t="s">
        <v>478</v>
      </c>
      <c r="N10" s="0" t="n">
        <v>107</v>
      </c>
      <c r="O10" s="0" t="n">
        <v>108</v>
      </c>
      <c r="P10" s="0" t="s">
        <v>64</v>
      </c>
      <c r="R10" s="0" t="s">
        <v>479</v>
      </c>
      <c r="S10" s="0" t="s">
        <v>205</v>
      </c>
    </row>
    <row r="11" customFormat="false" ht="14.25" hidden="false" customHeight="false" outlineLevel="0" collapsed="false">
      <c r="A11" s="0" t="n">
        <v>1859</v>
      </c>
      <c r="B11" s="0" t="s">
        <v>480</v>
      </c>
      <c r="C11" s="0" t="s">
        <v>79</v>
      </c>
      <c r="D11" s="0" t="s">
        <v>357</v>
      </c>
      <c r="E11" s="0" t="s">
        <v>43</v>
      </c>
      <c r="F11" s="0" t="s">
        <v>409</v>
      </c>
      <c r="G11" s="0" t="n">
        <v>9</v>
      </c>
      <c r="H11" s="0" t="s">
        <v>481</v>
      </c>
      <c r="I11" s="0" t="s">
        <v>359</v>
      </c>
      <c r="J11" s="0" t="n">
        <v>615</v>
      </c>
      <c r="K11" s="0" t="n">
        <v>37060833766</v>
      </c>
      <c r="L11" s="0" t="n">
        <v>948744</v>
      </c>
      <c r="M11" s="0" t="n">
        <v>25981845</v>
      </c>
      <c r="N11" s="0" t="n">
        <v>245</v>
      </c>
      <c r="O11" s="0" t="n">
        <v>245</v>
      </c>
      <c r="P11" s="0" t="s">
        <v>47</v>
      </c>
      <c r="Q11" s="0" t="n">
        <v>490</v>
      </c>
      <c r="R11" s="0" t="s">
        <v>482</v>
      </c>
      <c r="S11" s="0" t="s">
        <v>50</v>
      </c>
      <c r="T11" s="0" t="s">
        <v>483</v>
      </c>
    </row>
    <row r="12" customFormat="false" ht="14.25" hidden="false" customHeight="false" outlineLevel="0" collapsed="false">
      <c r="A12" s="0" t="n">
        <v>1830</v>
      </c>
      <c r="B12" s="0" t="s">
        <v>356</v>
      </c>
      <c r="C12" s="0" t="s">
        <v>98</v>
      </c>
      <c r="D12" s="0" t="s">
        <v>357</v>
      </c>
      <c r="E12" s="0" t="s">
        <v>43</v>
      </c>
      <c r="F12" s="0" t="s">
        <v>341</v>
      </c>
      <c r="G12" s="0" t="n">
        <v>4</v>
      </c>
      <c r="H12" s="0" t="s">
        <v>358</v>
      </c>
      <c r="I12" s="0" t="s">
        <v>359</v>
      </c>
      <c r="J12" s="0" t="n">
        <v>310</v>
      </c>
      <c r="K12" s="0" t="n">
        <v>37129338232</v>
      </c>
      <c r="L12" s="0" t="s">
        <v>360</v>
      </c>
      <c r="M12" s="0" t="s">
        <v>361</v>
      </c>
      <c r="N12" s="0" t="n">
        <v>105</v>
      </c>
      <c r="O12" s="0" t="n">
        <v>105</v>
      </c>
      <c r="P12" s="0" t="s">
        <v>47</v>
      </c>
      <c r="R12" s="0" t="s">
        <v>362</v>
      </c>
      <c r="S12" s="0" t="s">
        <v>58</v>
      </c>
    </row>
    <row r="13" customFormat="false" ht="14.25" hidden="false" customHeight="false" outlineLevel="0" collapsed="false">
      <c r="A13" s="0" t="n">
        <v>1825</v>
      </c>
      <c r="B13" s="0" t="s">
        <v>363</v>
      </c>
      <c r="C13" s="0" t="s">
        <v>190</v>
      </c>
      <c r="D13" s="0" t="s">
        <v>357</v>
      </c>
      <c r="F13" s="0" t="s">
        <v>341</v>
      </c>
      <c r="G13" s="0" t="n">
        <v>1</v>
      </c>
      <c r="H13" s="0" t="s">
        <v>341</v>
      </c>
      <c r="I13" s="0" t="s">
        <v>364</v>
      </c>
      <c r="J13" s="0" t="n">
        <v>102</v>
      </c>
      <c r="K13" s="0" t="n">
        <v>436508190780</v>
      </c>
      <c r="L13" s="0" t="n">
        <v>66132004</v>
      </c>
      <c r="M13" s="0" t="s">
        <v>365</v>
      </c>
      <c r="N13" s="0" t="n">
        <v>27</v>
      </c>
      <c r="O13" s="0" t="n">
        <v>28</v>
      </c>
      <c r="P13" s="0" t="s">
        <v>64</v>
      </c>
      <c r="R13" s="0" t="s">
        <v>366</v>
      </c>
      <c r="S13" s="0" t="s">
        <v>272</v>
      </c>
      <c r="T13" s="0" t="s">
        <v>367</v>
      </c>
    </row>
    <row r="14" customFormat="false" ht="14.25" hidden="false" customHeight="false" outlineLevel="0" collapsed="false">
      <c r="A14" s="0" t="n">
        <v>1789</v>
      </c>
      <c r="B14" s="0" t="s">
        <v>368</v>
      </c>
      <c r="C14" s="0" t="s">
        <v>79</v>
      </c>
      <c r="D14" s="0" t="s">
        <v>357</v>
      </c>
      <c r="E14" s="0" t="s">
        <v>43</v>
      </c>
      <c r="F14" s="0" t="s">
        <v>164</v>
      </c>
      <c r="G14" s="0" t="n">
        <v>3</v>
      </c>
      <c r="H14" s="0" t="s">
        <v>369</v>
      </c>
      <c r="I14" s="0" t="s">
        <v>370</v>
      </c>
      <c r="J14" s="0" t="n">
        <v>414</v>
      </c>
      <c r="K14" s="0" t="n">
        <v>37067254778</v>
      </c>
      <c r="L14" s="0" t="n">
        <v>708873</v>
      </c>
      <c r="M14" s="0" t="n">
        <v>36609140547</v>
      </c>
      <c r="N14" s="0" t="n">
        <v>92</v>
      </c>
      <c r="O14" s="0" t="n">
        <v>93</v>
      </c>
      <c r="P14" s="0" t="s">
        <v>47</v>
      </c>
      <c r="Q14" s="0" t="n">
        <v>185</v>
      </c>
      <c r="R14" s="0" t="s">
        <v>371</v>
      </c>
      <c r="S14" s="0" t="s">
        <v>50</v>
      </c>
    </row>
    <row r="15" customFormat="false" ht="14.25" hidden="false" customHeight="false" outlineLevel="0" collapsed="false">
      <c r="A15" s="0" t="n">
        <v>1753</v>
      </c>
      <c r="B15" s="0" t="s">
        <v>372</v>
      </c>
      <c r="C15" s="0" t="s">
        <v>98</v>
      </c>
      <c r="D15" s="0" t="s">
        <v>357</v>
      </c>
      <c r="E15" s="0" t="s">
        <v>43</v>
      </c>
      <c r="F15" s="0" t="s">
        <v>373</v>
      </c>
      <c r="G15" s="0" t="n">
        <v>3</v>
      </c>
      <c r="H15" s="0" t="s">
        <v>374</v>
      </c>
      <c r="I15" s="0" t="s">
        <v>370</v>
      </c>
      <c r="J15" s="0" t="n">
        <v>1046</v>
      </c>
      <c r="K15" s="0" t="n">
        <v>3725062598</v>
      </c>
      <c r="L15" s="0" t="s">
        <v>375</v>
      </c>
      <c r="M15" s="0" t="n">
        <v>36708236014</v>
      </c>
      <c r="N15" s="0" t="n">
        <v>75</v>
      </c>
      <c r="O15" s="0" t="n">
        <v>75</v>
      </c>
      <c r="P15" s="0" t="s">
        <v>47</v>
      </c>
      <c r="R15" s="0" t="s">
        <v>376</v>
      </c>
      <c r="S15" s="0" t="s">
        <v>95</v>
      </c>
      <c r="T15" s="0" t="s">
        <v>377</v>
      </c>
    </row>
    <row r="16" customFormat="false" ht="14.25" hidden="false" customHeight="false" outlineLevel="0" collapsed="false">
      <c r="A16" s="0" t="n">
        <v>1722</v>
      </c>
      <c r="B16" s="0" t="s">
        <v>378</v>
      </c>
      <c r="C16" s="0" t="s">
        <v>79</v>
      </c>
      <c r="D16" s="0" t="s">
        <v>357</v>
      </c>
      <c r="E16" s="0" t="s">
        <v>43</v>
      </c>
      <c r="F16" s="0" t="s">
        <v>90</v>
      </c>
      <c r="G16" s="0" t="n">
        <v>2</v>
      </c>
      <c r="H16" s="0" t="s">
        <v>208</v>
      </c>
      <c r="I16" s="0" t="s">
        <v>191</v>
      </c>
      <c r="J16" s="0" t="n">
        <v>207</v>
      </c>
      <c r="K16" s="0" t="n">
        <v>37126822717</v>
      </c>
      <c r="L16" s="0" t="s">
        <v>379</v>
      </c>
      <c r="M16" s="0" t="n">
        <v>15068211085</v>
      </c>
      <c r="N16" s="0" t="n">
        <v>57</v>
      </c>
      <c r="O16" s="0" t="n">
        <v>58</v>
      </c>
      <c r="P16" s="0" t="s">
        <v>47</v>
      </c>
      <c r="R16" s="0" t="s">
        <v>380</v>
      </c>
      <c r="S16" s="0" t="s">
        <v>58</v>
      </c>
      <c r="T16" s="0" t="s">
        <v>381</v>
      </c>
    </row>
    <row r="17" customFormat="false" ht="14.25" hidden="false" customHeight="false" outlineLevel="0" collapsed="false">
      <c r="A17" s="0" t="n">
        <v>1704</v>
      </c>
      <c r="B17" s="0" t="s">
        <v>302</v>
      </c>
      <c r="C17" s="0" t="s">
        <v>79</v>
      </c>
      <c r="D17" s="0" t="s">
        <v>357</v>
      </c>
      <c r="E17" s="0" t="s">
        <v>43</v>
      </c>
      <c r="F17" s="0" t="s">
        <v>89</v>
      </c>
      <c r="G17" s="0" t="n">
        <v>3</v>
      </c>
      <c r="H17" s="0" t="s">
        <v>25</v>
      </c>
      <c r="I17" s="0" t="s">
        <v>111</v>
      </c>
      <c r="J17" s="0" t="n">
        <v>802</v>
      </c>
      <c r="K17" s="0" t="n">
        <v>37063997742</v>
      </c>
      <c r="L17" s="0" t="n">
        <v>893522</v>
      </c>
      <c r="M17" s="0" t="n">
        <v>25413656</v>
      </c>
      <c r="N17" s="0" t="n">
        <v>65</v>
      </c>
      <c r="O17" s="0" t="n">
        <v>65</v>
      </c>
      <c r="P17" s="0" t="s">
        <v>47</v>
      </c>
      <c r="R17" s="0" t="s">
        <v>304</v>
      </c>
      <c r="S17" s="0" t="s">
        <v>50</v>
      </c>
      <c r="T17" s="0" t="s">
        <v>305</v>
      </c>
    </row>
    <row r="18" customFormat="false" ht="14.25" hidden="false" customHeight="false" outlineLevel="0" collapsed="false">
      <c r="A18" s="0" t="n">
        <v>1673</v>
      </c>
      <c r="B18" s="0" t="s">
        <v>306</v>
      </c>
      <c r="C18" s="0" t="s">
        <v>79</v>
      </c>
      <c r="D18" s="0" t="s">
        <v>357</v>
      </c>
      <c r="E18" s="0" t="s">
        <v>43</v>
      </c>
      <c r="F18" s="0" t="s">
        <v>104</v>
      </c>
      <c r="G18" s="0" t="n">
        <v>5</v>
      </c>
      <c r="H18" s="0" t="s">
        <v>24</v>
      </c>
      <c r="I18" s="0" t="s">
        <v>307</v>
      </c>
      <c r="J18" s="0" t="n">
        <v>960</v>
      </c>
      <c r="K18" s="0" t="n">
        <v>3706363823</v>
      </c>
      <c r="L18" s="0" t="n">
        <v>643747</v>
      </c>
      <c r="M18" s="0" t="n">
        <v>36508051254</v>
      </c>
      <c r="N18" s="0" t="n">
        <v>100</v>
      </c>
      <c r="O18" s="0" t="n">
        <v>100</v>
      </c>
      <c r="P18" s="0" t="s">
        <v>47</v>
      </c>
      <c r="Q18" s="0" t="n">
        <v>200</v>
      </c>
      <c r="R18" s="0" t="s">
        <v>308</v>
      </c>
      <c r="S18" s="0" t="s">
        <v>50</v>
      </c>
      <c r="T18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2104</v>
      </c>
      <c r="B2" s="0" t="s">
        <v>484</v>
      </c>
      <c r="C2" s="0" t="s">
        <v>275</v>
      </c>
      <c r="D2" s="0" t="s">
        <v>276</v>
      </c>
      <c r="F2" s="0" t="s">
        <v>485</v>
      </c>
      <c r="G2" s="0" t="n">
        <v>3</v>
      </c>
      <c r="H2" s="0" t="s">
        <v>433</v>
      </c>
      <c r="I2" s="0" t="s">
        <v>62</v>
      </c>
      <c r="J2" s="0" t="n">
        <v>1307</v>
      </c>
      <c r="K2" s="0" t="n">
        <v>33667943194</v>
      </c>
      <c r="L2" s="0" t="s">
        <v>486</v>
      </c>
      <c r="M2" s="0" t="n">
        <v>131134301853</v>
      </c>
      <c r="N2" s="0" t="n">
        <v>87</v>
      </c>
      <c r="O2" s="0" t="n">
        <v>88</v>
      </c>
      <c r="P2" s="0" t="s">
        <v>64</v>
      </c>
      <c r="R2" s="0" t="s">
        <v>487</v>
      </c>
      <c r="S2" s="0" t="s">
        <v>86</v>
      </c>
      <c r="T2" s="0" t="s">
        <v>488</v>
      </c>
    </row>
    <row r="3" customFormat="false" ht="14.25" hidden="false" customHeight="false" outlineLevel="0" collapsed="false">
      <c r="A3" s="0" t="n">
        <v>2092</v>
      </c>
      <c r="B3" s="0" t="s">
        <v>489</v>
      </c>
      <c r="C3" s="0" t="s">
        <v>275</v>
      </c>
      <c r="D3" s="0" t="s">
        <v>276</v>
      </c>
      <c r="F3" s="0" t="s">
        <v>441</v>
      </c>
      <c r="G3" s="0" t="n">
        <v>2</v>
      </c>
      <c r="H3" s="0" t="s">
        <v>432</v>
      </c>
      <c r="I3" s="0" t="s">
        <v>490</v>
      </c>
      <c r="J3" s="0" t="n">
        <v>128</v>
      </c>
      <c r="K3" s="0" t="n">
        <v>4407748118236</v>
      </c>
      <c r="L3" s="0" t="s">
        <v>491</v>
      </c>
      <c r="M3" s="0" t="n">
        <v>528938868</v>
      </c>
      <c r="N3" s="0" t="n">
        <v>60</v>
      </c>
      <c r="O3" s="0" t="n">
        <v>60</v>
      </c>
      <c r="P3" s="0" t="s">
        <v>64</v>
      </c>
      <c r="R3" s="0" t="s">
        <v>492</v>
      </c>
      <c r="S3" s="0" t="s">
        <v>205</v>
      </c>
      <c r="T3" s="0" t="s">
        <v>493</v>
      </c>
    </row>
    <row r="4" customFormat="false" ht="14.25" hidden="false" customHeight="false" outlineLevel="0" collapsed="false">
      <c r="A4" s="0" t="n">
        <v>2058</v>
      </c>
      <c r="B4" s="0" t="s">
        <v>494</v>
      </c>
      <c r="C4" s="0" t="s">
        <v>275</v>
      </c>
      <c r="D4" s="0" t="s">
        <v>276</v>
      </c>
      <c r="F4" s="0" t="s">
        <v>440</v>
      </c>
      <c r="G4" s="0" t="n">
        <v>7</v>
      </c>
      <c r="H4" s="0" t="s">
        <v>495</v>
      </c>
      <c r="I4" s="0" t="s">
        <v>201</v>
      </c>
      <c r="J4" s="0" t="n">
        <v>203</v>
      </c>
      <c r="K4" s="0" t="n">
        <v>615905050</v>
      </c>
      <c r="L4" s="0" t="n">
        <v>110372300291</v>
      </c>
      <c r="M4" s="0" t="s">
        <v>496</v>
      </c>
      <c r="N4" s="0" t="n">
        <v>150</v>
      </c>
      <c r="O4" s="0" t="n">
        <v>150</v>
      </c>
      <c r="P4" s="0" t="s">
        <v>28</v>
      </c>
      <c r="R4" s="0" t="s">
        <v>497</v>
      </c>
      <c r="S4" s="0" t="s">
        <v>86</v>
      </c>
      <c r="T4" s="0" t="s">
        <v>498</v>
      </c>
    </row>
    <row r="5" customFormat="false" ht="14.25" hidden="false" customHeight="false" outlineLevel="0" collapsed="false">
      <c r="A5" s="0" t="n">
        <v>2034</v>
      </c>
      <c r="B5" s="0" t="s">
        <v>499</v>
      </c>
      <c r="C5" s="0" t="s">
        <v>275</v>
      </c>
      <c r="D5" s="0" t="s">
        <v>276</v>
      </c>
      <c r="F5" s="0" t="s">
        <v>500</v>
      </c>
      <c r="G5" s="0" t="n">
        <v>6</v>
      </c>
      <c r="H5" s="0" t="s">
        <v>440</v>
      </c>
      <c r="I5" s="0" t="s">
        <v>501</v>
      </c>
      <c r="K5" s="0" t="n">
        <v>13473561879</v>
      </c>
      <c r="L5" s="0" t="s">
        <v>502</v>
      </c>
      <c r="M5" s="0" t="s">
        <v>503</v>
      </c>
      <c r="N5" s="0" t="n">
        <v>118</v>
      </c>
      <c r="O5" s="0" t="n">
        <v>119</v>
      </c>
      <c r="P5" s="0" t="s">
        <v>28</v>
      </c>
      <c r="Q5" s="0" t="n">
        <v>237</v>
      </c>
      <c r="R5" s="0" t="s">
        <v>504</v>
      </c>
      <c r="S5" s="0" t="s">
        <v>30</v>
      </c>
      <c r="T5" s="0" t="s">
        <v>505</v>
      </c>
    </row>
    <row r="6" customFormat="false" ht="14.25" hidden="false" customHeight="false" outlineLevel="0" collapsed="false">
      <c r="A6" s="0" t="n">
        <v>2022</v>
      </c>
      <c r="B6" s="0" t="s">
        <v>506</v>
      </c>
      <c r="C6" s="0" t="s">
        <v>275</v>
      </c>
      <c r="D6" s="0" t="s">
        <v>276</v>
      </c>
      <c r="F6" s="0" t="s">
        <v>507</v>
      </c>
      <c r="G6" s="0" t="n">
        <v>2</v>
      </c>
      <c r="H6" s="0" t="s">
        <v>508</v>
      </c>
      <c r="I6" s="0" t="s">
        <v>83</v>
      </c>
      <c r="J6" s="0" t="n">
        <v>804</v>
      </c>
      <c r="K6" s="0" t="n">
        <v>37061266855</v>
      </c>
      <c r="L6" s="0" t="n">
        <v>1115880</v>
      </c>
      <c r="M6" s="0" t="n">
        <v>24593218</v>
      </c>
      <c r="N6" s="0" t="n">
        <v>60</v>
      </c>
      <c r="O6" s="0" t="n">
        <v>60</v>
      </c>
      <c r="P6" s="0" t="s">
        <v>64</v>
      </c>
      <c r="R6" s="0" t="s">
        <v>509</v>
      </c>
      <c r="S6" s="0" t="s">
        <v>50</v>
      </c>
      <c r="T6" s="0" t="s">
        <v>510</v>
      </c>
    </row>
    <row r="7" customFormat="false" ht="14.25" hidden="false" customHeight="false" outlineLevel="0" collapsed="false">
      <c r="A7" s="0" t="n">
        <v>1973</v>
      </c>
      <c r="B7" s="0" t="s">
        <v>511</v>
      </c>
      <c r="C7" s="0" t="s">
        <v>275</v>
      </c>
      <c r="D7" s="0" t="s">
        <v>276</v>
      </c>
      <c r="F7" s="0" t="s">
        <v>512</v>
      </c>
      <c r="G7" s="0" t="n">
        <v>5</v>
      </c>
      <c r="H7" s="0" t="s">
        <v>396</v>
      </c>
      <c r="I7" s="0" t="s">
        <v>513</v>
      </c>
      <c r="J7" s="0" t="n">
        <v>221</v>
      </c>
      <c r="K7" s="0" t="n">
        <v>48735248590</v>
      </c>
      <c r="L7" s="0" t="s">
        <v>514</v>
      </c>
      <c r="M7" s="0" t="s">
        <v>515</v>
      </c>
      <c r="N7" s="0" t="n">
        <v>142</v>
      </c>
      <c r="O7" s="0" t="n">
        <v>143</v>
      </c>
      <c r="P7" s="0" t="s">
        <v>28</v>
      </c>
      <c r="R7" s="0" t="s">
        <v>516</v>
      </c>
      <c r="S7" s="0" t="s">
        <v>223</v>
      </c>
      <c r="T7" s="0" t="s">
        <v>517</v>
      </c>
    </row>
    <row r="8" customFormat="false" ht="14.25" hidden="false" customHeight="false" outlineLevel="0" collapsed="false">
      <c r="A8" s="0" t="n">
        <v>1943</v>
      </c>
      <c r="B8" s="0" t="s">
        <v>518</v>
      </c>
      <c r="C8" s="0" t="s">
        <v>275</v>
      </c>
      <c r="D8" s="0" t="s">
        <v>276</v>
      </c>
      <c r="F8" s="0" t="s">
        <v>519</v>
      </c>
      <c r="G8" s="0" t="n">
        <v>6</v>
      </c>
      <c r="H8" s="0" t="s">
        <v>520</v>
      </c>
      <c r="I8" s="0" t="s">
        <v>446</v>
      </c>
      <c r="J8" s="0" t="n">
        <v>314</v>
      </c>
      <c r="K8" s="0" t="n">
        <v>37061533255</v>
      </c>
      <c r="L8" s="0" t="n">
        <v>540104</v>
      </c>
      <c r="M8" s="0" t="n">
        <v>14016678</v>
      </c>
      <c r="N8" s="0" t="n">
        <v>169</v>
      </c>
      <c r="O8" s="0" t="n">
        <v>169</v>
      </c>
      <c r="P8" s="0" t="s">
        <v>64</v>
      </c>
      <c r="Q8" s="0" t="n">
        <v>338</v>
      </c>
      <c r="R8" s="0" t="s">
        <v>521</v>
      </c>
      <c r="S8" s="0" t="s">
        <v>50</v>
      </c>
      <c r="T8" s="0" t="s">
        <v>522</v>
      </c>
    </row>
    <row r="9" customFormat="false" ht="14.25" hidden="false" customHeight="false" outlineLevel="0" collapsed="false">
      <c r="A9" s="0" t="n">
        <v>1938</v>
      </c>
      <c r="B9" s="0" t="s">
        <v>523</v>
      </c>
      <c r="C9" s="0" t="s">
        <v>275</v>
      </c>
      <c r="D9" s="0" t="s">
        <v>276</v>
      </c>
      <c r="F9" s="0" t="s">
        <v>524</v>
      </c>
      <c r="G9" s="0" t="n">
        <v>1</v>
      </c>
      <c r="H9" s="0" t="s">
        <v>524</v>
      </c>
      <c r="I9" s="0" t="s">
        <v>83</v>
      </c>
      <c r="J9" s="0" t="n">
        <v>701</v>
      </c>
      <c r="K9" s="0" t="n">
        <v>501081765</v>
      </c>
      <c r="L9" s="0" t="s">
        <v>525</v>
      </c>
      <c r="M9" s="0" t="s">
        <v>526</v>
      </c>
      <c r="N9" s="0" t="n">
        <v>30</v>
      </c>
      <c r="O9" s="0" t="n">
        <v>30</v>
      </c>
      <c r="P9" s="0" t="s">
        <v>64</v>
      </c>
      <c r="R9" s="0" t="s">
        <v>527</v>
      </c>
      <c r="S9" s="0" t="s">
        <v>137</v>
      </c>
      <c r="T9" s="0" t="s">
        <v>528</v>
      </c>
    </row>
    <row r="10" customFormat="false" ht="14.25" hidden="false" customHeight="false" outlineLevel="0" collapsed="false">
      <c r="A10" s="0" t="n">
        <v>1913</v>
      </c>
      <c r="B10" s="0" t="s">
        <v>529</v>
      </c>
      <c r="C10" s="0" t="s">
        <v>275</v>
      </c>
      <c r="D10" s="0" t="s">
        <v>276</v>
      </c>
      <c r="F10" s="0" t="s">
        <v>530</v>
      </c>
      <c r="G10" s="0" t="n">
        <v>5</v>
      </c>
      <c r="H10" s="0" t="s">
        <v>531</v>
      </c>
      <c r="I10" s="0" t="s">
        <v>446</v>
      </c>
      <c r="J10" s="0" t="n">
        <v>115</v>
      </c>
      <c r="K10" s="0" t="n">
        <v>37065813117</v>
      </c>
      <c r="L10" s="0" t="n">
        <v>1396071</v>
      </c>
      <c r="M10" s="0" t="n">
        <v>39808130514</v>
      </c>
      <c r="N10" s="0" t="n">
        <v>130</v>
      </c>
      <c r="O10" s="0" t="n">
        <v>131</v>
      </c>
      <c r="P10" s="0" t="s">
        <v>28</v>
      </c>
      <c r="R10" s="0" t="s">
        <v>532</v>
      </c>
      <c r="S10" s="0" t="s">
        <v>50</v>
      </c>
      <c r="T10" s="0" t="s">
        <v>533</v>
      </c>
    </row>
    <row r="11" customFormat="false" ht="14.25" hidden="false" customHeight="false" outlineLevel="0" collapsed="false">
      <c r="A11" s="0" t="n">
        <v>1907</v>
      </c>
      <c r="B11" s="0" t="s">
        <v>534</v>
      </c>
      <c r="C11" s="0" t="s">
        <v>275</v>
      </c>
      <c r="D11" s="0" t="s">
        <v>276</v>
      </c>
      <c r="F11" s="0" t="s">
        <v>476</v>
      </c>
      <c r="G11" s="0" t="n">
        <v>2</v>
      </c>
      <c r="H11" s="0" t="s">
        <v>535</v>
      </c>
      <c r="I11" s="0" t="s">
        <v>141</v>
      </c>
      <c r="J11" s="0" t="n">
        <v>515</v>
      </c>
      <c r="K11" s="0" t="n">
        <v>436648226046</v>
      </c>
      <c r="L11" s="0" t="n">
        <v>21354053</v>
      </c>
      <c r="M11" s="0" t="s">
        <v>536</v>
      </c>
      <c r="N11" s="0" t="n">
        <v>65</v>
      </c>
      <c r="O11" s="0" t="n">
        <v>65</v>
      </c>
      <c r="P11" s="0" t="s">
        <v>64</v>
      </c>
      <c r="R11" s="0" t="s">
        <v>537</v>
      </c>
      <c r="S11" s="0" t="s">
        <v>272</v>
      </c>
      <c r="T11" s="0" t="s">
        <v>538</v>
      </c>
    </row>
    <row r="12" customFormat="false" ht="14.25" hidden="false" customHeight="false" outlineLevel="0" collapsed="false">
      <c r="A12" s="0" t="n">
        <v>1882</v>
      </c>
      <c r="B12" s="0" t="s">
        <v>539</v>
      </c>
      <c r="C12" s="0" t="s">
        <v>275</v>
      </c>
      <c r="D12" s="0" t="s">
        <v>276</v>
      </c>
      <c r="F12" s="0" t="s">
        <v>401</v>
      </c>
      <c r="G12" s="0" t="n">
        <v>5</v>
      </c>
      <c r="H12" s="0" t="s">
        <v>540</v>
      </c>
      <c r="I12" s="0" t="s">
        <v>83</v>
      </c>
      <c r="J12" s="0" t="n">
        <v>334</v>
      </c>
      <c r="K12" s="0" t="n">
        <v>33637956251</v>
      </c>
      <c r="L12" s="0" t="n">
        <v>860687200451</v>
      </c>
      <c r="M12" s="0" t="n">
        <v>104217</v>
      </c>
      <c r="N12" s="0" t="n">
        <v>125</v>
      </c>
      <c r="O12" s="0" t="n">
        <v>125</v>
      </c>
      <c r="P12" s="0" t="s">
        <v>64</v>
      </c>
      <c r="R12" s="0" t="s">
        <v>541</v>
      </c>
      <c r="S12" s="0" t="s">
        <v>86</v>
      </c>
    </row>
    <row r="13" customFormat="false" ht="14.25" hidden="false" customHeight="false" outlineLevel="0" collapsed="false">
      <c r="A13" s="0" t="n">
        <v>1872</v>
      </c>
      <c r="B13" s="0" t="s">
        <v>542</v>
      </c>
      <c r="C13" s="0" t="s">
        <v>275</v>
      </c>
      <c r="D13" s="0" t="s">
        <v>276</v>
      </c>
      <c r="F13" s="0" t="s">
        <v>543</v>
      </c>
      <c r="G13" s="0" t="n">
        <v>2</v>
      </c>
      <c r="H13" s="0" t="s">
        <v>544</v>
      </c>
      <c r="I13" s="0" t="s">
        <v>83</v>
      </c>
      <c r="J13" s="0" t="n">
        <v>307</v>
      </c>
      <c r="K13" s="0" t="n">
        <v>375333315289</v>
      </c>
      <c r="L13" s="0" t="s">
        <v>545</v>
      </c>
      <c r="M13" s="0" t="s">
        <v>546</v>
      </c>
      <c r="N13" s="0" t="n">
        <v>65</v>
      </c>
      <c r="O13" s="0" t="n">
        <v>65</v>
      </c>
      <c r="P13" s="0" t="s">
        <v>64</v>
      </c>
      <c r="R13" s="0" t="s">
        <v>547</v>
      </c>
      <c r="S13" s="0" t="s">
        <v>548</v>
      </c>
      <c r="T13" s="0" t="s">
        <v>549</v>
      </c>
    </row>
    <row r="14" customFormat="false" ht="14.25" hidden="false" customHeight="false" outlineLevel="0" collapsed="false">
      <c r="A14" s="0" t="n">
        <v>1816</v>
      </c>
      <c r="B14" s="0" t="s">
        <v>310</v>
      </c>
      <c r="C14" s="0" t="s">
        <v>275</v>
      </c>
      <c r="D14" s="0" t="s">
        <v>276</v>
      </c>
      <c r="F14" s="0" t="s">
        <v>311</v>
      </c>
      <c r="G14" s="0" t="n">
        <v>9</v>
      </c>
      <c r="H14" s="0" t="s">
        <v>312</v>
      </c>
      <c r="I14" s="0" t="s">
        <v>313</v>
      </c>
      <c r="K14" s="0" t="n">
        <v>79261384633</v>
      </c>
      <c r="L14" s="0" t="n">
        <v>991699165</v>
      </c>
      <c r="M14" s="0" t="n">
        <v>753045308</v>
      </c>
      <c r="N14" s="0" t="n">
        <v>240</v>
      </c>
      <c r="O14" s="0" t="n">
        <v>240</v>
      </c>
      <c r="P14" s="0" t="s">
        <v>314</v>
      </c>
      <c r="R14" s="0" t="s">
        <v>315</v>
      </c>
      <c r="S14" s="0" t="s">
        <v>316</v>
      </c>
      <c r="T14" s="0" t="s">
        <v>317</v>
      </c>
    </row>
    <row r="15" customFormat="false" ht="14.25" hidden="false" customHeight="false" outlineLevel="0" collapsed="false">
      <c r="A15" s="0" t="n">
        <v>1807</v>
      </c>
      <c r="B15" s="0" t="s">
        <v>318</v>
      </c>
      <c r="C15" s="0" t="s">
        <v>275</v>
      </c>
      <c r="D15" s="0" t="s">
        <v>276</v>
      </c>
      <c r="E15" s="0" t="s">
        <v>43</v>
      </c>
      <c r="F15" s="0" t="s">
        <v>319</v>
      </c>
      <c r="G15" s="0" t="n">
        <v>2</v>
      </c>
      <c r="H15" s="0" t="s">
        <v>320</v>
      </c>
      <c r="I15" s="0" t="s">
        <v>321</v>
      </c>
      <c r="J15" s="0" t="n">
        <v>122</v>
      </c>
      <c r="K15" s="0" t="n">
        <v>37063566378</v>
      </c>
      <c r="L15" s="0" t="n">
        <v>1562050</v>
      </c>
      <c r="M15" s="0" t="n">
        <v>49909221138</v>
      </c>
      <c r="N15" s="0" t="n">
        <v>67</v>
      </c>
      <c r="O15" s="0" t="n">
        <v>68</v>
      </c>
      <c r="P15" s="0" t="s">
        <v>47</v>
      </c>
      <c r="R15" s="0" t="s">
        <v>322</v>
      </c>
      <c r="S15" s="0" t="s">
        <v>50</v>
      </c>
      <c r="T15" s="0" t="s">
        <v>323</v>
      </c>
    </row>
    <row r="16" customFormat="false" ht="14.25" hidden="false" customHeight="false" outlineLevel="0" collapsed="false">
      <c r="A16" s="0" t="n">
        <v>1782</v>
      </c>
      <c r="B16" s="0" t="s">
        <v>324</v>
      </c>
      <c r="C16" s="0" t="s">
        <v>275</v>
      </c>
      <c r="D16" s="0" t="s">
        <v>276</v>
      </c>
      <c r="F16" s="0" t="s">
        <v>81</v>
      </c>
      <c r="G16" s="0" t="n">
        <v>4</v>
      </c>
      <c r="H16" s="0" t="s">
        <v>165</v>
      </c>
      <c r="I16" s="0" t="s">
        <v>141</v>
      </c>
      <c r="J16" s="0" t="n">
        <v>316</v>
      </c>
      <c r="K16" s="0" t="n">
        <v>4915117630149</v>
      </c>
      <c r="L16" s="0" t="s">
        <v>325</v>
      </c>
      <c r="M16" s="0" t="s">
        <v>326</v>
      </c>
      <c r="N16" s="0" t="n">
        <v>100</v>
      </c>
      <c r="O16" s="0" t="n">
        <v>100</v>
      </c>
      <c r="P16" s="0" t="s">
        <v>314</v>
      </c>
      <c r="Q16" s="0" t="n">
        <v>200</v>
      </c>
      <c r="R16" s="0" t="s">
        <v>327</v>
      </c>
      <c r="S16" s="0" t="s">
        <v>76</v>
      </c>
      <c r="T16" s="0" t="s">
        <v>328</v>
      </c>
    </row>
    <row r="17" customFormat="false" ht="14.25" hidden="false" customHeight="false" outlineLevel="0" collapsed="false">
      <c r="A17" s="0" t="n">
        <v>1745</v>
      </c>
      <c r="B17" s="0" t="s">
        <v>329</v>
      </c>
      <c r="C17" s="0" t="s">
        <v>275</v>
      </c>
      <c r="D17" s="0" t="s">
        <v>276</v>
      </c>
      <c r="E17" s="0" t="s">
        <v>43</v>
      </c>
      <c r="F17" s="0" t="s">
        <v>330</v>
      </c>
      <c r="G17" s="0" t="n">
        <v>3</v>
      </c>
      <c r="H17" s="0" t="s">
        <v>331</v>
      </c>
      <c r="I17" s="0" t="s">
        <v>332</v>
      </c>
      <c r="J17" s="0" t="n">
        <v>402</v>
      </c>
      <c r="K17" s="0" t="n">
        <v>37066123053</v>
      </c>
      <c r="L17" s="0" t="n">
        <v>1940699</v>
      </c>
      <c r="M17" s="0" t="n">
        <v>39206050211</v>
      </c>
      <c r="N17" s="0" t="n">
        <v>80</v>
      </c>
      <c r="O17" s="0" t="n">
        <v>80</v>
      </c>
      <c r="P17" s="0" t="s">
        <v>47</v>
      </c>
      <c r="R17" s="0" t="s">
        <v>333</v>
      </c>
      <c r="S17" s="0" t="s">
        <v>50</v>
      </c>
    </row>
    <row r="18" customFormat="false" ht="14.25" hidden="false" customHeight="false" outlineLevel="0" collapsed="false">
      <c r="A18" s="0" t="n">
        <v>1733</v>
      </c>
      <c r="B18" s="0" t="s">
        <v>334</v>
      </c>
      <c r="C18" s="0" t="s">
        <v>275</v>
      </c>
      <c r="D18" s="0" t="s">
        <v>276</v>
      </c>
      <c r="E18" s="0" t="s">
        <v>43</v>
      </c>
      <c r="F18" s="0" t="s">
        <v>335</v>
      </c>
      <c r="G18" s="0" t="n">
        <v>3</v>
      </c>
      <c r="H18" s="2" t="n">
        <v>45112</v>
      </c>
      <c r="I18" s="0" t="s">
        <v>336</v>
      </c>
      <c r="J18" s="0" t="n">
        <v>1008</v>
      </c>
      <c r="K18" s="0" t="n">
        <v>37061919899</v>
      </c>
      <c r="L18" s="0" t="n">
        <v>1430759</v>
      </c>
      <c r="M18" s="0" t="n">
        <v>376061440981</v>
      </c>
      <c r="N18" s="0" t="n">
        <v>75</v>
      </c>
      <c r="O18" s="0" t="n">
        <v>75</v>
      </c>
      <c r="P18" s="0" t="s">
        <v>337</v>
      </c>
      <c r="R18" s="0" t="s">
        <v>338</v>
      </c>
      <c r="S18" s="0" t="s">
        <v>50</v>
      </c>
      <c r="T18" s="0" t="s">
        <v>339</v>
      </c>
    </row>
    <row r="19" customFormat="false" ht="14.25" hidden="false" customHeight="false" outlineLevel="0" collapsed="false">
      <c r="A19" s="0" t="n">
        <v>1716</v>
      </c>
      <c r="B19" s="0" t="s">
        <v>274</v>
      </c>
      <c r="C19" s="0" t="s">
        <v>275</v>
      </c>
      <c r="D19" s="0" t="s">
        <v>276</v>
      </c>
      <c r="E19" s="0" t="s">
        <v>43</v>
      </c>
      <c r="F19" s="0" t="s">
        <v>25</v>
      </c>
      <c r="G19" s="0" t="n">
        <v>3</v>
      </c>
      <c r="H19" s="0" t="s">
        <v>208</v>
      </c>
      <c r="I19" s="0" t="s">
        <v>277</v>
      </c>
      <c r="J19" s="0" t="n">
        <v>422</v>
      </c>
      <c r="K19" s="0" t="n">
        <v>60983855</v>
      </c>
      <c r="L19" s="0" t="n">
        <v>2153296</v>
      </c>
      <c r="M19" s="0" t="n">
        <v>39305090531</v>
      </c>
      <c r="N19" s="0" t="n">
        <v>80</v>
      </c>
      <c r="O19" s="0" t="n">
        <v>80</v>
      </c>
      <c r="P19" s="0" t="s">
        <v>47</v>
      </c>
      <c r="R19" s="0" t="s">
        <v>278</v>
      </c>
      <c r="S19" s="0" t="s">
        <v>50</v>
      </c>
      <c r="T19" s="0" t="s">
        <v>279</v>
      </c>
    </row>
    <row r="20" customFormat="false" ht="14.25" hidden="false" customHeight="false" outlineLevel="0" collapsed="false">
      <c r="A20" s="0" t="n">
        <v>1623</v>
      </c>
      <c r="B20" s="0" t="s">
        <v>280</v>
      </c>
      <c r="C20" s="0" t="s">
        <v>275</v>
      </c>
      <c r="D20" s="0" t="s">
        <v>276</v>
      </c>
      <c r="E20" s="0" t="s">
        <v>43</v>
      </c>
      <c r="F20" s="0" t="s">
        <v>232</v>
      </c>
      <c r="G20" s="0" t="n">
        <v>3</v>
      </c>
      <c r="H20" s="0" t="s">
        <v>119</v>
      </c>
      <c r="I20" s="0" t="s">
        <v>233</v>
      </c>
      <c r="J20" s="0" t="n">
        <v>127</v>
      </c>
      <c r="K20" s="0" t="n">
        <v>37255994664</v>
      </c>
      <c r="L20" s="0" t="s">
        <v>281</v>
      </c>
      <c r="M20" s="0" t="n">
        <v>38612300232</v>
      </c>
      <c r="N20" s="0" t="n">
        <v>75</v>
      </c>
      <c r="O20" s="0" t="n">
        <v>75</v>
      </c>
      <c r="P20" s="0" t="s">
        <v>47</v>
      </c>
      <c r="R20" s="0" t="s">
        <v>282</v>
      </c>
      <c r="S20" s="0" t="s">
        <v>95</v>
      </c>
    </row>
    <row r="21" customFormat="false" ht="14.25" hidden="false" customHeight="false" outlineLevel="0" collapsed="false">
      <c r="A21" s="0" t="n">
        <v>1595</v>
      </c>
      <c r="B21" s="0" t="s">
        <v>283</v>
      </c>
      <c r="C21" s="0" t="s">
        <v>275</v>
      </c>
      <c r="D21" s="0" t="s">
        <v>276</v>
      </c>
      <c r="F21" s="0" t="s">
        <v>132</v>
      </c>
      <c r="G21" s="0" t="n">
        <v>1</v>
      </c>
      <c r="H21" s="0" t="s">
        <v>132</v>
      </c>
      <c r="I21" s="0" t="s">
        <v>141</v>
      </c>
      <c r="J21" s="0" t="n">
        <v>102</v>
      </c>
      <c r="K21" s="0" t="n">
        <v>1717638409</v>
      </c>
      <c r="L21" s="0" t="s">
        <v>284</v>
      </c>
      <c r="M21" s="0" t="s">
        <v>285</v>
      </c>
      <c r="N21" s="0" t="n">
        <v>22</v>
      </c>
      <c r="O21" s="0" t="n">
        <v>23</v>
      </c>
      <c r="P21" s="0" t="s">
        <v>64</v>
      </c>
      <c r="R21" s="0" t="s">
        <v>286</v>
      </c>
      <c r="S21" s="0" t="s">
        <v>76</v>
      </c>
      <c r="T21" s="0" t="s">
        <v>287</v>
      </c>
    </row>
    <row r="22" customFormat="false" ht="14.25" hidden="false" customHeight="false" outlineLevel="0" collapsed="false">
      <c r="A22" s="0" t="n">
        <v>1575</v>
      </c>
      <c r="B22" s="0" t="s">
        <v>288</v>
      </c>
      <c r="C22" s="0" t="s">
        <v>275</v>
      </c>
      <c r="D22" s="0" t="s">
        <v>276</v>
      </c>
      <c r="F22" s="0" t="s">
        <v>242</v>
      </c>
      <c r="G22" s="0" t="n">
        <v>3</v>
      </c>
      <c r="H22" s="0" t="s">
        <v>289</v>
      </c>
      <c r="I22" s="0" t="s">
        <v>290</v>
      </c>
      <c r="J22" s="0" t="n">
        <v>302</v>
      </c>
      <c r="K22" s="0" t="n">
        <v>37129750543</v>
      </c>
      <c r="L22" s="0" t="s">
        <v>291</v>
      </c>
      <c r="M22" s="0" t="s">
        <v>292</v>
      </c>
      <c r="N22" s="0" t="n">
        <v>75</v>
      </c>
      <c r="O22" s="0" t="n">
        <v>75</v>
      </c>
      <c r="P22" s="0" t="s">
        <v>47</v>
      </c>
      <c r="R22" s="0" t="s">
        <v>293</v>
      </c>
      <c r="S22" s="0" t="s">
        <v>50</v>
      </c>
      <c r="T22" s="0" t="s">
        <v>294</v>
      </c>
    </row>
    <row r="23" customFormat="false" ht="14.25" hidden="false" customHeight="false" outlineLevel="0" collapsed="false">
      <c r="A23" s="0" t="n">
        <v>1571</v>
      </c>
      <c r="B23" s="0" t="s">
        <v>295</v>
      </c>
      <c r="C23" s="0" t="s">
        <v>275</v>
      </c>
      <c r="D23" s="0" t="s">
        <v>276</v>
      </c>
      <c r="F23" s="0" t="s">
        <v>139</v>
      </c>
      <c r="G23" s="0" t="n">
        <v>2</v>
      </c>
      <c r="H23" s="0" t="s">
        <v>140</v>
      </c>
      <c r="I23" s="0" t="s">
        <v>62</v>
      </c>
      <c r="J23" s="0" t="n">
        <v>1108</v>
      </c>
      <c r="K23" s="0" t="n">
        <v>48693372031</v>
      </c>
      <c r="L23" s="0" t="s">
        <v>296</v>
      </c>
      <c r="M23" s="0" t="n">
        <v>67010308331</v>
      </c>
      <c r="N23" s="0" t="n">
        <v>42</v>
      </c>
      <c r="O23" s="0" t="n">
        <v>43</v>
      </c>
      <c r="P23" s="0" t="s">
        <v>64</v>
      </c>
      <c r="R23" s="0" t="s">
        <v>297</v>
      </c>
      <c r="S23" s="0" t="s">
        <v>137</v>
      </c>
      <c r="T23" s="0" t="s">
        <v>298</v>
      </c>
    </row>
    <row r="24" customFormat="false" ht="14.25" hidden="false" customHeight="false" outlineLevel="0" collapsed="false">
      <c r="A24" s="0" t="n">
        <v>1545</v>
      </c>
      <c r="B24" s="0" t="s">
        <v>299</v>
      </c>
      <c r="C24" s="0" t="s">
        <v>275</v>
      </c>
      <c r="D24" s="0" t="s">
        <v>276</v>
      </c>
      <c r="E24" s="0" t="s">
        <v>43</v>
      </c>
      <c r="F24" s="0" t="s">
        <v>256</v>
      </c>
      <c r="G24" s="0" t="n">
        <v>3</v>
      </c>
      <c r="H24" s="0" t="s">
        <v>253</v>
      </c>
      <c r="I24" s="0" t="s">
        <v>300</v>
      </c>
      <c r="J24" s="0" t="n">
        <v>508</v>
      </c>
      <c r="K24" s="0" t="n">
        <v>37067285448</v>
      </c>
      <c r="L24" s="0" t="n">
        <v>1454108</v>
      </c>
      <c r="M24" s="0" t="n">
        <v>24199146</v>
      </c>
      <c r="N24" s="0" t="n">
        <v>80</v>
      </c>
      <c r="O24" s="0" t="n">
        <v>80</v>
      </c>
      <c r="P24" s="0" t="s">
        <v>47</v>
      </c>
      <c r="Q24" s="0" t="n">
        <v>160</v>
      </c>
      <c r="S24" s="0" t="s">
        <v>50</v>
      </c>
      <c r="T24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2123</v>
      </c>
      <c r="B2" s="0" t="s">
        <v>550</v>
      </c>
      <c r="C2" s="0" t="s">
        <v>162</v>
      </c>
      <c r="D2" s="0" t="s">
        <v>200</v>
      </c>
      <c r="F2" s="0" t="s">
        <v>551</v>
      </c>
      <c r="G2" s="0" t="n">
        <v>7</v>
      </c>
      <c r="H2" s="0" t="s">
        <v>426</v>
      </c>
      <c r="I2" s="0" t="s">
        <v>141</v>
      </c>
      <c r="J2" s="0" t="n">
        <v>126</v>
      </c>
      <c r="K2" s="0" t="n">
        <v>36703140131</v>
      </c>
      <c r="L2" s="0" t="s">
        <v>552</v>
      </c>
      <c r="M2" s="0" t="n">
        <v>115358</v>
      </c>
      <c r="N2" s="0" t="n">
        <v>145</v>
      </c>
      <c r="O2" s="0" t="n">
        <v>145</v>
      </c>
      <c r="P2" s="0" t="s">
        <v>64</v>
      </c>
      <c r="R2" s="0" t="s">
        <v>553</v>
      </c>
      <c r="S2" s="0" t="s">
        <v>554</v>
      </c>
      <c r="T2" s="0" t="s">
        <v>555</v>
      </c>
    </row>
    <row r="3" customFormat="false" ht="14.25" hidden="false" customHeight="false" outlineLevel="0" collapsed="false">
      <c r="A3" s="0" t="n">
        <v>2107</v>
      </c>
      <c r="B3" s="0" t="s">
        <v>556</v>
      </c>
      <c r="C3" s="0" t="s">
        <v>190</v>
      </c>
      <c r="D3" s="0" t="s">
        <v>200</v>
      </c>
      <c r="F3" s="0" t="s">
        <v>557</v>
      </c>
      <c r="G3" s="0" t="n">
        <v>2</v>
      </c>
      <c r="H3" s="0" t="s">
        <v>433</v>
      </c>
      <c r="I3" s="0" t="s">
        <v>83</v>
      </c>
      <c r="J3" s="0" t="n">
        <v>117</v>
      </c>
      <c r="K3" s="0" t="n">
        <v>420736452200</v>
      </c>
      <c r="L3" s="0" t="s">
        <v>558</v>
      </c>
      <c r="M3" s="0" t="n">
        <v>207255061</v>
      </c>
      <c r="N3" s="0" t="n">
        <v>55</v>
      </c>
      <c r="O3" s="0" t="n">
        <v>55</v>
      </c>
      <c r="P3" s="0" t="s">
        <v>64</v>
      </c>
      <c r="R3" s="0" t="s">
        <v>559</v>
      </c>
      <c r="S3" s="0" t="s">
        <v>423</v>
      </c>
      <c r="T3" s="0" t="s">
        <v>560</v>
      </c>
    </row>
    <row r="4" customFormat="false" ht="14.25" hidden="false" customHeight="false" outlineLevel="0" collapsed="false">
      <c r="A4" s="0" t="n">
        <v>2086</v>
      </c>
      <c r="B4" s="0" t="s">
        <v>561</v>
      </c>
      <c r="C4" s="0" t="s">
        <v>190</v>
      </c>
      <c r="D4" s="0" t="s">
        <v>200</v>
      </c>
      <c r="F4" s="0" t="s">
        <v>495</v>
      </c>
      <c r="G4" s="0" t="n">
        <v>5</v>
      </c>
      <c r="H4" s="0" t="s">
        <v>485</v>
      </c>
      <c r="I4" s="0" t="s">
        <v>403</v>
      </c>
      <c r="J4" s="0" t="n">
        <v>20</v>
      </c>
      <c r="K4" s="0" t="n">
        <v>4917634657949</v>
      </c>
      <c r="L4" s="0" t="s">
        <v>562</v>
      </c>
      <c r="M4" s="0" t="s">
        <v>563</v>
      </c>
      <c r="N4" s="0" t="n">
        <v>108</v>
      </c>
      <c r="O4" s="0" t="n">
        <v>109</v>
      </c>
      <c r="P4" s="0" t="s">
        <v>64</v>
      </c>
      <c r="R4" s="0" t="s">
        <v>564</v>
      </c>
      <c r="S4" s="0" t="s">
        <v>76</v>
      </c>
      <c r="T4" s="0" t="s">
        <v>565</v>
      </c>
    </row>
    <row r="5" customFormat="false" ht="14.25" hidden="false" customHeight="false" outlineLevel="0" collapsed="false">
      <c r="A5" s="0" t="n">
        <v>2081</v>
      </c>
      <c r="B5" s="0" t="s">
        <v>566</v>
      </c>
      <c r="C5" s="0" t="s">
        <v>162</v>
      </c>
      <c r="D5" s="0" t="s">
        <v>200</v>
      </c>
      <c r="F5" s="0" t="s">
        <v>567</v>
      </c>
      <c r="G5" s="0" t="n">
        <v>1</v>
      </c>
      <c r="H5" s="0" t="s">
        <v>567</v>
      </c>
      <c r="I5" s="0" t="s">
        <v>83</v>
      </c>
      <c r="J5" s="0" t="n">
        <v>607</v>
      </c>
      <c r="K5" s="0" t="n">
        <v>420603306351</v>
      </c>
      <c r="L5" s="0" t="s">
        <v>568</v>
      </c>
      <c r="M5" s="0" t="s">
        <v>569</v>
      </c>
      <c r="N5" s="0" t="n">
        <v>30</v>
      </c>
      <c r="O5" s="0" t="n">
        <v>30</v>
      </c>
      <c r="P5" s="0" t="s">
        <v>64</v>
      </c>
      <c r="R5" s="0" t="s">
        <v>570</v>
      </c>
      <c r="S5" s="0" t="s">
        <v>423</v>
      </c>
      <c r="T5" s="0" t="s">
        <v>571</v>
      </c>
    </row>
    <row r="6" customFormat="false" ht="14.25" hidden="false" customHeight="false" outlineLevel="0" collapsed="false">
      <c r="A6" s="0" t="n">
        <v>2049</v>
      </c>
      <c r="B6" s="0" t="s">
        <v>572</v>
      </c>
      <c r="C6" s="0" t="s">
        <v>162</v>
      </c>
      <c r="D6" s="0" t="s">
        <v>200</v>
      </c>
      <c r="F6" s="0" t="s">
        <v>445</v>
      </c>
      <c r="G6" s="0" t="n">
        <v>5</v>
      </c>
      <c r="H6" s="0" t="s">
        <v>573</v>
      </c>
      <c r="I6" s="0" t="s">
        <v>574</v>
      </c>
      <c r="K6" s="0" t="n">
        <v>381649154991</v>
      </c>
      <c r="L6" s="0" t="n">
        <v>46812</v>
      </c>
      <c r="M6" s="0" t="n">
        <v>13726320</v>
      </c>
      <c r="N6" s="0" t="n">
        <v>105</v>
      </c>
      <c r="O6" s="0" t="n">
        <v>105</v>
      </c>
      <c r="P6" s="0" t="s">
        <v>64</v>
      </c>
      <c r="Q6" s="0" t="n">
        <v>210</v>
      </c>
      <c r="R6" s="0" t="s">
        <v>575</v>
      </c>
      <c r="S6" s="0" t="s">
        <v>576</v>
      </c>
      <c r="T6" s="0" t="s">
        <v>577</v>
      </c>
    </row>
    <row r="7" customFormat="false" ht="14.25" hidden="false" customHeight="false" outlineLevel="0" collapsed="false">
      <c r="A7" s="0" t="n">
        <v>2027</v>
      </c>
      <c r="B7" s="0" t="s">
        <v>578</v>
      </c>
      <c r="C7" s="0" t="s">
        <v>162</v>
      </c>
      <c r="D7" s="0" t="s">
        <v>200</v>
      </c>
      <c r="F7" s="0" t="s">
        <v>507</v>
      </c>
      <c r="G7" s="0" t="n">
        <v>5</v>
      </c>
      <c r="H7" s="0" t="s">
        <v>450</v>
      </c>
      <c r="I7" s="0" t="s">
        <v>446</v>
      </c>
      <c r="J7" s="0" t="n">
        <v>127</v>
      </c>
      <c r="K7" s="0" t="n">
        <v>37065499474</v>
      </c>
      <c r="L7" s="0" t="n">
        <v>582151</v>
      </c>
      <c r="M7" s="0" t="n">
        <v>39412230602</v>
      </c>
      <c r="N7" s="0" t="n">
        <v>107</v>
      </c>
      <c r="O7" s="0" t="n">
        <v>108</v>
      </c>
      <c r="P7" s="0" t="s">
        <v>64</v>
      </c>
      <c r="R7" s="0" t="s">
        <v>579</v>
      </c>
      <c r="S7" s="0" t="s">
        <v>50</v>
      </c>
      <c r="T7" s="0" t="s">
        <v>580</v>
      </c>
    </row>
    <row r="8" customFormat="false" ht="14.25" hidden="false" customHeight="false" outlineLevel="0" collapsed="false">
      <c r="A8" s="0" t="n">
        <v>2026</v>
      </c>
      <c r="B8" s="0" t="s">
        <v>581</v>
      </c>
      <c r="C8" s="0" t="s">
        <v>162</v>
      </c>
      <c r="D8" s="0" t="s">
        <v>200</v>
      </c>
      <c r="F8" s="0" t="s">
        <v>507</v>
      </c>
      <c r="G8" s="0" t="n">
        <v>1</v>
      </c>
      <c r="H8" s="0" t="s">
        <v>507</v>
      </c>
      <c r="I8" s="0" t="s">
        <v>83</v>
      </c>
      <c r="K8" s="0" t="n">
        <v>420774138000</v>
      </c>
      <c r="L8" s="0" t="s">
        <v>582</v>
      </c>
      <c r="M8" s="0" t="n">
        <v>206526573</v>
      </c>
      <c r="N8" s="0" t="n">
        <v>20</v>
      </c>
      <c r="O8" s="0" t="n">
        <v>20</v>
      </c>
      <c r="P8" s="0" t="s">
        <v>28</v>
      </c>
      <c r="R8" s="0" t="s">
        <v>583</v>
      </c>
      <c r="S8" s="0" t="s">
        <v>423</v>
      </c>
      <c r="T8" s="0" t="s">
        <v>584</v>
      </c>
    </row>
    <row r="9" customFormat="false" ht="14.25" hidden="false" customHeight="false" outlineLevel="0" collapsed="false">
      <c r="A9" s="0" t="n">
        <v>1999</v>
      </c>
      <c r="B9" s="0" t="s">
        <v>585</v>
      </c>
      <c r="C9" s="0" t="s">
        <v>162</v>
      </c>
      <c r="D9" s="0" t="s">
        <v>200</v>
      </c>
      <c r="F9" s="0" t="s">
        <v>390</v>
      </c>
      <c r="G9" s="0" t="n">
        <v>5</v>
      </c>
      <c r="H9" s="0" t="s">
        <v>586</v>
      </c>
      <c r="I9" s="0" t="s">
        <v>262</v>
      </c>
      <c r="J9" s="0" t="n">
        <v>302</v>
      </c>
      <c r="K9" s="0" t="n">
        <v>393200582303</v>
      </c>
      <c r="L9" s="0" t="s">
        <v>587</v>
      </c>
      <c r="M9" s="0" t="s">
        <v>588</v>
      </c>
      <c r="N9" s="0" t="n">
        <v>125</v>
      </c>
      <c r="O9" s="0" t="n">
        <v>125</v>
      </c>
      <c r="P9" s="0" t="s">
        <v>64</v>
      </c>
      <c r="R9" s="0" t="s">
        <v>589</v>
      </c>
      <c r="S9" s="0" t="s">
        <v>590</v>
      </c>
      <c r="T9" s="0" t="s">
        <v>591</v>
      </c>
    </row>
    <row r="10" customFormat="false" ht="14.25" hidden="false" customHeight="false" outlineLevel="0" collapsed="false">
      <c r="A10" s="0" t="n">
        <v>1962</v>
      </c>
      <c r="B10" s="0" t="s">
        <v>592</v>
      </c>
      <c r="C10" s="0" t="s">
        <v>190</v>
      </c>
      <c r="D10" s="0" t="s">
        <v>200</v>
      </c>
      <c r="F10" s="0" t="s">
        <v>464</v>
      </c>
      <c r="G10" s="0" t="n">
        <v>7</v>
      </c>
      <c r="H10" s="0" t="s">
        <v>457</v>
      </c>
      <c r="I10" s="0" t="s">
        <v>490</v>
      </c>
      <c r="J10" s="0" t="n">
        <v>116</v>
      </c>
      <c r="K10" s="0" t="n">
        <v>3474219423</v>
      </c>
      <c r="L10" s="0" t="s">
        <v>593</v>
      </c>
      <c r="M10" s="0" t="s">
        <v>594</v>
      </c>
      <c r="N10" s="0" t="n">
        <v>170</v>
      </c>
      <c r="O10" s="0" t="n">
        <v>170</v>
      </c>
      <c r="P10" s="0" t="s">
        <v>64</v>
      </c>
      <c r="R10" s="0" t="s">
        <v>595</v>
      </c>
      <c r="S10" s="0" t="s">
        <v>590</v>
      </c>
      <c r="T10" s="0" t="s">
        <v>596</v>
      </c>
    </row>
    <row r="11" customFormat="false" ht="14.25" hidden="false" customHeight="false" outlineLevel="0" collapsed="false">
      <c r="A11" s="0" t="n">
        <v>1905</v>
      </c>
      <c r="B11" s="0" t="s">
        <v>597</v>
      </c>
      <c r="C11" s="0" t="s">
        <v>162</v>
      </c>
      <c r="D11" s="0" t="s">
        <v>200</v>
      </c>
      <c r="F11" s="0" t="s">
        <v>476</v>
      </c>
      <c r="G11" s="0" t="n">
        <v>9</v>
      </c>
      <c r="H11" s="0" t="s">
        <v>472</v>
      </c>
      <c r="I11" s="0" t="s">
        <v>120</v>
      </c>
      <c r="K11" s="0" t="n">
        <v>33783773372</v>
      </c>
      <c r="L11" s="0" t="s">
        <v>598</v>
      </c>
      <c r="M11" s="0" t="s">
        <v>599</v>
      </c>
      <c r="N11" s="0" t="n">
        <v>257</v>
      </c>
      <c r="O11" s="0" t="n">
        <v>257</v>
      </c>
      <c r="P11" s="0" t="s">
        <v>28</v>
      </c>
      <c r="R11" s="0" t="s">
        <v>600</v>
      </c>
      <c r="S11" s="0" t="s">
        <v>86</v>
      </c>
      <c r="T11" s="0" t="s">
        <v>601</v>
      </c>
    </row>
    <row r="12" customFormat="false" ht="14.25" hidden="false" customHeight="false" outlineLevel="0" collapsed="false">
      <c r="A12" s="0" t="n">
        <v>1900</v>
      </c>
      <c r="B12" s="0" t="s">
        <v>602</v>
      </c>
      <c r="C12" s="0" t="s">
        <v>162</v>
      </c>
      <c r="D12" s="0" t="s">
        <v>200</v>
      </c>
      <c r="F12" s="0" t="s">
        <v>540</v>
      </c>
      <c r="G12" s="0" t="n">
        <v>1</v>
      </c>
      <c r="H12" s="0" t="s">
        <v>540</v>
      </c>
      <c r="I12" s="0" t="s">
        <v>191</v>
      </c>
      <c r="J12" s="0" t="n">
        <v>109</v>
      </c>
      <c r="K12" s="0" t="n">
        <v>48603791220</v>
      </c>
      <c r="L12" s="0" t="s">
        <v>603</v>
      </c>
      <c r="M12" s="0" t="s">
        <v>604</v>
      </c>
      <c r="N12" s="0" t="n">
        <v>32</v>
      </c>
      <c r="O12" s="0" t="n">
        <v>33</v>
      </c>
      <c r="P12" s="0" t="s">
        <v>64</v>
      </c>
      <c r="R12" s="0" t="s">
        <v>605</v>
      </c>
      <c r="S12" s="0" t="s">
        <v>137</v>
      </c>
    </row>
    <row r="13" customFormat="false" ht="14.25" hidden="false" customHeight="false" outlineLevel="0" collapsed="false">
      <c r="A13" s="0" t="n">
        <v>1888</v>
      </c>
      <c r="B13" s="0" t="s">
        <v>606</v>
      </c>
      <c r="C13" s="0" t="s">
        <v>162</v>
      </c>
      <c r="D13" s="0" t="s">
        <v>200</v>
      </c>
      <c r="F13" s="0" t="s">
        <v>402</v>
      </c>
      <c r="G13" s="0" t="n">
        <v>3</v>
      </c>
      <c r="H13" s="0" t="s">
        <v>481</v>
      </c>
      <c r="I13" s="0" t="s">
        <v>364</v>
      </c>
      <c r="J13" s="0" t="n">
        <v>105</v>
      </c>
      <c r="K13" s="0" t="n">
        <v>653899156</v>
      </c>
      <c r="L13" s="0" t="n">
        <v>5221413303</v>
      </c>
      <c r="M13" s="0" t="s">
        <v>607</v>
      </c>
      <c r="N13" s="0" t="n">
        <v>84</v>
      </c>
      <c r="O13" s="0" t="n">
        <v>85</v>
      </c>
      <c r="P13" s="0" t="s">
        <v>64</v>
      </c>
      <c r="R13" s="0" t="s">
        <v>608</v>
      </c>
      <c r="S13" s="0" t="s">
        <v>609</v>
      </c>
      <c r="T13" s="0" t="s">
        <v>610</v>
      </c>
    </row>
    <row r="14" customFormat="false" ht="14.25" hidden="false" customHeight="false" outlineLevel="0" collapsed="false">
      <c r="A14" s="0" t="n">
        <v>1881</v>
      </c>
      <c r="B14" s="0" t="s">
        <v>611</v>
      </c>
      <c r="C14" s="0" t="s">
        <v>162</v>
      </c>
      <c r="D14" s="0" t="s">
        <v>200</v>
      </c>
      <c r="F14" s="0" t="s">
        <v>612</v>
      </c>
      <c r="G14" s="0" t="n">
        <v>2</v>
      </c>
      <c r="H14" s="0" t="s">
        <v>401</v>
      </c>
      <c r="I14" s="0" t="s">
        <v>184</v>
      </c>
      <c r="J14" s="0" t="n">
        <v>207</v>
      </c>
      <c r="K14" s="0" t="n">
        <v>330667927389</v>
      </c>
      <c r="L14" s="0" t="n">
        <v>910969110360</v>
      </c>
      <c r="M14" s="0" t="n">
        <v>191049152181</v>
      </c>
      <c r="N14" s="0" t="n">
        <v>60</v>
      </c>
      <c r="O14" s="0" t="n">
        <v>60</v>
      </c>
      <c r="P14" s="0" t="s">
        <v>64</v>
      </c>
      <c r="Q14" s="0" t="s">
        <v>613</v>
      </c>
      <c r="R14" s="0" t="s">
        <v>614</v>
      </c>
      <c r="S14" s="0" t="s">
        <v>86</v>
      </c>
    </row>
    <row r="15" customFormat="false" ht="14.25" hidden="false" customHeight="false" outlineLevel="0" collapsed="false">
      <c r="A15" s="0" t="n">
        <v>1873</v>
      </c>
      <c r="B15" s="0" t="s">
        <v>615</v>
      </c>
      <c r="C15" s="0" t="s">
        <v>162</v>
      </c>
      <c r="D15" s="0" t="s">
        <v>200</v>
      </c>
      <c r="F15" s="0" t="s">
        <v>543</v>
      </c>
      <c r="G15" s="0" t="n">
        <v>2</v>
      </c>
      <c r="H15" s="0" t="s">
        <v>544</v>
      </c>
      <c r="I15" s="0" t="s">
        <v>83</v>
      </c>
      <c r="J15" s="0" t="n">
        <v>901</v>
      </c>
      <c r="K15" s="0" t="n">
        <v>48601554385</v>
      </c>
      <c r="L15" s="0" t="s">
        <v>616</v>
      </c>
      <c r="M15" s="0" t="s">
        <v>617</v>
      </c>
      <c r="N15" s="0" t="n">
        <v>60</v>
      </c>
      <c r="O15" s="0" t="n">
        <v>60</v>
      </c>
      <c r="P15" s="0" t="s">
        <v>64</v>
      </c>
      <c r="R15" s="0" t="s">
        <v>618</v>
      </c>
      <c r="S15" s="0" t="s">
        <v>137</v>
      </c>
      <c r="T15" s="0" t="s">
        <v>619</v>
      </c>
    </row>
    <row r="16" customFormat="false" ht="14.25" hidden="false" customHeight="false" outlineLevel="0" collapsed="false">
      <c r="A16" s="0" t="n">
        <v>1862</v>
      </c>
      <c r="B16" s="0" t="s">
        <v>620</v>
      </c>
      <c r="C16" s="0" t="s">
        <v>162</v>
      </c>
      <c r="D16" s="0" t="s">
        <v>200</v>
      </c>
      <c r="F16" s="0" t="s">
        <v>621</v>
      </c>
      <c r="G16" s="0" t="n">
        <v>2</v>
      </c>
      <c r="H16" s="0" t="s">
        <v>312</v>
      </c>
      <c r="I16" s="0" t="s">
        <v>141</v>
      </c>
      <c r="J16" s="0" t="n">
        <v>224</v>
      </c>
      <c r="K16" s="0" t="n">
        <v>15730908560</v>
      </c>
      <c r="L16" s="0" t="n">
        <v>6.53333333333333</v>
      </c>
      <c r="M16" s="0" t="s">
        <v>622</v>
      </c>
      <c r="N16" s="0" t="n">
        <v>60</v>
      </c>
      <c r="O16" s="0" t="n">
        <v>60</v>
      </c>
      <c r="P16" s="0" t="s">
        <v>64</v>
      </c>
      <c r="Q16" s="0" t="n">
        <v>120</v>
      </c>
      <c r="R16" s="0" t="s">
        <v>623</v>
      </c>
      <c r="S16" s="0" t="s">
        <v>76</v>
      </c>
      <c r="T16" s="0" t="s">
        <v>624</v>
      </c>
    </row>
    <row r="17" customFormat="false" ht="14.25" hidden="false" customHeight="false" outlineLevel="0" collapsed="false">
      <c r="A17" s="0" t="n">
        <v>1836</v>
      </c>
      <c r="B17" s="0" t="s">
        <v>625</v>
      </c>
      <c r="C17" s="0" t="s">
        <v>162</v>
      </c>
      <c r="D17" s="0" t="s">
        <v>200</v>
      </c>
      <c r="E17" s="0" t="s">
        <v>43</v>
      </c>
      <c r="F17" s="0" t="s">
        <v>346</v>
      </c>
      <c r="G17" s="0" t="n">
        <v>2</v>
      </c>
      <c r="H17" s="0" t="s">
        <v>419</v>
      </c>
      <c r="I17" s="0" t="s">
        <v>111</v>
      </c>
      <c r="J17" s="0" t="n">
        <v>601</v>
      </c>
      <c r="K17" s="0" t="n">
        <v>37068520411</v>
      </c>
      <c r="L17" s="0" t="s">
        <v>626</v>
      </c>
      <c r="M17" s="0" t="n">
        <v>38706071431</v>
      </c>
      <c r="N17" s="0" t="n">
        <v>60</v>
      </c>
      <c r="O17" s="0" t="n">
        <v>60</v>
      </c>
      <c r="P17" s="0" t="s">
        <v>47</v>
      </c>
      <c r="S17" s="0" t="s">
        <v>50</v>
      </c>
      <c r="T17" s="0" t="s">
        <v>627</v>
      </c>
    </row>
    <row r="18" customFormat="false" ht="14.25" hidden="false" customHeight="false" outlineLevel="0" collapsed="false">
      <c r="A18" s="0" t="n">
        <v>1832</v>
      </c>
      <c r="B18" s="0" t="s">
        <v>345</v>
      </c>
      <c r="C18" s="0" t="s">
        <v>162</v>
      </c>
      <c r="D18" s="0" t="s">
        <v>200</v>
      </c>
      <c r="F18" s="0" t="s">
        <v>346</v>
      </c>
      <c r="G18" s="0" t="n">
        <v>1</v>
      </c>
      <c r="H18" s="0" t="s">
        <v>346</v>
      </c>
      <c r="I18" s="0" t="s">
        <v>191</v>
      </c>
      <c r="J18" s="0" t="n">
        <v>216</v>
      </c>
      <c r="K18" s="0" t="n">
        <v>48661745366</v>
      </c>
      <c r="L18" s="0" t="n">
        <v>2911052462</v>
      </c>
      <c r="M18" s="0" t="n">
        <v>86090209877</v>
      </c>
      <c r="N18" s="0" t="n">
        <v>30</v>
      </c>
      <c r="O18" s="0" t="n">
        <v>30</v>
      </c>
      <c r="P18" s="0" t="s">
        <v>64</v>
      </c>
      <c r="R18" s="0" t="s">
        <v>347</v>
      </c>
      <c r="S18" s="0" t="s">
        <v>137</v>
      </c>
    </row>
    <row r="19" customFormat="false" ht="14.25" hidden="false" customHeight="false" outlineLevel="0" collapsed="false">
      <c r="A19" s="0" t="n">
        <v>1826</v>
      </c>
      <c r="B19" s="0" t="s">
        <v>348</v>
      </c>
      <c r="C19" s="0" t="s">
        <v>162</v>
      </c>
      <c r="D19" s="0" t="s">
        <v>200</v>
      </c>
      <c r="F19" s="0" t="s">
        <v>341</v>
      </c>
      <c r="G19" s="0" t="n">
        <v>1</v>
      </c>
      <c r="H19" s="0" t="s">
        <v>341</v>
      </c>
      <c r="I19" s="0" t="s">
        <v>83</v>
      </c>
      <c r="J19" s="0" t="n">
        <v>230</v>
      </c>
      <c r="K19" s="0" t="n">
        <v>46764188883</v>
      </c>
      <c r="L19" s="0" t="n">
        <v>9308276717</v>
      </c>
      <c r="M19" s="0" t="n">
        <v>237146780</v>
      </c>
      <c r="N19" s="0" t="n">
        <v>27</v>
      </c>
      <c r="O19" s="0" t="n">
        <v>28</v>
      </c>
      <c r="P19" s="0" t="s">
        <v>64</v>
      </c>
      <c r="R19" s="0" t="s">
        <v>349</v>
      </c>
      <c r="S19" s="0" t="s">
        <v>350</v>
      </c>
      <c r="T19" s="0" t="s">
        <v>351</v>
      </c>
    </row>
    <row r="20" customFormat="false" ht="14.25" hidden="false" customHeight="false" outlineLevel="0" collapsed="false">
      <c r="A20" s="0" t="n">
        <v>1791</v>
      </c>
      <c r="B20" s="0" t="s">
        <v>352</v>
      </c>
      <c r="C20" s="0" t="s">
        <v>162</v>
      </c>
      <c r="D20" s="0" t="s">
        <v>200</v>
      </c>
      <c r="E20" s="0" t="s">
        <v>43</v>
      </c>
      <c r="F20" s="0" t="s">
        <v>82</v>
      </c>
      <c r="G20" s="0" t="n">
        <v>3</v>
      </c>
      <c r="H20" s="0" t="s">
        <v>319</v>
      </c>
      <c r="I20" s="0" t="s">
        <v>353</v>
      </c>
      <c r="J20" s="0" t="n">
        <v>541</v>
      </c>
      <c r="K20" s="0" t="n">
        <v>37065557438</v>
      </c>
      <c r="L20" s="0" t="n">
        <v>210137</v>
      </c>
      <c r="M20" s="0" t="n">
        <v>47206270517</v>
      </c>
      <c r="N20" s="0" t="n">
        <v>80</v>
      </c>
      <c r="O20" s="0" t="n">
        <v>80</v>
      </c>
      <c r="P20" s="0" t="s">
        <v>47</v>
      </c>
      <c r="R20" s="0" t="s">
        <v>354</v>
      </c>
      <c r="S20" s="0" t="s">
        <v>50</v>
      </c>
      <c r="T20" s="0" t="s">
        <v>355</v>
      </c>
    </row>
    <row r="21" customFormat="false" ht="14.25" hidden="false" customHeight="false" outlineLevel="0" collapsed="false">
      <c r="A21" s="0" t="n">
        <v>1783</v>
      </c>
      <c r="B21" s="0" t="s">
        <v>199</v>
      </c>
      <c r="C21" s="0" t="s">
        <v>162</v>
      </c>
      <c r="D21" s="0" t="s">
        <v>200</v>
      </c>
      <c r="F21" s="0" t="s">
        <v>81</v>
      </c>
      <c r="G21" s="0" t="n">
        <v>1</v>
      </c>
      <c r="H21" s="0" t="s">
        <v>81</v>
      </c>
      <c r="I21" s="0" t="s">
        <v>201</v>
      </c>
      <c r="J21" s="0" t="n">
        <v>204</v>
      </c>
      <c r="K21" s="0" t="n">
        <v>4407955888564</v>
      </c>
      <c r="L21" s="0" t="s">
        <v>202</v>
      </c>
      <c r="M21" s="0" t="s">
        <v>203</v>
      </c>
      <c r="N21" s="0" t="n">
        <v>27</v>
      </c>
      <c r="O21" s="0" t="n">
        <v>28</v>
      </c>
      <c r="P21" s="0" t="s">
        <v>64</v>
      </c>
      <c r="Q21" s="0" t="n">
        <v>55</v>
      </c>
      <c r="R21" s="0" t="s">
        <v>204</v>
      </c>
      <c r="S21" s="0" t="s">
        <v>205</v>
      </c>
      <c r="T21" s="0" t="s">
        <v>206</v>
      </c>
    </row>
    <row r="22" customFormat="false" ht="14.25" hidden="false" customHeight="false" outlineLevel="0" collapsed="false">
      <c r="A22" s="0" t="n">
        <v>1718</v>
      </c>
      <c r="B22" s="0" t="s">
        <v>207</v>
      </c>
      <c r="C22" s="0" t="s">
        <v>162</v>
      </c>
      <c r="D22" s="0" t="s">
        <v>200</v>
      </c>
      <c r="E22" s="0" t="s">
        <v>43</v>
      </c>
      <c r="F22" s="0" t="s">
        <v>90</v>
      </c>
      <c r="G22" s="0" t="n">
        <v>3</v>
      </c>
      <c r="H22" s="0" t="s">
        <v>208</v>
      </c>
      <c r="I22" s="0" t="s">
        <v>209</v>
      </c>
      <c r="J22" s="0" t="n">
        <v>733</v>
      </c>
      <c r="K22" s="0" t="n">
        <v>37122346224</v>
      </c>
      <c r="L22" s="0" t="s">
        <v>210</v>
      </c>
      <c r="M22" s="0" t="n">
        <v>15098711951</v>
      </c>
      <c r="N22" s="0" t="n">
        <v>72</v>
      </c>
      <c r="O22" s="0" t="n">
        <v>73</v>
      </c>
      <c r="P22" s="0" t="s">
        <v>47</v>
      </c>
      <c r="R22" s="0" t="s">
        <v>211</v>
      </c>
      <c r="S22" s="0" t="s">
        <v>58</v>
      </c>
      <c r="T22" s="0" t="s">
        <v>212</v>
      </c>
    </row>
    <row r="23" customFormat="false" ht="14.25" hidden="false" customHeight="false" outlineLevel="0" collapsed="false">
      <c r="A23" s="0" t="n">
        <v>1707</v>
      </c>
      <c r="B23" s="0" t="s">
        <v>213</v>
      </c>
      <c r="C23" s="0" t="s">
        <v>162</v>
      </c>
      <c r="D23" s="0" t="s">
        <v>200</v>
      </c>
      <c r="E23" s="0" t="s">
        <v>43</v>
      </c>
      <c r="F23" s="0" t="s">
        <v>214</v>
      </c>
      <c r="G23" s="0" t="n">
        <v>2</v>
      </c>
      <c r="H23" s="0" t="s">
        <v>25</v>
      </c>
      <c r="I23" s="0" t="s">
        <v>215</v>
      </c>
      <c r="J23" s="0" t="n">
        <v>126</v>
      </c>
      <c r="K23" s="0" t="n">
        <v>3725089400</v>
      </c>
      <c r="L23" s="0" t="s">
        <v>216</v>
      </c>
      <c r="M23" s="0" t="n">
        <v>37512190289</v>
      </c>
      <c r="N23" s="0" t="n">
        <v>50</v>
      </c>
      <c r="O23" s="0" t="n">
        <v>50</v>
      </c>
      <c r="P23" s="0" t="s">
        <v>47</v>
      </c>
      <c r="R23" s="0" t="s">
        <v>217</v>
      </c>
      <c r="S23" s="0" t="s">
        <v>95</v>
      </c>
      <c r="T23" s="0" t="s">
        <v>218</v>
      </c>
    </row>
    <row r="24" customFormat="false" ht="14.25" hidden="false" customHeight="false" outlineLevel="0" collapsed="false">
      <c r="A24" s="0" t="n">
        <v>1677</v>
      </c>
      <c r="B24" s="0" t="s">
        <v>219</v>
      </c>
      <c r="C24" s="0" t="s">
        <v>190</v>
      </c>
      <c r="D24" s="0" t="s">
        <v>200</v>
      </c>
      <c r="E24" s="0" t="s">
        <v>43</v>
      </c>
      <c r="F24" s="0" t="s">
        <v>53</v>
      </c>
      <c r="G24" s="0" t="n">
        <v>1</v>
      </c>
      <c r="H24" s="0" t="s">
        <v>53</v>
      </c>
      <c r="I24" s="0" t="s">
        <v>91</v>
      </c>
      <c r="J24" s="0" t="n">
        <v>1309</v>
      </c>
      <c r="K24" s="0" t="n">
        <v>380966286450</v>
      </c>
      <c r="L24" s="0" t="s">
        <v>220</v>
      </c>
      <c r="M24" s="0" t="s">
        <v>221</v>
      </c>
      <c r="N24" s="0" t="n">
        <v>30</v>
      </c>
      <c r="O24" s="0" t="n">
        <v>30</v>
      </c>
      <c r="P24" s="0" t="s">
        <v>47</v>
      </c>
      <c r="Q24" s="0" t="s">
        <v>100</v>
      </c>
      <c r="R24" s="0" t="s">
        <v>222</v>
      </c>
      <c r="S24" s="0" t="s">
        <v>223</v>
      </c>
      <c r="T24" s="0" t="s">
        <v>224</v>
      </c>
    </row>
    <row r="25" customFormat="false" ht="14.25" hidden="false" customHeight="false" outlineLevel="0" collapsed="false">
      <c r="A25" s="0" t="n">
        <v>1650</v>
      </c>
      <c r="B25" s="0" t="s">
        <v>225</v>
      </c>
      <c r="C25" s="0" t="s">
        <v>162</v>
      </c>
      <c r="D25" s="0" t="s">
        <v>200</v>
      </c>
      <c r="E25" s="0" t="s">
        <v>43</v>
      </c>
      <c r="F25" s="0" t="s">
        <v>110</v>
      </c>
      <c r="G25" s="0" t="n">
        <v>3</v>
      </c>
      <c r="H25" s="0" t="s">
        <v>44</v>
      </c>
      <c r="I25" s="0" t="s">
        <v>226</v>
      </c>
      <c r="J25" s="0" t="n">
        <v>602</v>
      </c>
      <c r="K25" s="0" t="n">
        <v>358468115810</v>
      </c>
      <c r="L25" s="0" t="n">
        <v>20211110100011300</v>
      </c>
      <c r="M25" s="0" t="s">
        <v>227</v>
      </c>
      <c r="N25" s="0" t="n">
        <v>60</v>
      </c>
      <c r="O25" s="0" t="n">
        <v>60</v>
      </c>
      <c r="P25" s="0" t="s">
        <v>47</v>
      </c>
      <c r="Q25" s="0" t="n">
        <v>120</v>
      </c>
      <c r="R25" s="0" t="s">
        <v>228</v>
      </c>
      <c r="S25" s="0" t="s">
        <v>229</v>
      </c>
      <c r="T25" s="0" t="s">
        <v>230</v>
      </c>
    </row>
    <row r="26" customFormat="false" ht="14.25" hidden="false" customHeight="false" outlineLevel="0" collapsed="false">
      <c r="A26" s="0" t="n">
        <v>1624</v>
      </c>
      <c r="B26" s="0" t="s">
        <v>231</v>
      </c>
      <c r="C26" s="0" t="s">
        <v>190</v>
      </c>
      <c r="D26" s="0" t="s">
        <v>200</v>
      </c>
      <c r="E26" s="0" t="s">
        <v>43</v>
      </c>
      <c r="F26" s="0" t="s">
        <v>232</v>
      </c>
      <c r="G26" s="0" t="n">
        <v>3</v>
      </c>
      <c r="H26" s="0" t="s">
        <v>119</v>
      </c>
      <c r="I26" s="0" t="s">
        <v>233</v>
      </c>
      <c r="J26" s="0" t="n">
        <v>132</v>
      </c>
      <c r="K26" s="0" t="n">
        <v>37255919193</v>
      </c>
      <c r="L26" s="0" t="s">
        <v>234</v>
      </c>
      <c r="M26" s="0" t="n">
        <v>38609050225</v>
      </c>
      <c r="N26" s="0" t="n">
        <v>75</v>
      </c>
      <c r="O26" s="0" t="n">
        <v>75</v>
      </c>
      <c r="P26" s="0" t="s">
        <v>47</v>
      </c>
      <c r="R26" s="0" t="s">
        <v>235</v>
      </c>
      <c r="S26" s="0" t="s">
        <v>95</v>
      </c>
      <c r="T26" s="0" t="s">
        <v>236</v>
      </c>
    </row>
    <row r="27" customFormat="false" ht="14.25" hidden="false" customHeight="false" outlineLevel="0" collapsed="false">
      <c r="A27" s="0" t="n">
        <v>1594</v>
      </c>
      <c r="B27" s="0" t="s">
        <v>237</v>
      </c>
      <c r="C27" s="0" t="s">
        <v>162</v>
      </c>
      <c r="D27" s="0" t="s">
        <v>200</v>
      </c>
      <c r="F27" s="0" t="s">
        <v>132</v>
      </c>
      <c r="G27" s="0" t="n">
        <v>1</v>
      </c>
      <c r="H27" s="0" t="s">
        <v>132</v>
      </c>
      <c r="I27" s="0" t="s">
        <v>83</v>
      </c>
      <c r="J27" s="0" t="n">
        <v>321</v>
      </c>
      <c r="K27" s="0" t="n">
        <v>698994264</v>
      </c>
      <c r="L27" s="0" t="s">
        <v>238</v>
      </c>
      <c r="M27" s="0" t="n">
        <v>200444251016</v>
      </c>
      <c r="N27" s="0" t="n">
        <v>22</v>
      </c>
      <c r="O27" s="0" t="n">
        <v>23</v>
      </c>
      <c r="P27" s="0" t="s">
        <v>64</v>
      </c>
      <c r="R27" s="0" t="s">
        <v>239</v>
      </c>
      <c r="S27" s="0" t="s">
        <v>86</v>
      </c>
      <c r="T27" s="0" t="s">
        <v>240</v>
      </c>
    </row>
    <row r="28" customFormat="false" ht="14.25" hidden="false" customHeight="false" outlineLevel="0" collapsed="false">
      <c r="A28" s="0" t="n">
        <v>1574</v>
      </c>
      <c r="B28" s="0" t="s">
        <v>241</v>
      </c>
      <c r="C28" s="0" t="s">
        <v>190</v>
      </c>
      <c r="D28" s="0" t="s">
        <v>200</v>
      </c>
      <c r="F28" s="0" t="s">
        <v>140</v>
      </c>
      <c r="G28" s="0" t="n">
        <v>2</v>
      </c>
      <c r="H28" s="0" t="s">
        <v>242</v>
      </c>
      <c r="I28" s="0" t="s">
        <v>141</v>
      </c>
      <c r="J28" s="0" t="n">
        <v>211</v>
      </c>
      <c r="K28" s="0" t="n">
        <v>491792271335</v>
      </c>
      <c r="L28" s="0" t="s">
        <v>243</v>
      </c>
      <c r="M28" s="0" t="s">
        <v>244</v>
      </c>
      <c r="N28" s="0" t="n">
        <v>42</v>
      </c>
      <c r="O28" s="0" t="n">
        <v>43</v>
      </c>
      <c r="P28" s="0" t="s">
        <v>64</v>
      </c>
      <c r="R28" s="0" t="s">
        <v>245</v>
      </c>
      <c r="S28" s="0" t="s">
        <v>76</v>
      </c>
      <c r="T28" s="0" t="s">
        <v>246</v>
      </c>
    </row>
    <row r="29" customFormat="false" ht="14.25" hidden="false" customHeight="false" outlineLevel="0" collapsed="false">
      <c r="A29" s="0" t="n">
        <v>1567</v>
      </c>
      <c r="B29" s="0" t="s">
        <v>247</v>
      </c>
      <c r="C29" s="0" t="s">
        <v>162</v>
      </c>
      <c r="D29" s="0" t="s">
        <v>200</v>
      </c>
      <c r="F29" s="0" t="s">
        <v>139</v>
      </c>
      <c r="G29" s="0" t="n">
        <v>1</v>
      </c>
      <c r="H29" s="0" t="s">
        <v>139</v>
      </c>
      <c r="I29" s="0" t="s">
        <v>248</v>
      </c>
      <c r="J29" s="0" t="n">
        <v>113</v>
      </c>
      <c r="K29" s="0" t="n">
        <v>447483822908</v>
      </c>
      <c r="L29" s="0" t="s">
        <v>249</v>
      </c>
      <c r="M29" s="0" t="n">
        <v>125105101</v>
      </c>
      <c r="N29" s="0" t="n">
        <v>25</v>
      </c>
      <c r="O29" s="0" t="n">
        <v>25</v>
      </c>
      <c r="P29" s="0" t="s">
        <v>28</v>
      </c>
      <c r="R29" s="0" t="s">
        <v>250</v>
      </c>
      <c r="S29" s="0" t="s">
        <v>205</v>
      </c>
      <c r="T29" s="0" t="s">
        <v>251</v>
      </c>
    </row>
    <row r="30" customFormat="false" ht="14.25" hidden="false" customHeight="false" outlineLevel="0" collapsed="false">
      <c r="A30" s="0" t="n">
        <v>1556</v>
      </c>
      <c r="B30" s="0" t="s">
        <v>252</v>
      </c>
      <c r="C30" s="0" t="s">
        <v>190</v>
      </c>
      <c r="D30" s="0" t="s">
        <v>200</v>
      </c>
      <c r="E30" s="0" t="s">
        <v>43</v>
      </c>
      <c r="F30" s="0" t="s">
        <v>253</v>
      </c>
      <c r="G30" s="0" t="n">
        <v>3</v>
      </c>
      <c r="H30" s="0" t="s">
        <v>195</v>
      </c>
      <c r="I30" s="0" t="s">
        <v>111</v>
      </c>
      <c r="J30" s="0" t="n">
        <v>411</v>
      </c>
      <c r="K30" s="0" t="n">
        <v>37061325243</v>
      </c>
      <c r="L30" s="0" t="n">
        <v>1604738</v>
      </c>
      <c r="M30" s="0" t="n">
        <v>382030090342</v>
      </c>
      <c r="N30" s="0" t="n">
        <v>67</v>
      </c>
      <c r="O30" s="0" t="n">
        <v>68</v>
      </c>
      <c r="P30" s="0" t="s">
        <v>47</v>
      </c>
      <c r="S30" s="0" t="s">
        <v>50</v>
      </c>
      <c r="T30" s="0" t="s">
        <v>254</v>
      </c>
    </row>
    <row r="31" customFormat="false" ht="14.25" hidden="false" customHeight="false" outlineLevel="0" collapsed="false">
      <c r="A31" s="0" t="n">
        <v>1548</v>
      </c>
      <c r="B31" s="0" t="s">
        <v>255</v>
      </c>
      <c r="C31" s="0" t="s">
        <v>162</v>
      </c>
      <c r="D31" s="0" t="s">
        <v>200</v>
      </c>
      <c r="E31" s="0" t="s">
        <v>43</v>
      </c>
      <c r="F31" s="0" t="s">
        <v>256</v>
      </c>
      <c r="G31" s="0" t="n">
        <v>2</v>
      </c>
      <c r="H31" s="0" t="s">
        <v>253</v>
      </c>
      <c r="I31" s="0" t="s">
        <v>257</v>
      </c>
      <c r="J31" s="0" t="n">
        <v>241</v>
      </c>
      <c r="K31" s="0" t="n">
        <v>37068231977</v>
      </c>
      <c r="L31" s="0" t="n">
        <v>885662</v>
      </c>
      <c r="M31" s="0" t="n">
        <v>14390375</v>
      </c>
      <c r="N31" s="0" t="n">
        <v>55</v>
      </c>
      <c r="O31" s="0" t="n">
        <v>55</v>
      </c>
      <c r="P31" s="0" t="s">
        <v>47</v>
      </c>
      <c r="Q31" s="0" t="n">
        <v>110</v>
      </c>
      <c r="R31" s="0" t="s">
        <v>258</v>
      </c>
      <c r="S31" s="0" t="s">
        <v>50</v>
      </c>
      <c r="T31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2123</v>
      </c>
      <c r="B2" s="0" t="s">
        <v>550</v>
      </c>
      <c r="C2" s="0" t="s">
        <v>162</v>
      </c>
      <c r="D2" s="0" t="s">
        <v>200</v>
      </c>
      <c r="F2" s="0" t="s">
        <v>551</v>
      </c>
      <c r="G2" s="0" t="n">
        <v>7</v>
      </c>
      <c r="H2" s="0" t="s">
        <v>426</v>
      </c>
      <c r="I2" s="0" t="s">
        <v>141</v>
      </c>
      <c r="J2" s="0" t="n">
        <v>126</v>
      </c>
      <c r="K2" s="0" t="n">
        <v>36703140131</v>
      </c>
      <c r="L2" s="0" t="s">
        <v>552</v>
      </c>
      <c r="M2" s="0" t="n">
        <v>115358</v>
      </c>
      <c r="N2" s="0" t="n">
        <v>145</v>
      </c>
      <c r="O2" s="0" t="n">
        <v>145</v>
      </c>
      <c r="P2" s="0" t="s">
        <v>64</v>
      </c>
      <c r="R2" s="0" t="s">
        <v>553</v>
      </c>
      <c r="S2" s="0" t="s">
        <v>554</v>
      </c>
      <c r="T2" s="0" t="s">
        <v>555</v>
      </c>
    </row>
    <row r="3" customFormat="false" ht="14.25" hidden="false" customHeight="false" outlineLevel="0" collapsed="false">
      <c r="A3" s="0" t="n">
        <v>2107</v>
      </c>
      <c r="B3" s="0" t="s">
        <v>556</v>
      </c>
      <c r="C3" s="0" t="s">
        <v>190</v>
      </c>
      <c r="D3" s="0" t="s">
        <v>200</v>
      </c>
      <c r="F3" s="0" t="s">
        <v>557</v>
      </c>
      <c r="G3" s="0" t="n">
        <v>2</v>
      </c>
      <c r="H3" s="0" t="s">
        <v>433</v>
      </c>
      <c r="I3" s="0" t="s">
        <v>83</v>
      </c>
      <c r="J3" s="0" t="n">
        <v>117</v>
      </c>
      <c r="K3" s="0" t="n">
        <v>420736452200</v>
      </c>
      <c r="L3" s="0" t="s">
        <v>558</v>
      </c>
      <c r="M3" s="0" t="n">
        <v>207255061</v>
      </c>
      <c r="N3" s="0" t="n">
        <v>55</v>
      </c>
      <c r="O3" s="0" t="n">
        <v>55</v>
      </c>
      <c r="P3" s="0" t="s">
        <v>64</v>
      </c>
      <c r="R3" s="0" t="s">
        <v>559</v>
      </c>
      <c r="S3" s="0" t="s">
        <v>423</v>
      </c>
      <c r="T3" s="0" t="s">
        <v>560</v>
      </c>
    </row>
    <row r="4" customFormat="false" ht="14.25" hidden="false" customHeight="false" outlineLevel="0" collapsed="false">
      <c r="A4" s="0" t="n">
        <v>2086</v>
      </c>
      <c r="B4" s="0" t="s">
        <v>561</v>
      </c>
      <c r="C4" s="0" t="s">
        <v>190</v>
      </c>
      <c r="D4" s="0" t="s">
        <v>200</v>
      </c>
      <c r="F4" s="0" t="s">
        <v>495</v>
      </c>
      <c r="G4" s="0" t="n">
        <v>5</v>
      </c>
      <c r="H4" s="0" t="s">
        <v>485</v>
      </c>
      <c r="I4" s="0" t="s">
        <v>403</v>
      </c>
      <c r="J4" s="0" t="n">
        <v>20</v>
      </c>
      <c r="K4" s="0" t="n">
        <v>4917634657949</v>
      </c>
      <c r="L4" s="0" t="s">
        <v>562</v>
      </c>
      <c r="M4" s="0" t="s">
        <v>563</v>
      </c>
      <c r="N4" s="0" t="n">
        <v>217</v>
      </c>
      <c r="P4" s="0" t="s">
        <v>64</v>
      </c>
      <c r="R4" s="0" t="s">
        <v>564</v>
      </c>
      <c r="S4" s="0" t="s">
        <v>76</v>
      </c>
      <c r="T4" s="0" t="s">
        <v>565</v>
      </c>
    </row>
    <row r="5" customFormat="false" ht="14.25" hidden="false" customHeight="false" outlineLevel="0" collapsed="false">
      <c r="A5" s="0" t="n">
        <v>2081</v>
      </c>
      <c r="B5" s="0" t="s">
        <v>566</v>
      </c>
      <c r="C5" s="0" t="s">
        <v>162</v>
      </c>
      <c r="D5" s="0" t="s">
        <v>200</v>
      </c>
      <c r="F5" s="0" t="s">
        <v>567</v>
      </c>
      <c r="G5" s="0" t="n">
        <v>1</v>
      </c>
      <c r="H5" s="0" t="s">
        <v>567</v>
      </c>
      <c r="I5" s="0" t="s">
        <v>83</v>
      </c>
      <c r="J5" s="0" t="n">
        <v>607</v>
      </c>
      <c r="K5" s="0" t="n">
        <v>420603306351</v>
      </c>
      <c r="L5" s="0" t="s">
        <v>568</v>
      </c>
      <c r="M5" s="0" t="s">
        <v>569</v>
      </c>
      <c r="N5" s="0" t="n">
        <v>30</v>
      </c>
      <c r="O5" s="0" t="n">
        <v>30</v>
      </c>
      <c r="P5" s="0" t="s">
        <v>64</v>
      </c>
      <c r="R5" s="0" t="s">
        <v>570</v>
      </c>
      <c r="S5" s="0" t="s">
        <v>423</v>
      </c>
      <c r="T5" s="0" t="s">
        <v>571</v>
      </c>
    </row>
    <row r="6" customFormat="false" ht="14.25" hidden="false" customHeight="false" outlineLevel="0" collapsed="false">
      <c r="A6" s="0" t="n">
        <v>2049</v>
      </c>
      <c r="B6" s="0" t="s">
        <v>572</v>
      </c>
      <c r="C6" s="0" t="s">
        <v>162</v>
      </c>
      <c r="D6" s="0" t="s">
        <v>200</v>
      </c>
      <c r="F6" s="0" t="s">
        <v>445</v>
      </c>
      <c r="G6" s="0" t="n">
        <v>5</v>
      </c>
      <c r="H6" s="0" t="s">
        <v>573</v>
      </c>
      <c r="I6" s="0" t="s">
        <v>574</v>
      </c>
      <c r="K6" s="0" t="n">
        <v>381649154991</v>
      </c>
      <c r="L6" s="0" t="n">
        <v>46812</v>
      </c>
      <c r="M6" s="0" t="n">
        <v>13726320</v>
      </c>
      <c r="N6" s="0" t="n">
        <v>105</v>
      </c>
      <c r="O6" s="0" t="n">
        <v>105</v>
      </c>
      <c r="P6" s="0" t="s">
        <v>64</v>
      </c>
      <c r="Q6" s="0" t="n">
        <v>210</v>
      </c>
      <c r="R6" s="0" t="s">
        <v>575</v>
      </c>
      <c r="S6" s="0" t="s">
        <v>576</v>
      </c>
      <c r="T6" s="0" t="s">
        <v>577</v>
      </c>
    </row>
    <row r="7" customFormat="false" ht="14.25" hidden="false" customHeight="false" outlineLevel="0" collapsed="false">
      <c r="A7" s="0" t="n">
        <v>2027</v>
      </c>
      <c r="B7" s="0" t="s">
        <v>578</v>
      </c>
      <c r="C7" s="0" t="s">
        <v>162</v>
      </c>
      <c r="D7" s="0" t="s">
        <v>200</v>
      </c>
      <c r="F7" s="0" t="s">
        <v>507</v>
      </c>
      <c r="G7" s="0" t="n">
        <v>5</v>
      </c>
      <c r="H7" s="0" t="s">
        <v>450</v>
      </c>
      <c r="I7" s="0" t="s">
        <v>446</v>
      </c>
      <c r="J7" s="0" t="n">
        <v>127</v>
      </c>
      <c r="K7" s="0" t="n">
        <v>37065499474</v>
      </c>
      <c r="L7" s="0" t="n">
        <v>582151</v>
      </c>
      <c r="M7" s="0" t="n">
        <v>39412230602</v>
      </c>
      <c r="N7" s="0" t="n">
        <v>107</v>
      </c>
      <c r="O7" s="0" t="n">
        <v>108</v>
      </c>
      <c r="P7" s="0" t="s">
        <v>64</v>
      </c>
      <c r="R7" s="0" t="s">
        <v>579</v>
      </c>
      <c r="S7" s="0" t="s">
        <v>50</v>
      </c>
      <c r="T7" s="0" t="s">
        <v>580</v>
      </c>
    </row>
    <row r="8" customFormat="false" ht="14.25" hidden="false" customHeight="false" outlineLevel="0" collapsed="false">
      <c r="A8" s="0" t="n">
        <v>2026</v>
      </c>
      <c r="B8" s="0" t="s">
        <v>581</v>
      </c>
      <c r="C8" s="0" t="s">
        <v>162</v>
      </c>
      <c r="D8" s="0" t="s">
        <v>200</v>
      </c>
      <c r="F8" s="0" t="s">
        <v>507</v>
      </c>
      <c r="G8" s="0" t="n">
        <v>1</v>
      </c>
      <c r="H8" s="0" t="s">
        <v>507</v>
      </c>
      <c r="I8" s="0" t="s">
        <v>83</v>
      </c>
      <c r="K8" s="0" t="n">
        <v>420774138000</v>
      </c>
      <c r="L8" s="0" t="s">
        <v>582</v>
      </c>
      <c r="M8" s="0" t="n">
        <v>206526573</v>
      </c>
      <c r="N8" s="0" t="n">
        <v>20</v>
      </c>
      <c r="O8" s="0" t="n">
        <v>20</v>
      </c>
      <c r="P8" s="0" t="s">
        <v>28</v>
      </c>
      <c r="R8" s="0" t="s">
        <v>583</v>
      </c>
      <c r="S8" s="0" t="s">
        <v>423</v>
      </c>
      <c r="T8" s="0" t="s">
        <v>584</v>
      </c>
    </row>
    <row r="9" customFormat="false" ht="14.25" hidden="false" customHeight="false" outlineLevel="0" collapsed="false">
      <c r="A9" s="0" t="n">
        <v>1999</v>
      </c>
      <c r="B9" s="0" t="s">
        <v>585</v>
      </c>
      <c r="C9" s="0" t="s">
        <v>162</v>
      </c>
      <c r="D9" s="0" t="s">
        <v>200</v>
      </c>
      <c r="F9" s="0" t="s">
        <v>390</v>
      </c>
      <c r="G9" s="0" t="n">
        <v>5</v>
      </c>
      <c r="H9" s="0" t="s">
        <v>586</v>
      </c>
      <c r="I9" s="0" t="s">
        <v>262</v>
      </c>
      <c r="J9" s="0" t="n">
        <v>302</v>
      </c>
      <c r="K9" s="0" t="n">
        <v>393200582303</v>
      </c>
      <c r="L9" s="0" t="s">
        <v>587</v>
      </c>
      <c r="M9" s="0" t="s">
        <v>588</v>
      </c>
      <c r="N9" s="0" t="n">
        <v>125</v>
      </c>
      <c r="O9" s="0" t="n">
        <v>125</v>
      </c>
      <c r="P9" s="0" t="s">
        <v>64</v>
      </c>
      <c r="R9" s="0" t="s">
        <v>589</v>
      </c>
      <c r="S9" s="0" t="s">
        <v>590</v>
      </c>
      <c r="T9" s="0" t="s">
        <v>591</v>
      </c>
    </row>
    <row r="10" customFormat="false" ht="14.25" hidden="false" customHeight="false" outlineLevel="0" collapsed="false">
      <c r="A10" s="0" t="n">
        <v>1962</v>
      </c>
      <c r="B10" s="0" t="s">
        <v>592</v>
      </c>
      <c r="C10" s="0" t="s">
        <v>190</v>
      </c>
      <c r="D10" s="0" t="s">
        <v>200</v>
      </c>
      <c r="F10" s="0" t="s">
        <v>464</v>
      </c>
      <c r="G10" s="0" t="n">
        <v>7</v>
      </c>
      <c r="H10" s="0" t="s">
        <v>457</v>
      </c>
      <c r="I10" s="0" t="s">
        <v>490</v>
      </c>
      <c r="J10" s="0" t="n">
        <v>116</v>
      </c>
      <c r="K10" s="0" t="n">
        <v>3474219423</v>
      </c>
      <c r="L10" s="0" t="s">
        <v>593</v>
      </c>
      <c r="M10" s="0" t="s">
        <v>594</v>
      </c>
      <c r="N10" s="0" t="n">
        <v>170</v>
      </c>
      <c r="O10" s="0" t="n">
        <v>170</v>
      </c>
      <c r="P10" s="0" t="s">
        <v>64</v>
      </c>
      <c r="R10" s="0" t="s">
        <v>595</v>
      </c>
      <c r="S10" s="0" t="s">
        <v>590</v>
      </c>
      <c r="T10" s="0" t="s">
        <v>596</v>
      </c>
    </row>
    <row r="11" customFormat="false" ht="14.25" hidden="false" customHeight="false" outlineLevel="0" collapsed="false">
      <c r="A11" s="0" t="n">
        <v>1905</v>
      </c>
      <c r="B11" s="0" t="s">
        <v>597</v>
      </c>
      <c r="C11" s="0" t="s">
        <v>162</v>
      </c>
      <c r="D11" s="0" t="s">
        <v>200</v>
      </c>
      <c r="F11" s="0" t="s">
        <v>476</v>
      </c>
      <c r="G11" s="0" t="n">
        <v>9</v>
      </c>
      <c r="H11" s="0" t="s">
        <v>472</v>
      </c>
      <c r="I11" s="0" t="s">
        <v>120</v>
      </c>
      <c r="K11" s="0" t="n">
        <v>33783773372</v>
      </c>
      <c r="L11" s="0" t="s">
        <v>598</v>
      </c>
      <c r="M11" s="0" t="s">
        <v>599</v>
      </c>
      <c r="N11" s="0" t="n">
        <v>257</v>
      </c>
      <c r="O11" s="0" t="n">
        <v>257</v>
      </c>
      <c r="P11" s="0" t="s">
        <v>28</v>
      </c>
      <c r="R11" s="0" t="s">
        <v>600</v>
      </c>
      <c r="S11" s="0" t="s">
        <v>86</v>
      </c>
      <c r="T11" s="0" t="s">
        <v>601</v>
      </c>
    </row>
    <row r="12" customFormat="false" ht="14.25" hidden="false" customHeight="false" outlineLevel="0" collapsed="false">
      <c r="A12" s="0" t="n">
        <v>1900</v>
      </c>
      <c r="B12" s="0" t="s">
        <v>602</v>
      </c>
      <c r="C12" s="0" t="s">
        <v>162</v>
      </c>
      <c r="D12" s="0" t="s">
        <v>200</v>
      </c>
      <c r="F12" s="0" t="s">
        <v>540</v>
      </c>
      <c r="G12" s="0" t="n">
        <v>1</v>
      </c>
      <c r="H12" s="0" t="s">
        <v>540</v>
      </c>
      <c r="I12" s="0" t="s">
        <v>191</v>
      </c>
      <c r="J12" s="0" t="n">
        <v>109</v>
      </c>
      <c r="K12" s="0" t="n">
        <v>48603791220</v>
      </c>
      <c r="L12" s="0" t="s">
        <v>603</v>
      </c>
      <c r="M12" s="0" t="s">
        <v>604</v>
      </c>
      <c r="N12" s="0" t="n">
        <v>65</v>
      </c>
      <c r="P12" s="0" t="s">
        <v>64</v>
      </c>
      <c r="R12" s="0" t="s">
        <v>605</v>
      </c>
      <c r="S12" s="0" t="s">
        <v>137</v>
      </c>
    </row>
    <row r="13" customFormat="false" ht="14.25" hidden="false" customHeight="false" outlineLevel="0" collapsed="false">
      <c r="A13" s="0" t="n">
        <v>1888</v>
      </c>
      <c r="B13" s="0" t="s">
        <v>606</v>
      </c>
      <c r="C13" s="0" t="s">
        <v>162</v>
      </c>
      <c r="D13" s="0" t="s">
        <v>200</v>
      </c>
      <c r="F13" s="0" t="s">
        <v>402</v>
      </c>
      <c r="G13" s="0" t="n">
        <v>3</v>
      </c>
      <c r="H13" s="0" t="s">
        <v>481</v>
      </c>
      <c r="I13" s="0" t="s">
        <v>364</v>
      </c>
      <c r="J13" s="0" t="n">
        <v>105</v>
      </c>
      <c r="K13" s="0" t="n">
        <v>653899156</v>
      </c>
      <c r="L13" s="0" t="n">
        <v>5221413303</v>
      </c>
      <c r="M13" s="0" t="s">
        <v>607</v>
      </c>
      <c r="N13" s="0" t="n">
        <v>84</v>
      </c>
      <c r="O13" s="0" t="n">
        <v>85</v>
      </c>
      <c r="P13" s="0" t="s">
        <v>64</v>
      </c>
      <c r="R13" s="0" t="s">
        <v>608</v>
      </c>
      <c r="S13" s="0" t="s">
        <v>609</v>
      </c>
      <c r="T13" s="0" t="s">
        <v>610</v>
      </c>
    </row>
    <row r="14" customFormat="false" ht="14.25" hidden="false" customHeight="false" outlineLevel="0" collapsed="false">
      <c r="A14" s="0" t="n">
        <v>1881</v>
      </c>
      <c r="B14" s="0" t="s">
        <v>611</v>
      </c>
      <c r="C14" s="0" t="s">
        <v>162</v>
      </c>
      <c r="D14" s="0" t="s">
        <v>200</v>
      </c>
      <c r="F14" s="0" t="s">
        <v>612</v>
      </c>
      <c r="G14" s="0" t="n">
        <v>2</v>
      </c>
      <c r="H14" s="0" t="s">
        <v>401</v>
      </c>
      <c r="I14" s="0" t="s">
        <v>184</v>
      </c>
      <c r="J14" s="0" t="n">
        <v>207</v>
      </c>
      <c r="K14" s="0" t="n">
        <v>330667927389</v>
      </c>
      <c r="L14" s="0" t="n">
        <v>910969110360</v>
      </c>
      <c r="M14" s="0" t="n">
        <v>191049152181</v>
      </c>
      <c r="N14" s="0" t="n">
        <v>60</v>
      </c>
      <c r="O14" s="0" t="n">
        <v>60</v>
      </c>
      <c r="P14" s="0" t="s">
        <v>64</v>
      </c>
      <c r="Q14" s="0" t="s">
        <v>613</v>
      </c>
      <c r="R14" s="0" t="s">
        <v>614</v>
      </c>
      <c r="S14" s="0" t="s">
        <v>86</v>
      </c>
    </row>
    <row r="15" customFormat="false" ht="14.25" hidden="false" customHeight="false" outlineLevel="0" collapsed="false">
      <c r="A15" s="0" t="n">
        <v>1873</v>
      </c>
      <c r="B15" s="0" t="s">
        <v>615</v>
      </c>
      <c r="C15" s="0" t="s">
        <v>162</v>
      </c>
      <c r="D15" s="0" t="s">
        <v>200</v>
      </c>
      <c r="F15" s="0" t="s">
        <v>543</v>
      </c>
      <c r="G15" s="0" t="n">
        <v>2</v>
      </c>
      <c r="H15" s="0" t="s">
        <v>544</v>
      </c>
      <c r="I15" s="0" t="s">
        <v>83</v>
      </c>
      <c r="J15" s="0" t="n">
        <v>901</v>
      </c>
      <c r="K15" s="0" t="n">
        <v>48601554385</v>
      </c>
      <c r="L15" s="0" t="s">
        <v>616</v>
      </c>
      <c r="M15" s="0" t="s">
        <v>617</v>
      </c>
      <c r="N15" s="0" t="n">
        <v>60</v>
      </c>
      <c r="O15" s="0" t="n">
        <v>60</v>
      </c>
      <c r="P15" s="0" t="s">
        <v>64</v>
      </c>
      <c r="R15" s="0" t="s">
        <v>618</v>
      </c>
      <c r="S15" s="0" t="s">
        <v>137</v>
      </c>
      <c r="T15" s="0" t="s">
        <v>619</v>
      </c>
    </row>
    <row r="16" customFormat="false" ht="14.25" hidden="false" customHeight="false" outlineLevel="0" collapsed="false">
      <c r="A16" s="0" t="n">
        <v>1862</v>
      </c>
      <c r="B16" s="0" t="s">
        <v>620</v>
      </c>
      <c r="C16" s="0" t="s">
        <v>162</v>
      </c>
      <c r="D16" s="0" t="s">
        <v>200</v>
      </c>
      <c r="F16" s="0" t="s">
        <v>621</v>
      </c>
      <c r="G16" s="0" t="n">
        <v>2</v>
      </c>
      <c r="H16" s="0" t="s">
        <v>312</v>
      </c>
      <c r="I16" s="0" t="s">
        <v>141</v>
      </c>
      <c r="J16" s="0" t="n">
        <v>224</v>
      </c>
      <c r="K16" s="0" t="n">
        <v>15730908560</v>
      </c>
      <c r="L16" s="0" t="n">
        <v>6.53333333333333</v>
      </c>
      <c r="M16" s="0" t="s">
        <v>622</v>
      </c>
      <c r="N16" s="0" t="n">
        <v>60</v>
      </c>
      <c r="O16" s="0" t="n">
        <v>60</v>
      </c>
      <c r="P16" s="0" t="s">
        <v>64</v>
      </c>
      <c r="Q16" s="0" t="n">
        <v>120</v>
      </c>
      <c r="R16" s="0" t="s">
        <v>623</v>
      </c>
      <c r="S16" s="0" t="s">
        <v>76</v>
      </c>
      <c r="T16" s="0" t="s">
        <v>624</v>
      </c>
    </row>
    <row r="17" customFormat="false" ht="14.25" hidden="false" customHeight="false" outlineLevel="0" collapsed="false">
      <c r="A17" s="0" t="n">
        <v>1836</v>
      </c>
      <c r="B17" s="0" t="s">
        <v>625</v>
      </c>
      <c r="C17" s="0" t="s">
        <v>162</v>
      </c>
      <c r="D17" s="0" t="s">
        <v>200</v>
      </c>
      <c r="E17" s="0" t="s">
        <v>43</v>
      </c>
      <c r="F17" s="0" t="s">
        <v>346</v>
      </c>
      <c r="G17" s="0" t="n">
        <v>2</v>
      </c>
      <c r="H17" s="0" t="s">
        <v>419</v>
      </c>
      <c r="I17" s="0" t="s">
        <v>111</v>
      </c>
      <c r="J17" s="0" t="n">
        <v>601</v>
      </c>
      <c r="K17" s="0" t="n">
        <v>37068520411</v>
      </c>
      <c r="L17" s="0" t="s">
        <v>626</v>
      </c>
      <c r="M17" s="0" t="n">
        <v>38706071431</v>
      </c>
      <c r="N17" s="0" t="n">
        <v>60</v>
      </c>
      <c r="O17" s="0" t="n">
        <v>60</v>
      </c>
      <c r="P17" s="0" t="s">
        <v>47</v>
      </c>
      <c r="S17" s="0" t="s">
        <v>50</v>
      </c>
      <c r="T17" s="0" t="s">
        <v>627</v>
      </c>
    </row>
    <row r="18" customFormat="false" ht="14.25" hidden="false" customHeight="false" outlineLevel="0" collapsed="false">
      <c r="A18" s="0" t="n">
        <v>1832</v>
      </c>
      <c r="B18" s="0" t="s">
        <v>345</v>
      </c>
      <c r="C18" s="0" t="s">
        <v>162</v>
      </c>
      <c r="D18" s="0" t="s">
        <v>200</v>
      </c>
      <c r="F18" s="0" t="s">
        <v>346</v>
      </c>
      <c r="G18" s="0" t="n">
        <v>1</v>
      </c>
      <c r="H18" s="0" t="s">
        <v>346</v>
      </c>
      <c r="I18" s="0" t="s">
        <v>191</v>
      </c>
      <c r="J18" s="0" t="n">
        <v>216</v>
      </c>
      <c r="K18" s="0" t="n">
        <v>48661745366</v>
      </c>
      <c r="L18" s="0" t="n">
        <v>2911052462</v>
      </c>
      <c r="M18" s="0" t="n">
        <v>86090209877</v>
      </c>
      <c r="N18" s="0" t="n">
        <v>30</v>
      </c>
      <c r="O18" s="0" t="n">
        <v>30</v>
      </c>
      <c r="P18" s="0" t="s">
        <v>64</v>
      </c>
      <c r="R18" s="0" t="s">
        <v>347</v>
      </c>
      <c r="S18" s="0" t="s">
        <v>137</v>
      </c>
    </row>
    <row r="19" customFormat="false" ht="14.25" hidden="false" customHeight="false" outlineLevel="0" collapsed="false">
      <c r="A19" s="0" t="n">
        <v>1826</v>
      </c>
      <c r="B19" s="0" t="s">
        <v>348</v>
      </c>
      <c r="C19" s="0" t="s">
        <v>162</v>
      </c>
      <c r="D19" s="0" t="s">
        <v>200</v>
      </c>
      <c r="F19" s="0" t="s">
        <v>341</v>
      </c>
      <c r="G19" s="0" t="n">
        <v>1</v>
      </c>
      <c r="H19" s="0" t="s">
        <v>341</v>
      </c>
      <c r="I19" s="0" t="s">
        <v>83</v>
      </c>
      <c r="J19" s="0" t="n">
        <v>230</v>
      </c>
      <c r="K19" s="0" t="n">
        <v>46764188883</v>
      </c>
      <c r="L19" s="0" t="n">
        <v>9308276717</v>
      </c>
      <c r="M19" s="0" t="n">
        <v>237146780</v>
      </c>
      <c r="N19" s="0" t="n">
        <v>27</v>
      </c>
      <c r="O19" s="0" t="n">
        <v>28</v>
      </c>
      <c r="P19" s="0" t="s">
        <v>64</v>
      </c>
      <c r="R19" s="0" t="s">
        <v>349</v>
      </c>
      <c r="S19" s="0" t="s">
        <v>350</v>
      </c>
      <c r="T19" s="0" t="s">
        <v>351</v>
      </c>
    </row>
    <row r="20" customFormat="false" ht="14.25" hidden="false" customHeight="false" outlineLevel="0" collapsed="false">
      <c r="A20" s="0" t="n">
        <v>1791</v>
      </c>
      <c r="B20" s="0" t="s">
        <v>352</v>
      </c>
      <c r="C20" s="0" t="s">
        <v>162</v>
      </c>
      <c r="D20" s="0" t="s">
        <v>200</v>
      </c>
      <c r="E20" s="0" t="s">
        <v>43</v>
      </c>
      <c r="F20" s="0" t="s">
        <v>82</v>
      </c>
      <c r="G20" s="0" t="n">
        <v>3</v>
      </c>
      <c r="H20" s="0" t="s">
        <v>319</v>
      </c>
      <c r="I20" s="0" t="s">
        <v>353</v>
      </c>
      <c r="J20" s="0" t="n">
        <v>541</v>
      </c>
      <c r="K20" s="0" t="n">
        <v>37065557438</v>
      </c>
      <c r="L20" s="0" t="n">
        <v>210137</v>
      </c>
      <c r="M20" s="0" t="n">
        <v>47206270517</v>
      </c>
      <c r="N20" s="0" t="n">
        <v>80</v>
      </c>
      <c r="O20" s="0" t="n">
        <v>80</v>
      </c>
      <c r="P20" s="0" t="s">
        <v>47</v>
      </c>
      <c r="R20" s="0" t="s">
        <v>354</v>
      </c>
      <c r="S20" s="0" t="s">
        <v>50</v>
      </c>
      <c r="T20" s="0" t="s">
        <v>355</v>
      </c>
    </row>
    <row r="21" customFormat="false" ht="14.25" hidden="false" customHeight="false" outlineLevel="0" collapsed="false">
      <c r="A21" s="0" t="n">
        <v>1783</v>
      </c>
      <c r="B21" s="0" t="s">
        <v>199</v>
      </c>
      <c r="C21" s="0" t="s">
        <v>162</v>
      </c>
      <c r="D21" s="0" t="s">
        <v>200</v>
      </c>
      <c r="F21" s="0" t="s">
        <v>81</v>
      </c>
      <c r="G21" s="0" t="n">
        <v>1</v>
      </c>
      <c r="H21" s="0" t="s">
        <v>81</v>
      </c>
      <c r="I21" s="0" t="s">
        <v>201</v>
      </c>
      <c r="J21" s="0" t="n">
        <v>204</v>
      </c>
      <c r="K21" s="0" t="n">
        <v>4407955888564</v>
      </c>
      <c r="L21" s="0" t="s">
        <v>202</v>
      </c>
      <c r="M21" s="0" t="s">
        <v>203</v>
      </c>
      <c r="N21" s="0" t="n">
        <v>27</v>
      </c>
      <c r="O21" s="0" t="n">
        <v>28</v>
      </c>
      <c r="P21" s="0" t="s">
        <v>64</v>
      </c>
      <c r="Q21" s="0" t="n">
        <v>55</v>
      </c>
      <c r="R21" s="0" t="s">
        <v>204</v>
      </c>
      <c r="S21" s="0" t="s">
        <v>205</v>
      </c>
      <c r="T21" s="0" t="s">
        <v>206</v>
      </c>
    </row>
    <row r="22" customFormat="false" ht="14.25" hidden="false" customHeight="false" outlineLevel="0" collapsed="false">
      <c r="A22" s="0" t="n">
        <v>1718</v>
      </c>
      <c r="B22" s="0" t="s">
        <v>207</v>
      </c>
      <c r="C22" s="0" t="s">
        <v>162</v>
      </c>
      <c r="D22" s="0" t="s">
        <v>200</v>
      </c>
      <c r="E22" s="0" t="s">
        <v>43</v>
      </c>
      <c r="F22" s="0" t="s">
        <v>90</v>
      </c>
      <c r="G22" s="0" t="n">
        <v>3</v>
      </c>
      <c r="H22" s="0" t="s">
        <v>208</v>
      </c>
      <c r="I22" s="0" t="s">
        <v>209</v>
      </c>
      <c r="J22" s="0" t="n">
        <v>733</v>
      </c>
      <c r="K22" s="0" t="n">
        <v>37122346224</v>
      </c>
      <c r="L22" s="0" t="s">
        <v>210</v>
      </c>
      <c r="M22" s="0" t="n">
        <v>15098711951</v>
      </c>
      <c r="N22" s="0" t="n">
        <v>72</v>
      </c>
      <c r="O22" s="0" t="n">
        <v>73</v>
      </c>
      <c r="P22" s="0" t="s">
        <v>47</v>
      </c>
      <c r="R22" s="0" t="s">
        <v>211</v>
      </c>
      <c r="S22" s="0" t="s">
        <v>58</v>
      </c>
      <c r="T22" s="0" t="s">
        <v>212</v>
      </c>
    </row>
    <row r="23" customFormat="false" ht="14.25" hidden="false" customHeight="false" outlineLevel="0" collapsed="false">
      <c r="A23" s="0" t="n">
        <v>1707</v>
      </c>
      <c r="B23" s="0" t="s">
        <v>213</v>
      </c>
      <c r="C23" s="0" t="s">
        <v>162</v>
      </c>
      <c r="D23" s="0" t="s">
        <v>200</v>
      </c>
      <c r="E23" s="0" t="s">
        <v>43</v>
      </c>
      <c r="F23" s="0" t="s">
        <v>214</v>
      </c>
      <c r="G23" s="0" t="n">
        <v>2</v>
      </c>
      <c r="H23" s="0" t="s">
        <v>25</v>
      </c>
      <c r="I23" s="0" t="s">
        <v>215</v>
      </c>
      <c r="J23" s="0" t="n">
        <v>126</v>
      </c>
      <c r="K23" s="0" t="n">
        <v>3725089400</v>
      </c>
      <c r="L23" s="0" t="s">
        <v>216</v>
      </c>
      <c r="M23" s="0" t="n">
        <v>37512190289</v>
      </c>
      <c r="N23" s="0" t="n">
        <v>50</v>
      </c>
      <c r="O23" s="0" t="n">
        <v>50</v>
      </c>
      <c r="P23" s="0" t="s">
        <v>47</v>
      </c>
      <c r="R23" s="0" t="s">
        <v>217</v>
      </c>
      <c r="S23" s="0" t="s">
        <v>95</v>
      </c>
      <c r="T23" s="0" t="s">
        <v>218</v>
      </c>
    </row>
    <row r="24" customFormat="false" ht="14.25" hidden="false" customHeight="false" outlineLevel="0" collapsed="false">
      <c r="A24" s="0" t="n">
        <v>1677</v>
      </c>
      <c r="B24" s="0" t="s">
        <v>219</v>
      </c>
      <c r="C24" s="0" t="s">
        <v>190</v>
      </c>
      <c r="D24" s="0" t="s">
        <v>200</v>
      </c>
      <c r="E24" s="0" t="s">
        <v>43</v>
      </c>
      <c r="F24" s="0" t="s">
        <v>53</v>
      </c>
      <c r="G24" s="0" t="n">
        <v>1</v>
      </c>
      <c r="H24" s="0" t="s">
        <v>53</v>
      </c>
      <c r="I24" s="0" t="s">
        <v>91</v>
      </c>
      <c r="J24" s="0" t="n">
        <v>1309</v>
      </c>
      <c r="K24" s="0" t="n">
        <v>380966286450</v>
      </c>
      <c r="L24" s="0" t="s">
        <v>220</v>
      </c>
      <c r="M24" s="0" t="s">
        <v>221</v>
      </c>
      <c r="N24" s="0" t="n">
        <v>30</v>
      </c>
      <c r="O24" s="0" t="n">
        <v>30</v>
      </c>
      <c r="P24" s="0" t="s">
        <v>47</v>
      </c>
      <c r="Q24" s="0" t="s">
        <v>100</v>
      </c>
      <c r="R24" s="0" t="s">
        <v>222</v>
      </c>
      <c r="S24" s="0" t="s">
        <v>223</v>
      </c>
      <c r="T24" s="0" t="s">
        <v>224</v>
      </c>
    </row>
    <row r="25" customFormat="false" ht="14.25" hidden="false" customHeight="false" outlineLevel="0" collapsed="false">
      <c r="A25" s="0" t="n">
        <v>1650</v>
      </c>
      <c r="B25" s="0" t="s">
        <v>225</v>
      </c>
      <c r="C25" s="0" t="s">
        <v>162</v>
      </c>
      <c r="D25" s="0" t="s">
        <v>200</v>
      </c>
      <c r="E25" s="0" t="s">
        <v>43</v>
      </c>
      <c r="F25" s="0" t="s">
        <v>110</v>
      </c>
      <c r="G25" s="0" t="n">
        <v>3</v>
      </c>
      <c r="H25" s="0" t="s">
        <v>44</v>
      </c>
      <c r="I25" s="0" t="s">
        <v>226</v>
      </c>
      <c r="J25" s="0" t="n">
        <v>602</v>
      </c>
      <c r="K25" s="0" t="n">
        <v>358468115810</v>
      </c>
      <c r="L25" s="0" t="n">
        <v>20211110100011300</v>
      </c>
      <c r="M25" s="0" t="s">
        <v>227</v>
      </c>
      <c r="N25" s="0" t="n">
        <v>60</v>
      </c>
      <c r="O25" s="0" t="n">
        <v>60</v>
      </c>
      <c r="P25" s="0" t="s">
        <v>47</v>
      </c>
      <c r="Q25" s="0" t="n">
        <v>120</v>
      </c>
      <c r="R25" s="0" t="s">
        <v>228</v>
      </c>
      <c r="S25" s="0" t="s">
        <v>229</v>
      </c>
      <c r="T25" s="0" t="s">
        <v>230</v>
      </c>
    </row>
    <row r="26" customFormat="false" ht="14.25" hidden="false" customHeight="false" outlineLevel="0" collapsed="false">
      <c r="A26" s="0" t="n">
        <v>1624</v>
      </c>
      <c r="B26" s="0" t="s">
        <v>231</v>
      </c>
      <c r="C26" s="0" t="s">
        <v>190</v>
      </c>
      <c r="D26" s="0" t="s">
        <v>200</v>
      </c>
      <c r="E26" s="0" t="s">
        <v>43</v>
      </c>
      <c r="F26" s="0" t="s">
        <v>232</v>
      </c>
      <c r="G26" s="0" t="n">
        <v>3</v>
      </c>
      <c r="H26" s="0" t="s">
        <v>119</v>
      </c>
      <c r="I26" s="0" t="s">
        <v>233</v>
      </c>
      <c r="J26" s="0" t="n">
        <v>132</v>
      </c>
      <c r="K26" s="0" t="n">
        <v>37255919193</v>
      </c>
      <c r="L26" s="0" t="s">
        <v>234</v>
      </c>
      <c r="M26" s="0" t="n">
        <v>38609050225</v>
      </c>
      <c r="N26" s="0" t="n">
        <v>75</v>
      </c>
      <c r="O26" s="0" t="n">
        <v>75</v>
      </c>
      <c r="P26" s="0" t="s">
        <v>47</v>
      </c>
      <c r="R26" s="0" t="s">
        <v>235</v>
      </c>
      <c r="S26" s="0" t="s">
        <v>95</v>
      </c>
      <c r="T26" s="0" t="s">
        <v>236</v>
      </c>
    </row>
    <row r="27" customFormat="false" ht="14.25" hidden="false" customHeight="false" outlineLevel="0" collapsed="false">
      <c r="A27" s="0" t="n">
        <v>1594</v>
      </c>
      <c r="B27" s="0" t="s">
        <v>237</v>
      </c>
      <c r="C27" s="0" t="s">
        <v>162</v>
      </c>
      <c r="D27" s="0" t="s">
        <v>200</v>
      </c>
      <c r="F27" s="0" t="s">
        <v>132</v>
      </c>
      <c r="G27" s="0" t="n">
        <v>1</v>
      </c>
      <c r="H27" s="0" t="s">
        <v>132</v>
      </c>
      <c r="I27" s="0" t="s">
        <v>83</v>
      </c>
      <c r="J27" s="0" t="n">
        <v>321</v>
      </c>
      <c r="K27" s="0" t="n">
        <v>698994264</v>
      </c>
      <c r="L27" s="0" t="s">
        <v>238</v>
      </c>
      <c r="M27" s="0" t="n">
        <v>200444251016</v>
      </c>
      <c r="N27" s="0" t="n">
        <v>22</v>
      </c>
      <c r="O27" s="0" t="n">
        <v>23</v>
      </c>
      <c r="P27" s="0" t="s">
        <v>64</v>
      </c>
      <c r="R27" s="0" t="s">
        <v>239</v>
      </c>
      <c r="S27" s="0" t="s">
        <v>86</v>
      </c>
      <c r="T27" s="0" t="s">
        <v>240</v>
      </c>
    </row>
    <row r="28" customFormat="false" ht="14.25" hidden="false" customHeight="false" outlineLevel="0" collapsed="false">
      <c r="A28" s="0" t="n">
        <v>1574</v>
      </c>
      <c r="B28" s="0" t="s">
        <v>241</v>
      </c>
      <c r="C28" s="0" t="s">
        <v>190</v>
      </c>
      <c r="D28" s="0" t="s">
        <v>200</v>
      </c>
      <c r="F28" s="0" t="s">
        <v>140</v>
      </c>
      <c r="G28" s="0" t="n">
        <v>2</v>
      </c>
      <c r="H28" s="0" t="s">
        <v>242</v>
      </c>
      <c r="I28" s="0" t="s">
        <v>141</v>
      </c>
      <c r="J28" s="0" t="n">
        <v>211</v>
      </c>
      <c r="K28" s="0" t="n">
        <v>491792271335</v>
      </c>
      <c r="L28" s="0" t="s">
        <v>243</v>
      </c>
      <c r="M28" s="0" t="s">
        <v>244</v>
      </c>
      <c r="N28" s="0" t="n">
        <v>42</v>
      </c>
      <c r="O28" s="0" t="n">
        <v>43</v>
      </c>
      <c r="P28" s="0" t="s">
        <v>64</v>
      </c>
      <c r="R28" s="0" t="s">
        <v>245</v>
      </c>
      <c r="S28" s="0" t="s">
        <v>76</v>
      </c>
      <c r="T28" s="0" t="s">
        <v>246</v>
      </c>
    </row>
    <row r="29" customFormat="false" ht="14.25" hidden="false" customHeight="false" outlineLevel="0" collapsed="false">
      <c r="A29" s="0" t="n">
        <v>1567</v>
      </c>
      <c r="B29" s="0" t="s">
        <v>247</v>
      </c>
      <c r="C29" s="0" t="s">
        <v>162</v>
      </c>
      <c r="D29" s="0" t="s">
        <v>200</v>
      </c>
      <c r="F29" s="0" t="s">
        <v>139</v>
      </c>
      <c r="G29" s="0" t="n">
        <v>1</v>
      </c>
      <c r="H29" s="0" t="s">
        <v>139</v>
      </c>
      <c r="I29" s="0" t="s">
        <v>248</v>
      </c>
      <c r="J29" s="0" t="n">
        <v>113</v>
      </c>
      <c r="K29" s="0" t="n">
        <v>447483822908</v>
      </c>
      <c r="L29" s="0" t="s">
        <v>249</v>
      </c>
      <c r="M29" s="0" t="n">
        <v>125105101</v>
      </c>
      <c r="N29" s="0" t="n">
        <v>25</v>
      </c>
      <c r="O29" s="0" t="n">
        <v>25</v>
      </c>
      <c r="P29" s="0" t="s">
        <v>28</v>
      </c>
      <c r="R29" s="0" t="s">
        <v>250</v>
      </c>
      <c r="S29" s="0" t="s">
        <v>205</v>
      </c>
      <c r="T29" s="0" t="s">
        <v>251</v>
      </c>
    </row>
    <row r="30" customFormat="false" ht="14.25" hidden="false" customHeight="false" outlineLevel="0" collapsed="false">
      <c r="A30" s="0" t="n">
        <v>1556</v>
      </c>
      <c r="B30" s="0" t="s">
        <v>252</v>
      </c>
      <c r="C30" s="0" t="s">
        <v>190</v>
      </c>
      <c r="D30" s="0" t="s">
        <v>200</v>
      </c>
      <c r="E30" s="0" t="s">
        <v>43</v>
      </c>
      <c r="F30" s="0" t="s">
        <v>253</v>
      </c>
      <c r="G30" s="0" t="n">
        <v>3</v>
      </c>
      <c r="H30" s="0" t="s">
        <v>195</v>
      </c>
      <c r="I30" s="0" t="s">
        <v>111</v>
      </c>
      <c r="J30" s="0" t="n">
        <v>411</v>
      </c>
      <c r="K30" s="0" t="n">
        <v>37061325243</v>
      </c>
      <c r="L30" s="0" t="n">
        <v>1604738</v>
      </c>
      <c r="M30" s="0" t="n">
        <v>382030090342</v>
      </c>
      <c r="N30" s="0" t="n">
        <v>67</v>
      </c>
      <c r="O30" s="0" t="n">
        <v>68</v>
      </c>
      <c r="P30" s="0" t="s">
        <v>47</v>
      </c>
      <c r="S30" s="0" t="s">
        <v>50</v>
      </c>
      <c r="T30" s="0" t="s">
        <v>254</v>
      </c>
    </row>
    <row r="31" customFormat="false" ht="14.25" hidden="false" customHeight="false" outlineLevel="0" collapsed="false">
      <c r="A31" s="0" t="n">
        <v>1548</v>
      </c>
      <c r="B31" s="0" t="s">
        <v>255</v>
      </c>
      <c r="C31" s="0" t="s">
        <v>162</v>
      </c>
      <c r="D31" s="0" t="s">
        <v>200</v>
      </c>
      <c r="E31" s="0" t="s">
        <v>43</v>
      </c>
      <c r="F31" s="0" t="s">
        <v>256</v>
      </c>
      <c r="G31" s="0" t="n">
        <v>2</v>
      </c>
      <c r="H31" s="0" t="s">
        <v>253</v>
      </c>
      <c r="I31" s="0" t="s">
        <v>257</v>
      </c>
      <c r="J31" s="0" t="n">
        <v>241</v>
      </c>
      <c r="K31" s="0" t="n">
        <v>37068231977</v>
      </c>
      <c r="L31" s="0" t="n">
        <v>885662</v>
      </c>
      <c r="M31" s="0" t="n">
        <v>14390375</v>
      </c>
      <c r="N31" s="0" t="n">
        <v>55</v>
      </c>
      <c r="O31" s="0" t="n">
        <v>55</v>
      </c>
      <c r="P31" s="0" t="s">
        <v>47</v>
      </c>
      <c r="Q31" s="0" t="n">
        <v>110</v>
      </c>
      <c r="R31" s="0" t="s">
        <v>258</v>
      </c>
      <c r="S31" s="0" t="s">
        <v>50</v>
      </c>
      <c r="T31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2156</v>
      </c>
      <c r="B2" s="0" t="s">
        <v>628</v>
      </c>
      <c r="C2" s="0" t="s">
        <v>98</v>
      </c>
      <c r="D2" s="0" t="s">
        <v>80</v>
      </c>
      <c r="F2" s="0" t="s">
        <v>427</v>
      </c>
      <c r="G2" s="0" t="n">
        <v>3</v>
      </c>
      <c r="H2" s="0" t="s">
        <v>629</v>
      </c>
      <c r="I2" s="0" t="s">
        <v>83</v>
      </c>
      <c r="J2" s="0" t="n">
        <v>311</v>
      </c>
      <c r="K2" s="0" t="n">
        <v>40772286841</v>
      </c>
      <c r="L2" s="0" t="s">
        <v>630</v>
      </c>
      <c r="M2" s="0" t="n">
        <v>169086173167</v>
      </c>
      <c r="N2" s="0" t="n">
        <v>75</v>
      </c>
      <c r="O2" s="0" t="n">
        <v>75</v>
      </c>
      <c r="P2" s="0" t="s">
        <v>64</v>
      </c>
      <c r="R2" s="0" t="s">
        <v>631</v>
      </c>
      <c r="S2" s="0" t="s">
        <v>66</v>
      </c>
      <c r="T2" s="0" t="s">
        <v>632</v>
      </c>
    </row>
    <row r="3" customFormat="false" ht="14.25" hidden="false" customHeight="false" outlineLevel="0" collapsed="false">
      <c r="A3" s="0" t="n">
        <v>2075</v>
      </c>
      <c r="B3" s="0" t="s">
        <v>633</v>
      </c>
      <c r="C3" s="0" t="s">
        <v>79</v>
      </c>
      <c r="D3" s="0" t="s">
        <v>80</v>
      </c>
      <c r="F3" s="0" t="s">
        <v>567</v>
      </c>
      <c r="G3" s="0" t="n">
        <v>10</v>
      </c>
      <c r="H3" s="0" t="s">
        <v>634</v>
      </c>
      <c r="I3" s="0" t="s">
        <v>410</v>
      </c>
      <c r="J3" s="0" t="n">
        <v>12</v>
      </c>
      <c r="K3" s="0" t="n">
        <v>4407999712041</v>
      </c>
      <c r="L3" s="0" t="s">
        <v>635</v>
      </c>
      <c r="M3" s="0" t="n">
        <v>552331210</v>
      </c>
      <c r="N3" s="0" t="n">
        <v>184</v>
      </c>
      <c r="O3" s="0" t="n">
        <v>184</v>
      </c>
      <c r="P3" s="0" t="s">
        <v>28</v>
      </c>
      <c r="Q3" s="0" t="n">
        <v>368</v>
      </c>
      <c r="R3" s="0" t="s">
        <v>636</v>
      </c>
      <c r="S3" s="0" t="s">
        <v>205</v>
      </c>
      <c r="T3" s="0" t="s">
        <v>637</v>
      </c>
    </row>
    <row r="4" customFormat="false" ht="14.25" hidden="false" customHeight="false" outlineLevel="0" collapsed="false">
      <c r="A4" s="0" t="n">
        <v>2052</v>
      </c>
      <c r="B4" s="0" t="s">
        <v>638</v>
      </c>
      <c r="C4" s="0" t="s">
        <v>79</v>
      </c>
      <c r="D4" s="0" t="s">
        <v>80</v>
      </c>
      <c r="F4" s="2" t="n">
        <v>45174</v>
      </c>
      <c r="G4" s="0" t="n">
        <v>6</v>
      </c>
      <c r="H4" s="2" t="n">
        <v>45179</v>
      </c>
      <c r="I4" s="0" t="s">
        <v>639</v>
      </c>
      <c r="K4" s="0" t="n">
        <v>31642323044</v>
      </c>
      <c r="L4" s="0" t="n">
        <v>5787415796</v>
      </c>
      <c r="M4" s="0" t="s">
        <v>640</v>
      </c>
      <c r="N4" s="0" t="n">
        <v>125</v>
      </c>
      <c r="O4" s="0" t="n">
        <v>125</v>
      </c>
      <c r="P4" s="0" t="s">
        <v>180</v>
      </c>
      <c r="Q4" s="0" t="n">
        <v>250</v>
      </c>
      <c r="R4" s="0" t="s">
        <v>641</v>
      </c>
      <c r="S4" s="0" t="s">
        <v>609</v>
      </c>
      <c r="T4" s="0" t="s">
        <v>642</v>
      </c>
    </row>
    <row r="5" customFormat="false" ht="14.25" hidden="false" customHeight="false" outlineLevel="0" collapsed="false">
      <c r="A5" s="0" t="n">
        <v>2035</v>
      </c>
      <c r="B5" s="0" t="s">
        <v>643</v>
      </c>
      <c r="C5" s="0" t="s">
        <v>98</v>
      </c>
      <c r="D5" s="0" t="s">
        <v>80</v>
      </c>
      <c r="F5" s="0" t="s">
        <v>500</v>
      </c>
      <c r="G5" s="0" t="n">
        <v>4</v>
      </c>
      <c r="H5" s="0" t="s">
        <v>450</v>
      </c>
      <c r="I5" s="0" t="s">
        <v>83</v>
      </c>
      <c r="J5" s="0" t="n">
        <v>807</v>
      </c>
      <c r="K5" s="0" t="n">
        <v>785601145</v>
      </c>
      <c r="L5" s="0" t="n">
        <v>920375173095</v>
      </c>
      <c r="M5" s="0" t="n">
        <v>170116100945</v>
      </c>
      <c r="N5" s="0" t="n">
        <v>110</v>
      </c>
      <c r="O5" s="0" t="n">
        <v>110</v>
      </c>
      <c r="P5" s="0" t="s">
        <v>64</v>
      </c>
      <c r="R5" s="0" t="s">
        <v>644</v>
      </c>
      <c r="S5" s="0" t="s">
        <v>86</v>
      </c>
      <c r="T5" s="0" t="s">
        <v>645</v>
      </c>
    </row>
    <row r="6" customFormat="false" ht="14.25" hidden="false" customHeight="false" outlineLevel="0" collapsed="false">
      <c r="A6" s="0" t="n">
        <v>2017</v>
      </c>
      <c r="B6" s="0" t="s">
        <v>646</v>
      </c>
      <c r="C6" s="0" t="s">
        <v>98</v>
      </c>
      <c r="D6" s="0" t="s">
        <v>80</v>
      </c>
      <c r="F6" s="0" t="s">
        <v>586</v>
      </c>
      <c r="G6" s="0" t="n">
        <v>4</v>
      </c>
      <c r="H6" s="0" t="s">
        <v>508</v>
      </c>
      <c r="I6" s="0" t="s">
        <v>184</v>
      </c>
      <c r="J6" s="0" t="n">
        <v>206</v>
      </c>
      <c r="K6" s="0" t="n">
        <v>330665232382</v>
      </c>
      <c r="L6" s="0" t="s">
        <v>647</v>
      </c>
      <c r="M6" s="0" t="n">
        <v>160429401374</v>
      </c>
      <c r="N6" s="0" t="n">
        <v>105</v>
      </c>
      <c r="O6" s="0" t="n">
        <v>105</v>
      </c>
      <c r="P6" s="0" t="s">
        <v>64</v>
      </c>
      <c r="R6" s="0" t="s">
        <v>648</v>
      </c>
      <c r="S6" s="0" t="s">
        <v>86</v>
      </c>
      <c r="T6" s="0" t="s">
        <v>649</v>
      </c>
    </row>
    <row r="7" customFormat="false" ht="14.25" hidden="false" customHeight="false" outlineLevel="0" collapsed="false">
      <c r="A7" s="0" t="n">
        <v>2000</v>
      </c>
      <c r="B7" s="0" t="s">
        <v>650</v>
      </c>
      <c r="C7" s="0" t="s">
        <v>79</v>
      </c>
      <c r="D7" s="0" t="s">
        <v>80</v>
      </c>
      <c r="F7" s="0" t="s">
        <v>390</v>
      </c>
      <c r="G7" s="0" t="n">
        <v>1</v>
      </c>
      <c r="H7" s="0" t="s">
        <v>390</v>
      </c>
      <c r="I7" s="0" t="s">
        <v>83</v>
      </c>
      <c r="J7" s="0" t="n">
        <v>615</v>
      </c>
      <c r="K7" s="0" t="n">
        <v>40727946227</v>
      </c>
      <c r="L7" s="0" t="s">
        <v>651</v>
      </c>
      <c r="M7" s="0" t="s">
        <v>652</v>
      </c>
      <c r="N7" s="0" t="n">
        <v>27</v>
      </c>
      <c r="O7" s="0" t="n">
        <v>28</v>
      </c>
      <c r="P7" s="0" t="s">
        <v>64</v>
      </c>
      <c r="R7" s="0" t="s">
        <v>653</v>
      </c>
      <c r="S7" s="0" t="s">
        <v>66</v>
      </c>
    </row>
    <row r="8" customFormat="false" ht="14.25" hidden="false" customHeight="false" outlineLevel="0" collapsed="false">
      <c r="A8" s="0" t="n">
        <v>1981</v>
      </c>
      <c r="B8" s="0" t="s">
        <v>654</v>
      </c>
      <c r="C8" s="0" t="s">
        <v>98</v>
      </c>
      <c r="D8" s="0" t="s">
        <v>80</v>
      </c>
      <c r="F8" s="0" t="s">
        <v>655</v>
      </c>
      <c r="G8" s="0" t="n">
        <v>5</v>
      </c>
      <c r="H8" s="0" t="s">
        <v>656</v>
      </c>
      <c r="I8" s="0" t="s">
        <v>201</v>
      </c>
      <c r="J8" s="0" t="n">
        <v>210</v>
      </c>
      <c r="K8" s="0" t="n">
        <v>436641387069</v>
      </c>
      <c r="L8" s="0" t="n">
        <v>21454858</v>
      </c>
      <c r="M8" s="0" t="s">
        <v>657</v>
      </c>
      <c r="N8" s="0" t="n">
        <v>275</v>
      </c>
      <c r="P8" s="0" t="s">
        <v>64</v>
      </c>
      <c r="R8" s="0" t="s">
        <v>658</v>
      </c>
      <c r="S8" s="0" t="s">
        <v>272</v>
      </c>
    </row>
    <row r="9" customFormat="false" ht="14.25" hidden="false" customHeight="false" outlineLevel="0" collapsed="false">
      <c r="A9" s="0" t="n">
        <v>1981</v>
      </c>
      <c r="B9" s="0" t="s">
        <v>654</v>
      </c>
      <c r="C9" s="0" t="s">
        <v>98</v>
      </c>
      <c r="D9" s="0" t="s">
        <v>80</v>
      </c>
      <c r="F9" s="0" t="s">
        <v>655</v>
      </c>
      <c r="G9" s="0" t="n">
        <v>1</v>
      </c>
      <c r="H9" s="2" t="n">
        <v>45158</v>
      </c>
      <c r="I9" s="0" t="s">
        <v>201</v>
      </c>
      <c r="J9" s="0" t="n">
        <v>210</v>
      </c>
      <c r="K9" s="0" t="n">
        <v>436641387069</v>
      </c>
      <c r="L9" s="0" t="n">
        <v>21454858</v>
      </c>
      <c r="M9" s="0" t="s">
        <v>657</v>
      </c>
      <c r="N9" s="0" t="n">
        <v>27</v>
      </c>
      <c r="O9" s="0" t="n">
        <v>28</v>
      </c>
      <c r="P9" s="0" t="s">
        <v>64</v>
      </c>
      <c r="R9" s="0" t="s">
        <v>658</v>
      </c>
      <c r="S9" s="0" t="s">
        <v>272</v>
      </c>
    </row>
    <row r="10" customFormat="false" ht="14.25" hidden="false" customHeight="false" outlineLevel="0" collapsed="false">
      <c r="A10" s="0" t="n">
        <v>1949</v>
      </c>
      <c r="B10" s="0" t="s">
        <v>659</v>
      </c>
      <c r="C10" s="0" t="s">
        <v>79</v>
      </c>
      <c r="D10" s="0" t="s">
        <v>80</v>
      </c>
      <c r="F10" s="0" t="s">
        <v>472</v>
      </c>
      <c r="G10" s="0" t="n">
        <v>6</v>
      </c>
      <c r="H10" s="0" t="s">
        <v>512</v>
      </c>
      <c r="I10" s="0" t="s">
        <v>660</v>
      </c>
      <c r="J10" s="0" t="n">
        <v>109</v>
      </c>
      <c r="K10" s="0" t="n">
        <v>40728859561</v>
      </c>
      <c r="L10" s="0" t="s">
        <v>661</v>
      </c>
      <c r="M10" s="0" t="s">
        <v>662</v>
      </c>
      <c r="N10" s="0" t="n">
        <v>147</v>
      </c>
      <c r="O10" s="0" t="n">
        <v>148</v>
      </c>
      <c r="P10" s="0" t="s">
        <v>28</v>
      </c>
      <c r="R10" s="0" t="s">
        <v>663</v>
      </c>
      <c r="S10" s="0" t="s">
        <v>66</v>
      </c>
      <c r="T10" s="0" t="s">
        <v>664</v>
      </c>
    </row>
    <row r="11" customFormat="false" ht="14.25" hidden="false" customHeight="false" outlineLevel="0" collapsed="false">
      <c r="A11" s="0" t="n">
        <v>1918</v>
      </c>
      <c r="B11" s="0" t="s">
        <v>665</v>
      </c>
      <c r="C11" s="0" t="s">
        <v>79</v>
      </c>
      <c r="D11" s="0" t="s">
        <v>80</v>
      </c>
      <c r="F11" s="0" t="s">
        <v>477</v>
      </c>
      <c r="G11" s="0" t="n">
        <v>6</v>
      </c>
      <c r="H11" s="0" t="s">
        <v>519</v>
      </c>
      <c r="I11" s="0" t="s">
        <v>141</v>
      </c>
      <c r="J11" s="0" t="n">
        <v>315</v>
      </c>
      <c r="K11" s="0" t="n">
        <v>4915254159189</v>
      </c>
      <c r="L11" s="0" t="s">
        <v>666</v>
      </c>
      <c r="M11" s="0" t="s">
        <v>667</v>
      </c>
      <c r="N11" s="0" t="n">
        <v>145</v>
      </c>
      <c r="O11" s="0" t="n">
        <v>145</v>
      </c>
      <c r="P11" s="0" t="s">
        <v>64</v>
      </c>
      <c r="Q11" s="0" t="n">
        <v>290</v>
      </c>
      <c r="R11" s="0" t="s">
        <v>668</v>
      </c>
      <c r="S11" s="0" t="s">
        <v>76</v>
      </c>
      <c r="T11" s="0" t="s">
        <v>669</v>
      </c>
    </row>
    <row r="12" customFormat="false" ht="14.25" hidden="false" customHeight="false" outlineLevel="0" collapsed="false">
      <c r="A12" s="0" t="n">
        <v>1885</v>
      </c>
      <c r="B12" s="0" t="s">
        <v>670</v>
      </c>
      <c r="C12" s="0" t="s">
        <v>98</v>
      </c>
      <c r="D12" s="0" t="s">
        <v>80</v>
      </c>
      <c r="F12" s="0" t="s">
        <v>402</v>
      </c>
      <c r="G12" s="0" t="n">
        <v>7</v>
      </c>
      <c r="H12" s="0" t="s">
        <v>530</v>
      </c>
      <c r="I12" s="0" t="s">
        <v>671</v>
      </c>
      <c r="K12" s="0" t="n">
        <v>385998591197</v>
      </c>
      <c r="L12" s="0" t="n">
        <v>11773934</v>
      </c>
      <c r="M12" s="0" t="n">
        <v>230482955</v>
      </c>
      <c r="N12" s="0" t="n">
        <v>170</v>
      </c>
      <c r="O12" s="0" t="n">
        <v>170</v>
      </c>
      <c r="P12" s="0" t="s">
        <v>28</v>
      </c>
      <c r="R12" s="0" t="s">
        <v>672</v>
      </c>
      <c r="S12" s="0" t="s">
        <v>673</v>
      </c>
      <c r="T12" s="0" t="s">
        <v>674</v>
      </c>
    </row>
    <row r="13" customFormat="false" ht="14.25" hidden="false" customHeight="false" outlineLevel="0" collapsed="false">
      <c r="A13" s="0" t="n">
        <v>1870</v>
      </c>
      <c r="B13" s="0" t="s">
        <v>675</v>
      </c>
      <c r="C13" s="0" t="s">
        <v>79</v>
      </c>
      <c r="D13" s="0" t="s">
        <v>80</v>
      </c>
      <c r="F13" s="0" t="s">
        <v>312</v>
      </c>
      <c r="G13" s="0" t="n">
        <v>2</v>
      </c>
      <c r="H13" s="0" t="s">
        <v>544</v>
      </c>
      <c r="I13" s="0" t="s">
        <v>676</v>
      </c>
      <c r="J13" s="0" t="n">
        <v>104</v>
      </c>
      <c r="K13" s="0" t="n">
        <v>380676736969</v>
      </c>
      <c r="L13" s="0" t="s">
        <v>677</v>
      </c>
      <c r="M13" s="0" t="s">
        <v>678</v>
      </c>
      <c r="N13" s="0" t="n">
        <v>65</v>
      </c>
      <c r="O13" s="0" t="n">
        <v>65</v>
      </c>
      <c r="P13" s="0" t="s">
        <v>47</v>
      </c>
      <c r="R13" s="0" t="s">
        <v>679</v>
      </c>
      <c r="S13" s="0" t="s">
        <v>223</v>
      </c>
    </row>
    <row r="14" customFormat="false" ht="14.25" hidden="false" customHeight="false" outlineLevel="0" collapsed="false">
      <c r="A14" s="0" t="n">
        <v>1864</v>
      </c>
      <c r="B14" s="0" t="s">
        <v>680</v>
      </c>
      <c r="C14" s="0" t="s">
        <v>98</v>
      </c>
      <c r="D14" s="0" t="s">
        <v>80</v>
      </c>
      <c r="F14" s="0" t="s">
        <v>621</v>
      </c>
      <c r="G14" s="0" t="n">
        <v>1</v>
      </c>
      <c r="H14" s="0" t="s">
        <v>312</v>
      </c>
      <c r="I14" s="0" t="s">
        <v>62</v>
      </c>
      <c r="J14" s="0" t="n">
        <v>1308</v>
      </c>
      <c r="K14" s="0" t="n">
        <v>420773953746</v>
      </c>
      <c r="L14" s="0" t="s">
        <v>681</v>
      </c>
      <c r="M14" s="0" t="n">
        <v>212688951</v>
      </c>
      <c r="N14" s="0" t="n">
        <v>31</v>
      </c>
      <c r="O14" s="0" t="n">
        <v>31</v>
      </c>
      <c r="P14" s="0" t="s">
        <v>64</v>
      </c>
      <c r="R14" s="0" t="s">
        <v>682</v>
      </c>
      <c r="S14" s="0" t="s">
        <v>423</v>
      </c>
      <c r="T14" s="0" t="s">
        <v>683</v>
      </c>
    </row>
    <row r="15" customFormat="false" ht="14.25" hidden="false" customHeight="false" outlineLevel="0" collapsed="false">
      <c r="A15" s="0" t="n">
        <v>1829</v>
      </c>
      <c r="B15" s="0" t="s">
        <v>340</v>
      </c>
      <c r="C15" s="0" t="s">
        <v>98</v>
      </c>
      <c r="D15" s="0" t="s">
        <v>80</v>
      </c>
      <c r="E15" s="0" t="s">
        <v>43</v>
      </c>
      <c r="F15" s="0" t="s">
        <v>341</v>
      </c>
      <c r="G15" s="0" t="n">
        <v>5</v>
      </c>
      <c r="H15" s="0" t="s">
        <v>342</v>
      </c>
      <c r="I15" s="0" t="s">
        <v>343</v>
      </c>
      <c r="J15" s="0" t="n">
        <v>847</v>
      </c>
      <c r="K15" s="0" t="n">
        <v>37062746267</v>
      </c>
      <c r="L15" s="0" t="n">
        <v>1561536</v>
      </c>
      <c r="M15" s="0" t="n">
        <v>150137866</v>
      </c>
      <c r="N15" s="0" t="n">
        <v>135</v>
      </c>
      <c r="O15" s="0" t="n">
        <v>135</v>
      </c>
      <c r="P15" s="0" t="s">
        <v>47</v>
      </c>
      <c r="R15" s="0" t="s">
        <v>344</v>
      </c>
      <c r="S15" s="0" t="s">
        <v>50</v>
      </c>
    </row>
    <row r="16" customFormat="false" ht="14.25" hidden="false" customHeight="false" outlineLevel="0" collapsed="false">
      <c r="A16" s="0" t="n">
        <v>1784</v>
      </c>
      <c r="B16" s="0" t="s">
        <v>78</v>
      </c>
      <c r="C16" s="0" t="s">
        <v>79</v>
      </c>
      <c r="D16" s="0" t="s">
        <v>80</v>
      </c>
      <c r="F16" s="0" t="s">
        <v>81</v>
      </c>
      <c r="G16" s="0" t="n">
        <v>3</v>
      </c>
      <c r="H16" s="0" t="s">
        <v>82</v>
      </c>
      <c r="I16" s="0" t="s">
        <v>83</v>
      </c>
      <c r="J16" s="0" t="n">
        <v>222</v>
      </c>
      <c r="K16" s="0" t="n">
        <v>613637772</v>
      </c>
      <c r="L16" s="0" t="n">
        <v>372300492</v>
      </c>
      <c r="M16" s="0" t="s">
        <v>84</v>
      </c>
      <c r="N16" s="0" t="n">
        <v>77</v>
      </c>
      <c r="O16" s="0" t="n">
        <v>78</v>
      </c>
      <c r="P16" s="0" t="s">
        <v>64</v>
      </c>
      <c r="Q16" s="0" t="n">
        <v>155</v>
      </c>
      <c r="R16" s="0" t="s">
        <v>85</v>
      </c>
      <c r="S16" s="0" t="s">
        <v>86</v>
      </c>
      <c r="T16" s="0" t="s">
        <v>87</v>
      </c>
    </row>
    <row r="17" customFormat="false" ht="14.25" hidden="false" customHeight="false" outlineLevel="0" collapsed="false">
      <c r="A17" s="0" t="n">
        <v>1703</v>
      </c>
      <c r="B17" s="0" t="s">
        <v>88</v>
      </c>
      <c r="C17" s="0" t="s">
        <v>79</v>
      </c>
      <c r="D17" s="0" t="s">
        <v>80</v>
      </c>
      <c r="E17" s="0" t="s">
        <v>43</v>
      </c>
      <c r="F17" s="0" t="s">
        <v>89</v>
      </c>
      <c r="G17" s="0" t="n">
        <v>4</v>
      </c>
      <c r="H17" s="0" t="s">
        <v>90</v>
      </c>
      <c r="I17" s="0" t="s">
        <v>91</v>
      </c>
      <c r="J17" s="0" t="n">
        <v>1307</v>
      </c>
      <c r="K17" s="0" t="n">
        <v>3725204043</v>
      </c>
      <c r="L17" s="0" t="s">
        <v>92</v>
      </c>
      <c r="M17" s="0" t="s">
        <v>93</v>
      </c>
      <c r="N17" s="0" t="n">
        <v>90</v>
      </c>
      <c r="O17" s="0" t="n">
        <v>90</v>
      </c>
      <c r="P17" s="0" t="s">
        <v>47</v>
      </c>
      <c r="R17" s="0" t="s">
        <v>94</v>
      </c>
      <c r="S17" s="0" t="s">
        <v>95</v>
      </c>
      <c r="T17" s="0" t="s">
        <v>96</v>
      </c>
    </row>
    <row r="18" customFormat="false" ht="14.25" hidden="false" customHeight="false" outlineLevel="0" collapsed="false">
      <c r="A18" s="0" t="n">
        <v>1678</v>
      </c>
      <c r="B18" s="0" t="s">
        <v>97</v>
      </c>
      <c r="C18" s="0" t="s">
        <v>98</v>
      </c>
      <c r="D18" s="0" t="s">
        <v>80</v>
      </c>
      <c r="E18" s="0" t="s">
        <v>43</v>
      </c>
      <c r="F18" s="0" t="s">
        <v>53</v>
      </c>
      <c r="G18" s="0" t="n">
        <v>3</v>
      </c>
      <c r="H18" s="0" t="s">
        <v>36</v>
      </c>
      <c r="I18" s="0" t="s">
        <v>99</v>
      </c>
      <c r="J18" s="0" t="n">
        <v>221</v>
      </c>
      <c r="K18" s="0" t="n">
        <v>37062042384</v>
      </c>
      <c r="L18" s="0" t="n">
        <v>1856243</v>
      </c>
      <c r="M18" s="0" t="n">
        <v>35912160341</v>
      </c>
      <c r="N18" s="0" t="n">
        <v>60</v>
      </c>
      <c r="O18" s="0" t="n">
        <v>60</v>
      </c>
      <c r="P18" s="0" t="s">
        <v>47</v>
      </c>
      <c r="Q18" s="0" t="s">
        <v>100</v>
      </c>
      <c r="R18" s="0" t="s">
        <v>101</v>
      </c>
      <c r="S18" s="0" t="s">
        <v>50</v>
      </c>
    </row>
    <row r="19" customFormat="false" ht="14.25" hidden="false" customHeight="false" outlineLevel="0" collapsed="false">
      <c r="A19" s="0" t="n">
        <v>1653</v>
      </c>
      <c r="B19" s="0" t="s">
        <v>102</v>
      </c>
      <c r="C19" s="0" t="s">
        <v>79</v>
      </c>
      <c r="D19" s="0" t="s">
        <v>80</v>
      </c>
      <c r="E19" s="0" t="s">
        <v>43</v>
      </c>
      <c r="F19" s="0" t="s">
        <v>103</v>
      </c>
      <c r="G19" s="0" t="n">
        <v>4</v>
      </c>
      <c r="H19" s="0" t="s">
        <v>104</v>
      </c>
      <c r="I19" s="0" t="s">
        <v>105</v>
      </c>
      <c r="J19" s="0" t="n">
        <v>627</v>
      </c>
      <c r="K19" s="0" t="n">
        <v>37069099689</v>
      </c>
      <c r="L19" s="0" t="n">
        <v>393090015328</v>
      </c>
      <c r="M19" s="0" t="n">
        <v>1795516</v>
      </c>
      <c r="N19" s="0" t="n">
        <v>100</v>
      </c>
      <c r="O19" s="0" t="n">
        <v>100</v>
      </c>
      <c r="P19" s="0" t="s">
        <v>47</v>
      </c>
      <c r="Q19" s="0" t="n">
        <v>200</v>
      </c>
      <c r="R19" s="0" t="s">
        <v>106</v>
      </c>
      <c r="S19" s="0" t="s">
        <v>50</v>
      </c>
      <c r="T19" s="0" t="s">
        <v>107</v>
      </c>
    </row>
    <row r="20" customFormat="false" ht="14.25" hidden="false" customHeight="false" outlineLevel="0" collapsed="false">
      <c r="A20" s="0" t="n">
        <v>1635</v>
      </c>
      <c r="B20" s="0" t="s">
        <v>108</v>
      </c>
      <c r="C20" s="0" t="s">
        <v>79</v>
      </c>
      <c r="D20" s="0" t="s">
        <v>80</v>
      </c>
      <c r="E20" s="0" t="s">
        <v>43</v>
      </c>
      <c r="F20" s="0" t="s">
        <v>60</v>
      </c>
      <c r="G20" s="0" t="n">
        <v>3</v>
      </c>
      <c r="H20" s="0" t="s">
        <v>110</v>
      </c>
      <c r="I20" s="0" t="s">
        <v>111</v>
      </c>
      <c r="J20" s="0" t="n">
        <v>921</v>
      </c>
      <c r="K20" s="0" t="n">
        <v>37125704515</v>
      </c>
      <c r="L20" s="0" t="s">
        <v>112</v>
      </c>
      <c r="M20" s="0" t="s">
        <v>113</v>
      </c>
      <c r="N20" s="0" t="n">
        <v>75</v>
      </c>
      <c r="O20" s="0" t="n">
        <v>75</v>
      </c>
      <c r="P20" s="0" t="s">
        <v>47</v>
      </c>
      <c r="Q20" s="0" t="s">
        <v>114</v>
      </c>
      <c r="R20" s="0" t="s">
        <v>115</v>
      </c>
      <c r="S20" s="0" t="s">
        <v>58</v>
      </c>
      <c r="T20" s="0" t="s">
        <v>116</v>
      </c>
    </row>
    <row r="21" customFormat="false" ht="14.25" hidden="false" customHeight="false" outlineLevel="0" collapsed="false">
      <c r="A21" s="0" t="n">
        <v>1617</v>
      </c>
      <c r="B21" s="0" t="s">
        <v>117</v>
      </c>
      <c r="C21" s="0" t="s">
        <v>98</v>
      </c>
      <c r="D21" s="0" t="s">
        <v>80</v>
      </c>
      <c r="F21" s="0" t="s">
        <v>118</v>
      </c>
      <c r="G21" s="0" t="n">
        <v>4</v>
      </c>
      <c r="H21" s="0" t="s">
        <v>119</v>
      </c>
      <c r="I21" s="0" t="s">
        <v>120</v>
      </c>
      <c r="J21" s="0" t="n">
        <v>210</v>
      </c>
      <c r="K21" s="0" t="n">
        <v>37256601825</v>
      </c>
      <c r="L21" s="0" t="s">
        <v>121</v>
      </c>
      <c r="M21" s="0" t="s">
        <v>122</v>
      </c>
      <c r="N21" s="0" t="n">
        <v>100</v>
      </c>
      <c r="O21" s="0" t="n">
        <v>100</v>
      </c>
      <c r="P21" s="0" t="s">
        <v>64</v>
      </c>
      <c r="R21" s="0" t="s">
        <v>123</v>
      </c>
      <c r="S21" s="0" t="s">
        <v>95</v>
      </c>
      <c r="T21" s="0" t="s">
        <v>124</v>
      </c>
    </row>
    <row r="22" customFormat="false" ht="14.25" hidden="false" customHeight="false" outlineLevel="0" collapsed="false">
      <c r="A22" s="0" t="n">
        <v>1600</v>
      </c>
      <c r="B22" s="0" t="s">
        <v>125</v>
      </c>
      <c r="C22" s="0" t="s">
        <v>79</v>
      </c>
      <c r="D22" s="0" t="s">
        <v>80</v>
      </c>
      <c r="F22" s="0" t="s">
        <v>126</v>
      </c>
      <c r="G22" s="0" t="n">
        <v>3</v>
      </c>
      <c r="H22" s="0" t="s">
        <v>127</v>
      </c>
      <c r="I22" s="0" t="s">
        <v>128</v>
      </c>
      <c r="J22" s="0" t="n">
        <v>227</v>
      </c>
      <c r="K22" s="0" t="n">
        <v>37061003761</v>
      </c>
      <c r="L22" s="0" t="n">
        <v>74742</v>
      </c>
      <c r="M22" s="0" t="n">
        <v>38508011459</v>
      </c>
      <c r="N22" s="0" t="n">
        <v>55</v>
      </c>
      <c r="O22" s="0" t="n">
        <v>55</v>
      </c>
      <c r="P22" s="0" t="s">
        <v>64</v>
      </c>
      <c r="Q22" s="0" t="n">
        <v>110</v>
      </c>
      <c r="R22" s="0" t="s">
        <v>129</v>
      </c>
      <c r="S22" s="0" t="s">
        <v>50</v>
      </c>
      <c r="T22" s="0" t="s">
        <v>130</v>
      </c>
    </row>
    <row r="23" customFormat="false" ht="14.25" hidden="false" customHeight="false" outlineLevel="0" collapsed="false">
      <c r="A23" s="0" t="n">
        <v>1597</v>
      </c>
      <c r="B23" s="0" t="s">
        <v>131</v>
      </c>
      <c r="C23" s="0" t="s">
        <v>79</v>
      </c>
      <c r="D23" s="0" t="s">
        <v>80</v>
      </c>
      <c r="F23" s="0" t="s">
        <v>132</v>
      </c>
      <c r="G23" s="0" t="n">
        <v>1</v>
      </c>
      <c r="H23" s="0" t="s">
        <v>132</v>
      </c>
      <c r="I23" s="0" t="s">
        <v>133</v>
      </c>
      <c r="J23" s="0" t="n">
        <v>405</v>
      </c>
      <c r="K23" s="0" t="n">
        <v>48536384727</v>
      </c>
      <c r="L23" s="0" t="s">
        <v>134</v>
      </c>
      <c r="M23" s="0" t="s">
        <v>135</v>
      </c>
      <c r="N23" s="0" t="n">
        <v>23</v>
      </c>
      <c r="O23" s="0" t="n">
        <v>22</v>
      </c>
      <c r="P23" s="0" t="s">
        <v>64</v>
      </c>
      <c r="R23" s="0" t="s">
        <v>136</v>
      </c>
      <c r="S23" s="0" t="s">
        <v>137</v>
      </c>
    </row>
    <row r="24" customFormat="false" ht="14.25" hidden="false" customHeight="false" outlineLevel="0" collapsed="false">
      <c r="A24" s="0" t="n">
        <v>1570</v>
      </c>
      <c r="B24" s="0" t="s">
        <v>138</v>
      </c>
      <c r="C24" s="0" t="s">
        <v>79</v>
      </c>
      <c r="D24" s="0" t="s">
        <v>80</v>
      </c>
      <c r="F24" s="0" t="s">
        <v>139</v>
      </c>
      <c r="G24" s="0" t="n">
        <v>2</v>
      </c>
      <c r="H24" s="0" t="s">
        <v>140</v>
      </c>
      <c r="I24" s="0" t="s">
        <v>141</v>
      </c>
      <c r="J24" s="0" t="n">
        <v>313</v>
      </c>
      <c r="K24" s="0" t="n">
        <v>4917699337469</v>
      </c>
      <c r="L24" s="0" t="s">
        <v>142</v>
      </c>
      <c r="M24" s="0" t="s">
        <v>143</v>
      </c>
      <c r="N24" s="0" t="n">
        <v>40</v>
      </c>
      <c r="O24" s="0" t="n">
        <v>40</v>
      </c>
      <c r="P24" s="0" t="s">
        <v>64</v>
      </c>
      <c r="R24" s="0" t="s">
        <v>144</v>
      </c>
      <c r="S24" s="0" t="s">
        <v>76</v>
      </c>
    </row>
    <row r="25" customFormat="false" ht="14.25" hidden="false" customHeight="false" outlineLevel="0" collapsed="false">
      <c r="A25" s="0" t="n">
        <v>1549</v>
      </c>
      <c r="B25" s="0" t="s">
        <v>145</v>
      </c>
      <c r="C25" s="0" t="s">
        <v>79</v>
      </c>
      <c r="D25" s="0" t="s">
        <v>80</v>
      </c>
      <c r="E25" s="0" t="s">
        <v>43</v>
      </c>
      <c r="F25" s="0" t="s">
        <v>146</v>
      </c>
      <c r="G25" s="0" t="n">
        <v>3</v>
      </c>
      <c r="H25" s="0" t="s">
        <v>147</v>
      </c>
      <c r="I25" s="0" t="s">
        <v>148</v>
      </c>
      <c r="J25" s="0" t="n">
        <v>421</v>
      </c>
      <c r="K25" s="0" t="n">
        <v>37065675600</v>
      </c>
      <c r="L25" s="0" t="n">
        <v>1828338</v>
      </c>
      <c r="M25" s="0" t="n">
        <v>14642917</v>
      </c>
      <c r="N25" s="0" t="n">
        <v>70</v>
      </c>
      <c r="O25" s="0" t="n">
        <v>70</v>
      </c>
      <c r="P25" s="0" t="s">
        <v>47</v>
      </c>
      <c r="Q25" s="0" t="n">
        <v>140</v>
      </c>
      <c r="R25" s="0" t="s">
        <v>149</v>
      </c>
      <c r="S25" s="0" t="s">
        <v>50</v>
      </c>
      <c r="T25" s="0" t="s">
        <v>150</v>
      </c>
    </row>
    <row r="26" customFormat="false" ht="14.25" hidden="false" customHeight="false" outlineLevel="0" collapsed="false">
      <c r="A26" s="0" t="n">
        <v>1542</v>
      </c>
      <c r="B26" s="0" t="s">
        <v>151</v>
      </c>
      <c r="C26" s="0" t="s">
        <v>98</v>
      </c>
      <c r="D26" s="0" t="s">
        <v>80</v>
      </c>
      <c r="E26" s="0" t="s">
        <v>43</v>
      </c>
      <c r="F26" s="0" t="s">
        <v>152</v>
      </c>
      <c r="G26" s="0" t="n">
        <v>1</v>
      </c>
      <c r="H26" s="0" t="s">
        <v>153</v>
      </c>
      <c r="I26" s="0" t="s">
        <v>154</v>
      </c>
      <c r="J26" s="0" t="n">
        <v>244</v>
      </c>
      <c r="K26" s="0" t="n">
        <v>37060222990</v>
      </c>
      <c r="L26" s="0" t="n">
        <v>24554819</v>
      </c>
      <c r="M26" s="0" t="n">
        <v>9600822</v>
      </c>
      <c r="N26" s="0" t="n">
        <v>30</v>
      </c>
      <c r="O26" s="0" t="n">
        <v>30</v>
      </c>
      <c r="P26" s="0" t="s">
        <v>47</v>
      </c>
      <c r="Q26" s="0" t="n">
        <v>60</v>
      </c>
      <c r="R26" s="0" t="s">
        <v>155</v>
      </c>
      <c r="S26" s="0" t="s">
        <v>50</v>
      </c>
      <c r="T26" s="0" t="s">
        <v>156</v>
      </c>
    </row>
    <row r="27" customFormat="false" ht="14.25" hidden="false" customHeight="false" outlineLevel="0" collapsed="false">
      <c r="A27" s="0" t="n">
        <v>1535</v>
      </c>
      <c r="B27" s="0" t="s">
        <v>157</v>
      </c>
      <c r="C27" s="0" t="s">
        <v>79</v>
      </c>
      <c r="D27" s="0" t="s">
        <v>80</v>
      </c>
      <c r="E27" s="0" t="s">
        <v>43</v>
      </c>
      <c r="F27" s="0" t="s">
        <v>158</v>
      </c>
      <c r="G27" s="0" t="n">
        <v>1</v>
      </c>
      <c r="H27" s="0" t="s">
        <v>152</v>
      </c>
      <c r="I27" s="0" t="s">
        <v>159</v>
      </c>
      <c r="J27" s="0" t="n">
        <v>391</v>
      </c>
      <c r="K27" s="0" t="n">
        <v>37060384142</v>
      </c>
      <c r="L27" s="0" t="n">
        <v>1890562</v>
      </c>
      <c r="M27" s="0" t="n">
        <v>14541552</v>
      </c>
      <c r="N27" s="0" t="n">
        <v>30</v>
      </c>
      <c r="O27" s="0" t="n">
        <v>30</v>
      </c>
      <c r="P27" s="0" t="s">
        <v>47</v>
      </c>
      <c r="Q27" s="0" t="n">
        <v>60</v>
      </c>
      <c r="R27" s="0" t="s">
        <v>160</v>
      </c>
      <c r="S27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2176</v>
      </c>
      <c r="B2" s="0" t="s">
        <v>684</v>
      </c>
      <c r="C2" s="0" t="s">
        <v>79</v>
      </c>
      <c r="D2" s="0" t="s">
        <v>357</v>
      </c>
      <c r="F2" s="0" t="s">
        <v>685</v>
      </c>
      <c r="G2" s="0" t="n">
        <v>1</v>
      </c>
      <c r="H2" s="0" t="s">
        <v>685</v>
      </c>
      <c r="I2" s="0" t="s">
        <v>83</v>
      </c>
      <c r="J2" s="0" t="n">
        <v>904</v>
      </c>
      <c r="K2" s="0" t="n">
        <v>420606582229</v>
      </c>
      <c r="L2" s="0" t="s">
        <v>686</v>
      </c>
      <c r="M2" s="0" t="n">
        <v>214233028</v>
      </c>
      <c r="N2" s="0" t="n">
        <v>25</v>
      </c>
      <c r="O2" s="0" t="n">
        <v>25</v>
      </c>
      <c r="P2" s="0" t="s">
        <v>64</v>
      </c>
      <c r="R2" s="0" t="s">
        <v>687</v>
      </c>
      <c r="S2" s="0" t="s">
        <v>423</v>
      </c>
      <c r="T2" s="0" t="s">
        <v>688</v>
      </c>
    </row>
    <row r="3" customFormat="false" ht="14.25" hidden="false" customHeight="false" outlineLevel="0" collapsed="false">
      <c r="A3" s="0" t="n">
        <v>2152</v>
      </c>
      <c r="B3" s="0" t="s">
        <v>425</v>
      </c>
      <c r="C3" s="0" t="s">
        <v>79</v>
      </c>
      <c r="D3" s="0" t="s">
        <v>357</v>
      </c>
      <c r="F3" s="0" t="s">
        <v>426</v>
      </c>
      <c r="G3" s="0" t="n">
        <v>2</v>
      </c>
      <c r="H3" s="0" t="s">
        <v>427</v>
      </c>
      <c r="I3" s="0" t="s">
        <v>428</v>
      </c>
      <c r="J3" s="0" t="n">
        <v>712</v>
      </c>
      <c r="K3" s="0" t="n">
        <v>46761420338</v>
      </c>
      <c r="L3" s="0" t="n">
        <v>6605305132</v>
      </c>
      <c r="M3" s="0" t="n">
        <v>218660032</v>
      </c>
      <c r="N3" s="0" t="n">
        <v>50</v>
      </c>
      <c r="O3" s="0" t="n">
        <v>50</v>
      </c>
      <c r="P3" s="0" t="s">
        <v>64</v>
      </c>
      <c r="R3" s="0" t="s">
        <v>429</v>
      </c>
      <c r="S3" s="0" t="s">
        <v>350</v>
      </c>
      <c r="T3" s="0" t="s">
        <v>430</v>
      </c>
    </row>
    <row r="4" customFormat="false" ht="14.25" hidden="false" customHeight="false" outlineLevel="0" collapsed="false">
      <c r="A4" s="0" t="n">
        <v>2095</v>
      </c>
      <c r="B4" s="0" t="s">
        <v>431</v>
      </c>
      <c r="C4" s="0" t="s">
        <v>98</v>
      </c>
      <c r="D4" s="0" t="s">
        <v>357</v>
      </c>
      <c r="F4" s="0" t="s">
        <v>432</v>
      </c>
      <c r="G4" s="0" t="n">
        <v>5</v>
      </c>
      <c r="H4" s="0" t="s">
        <v>433</v>
      </c>
      <c r="I4" s="0" t="s">
        <v>434</v>
      </c>
      <c r="J4" s="0" t="n">
        <v>101</v>
      </c>
      <c r="K4" s="0" t="n">
        <v>4917621936682</v>
      </c>
      <c r="L4" s="0" t="s">
        <v>435</v>
      </c>
      <c r="M4" s="0" t="s">
        <v>436</v>
      </c>
      <c r="N4" s="0" t="n">
        <v>105</v>
      </c>
      <c r="O4" s="0" t="n">
        <v>105</v>
      </c>
      <c r="P4" s="0" t="s">
        <v>64</v>
      </c>
      <c r="R4" s="0" t="s">
        <v>437</v>
      </c>
      <c r="S4" s="0" t="s">
        <v>76</v>
      </c>
      <c r="T4" s="0" t="s">
        <v>438</v>
      </c>
    </row>
    <row r="5" customFormat="false" ht="14.25" hidden="false" customHeight="false" outlineLevel="0" collapsed="false">
      <c r="A5" s="0" t="n">
        <v>2060</v>
      </c>
      <c r="B5" s="0" t="s">
        <v>439</v>
      </c>
      <c r="C5" s="0" t="s">
        <v>79</v>
      </c>
      <c r="D5" s="0" t="s">
        <v>357</v>
      </c>
      <c r="F5" s="0" t="s">
        <v>440</v>
      </c>
      <c r="G5" s="0" t="n">
        <v>7</v>
      </c>
      <c r="H5" s="0" t="s">
        <v>441</v>
      </c>
      <c r="I5" s="0" t="s">
        <v>442</v>
      </c>
      <c r="K5" s="0" t="n">
        <v>33768230018</v>
      </c>
      <c r="L5" s="0" t="n">
        <v>981013300018</v>
      </c>
      <c r="M5" s="0" t="n">
        <v>90313400651</v>
      </c>
      <c r="N5" s="0" t="n">
        <v>124</v>
      </c>
      <c r="O5" s="0" t="n">
        <v>124</v>
      </c>
      <c r="P5" s="0" t="s">
        <v>28</v>
      </c>
      <c r="R5" s="0" t="s">
        <v>443</v>
      </c>
      <c r="S5" s="0" t="s">
        <v>86</v>
      </c>
    </row>
    <row r="6" customFormat="false" ht="14.25" hidden="false" customHeight="false" outlineLevel="0" collapsed="false">
      <c r="A6" s="0" t="n">
        <v>2047</v>
      </c>
      <c r="B6" s="0" t="s">
        <v>444</v>
      </c>
      <c r="C6" s="0" t="s">
        <v>79</v>
      </c>
      <c r="D6" s="0" t="s">
        <v>357</v>
      </c>
      <c r="F6" s="0" t="s">
        <v>445</v>
      </c>
      <c r="G6" s="0" t="n">
        <v>3</v>
      </c>
      <c r="H6" s="0" t="s">
        <v>440</v>
      </c>
      <c r="I6" s="0" t="s">
        <v>446</v>
      </c>
      <c r="J6" s="0" t="n">
        <v>123</v>
      </c>
      <c r="K6" s="0" t="n">
        <v>37061495802</v>
      </c>
      <c r="L6" s="0" t="n">
        <v>165664</v>
      </c>
      <c r="M6" s="0" t="n">
        <v>15182696</v>
      </c>
      <c r="N6" s="0" t="n">
        <v>80</v>
      </c>
      <c r="O6" s="0" t="n">
        <v>80</v>
      </c>
      <c r="P6" s="0" t="s">
        <v>64</v>
      </c>
      <c r="Q6" s="0" t="n">
        <v>160</v>
      </c>
      <c r="R6" s="0" t="s">
        <v>447</v>
      </c>
      <c r="S6" s="0" t="s">
        <v>50</v>
      </c>
      <c r="T6" s="0" t="s">
        <v>448</v>
      </c>
    </row>
    <row r="7" customFormat="false" ht="14.25" hidden="false" customHeight="false" outlineLevel="0" collapsed="false">
      <c r="A7" s="0" t="n">
        <v>2021</v>
      </c>
      <c r="B7" s="0" t="s">
        <v>449</v>
      </c>
      <c r="C7" s="0" t="s">
        <v>98</v>
      </c>
      <c r="D7" s="0" t="s">
        <v>357</v>
      </c>
      <c r="F7" s="0" t="s">
        <v>383</v>
      </c>
      <c r="G7" s="0" t="n">
        <v>6</v>
      </c>
      <c r="H7" s="0" t="s">
        <v>450</v>
      </c>
      <c r="I7" s="0" t="s">
        <v>451</v>
      </c>
      <c r="K7" s="0" t="n">
        <v>61488538005</v>
      </c>
      <c r="L7" s="0" t="n">
        <v>100731558</v>
      </c>
      <c r="M7" s="0" t="s">
        <v>452</v>
      </c>
      <c r="N7" s="0" t="n">
        <v>103</v>
      </c>
      <c r="O7" s="0" t="n">
        <v>104</v>
      </c>
      <c r="P7" s="0" t="s">
        <v>28</v>
      </c>
      <c r="R7" s="0" t="s">
        <v>453</v>
      </c>
      <c r="S7" s="0" t="s">
        <v>454</v>
      </c>
      <c r="T7" s="0" t="s">
        <v>455</v>
      </c>
    </row>
    <row r="8" customFormat="false" ht="14.25" hidden="false" customHeight="false" outlineLevel="0" collapsed="false">
      <c r="A8" s="0" t="n">
        <v>1987</v>
      </c>
      <c r="B8" s="0" t="s">
        <v>456</v>
      </c>
      <c r="C8" s="0" t="s">
        <v>79</v>
      </c>
      <c r="D8" s="0" t="s">
        <v>357</v>
      </c>
      <c r="F8" s="0" t="s">
        <v>457</v>
      </c>
      <c r="G8" s="0" t="n">
        <v>3</v>
      </c>
      <c r="H8" s="0" t="s">
        <v>390</v>
      </c>
      <c r="I8" s="0" t="s">
        <v>458</v>
      </c>
      <c r="J8" s="0" t="n">
        <v>11</v>
      </c>
      <c r="K8" s="0" t="n">
        <v>40721570319</v>
      </c>
      <c r="L8" s="0" t="s">
        <v>459</v>
      </c>
      <c r="M8" s="0" t="s">
        <v>460</v>
      </c>
      <c r="N8" s="0" t="n">
        <v>88</v>
      </c>
      <c r="O8" s="0" t="n">
        <v>87</v>
      </c>
      <c r="P8" s="0" t="s">
        <v>28</v>
      </c>
      <c r="R8" s="0" t="s">
        <v>461</v>
      </c>
      <c r="S8" s="0" t="s">
        <v>66</v>
      </c>
      <c r="T8" s="0" t="s">
        <v>462</v>
      </c>
    </row>
    <row r="9" customFormat="false" ht="14.25" hidden="false" customHeight="false" outlineLevel="0" collapsed="false">
      <c r="A9" s="0" t="n">
        <v>1958</v>
      </c>
      <c r="B9" s="0" t="s">
        <v>463</v>
      </c>
      <c r="C9" s="0" t="s">
        <v>98</v>
      </c>
      <c r="D9" s="0" t="s">
        <v>357</v>
      </c>
      <c r="F9" s="0" t="s">
        <v>464</v>
      </c>
      <c r="G9" s="0" t="n">
        <v>6</v>
      </c>
      <c r="H9" s="0" t="s">
        <v>465</v>
      </c>
      <c r="I9" s="0" t="s">
        <v>466</v>
      </c>
      <c r="J9" s="0" t="n">
        <v>202</v>
      </c>
      <c r="K9" s="0" t="n">
        <v>4369918185560</v>
      </c>
      <c r="L9" s="0" t="n">
        <v>10116661</v>
      </c>
      <c r="M9" s="0" t="s">
        <v>467</v>
      </c>
      <c r="N9" s="0" t="n">
        <v>147</v>
      </c>
      <c r="O9" s="0" t="n">
        <v>148</v>
      </c>
      <c r="P9" s="0" t="s">
        <v>28</v>
      </c>
      <c r="R9" s="0" t="s">
        <v>468</v>
      </c>
      <c r="S9" s="0" t="s">
        <v>272</v>
      </c>
      <c r="T9" s="0" t="s">
        <v>469</v>
      </c>
    </row>
    <row r="10" customFormat="false" ht="14.25" hidden="false" customHeight="false" outlineLevel="0" collapsed="false">
      <c r="A10" s="0" t="n">
        <v>1928</v>
      </c>
      <c r="B10" s="0" t="s">
        <v>470</v>
      </c>
      <c r="C10" s="0" t="s">
        <v>98</v>
      </c>
      <c r="D10" s="0" t="s">
        <v>357</v>
      </c>
      <c r="F10" s="0" t="s">
        <v>471</v>
      </c>
      <c r="G10" s="0" t="n">
        <v>6</v>
      </c>
      <c r="H10" s="0" t="s">
        <v>472</v>
      </c>
      <c r="I10" s="0" t="s">
        <v>83</v>
      </c>
      <c r="J10" s="0" t="n">
        <v>507</v>
      </c>
      <c r="K10" s="0" t="n">
        <v>33664767305</v>
      </c>
      <c r="L10" s="0" t="n">
        <v>880743200155</v>
      </c>
      <c r="M10" s="0" t="n">
        <v>150183200155</v>
      </c>
      <c r="N10" s="0" t="n">
        <v>147</v>
      </c>
      <c r="O10" s="0" t="n">
        <v>148</v>
      </c>
      <c r="P10" s="0" t="s">
        <v>28</v>
      </c>
      <c r="R10" s="0" t="s">
        <v>473</v>
      </c>
      <c r="S10" s="0" t="s">
        <v>86</v>
      </c>
      <c r="T10" s="0" t="s">
        <v>474</v>
      </c>
    </row>
    <row r="11" customFormat="false" ht="14.25" hidden="false" customHeight="false" outlineLevel="0" collapsed="false">
      <c r="A11" s="0" t="n">
        <v>1909</v>
      </c>
      <c r="B11" s="0" t="s">
        <v>475</v>
      </c>
      <c r="C11" s="0" t="s">
        <v>79</v>
      </c>
      <c r="D11" s="0" t="s">
        <v>357</v>
      </c>
      <c r="F11" s="0" t="s">
        <v>476</v>
      </c>
      <c r="G11" s="0" t="n">
        <v>4</v>
      </c>
      <c r="H11" s="0" t="s">
        <v>477</v>
      </c>
      <c r="I11" s="0" t="s">
        <v>262</v>
      </c>
      <c r="J11" s="0" t="n">
        <v>304</v>
      </c>
      <c r="K11" s="0" t="n">
        <v>7794636044</v>
      </c>
      <c r="L11" s="0" t="s">
        <v>478</v>
      </c>
      <c r="N11" s="0" t="n">
        <v>107</v>
      </c>
      <c r="O11" s="0" t="n">
        <v>108</v>
      </c>
      <c r="P11" s="0" t="s">
        <v>64</v>
      </c>
      <c r="R11" s="0" t="s">
        <v>479</v>
      </c>
      <c r="S11" s="0" t="s">
        <v>205</v>
      </c>
    </row>
    <row r="12" customFormat="false" ht="14.25" hidden="false" customHeight="false" outlineLevel="0" collapsed="false">
      <c r="A12" s="0" t="n">
        <v>1859</v>
      </c>
      <c r="B12" s="0" t="s">
        <v>480</v>
      </c>
      <c r="C12" s="0" t="s">
        <v>79</v>
      </c>
      <c r="D12" s="0" t="s">
        <v>357</v>
      </c>
      <c r="E12" s="0" t="s">
        <v>43</v>
      </c>
      <c r="F12" s="0" t="s">
        <v>409</v>
      </c>
      <c r="G12" s="0" t="n">
        <v>9</v>
      </c>
      <c r="H12" s="0" t="s">
        <v>481</v>
      </c>
      <c r="I12" s="0" t="s">
        <v>359</v>
      </c>
      <c r="J12" s="0" t="n">
        <v>615</v>
      </c>
      <c r="K12" s="0" t="n">
        <v>37060833766</v>
      </c>
      <c r="L12" s="0" t="n">
        <v>948744</v>
      </c>
      <c r="M12" s="0" t="n">
        <v>25981845</v>
      </c>
      <c r="N12" s="0" t="n">
        <v>245</v>
      </c>
      <c r="O12" s="0" t="n">
        <v>245</v>
      </c>
      <c r="P12" s="0" t="s">
        <v>47</v>
      </c>
      <c r="Q12" s="0" t="n">
        <v>490</v>
      </c>
      <c r="R12" s="0" t="s">
        <v>482</v>
      </c>
      <c r="S12" s="0" t="s">
        <v>50</v>
      </c>
      <c r="T12" s="0" t="s">
        <v>483</v>
      </c>
    </row>
    <row r="13" customFormat="false" ht="14.25" hidden="false" customHeight="false" outlineLevel="0" collapsed="false">
      <c r="A13" s="0" t="n">
        <v>1830</v>
      </c>
      <c r="B13" s="0" t="s">
        <v>356</v>
      </c>
      <c r="C13" s="0" t="s">
        <v>98</v>
      </c>
      <c r="D13" s="0" t="s">
        <v>357</v>
      </c>
      <c r="E13" s="0" t="s">
        <v>43</v>
      </c>
      <c r="F13" s="0" t="s">
        <v>341</v>
      </c>
      <c r="G13" s="0" t="n">
        <v>4</v>
      </c>
      <c r="H13" s="0" t="s">
        <v>358</v>
      </c>
      <c r="I13" s="0" t="s">
        <v>359</v>
      </c>
      <c r="J13" s="0" t="n">
        <v>310</v>
      </c>
      <c r="K13" s="0" t="n">
        <v>37129338232</v>
      </c>
      <c r="L13" s="0" t="s">
        <v>360</v>
      </c>
      <c r="M13" s="0" t="s">
        <v>361</v>
      </c>
      <c r="N13" s="0" t="n">
        <v>105</v>
      </c>
      <c r="O13" s="0" t="n">
        <v>105</v>
      </c>
      <c r="P13" s="0" t="s">
        <v>47</v>
      </c>
      <c r="R13" s="0" t="s">
        <v>362</v>
      </c>
      <c r="S13" s="0" t="s">
        <v>58</v>
      </c>
    </row>
    <row r="14" customFormat="false" ht="14.25" hidden="false" customHeight="false" outlineLevel="0" collapsed="false">
      <c r="A14" s="0" t="n">
        <v>1825</v>
      </c>
      <c r="B14" s="0" t="s">
        <v>363</v>
      </c>
      <c r="C14" s="0" t="s">
        <v>190</v>
      </c>
      <c r="D14" s="0" t="s">
        <v>357</v>
      </c>
      <c r="F14" s="0" t="s">
        <v>341</v>
      </c>
      <c r="G14" s="0" t="n">
        <v>1</v>
      </c>
      <c r="H14" s="0" t="s">
        <v>341</v>
      </c>
      <c r="I14" s="0" t="s">
        <v>364</v>
      </c>
      <c r="J14" s="0" t="n">
        <v>102</v>
      </c>
      <c r="K14" s="0" t="n">
        <v>436508190780</v>
      </c>
      <c r="L14" s="0" t="n">
        <v>66132004</v>
      </c>
      <c r="M14" s="0" t="s">
        <v>365</v>
      </c>
      <c r="N14" s="0" t="n">
        <v>27</v>
      </c>
      <c r="O14" s="0" t="n">
        <v>28</v>
      </c>
      <c r="P14" s="0" t="s">
        <v>64</v>
      </c>
      <c r="R14" s="0" t="s">
        <v>366</v>
      </c>
      <c r="S14" s="0" t="s">
        <v>272</v>
      </c>
      <c r="T14" s="0" t="s">
        <v>367</v>
      </c>
    </row>
    <row r="15" customFormat="false" ht="14.25" hidden="false" customHeight="false" outlineLevel="0" collapsed="false">
      <c r="A15" s="0" t="n">
        <v>1789</v>
      </c>
      <c r="B15" s="0" t="s">
        <v>368</v>
      </c>
      <c r="C15" s="0" t="s">
        <v>79</v>
      </c>
      <c r="D15" s="0" t="s">
        <v>357</v>
      </c>
      <c r="E15" s="0" t="s">
        <v>43</v>
      </c>
      <c r="F15" s="0" t="s">
        <v>164</v>
      </c>
      <c r="G15" s="0" t="n">
        <v>3</v>
      </c>
      <c r="H15" s="0" t="s">
        <v>369</v>
      </c>
      <c r="I15" s="0" t="s">
        <v>370</v>
      </c>
      <c r="J15" s="0" t="n">
        <v>414</v>
      </c>
      <c r="K15" s="0" t="n">
        <v>37067254778</v>
      </c>
      <c r="L15" s="0" t="n">
        <v>708873</v>
      </c>
      <c r="M15" s="0" t="n">
        <v>36609140547</v>
      </c>
      <c r="N15" s="0" t="n">
        <v>92</v>
      </c>
      <c r="O15" s="0" t="n">
        <v>93</v>
      </c>
      <c r="P15" s="0" t="s">
        <v>47</v>
      </c>
      <c r="Q15" s="0" t="n">
        <v>185</v>
      </c>
      <c r="R15" s="0" t="s">
        <v>371</v>
      </c>
      <c r="S15" s="0" t="s">
        <v>50</v>
      </c>
    </row>
    <row r="16" customFormat="false" ht="14.25" hidden="false" customHeight="false" outlineLevel="0" collapsed="false">
      <c r="A16" s="0" t="n">
        <v>1753</v>
      </c>
      <c r="B16" s="0" t="s">
        <v>372</v>
      </c>
      <c r="C16" s="0" t="s">
        <v>98</v>
      </c>
      <c r="D16" s="0" t="s">
        <v>357</v>
      </c>
      <c r="E16" s="0" t="s">
        <v>43</v>
      </c>
      <c r="F16" s="0" t="s">
        <v>373</v>
      </c>
      <c r="G16" s="0" t="n">
        <v>3</v>
      </c>
      <c r="H16" s="0" t="s">
        <v>374</v>
      </c>
      <c r="I16" s="0" t="s">
        <v>370</v>
      </c>
      <c r="J16" s="0" t="n">
        <v>1046</v>
      </c>
      <c r="K16" s="0" t="n">
        <v>3725062598</v>
      </c>
      <c r="L16" s="0" t="s">
        <v>375</v>
      </c>
      <c r="M16" s="0" t="n">
        <v>36708236014</v>
      </c>
      <c r="N16" s="0" t="n">
        <v>75</v>
      </c>
      <c r="O16" s="0" t="n">
        <v>75</v>
      </c>
      <c r="P16" s="0" t="s">
        <v>47</v>
      </c>
      <c r="R16" s="0" t="s">
        <v>376</v>
      </c>
      <c r="S16" s="0" t="s">
        <v>95</v>
      </c>
      <c r="T16" s="0" t="s">
        <v>377</v>
      </c>
    </row>
    <row r="17" customFormat="false" ht="14.25" hidden="false" customHeight="false" outlineLevel="0" collapsed="false">
      <c r="A17" s="0" t="n">
        <v>1722</v>
      </c>
      <c r="B17" s="0" t="s">
        <v>378</v>
      </c>
      <c r="C17" s="0" t="s">
        <v>79</v>
      </c>
      <c r="D17" s="0" t="s">
        <v>357</v>
      </c>
      <c r="E17" s="0" t="s">
        <v>43</v>
      </c>
      <c r="F17" s="0" t="s">
        <v>90</v>
      </c>
      <c r="G17" s="0" t="n">
        <v>2</v>
      </c>
      <c r="H17" s="0" t="s">
        <v>208</v>
      </c>
      <c r="I17" s="0" t="s">
        <v>191</v>
      </c>
      <c r="J17" s="0" t="n">
        <v>207</v>
      </c>
      <c r="K17" s="0" t="n">
        <v>37126822717</v>
      </c>
      <c r="L17" s="0" t="s">
        <v>379</v>
      </c>
      <c r="M17" s="0" t="n">
        <v>15068211085</v>
      </c>
      <c r="N17" s="0" t="n">
        <v>57</v>
      </c>
      <c r="O17" s="0" t="n">
        <v>58</v>
      </c>
      <c r="P17" s="0" t="s">
        <v>47</v>
      </c>
      <c r="R17" s="0" t="s">
        <v>380</v>
      </c>
      <c r="S17" s="0" t="s">
        <v>58</v>
      </c>
      <c r="T17" s="0" t="s">
        <v>381</v>
      </c>
    </row>
    <row r="18" customFormat="false" ht="14.25" hidden="false" customHeight="false" outlineLevel="0" collapsed="false">
      <c r="A18" s="0" t="n">
        <v>1704</v>
      </c>
      <c r="B18" s="0" t="s">
        <v>302</v>
      </c>
      <c r="C18" s="0" t="s">
        <v>79</v>
      </c>
      <c r="D18" s="0" t="s">
        <v>357</v>
      </c>
      <c r="E18" s="0" t="s">
        <v>43</v>
      </c>
      <c r="F18" s="0" t="s">
        <v>89</v>
      </c>
      <c r="G18" s="0" t="n">
        <v>3</v>
      </c>
      <c r="H18" s="0" t="s">
        <v>25</v>
      </c>
      <c r="I18" s="0" t="s">
        <v>111</v>
      </c>
      <c r="J18" s="0" t="n">
        <v>802</v>
      </c>
      <c r="K18" s="0" t="n">
        <v>37063997742</v>
      </c>
      <c r="L18" s="0" t="n">
        <v>893522</v>
      </c>
      <c r="M18" s="0" t="n">
        <v>25413656</v>
      </c>
      <c r="N18" s="0" t="n">
        <v>65</v>
      </c>
      <c r="O18" s="0" t="n">
        <v>65</v>
      </c>
      <c r="P18" s="0" t="s">
        <v>47</v>
      </c>
      <c r="R18" s="0" t="s">
        <v>304</v>
      </c>
      <c r="S18" s="0" t="s">
        <v>50</v>
      </c>
      <c r="T18" s="0" t="s">
        <v>305</v>
      </c>
    </row>
    <row r="19" customFormat="false" ht="14.25" hidden="false" customHeight="false" outlineLevel="0" collapsed="false">
      <c r="A19" s="0" t="n">
        <v>1673</v>
      </c>
      <c r="B19" s="0" t="s">
        <v>306</v>
      </c>
      <c r="C19" s="0" t="s">
        <v>79</v>
      </c>
      <c r="D19" s="0" t="s">
        <v>357</v>
      </c>
      <c r="E19" s="0" t="s">
        <v>43</v>
      </c>
      <c r="F19" s="0" t="s">
        <v>104</v>
      </c>
      <c r="G19" s="0" t="n">
        <v>5</v>
      </c>
      <c r="H19" s="0" t="s">
        <v>24</v>
      </c>
      <c r="I19" s="0" t="s">
        <v>307</v>
      </c>
      <c r="J19" s="0" t="n">
        <v>960</v>
      </c>
      <c r="K19" s="0" t="n">
        <v>3706363823</v>
      </c>
      <c r="L19" s="0" t="n">
        <v>643747</v>
      </c>
      <c r="M19" s="0" t="n">
        <v>36508051254</v>
      </c>
      <c r="N19" s="0" t="n">
        <v>100</v>
      </c>
      <c r="O19" s="0" t="n">
        <v>100</v>
      </c>
      <c r="P19" s="0" t="s">
        <v>47</v>
      </c>
      <c r="Q19" s="0" t="n">
        <v>200</v>
      </c>
      <c r="R19" s="0" t="s">
        <v>308</v>
      </c>
      <c r="S19" s="0" t="s">
        <v>50</v>
      </c>
      <c r="T19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2145</v>
      </c>
      <c r="B2" s="0" t="s">
        <v>689</v>
      </c>
      <c r="C2" s="0" t="s">
        <v>190</v>
      </c>
      <c r="D2" s="0" t="s">
        <v>163</v>
      </c>
      <c r="F2" s="0" t="s">
        <v>690</v>
      </c>
      <c r="G2" s="0" t="n">
        <v>9</v>
      </c>
      <c r="H2" s="0" t="s">
        <v>691</v>
      </c>
      <c r="I2" s="0" t="s">
        <v>446</v>
      </c>
      <c r="K2" s="0" t="n">
        <v>37129909504</v>
      </c>
      <c r="L2" s="0" t="s">
        <v>692</v>
      </c>
      <c r="M2" s="0" t="n">
        <v>27065112055</v>
      </c>
      <c r="N2" s="0" t="n">
        <v>150</v>
      </c>
      <c r="O2" s="0" t="n">
        <v>150</v>
      </c>
      <c r="P2" s="0" t="s">
        <v>64</v>
      </c>
      <c r="R2" s="0" t="s">
        <v>693</v>
      </c>
      <c r="S2" s="0" t="s">
        <v>58</v>
      </c>
      <c r="T2" s="0" t="s">
        <v>694</v>
      </c>
    </row>
    <row r="3" customFormat="false" ht="14.25" hidden="false" customHeight="false" outlineLevel="0" collapsed="false">
      <c r="A3" s="0" t="n">
        <v>2111</v>
      </c>
      <c r="B3" s="0" t="s">
        <v>695</v>
      </c>
      <c r="C3" s="0" t="s">
        <v>162</v>
      </c>
      <c r="D3" s="0" t="s">
        <v>163</v>
      </c>
      <c r="F3" s="0" t="s">
        <v>433</v>
      </c>
      <c r="G3" s="0" t="n">
        <v>5</v>
      </c>
      <c r="H3" s="2" t="n">
        <v>45192</v>
      </c>
      <c r="I3" s="0" t="s">
        <v>446</v>
      </c>
      <c r="K3" s="0" t="n">
        <v>37253830335</v>
      </c>
      <c r="L3" s="0" t="s">
        <v>696</v>
      </c>
      <c r="M3" s="0" t="s">
        <v>697</v>
      </c>
      <c r="N3" s="0" t="n">
        <v>112</v>
      </c>
      <c r="O3" s="0" t="n">
        <v>113</v>
      </c>
      <c r="P3" s="0" t="s">
        <v>314</v>
      </c>
      <c r="R3" s="0" t="s">
        <v>698</v>
      </c>
      <c r="S3" s="0" t="s">
        <v>95</v>
      </c>
    </row>
    <row r="4" customFormat="false" ht="14.25" hidden="false" customHeight="false" outlineLevel="0" collapsed="false">
      <c r="A4" s="0" t="n">
        <v>2091</v>
      </c>
      <c r="B4" s="0" t="s">
        <v>699</v>
      </c>
      <c r="C4" s="0" t="s">
        <v>190</v>
      </c>
      <c r="D4" s="0" t="s">
        <v>163</v>
      </c>
      <c r="F4" s="0" t="s">
        <v>441</v>
      </c>
      <c r="G4" s="0" t="n">
        <v>5</v>
      </c>
      <c r="H4" s="0" t="s">
        <v>557</v>
      </c>
      <c r="I4" s="0" t="s">
        <v>700</v>
      </c>
      <c r="J4" s="0" t="n">
        <v>1212</v>
      </c>
      <c r="K4" s="0" t="n">
        <v>40746259240</v>
      </c>
      <c r="L4" s="0" t="s">
        <v>701</v>
      </c>
      <c r="M4" s="0" t="n">
        <v>1870003011173</v>
      </c>
      <c r="N4" s="0" t="n">
        <v>108</v>
      </c>
      <c r="O4" s="0" t="n">
        <v>109</v>
      </c>
      <c r="P4" s="0" t="s">
        <v>28</v>
      </c>
      <c r="R4" s="0" t="s">
        <v>702</v>
      </c>
      <c r="S4" s="0" t="s">
        <v>66</v>
      </c>
      <c r="T4" s="0" t="s">
        <v>703</v>
      </c>
    </row>
    <row r="5" customFormat="false" ht="14.25" hidden="false" customHeight="false" outlineLevel="0" collapsed="false">
      <c r="A5" s="0" t="n">
        <v>2023</v>
      </c>
      <c r="B5" s="0" t="s">
        <v>382</v>
      </c>
      <c r="C5" s="0" t="s">
        <v>190</v>
      </c>
      <c r="D5" s="0" t="s">
        <v>163</v>
      </c>
      <c r="F5" s="0" t="s">
        <v>383</v>
      </c>
      <c r="G5" s="0" t="n">
        <v>10</v>
      </c>
      <c r="H5" s="0" t="s">
        <v>384</v>
      </c>
      <c r="I5" s="0" t="s">
        <v>141</v>
      </c>
      <c r="J5" s="0" t="n">
        <v>302</v>
      </c>
      <c r="L5" s="0" t="s">
        <v>385</v>
      </c>
      <c r="M5" s="0" t="s">
        <v>386</v>
      </c>
      <c r="N5" s="0" t="n">
        <v>205</v>
      </c>
      <c r="O5" s="0" t="n">
        <v>205</v>
      </c>
      <c r="P5" s="0" t="s">
        <v>64</v>
      </c>
      <c r="R5" s="0" t="s">
        <v>387</v>
      </c>
      <c r="S5" s="0" t="s">
        <v>76</v>
      </c>
      <c r="T5" s="0" t="s">
        <v>388</v>
      </c>
    </row>
    <row r="6" customFormat="false" ht="14.25" hidden="false" customHeight="false" outlineLevel="0" collapsed="false">
      <c r="A6" s="0" t="n">
        <v>1998</v>
      </c>
      <c r="B6" s="0" t="s">
        <v>389</v>
      </c>
      <c r="C6" s="0" t="s">
        <v>162</v>
      </c>
      <c r="D6" s="0" t="s">
        <v>163</v>
      </c>
      <c r="F6" s="0" t="s">
        <v>390</v>
      </c>
      <c r="G6" s="0" t="n">
        <v>6</v>
      </c>
      <c r="H6" s="2" t="n">
        <v>45167</v>
      </c>
      <c r="I6" s="0" t="s">
        <v>262</v>
      </c>
      <c r="J6" s="0" t="n">
        <v>303</v>
      </c>
      <c r="K6" s="0" t="n">
        <v>447853295476</v>
      </c>
      <c r="L6" s="0" t="s">
        <v>391</v>
      </c>
      <c r="M6" s="0" t="n">
        <v>36565689</v>
      </c>
      <c r="N6" s="0" t="n">
        <v>150</v>
      </c>
      <c r="O6" s="0" t="n">
        <v>150</v>
      </c>
      <c r="P6" s="0" t="s">
        <v>64</v>
      </c>
      <c r="R6" s="0" t="s">
        <v>392</v>
      </c>
      <c r="S6" s="0" t="s">
        <v>205</v>
      </c>
      <c r="T6" s="0" t="s">
        <v>393</v>
      </c>
    </row>
    <row r="7" customFormat="false" ht="14.25" hidden="false" customHeight="false" outlineLevel="0" collapsed="false">
      <c r="A7" s="0" t="n">
        <v>1889</v>
      </c>
      <c r="B7" s="0" t="s">
        <v>394</v>
      </c>
      <c r="C7" s="0" t="s">
        <v>162</v>
      </c>
      <c r="D7" s="0" t="s">
        <v>163</v>
      </c>
      <c r="F7" s="0" t="s">
        <v>395</v>
      </c>
      <c r="G7" s="0" t="n">
        <v>21</v>
      </c>
      <c r="H7" s="0" t="s">
        <v>396</v>
      </c>
      <c r="I7" s="0" t="s">
        <v>397</v>
      </c>
      <c r="K7" s="0" t="n">
        <v>37369026480</v>
      </c>
      <c r="L7" s="0" t="n">
        <v>283676894</v>
      </c>
      <c r="M7" s="0" t="n">
        <v>388629826</v>
      </c>
      <c r="N7" s="0" t="n">
        <v>498</v>
      </c>
      <c r="O7" s="0" t="n">
        <v>499</v>
      </c>
      <c r="P7" s="0" t="s">
        <v>28</v>
      </c>
      <c r="R7" s="0" t="s">
        <v>398</v>
      </c>
      <c r="S7" s="0" t="s">
        <v>86</v>
      </c>
      <c r="T7" s="0" t="s">
        <v>399</v>
      </c>
    </row>
    <row r="8" customFormat="false" ht="14.25" hidden="false" customHeight="false" outlineLevel="0" collapsed="false">
      <c r="A8" s="0" t="n">
        <v>1883</v>
      </c>
      <c r="B8" s="0" t="s">
        <v>400</v>
      </c>
      <c r="C8" s="0" t="s">
        <v>190</v>
      </c>
      <c r="D8" s="0" t="s">
        <v>163</v>
      </c>
      <c r="F8" s="0" t="s">
        <v>401</v>
      </c>
      <c r="G8" s="0" t="n">
        <v>2</v>
      </c>
      <c r="H8" s="0" t="s">
        <v>402</v>
      </c>
      <c r="I8" s="0" t="s">
        <v>403</v>
      </c>
      <c r="J8" s="0" t="n">
        <v>16</v>
      </c>
      <c r="K8" s="0" t="n">
        <v>491729125100</v>
      </c>
      <c r="L8" s="0" t="s">
        <v>404</v>
      </c>
      <c r="M8" s="0" t="s">
        <v>405</v>
      </c>
      <c r="N8" s="0" t="n">
        <v>62</v>
      </c>
      <c r="O8" s="0" t="n">
        <v>63</v>
      </c>
      <c r="P8" s="0" t="s">
        <v>64</v>
      </c>
      <c r="R8" s="0" t="s">
        <v>406</v>
      </c>
      <c r="S8" s="0" t="s">
        <v>76</v>
      </c>
      <c r="T8" s="0" t="s">
        <v>407</v>
      </c>
    </row>
    <row r="9" customFormat="false" ht="14.25" hidden="false" customHeight="false" outlineLevel="0" collapsed="false">
      <c r="A9" s="0" t="n">
        <v>1860</v>
      </c>
      <c r="B9" s="0" t="s">
        <v>408</v>
      </c>
      <c r="C9" s="0" t="s">
        <v>190</v>
      </c>
      <c r="D9" s="0" t="s">
        <v>163</v>
      </c>
      <c r="F9" s="0" t="s">
        <v>409</v>
      </c>
      <c r="G9" s="0" t="n">
        <v>5</v>
      </c>
      <c r="H9" s="2" t="n">
        <v>45137</v>
      </c>
      <c r="I9" s="0" t="s">
        <v>410</v>
      </c>
      <c r="J9" s="0" t="n">
        <v>510</v>
      </c>
      <c r="K9" s="0" t="n">
        <v>491511179714</v>
      </c>
      <c r="L9" s="0" t="s">
        <v>411</v>
      </c>
      <c r="M9" s="0" t="s">
        <v>412</v>
      </c>
      <c r="N9" s="0" t="n">
        <v>150</v>
      </c>
      <c r="O9" s="0" t="n">
        <v>150</v>
      </c>
      <c r="P9" s="0" t="s">
        <v>64</v>
      </c>
      <c r="R9" s="0" t="s">
        <v>413</v>
      </c>
      <c r="S9" s="0" t="s">
        <v>76</v>
      </c>
    </row>
    <row r="10" customFormat="false" ht="14.25" hidden="false" customHeight="false" outlineLevel="0" collapsed="false">
      <c r="A10" s="0" t="n">
        <v>1855</v>
      </c>
      <c r="B10" s="0" t="s">
        <v>414</v>
      </c>
      <c r="C10" s="0" t="s">
        <v>162</v>
      </c>
      <c r="D10" s="0" t="s">
        <v>163</v>
      </c>
      <c r="F10" s="0" t="s">
        <v>342</v>
      </c>
      <c r="G10" s="0" t="n">
        <v>1</v>
      </c>
      <c r="H10" s="0" t="s">
        <v>409</v>
      </c>
      <c r="I10" s="0" t="s">
        <v>83</v>
      </c>
      <c r="J10" s="0" t="n">
        <v>215</v>
      </c>
      <c r="K10" s="0" t="n">
        <v>4523621803</v>
      </c>
      <c r="L10" s="0" t="n">
        <v>12887830</v>
      </c>
      <c r="M10" s="0" t="n">
        <v>214425090</v>
      </c>
      <c r="N10" s="0" t="n">
        <v>31</v>
      </c>
      <c r="O10" s="0" t="n">
        <v>31</v>
      </c>
      <c r="P10" s="0" t="s">
        <v>64</v>
      </c>
      <c r="Q10" s="0" t="n">
        <v>62</v>
      </c>
      <c r="R10" s="0" t="s">
        <v>415</v>
      </c>
      <c r="S10" s="0" t="s">
        <v>416</v>
      </c>
      <c r="T10" s="0" t="s">
        <v>417</v>
      </c>
    </row>
    <row r="11" customFormat="false" ht="14.25" hidden="false" customHeight="false" outlineLevel="0" collapsed="false">
      <c r="A11" s="0" t="n">
        <v>1818</v>
      </c>
      <c r="B11" s="0" t="s">
        <v>418</v>
      </c>
      <c r="C11" s="0" t="s">
        <v>190</v>
      </c>
      <c r="D11" s="0" t="s">
        <v>163</v>
      </c>
      <c r="F11" s="0" t="s">
        <v>311</v>
      </c>
      <c r="G11" s="0" t="n">
        <v>5</v>
      </c>
      <c r="H11" s="0" t="s">
        <v>419</v>
      </c>
      <c r="I11" s="0" t="s">
        <v>420</v>
      </c>
      <c r="J11" s="0" t="n">
        <v>321</v>
      </c>
      <c r="K11" s="0" t="n">
        <v>420731631024</v>
      </c>
      <c r="L11" s="0" t="s">
        <v>421</v>
      </c>
      <c r="M11" s="0" t="n">
        <v>7601050380</v>
      </c>
      <c r="N11" s="0" t="n">
        <v>130</v>
      </c>
      <c r="O11" s="0" t="n">
        <v>130</v>
      </c>
      <c r="P11" s="0" t="s">
        <v>64</v>
      </c>
      <c r="R11" s="0" t="s">
        <v>422</v>
      </c>
      <c r="S11" s="0" t="s">
        <v>423</v>
      </c>
      <c r="T11" s="0" t="s">
        <v>424</v>
      </c>
    </row>
    <row r="12" customFormat="false" ht="14.25" hidden="false" customHeight="false" outlineLevel="0" collapsed="false">
      <c r="A12" s="0" t="n">
        <v>1786</v>
      </c>
      <c r="B12" s="0" t="s">
        <v>161</v>
      </c>
      <c r="C12" s="0" t="s">
        <v>162</v>
      </c>
      <c r="D12" s="0" t="s">
        <v>163</v>
      </c>
      <c r="F12" s="0" t="s">
        <v>164</v>
      </c>
      <c r="G12" s="0" t="n">
        <v>3</v>
      </c>
      <c r="H12" s="0" t="s">
        <v>165</v>
      </c>
      <c r="I12" s="0" t="s">
        <v>166</v>
      </c>
      <c r="J12" s="0" t="n">
        <v>302</v>
      </c>
      <c r="K12" s="0" t="n">
        <v>4915259566145</v>
      </c>
      <c r="L12" s="0" t="s">
        <v>167</v>
      </c>
      <c r="M12" s="0" t="s">
        <v>168</v>
      </c>
      <c r="N12" s="0" t="n">
        <v>75</v>
      </c>
      <c r="O12" s="0" t="n">
        <v>75</v>
      </c>
      <c r="P12" s="0" t="s">
        <v>64</v>
      </c>
      <c r="Q12" s="0" t="n">
        <v>150</v>
      </c>
      <c r="R12" s="0" t="s">
        <v>169</v>
      </c>
      <c r="S12" s="0" t="s">
        <v>76</v>
      </c>
      <c r="T12" s="0" t="s">
        <v>170</v>
      </c>
    </row>
    <row r="13" customFormat="false" ht="14.25" hidden="false" customHeight="false" outlineLevel="0" collapsed="false">
      <c r="A13" s="0" t="n">
        <v>1779</v>
      </c>
      <c r="B13" s="0" t="s">
        <v>171</v>
      </c>
      <c r="C13" s="0" t="s">
        <v>69</v>
      </c>
      <c r="D13" s="0" t="s">
        <v>163</v>
      </c>
      <c r="F13" s="0" t="s">
        <v>81</v>
      </c>
      <c r="G13" s="0" t="n">
        <v>1</v>
      </c>
      <c r="H13" s="0" t="s">
        <v>81</v>
      </c>
      <c r="I13" s="0" t="s">
        <v>83</v>
      </c>
      <c r="J13" s="0" t="n">
        <v>322</v>
      </c>
      <c r="K13" s="0" t="n">
        <v>491626238368</v>
      </c>
      <c r="L13" s="0" t="s">
        <v>172</v>
      </c>
      <c r="M13" s="0" t="n">
        <v>226262</v>
      </c>
      <c r="N13" s="0" t="n">
        <v>32</v>
      </c>
      <c r="O13" s="0" t="n">
        <v>33</v>
      </c>
      <c r="P13" s="0" t="s">
        <v>64</v>
      </c>
      <c r="R13" s="0" t="s">
        <v>173</v>
      </c>
      <c r="S13" s="0" t="s">
        <v>76</v>
      </c>
      <c r="T13" s="0" t="s">
        <v>174</v>
      </c>
    </row>
    <row r="14" customFormat="false" ht="14.25" hidden="false" customHeight="false" outlineLevel="0" collapsed="false">
      <c r="A14" s="0" t="n">
        <v>1717</v>
      </c>
      <c r="B14" s="0" t="s">
        <v>175</v>
      </c>
      <c r="C14" s="0" t="s">
        <v>162</v>
      </c>
      <c r="D14" s="0" t="s">
        <v>163</v>
      </c>
      <c r="F14" s="0" t="s">
        <v>90</v>
      </c>
      <c r="G14" s="0" t="n">
        <v>9</v>
      </c>
      <c r="H14" s="0" t="s">
        <v>176</v>
      </c>
      <c r="I14" s="0" t="s">
        <v>177</v>
      </c>
      <c r="K14" s="0" t="n">
        <v>4915738193351</v>
      </c>
      <c r="L14" s="0" t="s">
        <v>178</v>
      </c>
      <c r="M14" s="0" t="s">
        <v>179</v>
      </c>
      <c r="N14" s="0" t="n">
        <v>180</v>
      </c>
      <c r="O14" s="0" t="n">
        <v>180</v>
      </c>
      <c r="P14" s="0" t="s">
        <v>180</v>
      </c>
      <c r="R14" s="0" t="s">
        <v>181</v>
      </c>
      <c r="S14" s="0" t="s">
        <v>76</v>
      </c>
      <c r="T14" s="0" t="s">
        <v>182</v>
      </c>
    </row>
    <row r="15" customFormat="false" ht="14.25" hidden="false" customHeight="false" outlineLevel="0" collapsed="false">
      <c r="A15" s="0" t="n">
        <v>1632</v>
      </c>
      <c r="B15" s="0" t="s">
        <v>183</v>
      </c>
      <c r="C15" s="0" t="s">
        <v>162</v>
      </c>
      <c r="D15" s="0" t="s">
        <v>163</v>
      </c>
      <c r="F15" s="0" t="s">
        <v>71</v>
      </c>
      <c r="G15" s="0" t="n">
        <v>3</v>
      </c>
      <c r="H15" s="2" t="n">
        <v>45087</v>
      </c>
      <c r="I15" s="0" t="s">
        <v>184</v>
      </c>
      <c r="J15" s="0" t="n">
        <v>803</v>
      </c>
      <c r="K15" s="0" t="n">
        <v>330613687775</v>
      </c>
      <c r="L15" s="0" t="s">
        <v>185</v>
      </c>
      <c r="M15" s="0" t="s">
        <v>186</v>
      </c>
      <c r="N15" s="0" t="n">
        <v>62</v>
      </c>
      <c r="O15" s="0" t="n">
        <v>63</v>
      </c>
      <c r="P15" s="0" t="s">
        <v>64</v>
      </c>
      <c r="R15" s="0" t="s">
        <v>187</v>
      </c>
      <c r="S15" s="0" t="s">
        <v>86</v>
      </c>
      <c r="T15" s="0" t="s">
        <v>188</v>
      </c>
    </row>
    <row r="16" customFormat="false" ht="14.25" hidden="false" customHeight="false" outlineLevel="0" collapsed="false">
      <c r="A16" s="0" t="n">
        <v>1629</v>
      </c>
      <c r="B16" s="0" t="s">
        <v>189</v>
      </c>
      <c r="C16" s="0" t="s">
        <v>190</v>
      </c>
      <c r="D16" s="0" t="s">
        <v>163</v>
      </c>
      <c r="F16" s="0" t="s">
        <v>70</v>
      </c>
      <c r="G16" s="0" t="n">
        <v>2</v>
      </c>
      <c r="H16" s="0" t="s">
        <v>71</v>
      </c>
      <c r="I16" s="0" t="s">
        <v>191</v>
      </c>
      <c r="J16" s="0" t="n">
        <v>214</v>
      </c>
      <c r="K16" s="0" t="n">
        <v>37068410426</v>
      </c>
      <c r="L16" s="0" t="n">
        <v>1833814</v>
      </c>
      <c r="M16" s="0" t="n">
        <v>38007200904</v>
      </c>
      <c r="N16" s="0" t="n">
        <v>40</v>
      </c>
      <c r="O16" s="0" t="n">
        <v>40</v>
      </c>
      <c r="P16" s="0" t="s">
        <v>64</v>
      </c>
      <c r="R16" s="0" t="s">
        <v>192</v>
      </c>
      <c r="S16" s="0" t="s">
        <v>50</v>
      </c>
      <c r="T16" s="0" t="s">
        <v>193</v>
      </c>
    </row>
    <row r="17" customFormat="false" ht="14.25" hidden="false" customHeight="false" outlineLevel="0" collapsed="false">
      <c r="A17" s="0" t="n">
        <v>1564</v>
      </c>
      <c r="B17" s="0" t="s">
        <v>194</v>
      </c>
      <c r="C17" s="0" t="s">
        <v>162</v>
      </c>
      <c r="D17" s="0" t="s">
        <v>163</v>
      </c>
      <c r="F17" s="0" t="s">
        <v>195</v>
      </c>
      <c r="G17" s="0" t="n">
        <v>10</v>
      </c>
      <c r="H17" s="0" t="s">
        <v>196</v>
      </c>
      <c r="I17" s="0" t="s">
        <v>197</v>
      </c>
      <c r="J17" s="0" t="n">
        <v>7</v>
      </c>
      <c r="K17" s="0" t="n">
        <v>4915738193351</v>
      </c>
      <c r="L17" s="0" t="s">
        <v>178</v>
      </c>
      <c r="M17" s="0" t="s">
        <v>179</v>
      </c>
      <c r="N17" s="0" t="n">
        <v>175</v>
      </c>
      <c r="O17" s="0" t="n">
        <v>175</v>
      </c>
      <c r="P17" s="0" t="s">
        <v>180</v>
      </c>
      <c r="Q17" s="0" t="n">
        <v>350</v>
      </c>
      <c r="R17" s="0" t="s">
        <v>198</v>
      </c>
      <c r="S17" s="0" t="s">
        <v>76</v>
      </c>
      <c r="T17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2123</v>
      </c>
      <c r="B2" s="0" t="s">
        <v>550</v>
      </c>
      <c r="C2" s="0" t="s">
        <v>162</v>
      </c>
      <c r="D2" s="0" t="s">
        <v>200</v>
      </c>
      <c r="F2" s="0" t="s">
        <v>551</v>
      </c>
      <c r="G2" s="0" t="n">
        <v>7</v>
      </c>
      <c r="H2" s="0" t="s">
        <v>426</v>
      </c>
      <c r="I2" s="0" t="s">
        <v>141</v>
      </c>
      <c r="J2" s="0" t="n">
        <v>126</v>
      </c>
      <c r="K2" s="0" t="n">
        <v>36703140131</v>
      </c>
      <c r="L2" s="0" t="s">
        <v>552</v>
      </c>
      <c r="M2" s="0" t="n">
        <v>115358</v>
      </c>
      <c r="N2" s="0" t="n">
        <v>145</v>
      </c>
      <c r="O2" s="0" t="n">
        <v>145</v>
      </c>
      <c r="P2" s="0" t="s">
        <v>64</v>
      </c>
      <c r="R2" s="0" t="s">
        <v>553</v>
      </c>
      <c r="S2" s="0" t="s">
        <v>554</v>
      </c>
      <c r="T2" s="0" t="s">
        <v>555</v>
      </c>
    </row>
    <row r="3" customFormat="false" ht="14.25" hidden="false" customHeight="false" outlineLevel="0" collapsed="false">
      <c r="A3" s="0" t="n">
        <v>2107</v>
      </c>
      <c r="B3" s="0" t="s">
        <v>556</v>
      </c>
      <c r="C3" s="0" t="s">
        <v>190</v>
      </c>
      <c r="D3" s="0" t="s">
        <v>200</v>
      </c>
      <c r="F3" s="0" t="s">
        <v>557</v>
      </c>
      <c r="G3" s="0" t="n">
        <v>2</v>
      </c>
      <c r="H3" s="0" t="s">
        <v>433</v>
      </c>
      <c r="I3" s="0" t="s">
        <v>83</v>
      </c>
      <c r="J3" s="0" t="n">
        <v>117</v>
      </c>
      <c r="K3" s="0" t="n">
        <v>420736452200</v>
      </c>
      <c r="L3" s="0" t="s">
        <v>558</v>
      </c>
      <c r="M3" s="0" t="n">
        <v>207255061</v>
      </c>
      <c r="N3" s="0" t="n">
        <v>55</v>
      </c>
      <c r="O3" s="0" t="n">
        <v>55</v>
      </c>
      <c r="P3" s="0" t="s">
        <v>64</v>
      </c>
      <c r="R3" s="0" t="s">
        <v>559</v>
      </c>
      <c r="S3" s="0" t="s">
        <v>423</v>
      </c>
      <c r="T3" s="0" t="s">
        <v>560</v>
      </c>
    </row>
    <row r="4" customFormat="false" ht="14.25" hidden="false" customHeight="false" outlineLevel="0" collapsed="false">
      <c r="A4" s="0" t="n">
        <v>2086</v>
      </c>
      <c r="B4" s="0" t="s">
        <v>561</v>
      </c>
      <c r="C4" s="0" t="s">
        <v>190</v>
      </c>
      <c r="D4" s="0" t="s">
        <v>200</v>
      </c>
      <c r="F4" s="0" t="s">
        <v>495</v>
      </c>
      <c r="G4" s="0" t="n">
        <v>5</v>
      </c>
      <c r="H4" s="0" t="s">
        <v>485</v>
      </c>
      <c r="I4" s="0" t="s">
        <v>403</v>
      </c>
      <c r="J4" s="0" t="n">
        <v>20</v>
      </c>
      <c r="K4" s="0" t="n">
        <v>4917634657949</v>
      </c>
      <c r="L4" s="0" t="s">
        <v>562</v>
      </c>
      <c r="M4" s="0" t="s">
        <v>563</v>
      </c>
      <c r="N4" s="0" t="n">
        <v>109</v>
      </c>
      <c r="O4" s="0" t="n">
        <v>108</v>
      </c>
      <c r="P4" s="0" t="s">
        <v>64</v>
      </c>
      <c r="R4" s="0" t="s">
        <v>564</v>
      </c>
      <c r="S4" s="0" t="s">
        <v>76</v>
      </c>
      <c r="T4" s="0" t="s">
        <v>565</v>
      </c>
    </row>
    <row r="5" customFormat="false" ht="14.25" hidden="false" customHeight="false" outlineLevel="0" collapsed="false">
      <c r="A5" s="0" t="n">
        <v>2081</v>
      </c>
      <c r="B5" s="0" t="s">
        <v>566</v>
      </c>
      <c r="C5" s="0" t="s">
        <v>162</v>
      </c>
      <c r="D5" s="0" t="s">
        <v>200</v>
      </c>
      <c r="F5" s="0" t="s">
        <v>567</v>
      </c>
      <c r="G5" s="0" t="n">
        <v>1</v>
      </c>
      <c r="H5" s="0" t="s">
        <v>567</v>
      </c>
      <c r="I5" s="0" t="s">
        <v>83</v>
      </c>
      <c r="J5" s="0" t="n">
        <v>607</v>
      </c>
      <c r="K5" s="0" t="n">
        <v>420603306351</v>
      </c>
      <c r="L5" s="0" t="s">
        <v>568</v>
      </c>
      <c r="M5" s="0" t="s">
        <v>569</v>
      </c>
      <c r="N5" s="0" t="n">
        <v>30</v>
      </c>
      <c r="O5" s="0" t="n">
        <v>30</v>
      </c>
      <c r="P5" s="0" t="s">
        <v>64</v>
      </c>
      <c r="R5" s="0" t="s">
        <v>570</v>
      </c>
      <c r="S5" s="0" t="s">
        <v>423</v>
      </c>
      <c r="T5" s="0" t="s">
        <v>571</v>
      </c>
    </row>
    <row r="6" customFormat="false" ht="14.25" hidden="false" customHeight="false" outlineLevel="0" collapsed="false">
      <c r="A6" s="0" t="n">
        <v>2049</v>
      </c>
      <c r="B6" s="0" t="s">
        <v>572</v>
      </c>
      <c r="C6" s="0" t="s">
        <v>162</v>
      </c>
      <c r="D6" s="0" t="s">
        <v>200</v>
      </c>
      <c r="F6" s="0" t="s">
        <v>445</v>
      </c>
      <c r="G6" s="0" t="n">
        <v>5</v>
      </c>
      <c r="H6" s="0" t="s">
        <v>573</v>
      </c>
      <c r="I6" s="0" t="s">
        <v>574</v>
      </c>
      <c r="K6" s="0" t="n">
        <v>381649154991</v>
      </c>
      <c r="L6" s="0" t="n">
        <v>46812</v>
      </c>
      <c r="M6" s="0" t="n">
        <v>13726320</v>
      </c>
      <c r="N6" s="0" t="n">
        <v>105</v>
      </c>
      <c r="O6" s="0" t="n">
        <v>105</v>
      </c>
      <c r="P6" s="0" t="s">
        <v>64</v>
      </c>
      <c r="Q6" s="0" t="n">
        <v>210</v>
      </c>
      <c r="R6" s="0" t="s">
        <v>575</v>
      </c>
      <c r="S6" s="0" t="s">
        <v>576</v>
      </c>
      <c r="T6" s="0" t="s">
        <v>577</v>
      </c>
    </row>
    <row r="7" customFormat="false" ht="14.25" hidden="false" customHeight="false" outlineLevel="0" collapsed="false">
      <c r="A7" s="0" t="n">
        <v>2027</v>
      </c>
      <c r="B7" s="0" t="s">
        <v>578</v>
      </c>
      <c r="C7" s="0" t="s">
        <v>162</v>
      </c>
      <c r="D7" s="0" t="s">
        <v>200</v>
      </c>
      <c r="F7" s="0" t="s">
        <v>507</v>
      </c>
      <c r="G7" s="0" t="n">
        <v>5</v>
      </c>
      <c r="H7" s="0" t="s">
        <v>450</v>
      </c>
      <c r="I7" s="0" t="s">
        <v>446</v>
      </c>
      <c r="J7" s="0" t="n">
        <v>127</v>
      </c>
      <c r="K7" s="0" t="n">
        <v>37065499474</v>
      </c>
      <c r="L7" s="0" t="n">
        <v>582151</v>
      </c>
      <c r="M7" s="0" t="n">
        <v>39412230602</v>
      </c>
      <c r="N7" s="0" t="n">
        <v>107</v>
      </c>
      <c r="O7" s="0" t="n">
        <v>108</v>
      </c>
      <c r="P7" s="0" t="s">
        <v>64</v>
      </c>
      <c r="R7" s="0" t="s">
        <v>579</v>
      </c>
      <c r="S7" s="0" t="s">
        <v>50</v>
      </c>
      <c r="T7" s="0" t="s">
        <v>580</v>
      </c>
    </row>
    <row r="8" customFormat="false" ht="14.25" hidden="false" customHeight="false" outlineLevel="0" collapsed="false">
      <c r="A8" s="0" t="n">
        <v>2026</v>
      </c>
      <c r="B8" s="0" t="s">
        <v>581</v>
      </c>
      <c r="C8" s="0" t="s">
        <v>162</v>
      </c>
      <c r="D8" s="0" t="s">
        <v>200</v>
      </c>
      <c r="F8" s="0" t="s">
        <v>507</v>
      </c>
      <c r="G8" s="0" t="n">
        <v>1</v>
      </c>
      <c r="H8" s="0" t="s">
        <v>507</v>
      </c>
      <c r="I8" s="0" t="s">
        <v>83</v>
      </c>
      <c r="K8" s="0" t="n">
        <v>420774138000</v>
      </c>
      <c r="L8" s="0" t="s">
        <v>582</v>
      </c>
      <c r="M8" s="0" t="n">
        <v>206526573</v>
      </c>
      <c r="N8" s="0" t="n">
        <v>20</v>
      </c>
      <c r="O8" s="0" t="n">
        <v>20</v>
      </c>
      <c r="P8" s="0" t="s">
        <v>28</v>
      </c>
      <c r="R8" s="0" t="s">
        <v>583</v>
      </c>
      <c r="S8" s="0" t="s">
        <v>423</v>
      </c>
      <c r="T8" s="0" t="s">
        <v>584</v>
      </c>
    </row>
    <row r="9" customFormat="false" ht="14.25" hidden="false" customHeight="false" outlineLevel="0" collapsed="false">
      <c r="A9" s="0" t="n">
        <v>1999</v>
      </c>
      <c r="B9" s="0" t="s">
        <v>585</v>
      </c>
      <c r="C9" s="0" t="s">
        <v>162</v>
      </c>
      <c r="D9" s="0" t="s">
        <v>200</v>
      </c>
      <c r="F9" s="0" t="s">
        <v>390</v>
      </c>
      <c r="G9" s="0" t="n">
        <v>5</v>
      </c>
      <c r="H9" s="0" t="s">
        <v>586</v>
      </c>
      <c r="I9" s="0" t="s">
        <v>262</v>
      </c>
      <c r="J9" s="0" t="n">
        <v>302</v>
      </c>
      <c r="K9" s="0" t="n">
        <v>393200582303</v>
      </c>
      <c r="L9" s="0" t="s">
        <v>587</v>
      </c>
      <c r="M9" s="0" t="s">
        <v>588</v>
      </c>
      <c r="N9" s="0" t="n">
        <v>125</v>
      </c>
      <c r="O9" s="0" t="n">
        <v>125</v>
      </c>
      <c r="P9" s="0" t="s">
        <v>64</v>
      </c>
      <c r="R9" s="0" t="s">
        <v>589</v>
      </c>
      <c r="S9" s="0" t="s">
        <v>590</v>
      </c>
      <c r="T9" s="0" t="s">
        <v>591</v>
      </c>
    </row>
    <row r="10" customFormat="false" ht="14.25" hidden="false" customHeight="false" outlineLevel="0" collapsed="false">
      <c r="A10" s="0" t="n">
        <v>1962</v>
      </c>
      <c r="B10" s="0" t="s">
        <v>592</v>
      </c>
      <c r="C10" s="0" t="s">
        <v>190</v>
      </c>
      <c r="D10" s="0" t="s">
        <v>200</v>
      </c>
      <c r="F10" s="0" t="s">
        <v>464</v>
      </c>
      <c r="G10" s="0" t="n">
        <v>7</v>
      </c>
      <c r="H10" s="0" t="s">
        <v>457</v>
      </c>
      <c r="I10" s="0" t="s">
        <v>490</v>
      </c>
      <c r="J10" s="0" t="n">
        <v>116</v>
      </c>
      <c r="K10" s="0" t="n">
        <v>3474219423</v>
      </c>
      <c r="L10" s="0" t="s">
        <v>593</v>
      </c>
      <c r="M10" s="0" t="s">
        <v>594</v>
      </c>
      <c r="N10" s="0" t="n">
        <v>170</v>
      </c>
      <c r="O10" s="0" t="n">
        <v>170</v>
      </c>
      <c r="P10" s="0" t="s">
        <v>64</v>
      </c>
      <c r="R10" s="0" t="s">
        <v>595</v>
      </c>
      <c r="S10" s="0" t="s">
        <v>590</v>
      </c>
      <c r="T10" s="0" t="s">
        <v>596</v>
      </c>
    </row>
    <row r="11" customFormat="false" ht="14.25" hidden="false" customHeight="false" outlineLevel="0" collapsed="false">
      <c r="A11" s="0" t="n">
        <v>1905</v>
      </c>
      <c r="B11" s="0" t="s">
        <v>597</v>
      </c>
      <c r="C11" s="0" t="s">
        <v>162</v>
      </c>
      <c r="D11" s="0" t="s">
        <v>200</v>
      </c>
      <c r="F11" s="0" t="s">
        <v>476</v>
      </c>
      <c r="G11" s="0" t="n">
        <v>9</v>
      </c>
      <c r="H11" s="0" t="s">
        <v>472</v>
      </c>
      <c r="I11" s="0" t="s">
        <v>120</v>
      </c>
      <c r="K11" s="0" t="n">
        <v>33783773372</v>
      </c>
      <c r="L11" s="0" t="s">
        <v>598</v>
      </c>
      <c r="M11" s="0" t="s">
        <v>599</v>
      </c>
      <c r="N11" s="0" t="n">
        <v>257</v>
      </c>
      <c r="O11" s="0" t="n">
        <v>257</v>
      </c>
      <c r="P11" s="0" t="s">
        <v>28</v>
      </c>
      <c r="R11" s="0" t="s">
        <v>600</v>
      </c>
      <c r="S11" s="0" t="s">
        <v>86</v>
      </c>
      <c r="T11" s="0" t="s">
        <v>601</v>
      </c>
    </row>
    <row r="12" customFormat="false" ht="14.25" hidden="false" customHeight="false" outlineLevel="0" collapsed="false">
      <c r="A12" s="0" t="n">
        <v>1900</v>
      </c>
      <c r="B12" s="0" t="s">
        <v>602</v>
      </c>
      <c r="C12" s="0" t="s">
        <v>162</v>
      </c>
      <c r="D12" s="0" t="s">
        <v>200</v>
      </c>
      <c r="F12" s="0" t="s">
        <v>540</v>
      </c>
      <c r="G12" s="0" t="n">
        <v>1</v>
      </c>
      <c r="H12" s="0" t="s">
        <v>540</v>
      </c>
      <c r="I12" s="0" t="s">
        <v>191</v>
      </c>
      <c r="J12" s="0" t="n">
        <v>109</v>
      </c>
      <c r="K12" s="0" t="n">
        <v>48603791220</v>
      </c>
      <c r="L12" s="0" t="s">
        <v>603</v>
      </c>
      <c r="M12" s="0" t="s">
        <v>604</v>
      </c>
      <c r="N12" s="0" t="n">
        <v>32</v>
      </c>
      <c r="O12" s="0" t="n">
        <v>33</v>
      </c>
      <c r="P12" s="0" t="s">
        <v>64</v>
      </c>
      <c r="R12" s="0" t="s">
        <v>605</v>
      </c>
      <c r="S12" s="0" t="s">
        <v>137</v>
      </c>
    </row>
    <row r="13" customFormat="false" ht="14.25" hidden="false" customHeight="false" outlineLevel="0" collapsed="false">
      <c r="A13" s="0" t="n">
        <v>1888</v>
      </c>
      <c r="B13" s="0" t="s">
        <v>606</v>
      </c>
      <c r="C13" s="0" t="s">
        <v>162</v>
      </c>
      <c r="D13" s="0" t="s">
        <v>200</v>
      </c>
      <c r="F13" s="0" t="s">
        <v>402</v>
      </c>
      <c r="G13" s="0" t="n">
        <v>3</v>
      </c>
      <c r="H13" s="0" t="s">
        <v>481</v>
      </c>
      <c r="I13" s="0" t="s">
        <v>364</v>
      </c>
      <c r="J13" s="0" t="n">
        <v>105</v>
      </c>
      <c r="K13" s="0" t="n">
        <v>653899156</v>
      </c>
      <c r="L13" s="0" t="n">
        <v>5221413303</v>
      </c>
      <c r="M13" s="0" t="s">
        <v>607</v>
      </c>
      <c r="N13" s="0" t="n">
        <v>84</v>
      </c>
      <c r="O13" s="0" t="n">
        <v>85</v>
      </c>
      <c r="P13" s="0" t="s">
        <v>64</v>
      </c>
      <c r="R13" s="0" t="s">
        <v>608</v>
      </c>
      <c r="S13" s="0" t="s">
        <v>609</v>
      </c>
      <c r="T13" s="0" t="s">
        <v>610</v>
      </c>
    </row>
    <row r="14" customFormat="false" ht="14.25" hidden="false" customHeight="false" outlineLevel="0" collapsed="false">
      <c r="A14" s="0" t="n">
        <v>1881</v>
      </c>
      <c r="B14" s="0" t="s">
        <v>611</v>
      </c>
      <c r="C14" s="0" t="s">
        <v>162</v>
      </c>
      <c r="D14" s="0" t="s">
        <v>200</v>
      </c>
      <c r="F14" s="0" t="s">
        <v>612</v>
      </c>
      <c r="G14" s="0" t="n">
        <v>2</v>
      </c>
      <c r="H14" s="0" t="s">
        <v>401</v>
      </c>
      <c r="I14" s="0" t="s">
        <v>184</v>
      </c>
      <c r="J14" s="0" t="n">
        <v>207</v>
      </c>
      <c r="K14" s="0" t="n">
        <v>330667927389</v>
      </c>
      <c r="L14" s="0" t="n">
        <v>910969110360</v>
      </c>
      <c r="M14" s="0" t="n">
        <v>191049152181</v>
      </c>
      <c r="N14" s="0" t="n">
        <v>60</v>
      </c>
      <c r="O14" s="0" t="n">
        <v>60</v>
      </c>
      <c r="P14" s="0" t="s">
        <v>64</v>
      </c>
      <c r="Q14" s="0" t="s">
        <v>613</v>
      </c>
      <c r="R14" s="0" t="s">
        <v>614</v>
      </c>
      <c r="S14" s="0" t="s">
        <v>86</v>
      </c>
    </row>
    <row r="15" customFormat="false" ht="14.25" hidden="false" customHeight="false" outlineLevel="0" collapsed="false">
      <c r="A15" s="0" t="n">
        <v>1873</v>
      </c>
      <c r="B15" s="0" t="s">
        <v>615</v>
      </c>
      <c r="C15" s="0" t="s">
        <v>162</v>
      </c>
      <c r="D15" s="0" t="s">
        <v>200</v>
      </c>
      <c r="F15" s="0" t="s">
        <v>543</v>
      </c>
      <c r="G15" s="0" t="n">
        <v>2</v>
      </c>
      <c r="H15" s="0" t="s">
        <v>544</v>
      </c>
      <c r="I15" s="0" t="s">
        <v>83</v>
      </c>
      <c r="J15" s="0" t="n">
        <v>901</v>
      </c>
      <c r="K15" s="0" t="n">
        <v>48601554385</v>
      </c>
      <c r="L15" s="0" t="s">
        <v>616</v>
      </c>
      <c r="M15" s="0" t="s">
        <v>617</v>
      </c>
      <c r="N15" s="0" t="n">
        <v>60</v>
      </c>
      <c r="O15" s="0" t="n">
        <v>60</v>
      </c>
      <c r="P15" s="0" t="s">
        <v>64</v>
      </c>
      <c r="R15" s="0" t="s">
        <v>618</v>
      </c>
      <c r="S15" s="0" t="s">
        <v>137</v>
      </c>
      <c r="T15" s="0" t="s">
        <v>619</v>
      </c>
    </row>
    <row r="16" customFormat="false" ht="14.25" hidden="false" customHeight="false" outlineLevel="0" collapsed="false">
      <c r="A16" s="0" t="n">
        <v>1862</v>
      </c>
      <c r="B16" s="0" t="s">
        <v>620</v>
      </c>
      <c r="C16" s="0" t="s">
        <v>162</v>
      </c>
      <c r="D16" s="0" t="s">
        <v>200</v>
      </c>
      <c r="F16" s="0" t="s">
        <v>621</v>
      </c>
      <c r="G16" s="0" t="n">
        <v>2</v>
      </c>
      <c r="H16" s="0" t="s">
        <v>312</v>
      </c>
      <c r="I16" s="0" t="s">
        <v>141</v>
      </c>
      <c r="J16" s="0" t="n">
        <v>224</v>
      </c>
      <c r="K16" s="0" t="n">
        <v>15730908560</v>
      </c>
      <c r="L16" s="0" t="n">
        <v>6.53333333333333</v>
      </c>
      <c r="M16" s="0" t="s">
        <v>622</v>
      </c>
      <c r="N16" s="0" t="n">
        <v>60</v>
      </c>
      <c r="O16" s="0" t="n">
        <v>60</v>
      </c>
      <c r="P16" s="0" t="s">
        <v>64</v>
      </c>
      <c r="Q16" s="0" t="n">
        <v>120</v>
      </c>
      <c r="R16" s="0" t="s">
        <v>623</v>
      </c>
      <c r="S16" s="0" t="s">
        <v>76</v>
      </c>
      <c r="T16" s="0" t="s">
        <v>624</v>
      </c>
    </row>
    <row r="17" customFormat="false" ht="14.25" hidden="false" customHeight="false" outlineLevel="0" collapsed="false">
      <c r="A17" s="0" t="n">
        <v>1836</v>
      </c>
      <c r="B17" s="0" t="s">
        <v>625</v>
      </c>
      <c r="C17" s="0" t="s">
        <v>162</v>
      </c>
      <c r="D17" s="0" t="s">
        <v>200</v>
      </c>
      <c r="E17" s="0" t="s">
        <v>43</v>
      </c>
      <c r="F17" s="0" t="s">
        <v>346</v>
      </c>
      <c r="G17" s="0" t="n">
        <v>2</v>
      </c>
      <c r="H17" s="0" t="s">
        <v>419</v>
      </c>
      <c r="I17" s="0" t="s">
        <v>111</v>
      </c>
      <c r="J17" s="0" t="n">
        <v>601</v>
      </c>
      <c r="K17" s="0" t="n">
        <v>37068520411</v>
      </c>
      <c r="L17" s="0" t="s">
        <v>626</v>
      </c>
      <c r="M17" s="0" t="n">
        <v>38706071431</v>
      </c>
      <c r="N17" s="0" t="n">
        <v>60</v>
      </c>
      <c r="O17" s="0" t="n">
        <v>60</v>
      </c>
      <c r="P17" s="0" t="s">
        <v>47</v>
      </c>
      <c r="S17" s="0" t="s">
        <v>50</v>
      </c>
      <c r="T17" s="0" t="s">
        <v>627</v>
      </c>
    </row>
    <row r="18" customFormat="false" ht="14.25" hidden="false" customHeight="false" outlineLevel="0" collapsed="false">
      <c r="A18" s="0" t="n">
        <v>1832</v>
      </c>
      <c r="B18" s="0" t="s">
        <v>345</v>
      </c>
      <c r="C18" s="0" t="s">
        <v>162</v>
      </c>
      <c r="D18" s="0" t="s">
        <v>200</v>
      </c>
      <c r="F18" s="0" t="s">
        <v>346</v>
      </c>
      <c r="G18" s="0" t="n">
        <v>1</v>
      </c>
      <c r="H18" s="0" t="s">
        <v>346</v>
      </c>
      <c r="I18" s="0" t="s">
        <v>191</v>
      </c>
      <c r="J18" s="0" t="n">
        <v>216</v>
      </c>
      <c r="K18" s="0" t="n">
        <v>48661745366</v>
      </c>
      <c r="L18" s="0" t="n">
        <v>2911052462</v>
      </c>
      <c r="M18" s="0" t="n">
        <v>86090209877</v>
      </c>
      <c r="N18" s="0" t="n">
        <v>30</v>
      </c>
      <c r="O18" s="0" t="n">
        <v>30</v>
      </c>
      <c r="P18" s="0" t="s">
        <v>64</v>
      </c>
      <c r="R18" s="0" t="s">
        <v>347</v>
      </c>
      <c r="S18" s="0" t="s">
        <v>137</v>
      </c>
    </row>
    <row r="19" customFormat="false" ht="14.25" hidden="false" customHeight="false" outlineLevel="0" collapsed="false">
      <c r="A19" s="0" t="n">
        <v>1826</v>
      </c>
      <c r="B19" s="0" t="s">
        <v>348</v>
      </c>
      <c r="C19" s="0" t="s">
        <v>162</v>
      </c>
      <c r="D19" s="0" t="s">
        <v>200</v>
      </c>
      <c r="F19" s="0" t="s">
        <v>341</v>
      </c>
      <c r="G19" s="0" t="n">
        <v>1</v>
      </c>
      <c r="H19" s="0" t="s">
        <v>341</v>
      </c>
      <c r="I19" s="0" t="s">
        <v>83</v>
      </c>
      <c r="J19" s="0" t="n">
        <v>230</v>
      </c>
      <c r="K19" s="0" t="n">
        <v>46764188883</v>
      </c>
      <c r="L19" s="0" t="n">
        <v>9308276717</v>
      </c>
      <c r="M19" s="0" t="n">
        <v>237146780</v>
      </c>
      <c r="N19" s="0" t="n">
        <v>27</v>
      </c>
      <c r="O19" s="0" t="n">
        <v>28</v>
      </c>
      <c r="P19" s="0" t="s">
        <v>64</v>
      </c>
      <c r="R19" s="0" t="s">
        <v>349</v>
      </c>
      <c r="S19" s="0" t="s">
        <v>350</v>
      </c>
      <c r="T19" s="0" t="s">
        <v>351</v>
      </c>
    </row>
    <row r="20" customFormat="false" ht="14.25" hidden="false" customHeight="false" outlineLevel="0" collapsed="false">
      <c r="A20" s="0" t="n">
        <v>1791</v>
      </c>
      <c r="B20" s="0" t="s">
        <v>352</v>
      </c>
      <c r="C20" s="0" t="s">
        <v>162</v>
      </c>
      <c r="D20" s="0" t="s">
        <v>200</v>
      </c>
      <c r="E20" s="0" t="s">
        <v>43</v>
      </c>
      <c r="F20" s="0" t="s">
        <v>82</v>
      </c>
      <c r="G20" s="0" t="n">
        <v>3</v>
      </c>
      <c r="H20" s="0" t="s">
        <v>319</v>
      </c>
      <c r="I20" s="0" t="s">
        <v>353</v>
      </c>
      <c r="J20" s="0" t="n">
        <v>541</v>
      </c>
      <c r="K20" s="0" t="n">
        <v>37065557438</v>
      </c>
      <c r="L20" s="0" t="n">
        <v>210137</v>
      </c>
      <c r="M20" s="0" t="n">
        <v>47206270517</v>
      </c>
      <c r="N20" s="0" t="n">
        <v>80</v>
      </c>
      <c r="O20" s="0" t="n">
        <v>80</v>
      </c>
      <c r="P20" s="0" t="s">
        <v>47</v>
      </c>
      <c r="R20" s="0" t="s">
        <v>354</v>
      </c>
      <c r="S20" s="0" t="s">
        <v>50</v>
      </c>
      <c r="T20" s="0" t="s">
        <v>355</v>
      </c>
    </row>
    <row r="21" customFormat="false" ht="14.25" hidden="false" customHeight="false" outlineLevel="0" collapsed="false">
      <c r="A21" s="0" t="n">
        <v>1783</v>
      </c>
      <c r="B21" s="0" t="s">
        <v>199</v>
      </c>
      <c r="C21" s="0" t="s">
        <v>162</v>
      </c>
      <c r="D21" s="0" t="s">
        <v>200</v>
      </c>
      <c r="F21" s="0" t="s">
        <v>81</v>
      </c>
      <c r="G21" s="0" t="n">
        <v>1</v>
      </c>
      <c r="H21" s="0" t="s">
        <v>81</v>
      </c>
      <c r="I21" s="0" t="s">
        <v>201</v>
      </c>
      <c r="J21" s="0" t="n">
        <v>204</v>
      </c>
      <c r="K21" s="0" t="n">
        <v>4407955888564</v>
      </c>
      <c r="L21" s="0" t="s">
        <v>202</v>
      </c>
      <c r="M21" s="0" t="s">
        <v>203</v>
      </c>
      <c r="N21" s="0" t="n">
        <v>27</v>
      </c>
      <c r="O21" s="0" t="n">
        <v>28</v>
      </c>
      <c r="P21" s="0" t="s">
        <v>64</v>
      </c>
      <c r="Q21" s="0" t="n">
        <v>55</v>
      </c>
      <c r="R21" s="0" t="s">
        <v>204</v>
      </c>
      <c r="S21" s="0" t="s">
        <v>205</v>
      </c>
      <c r="T21" s="0" t="s">
        <v>206</v>
      </c>
    </row>
    <row r="22" customFormat="false" ht="14.25" hidden="false" customHeight="false" outlineLevel="0" collapsed="false">
      <c r="A22" s="0" t="n">
        <v>1718</v>
      </c>
      <c r="B22" s="0" t="s">
        <v>207</v>
      </c>
      <c r="C22" s="0" t="s">
        <v>162</v>
      </c>
      <c r="D22" s="0" t="s">
        <v>200</v>
      </c>
      <c r="E22" s="0" t="s">
        <v>43</v>
      </c>
      <c r="F22" s="0" t="s">
        <v>90</v>
      </c>
      <c r="G22" s="0" t="n">
        <v>3</v>
      </c>
      <c r="H22" s="0" t="s">
        <v>208</v>
      </c>
      <c r="I22" s="0" t="s">
        <v>209</v>
      </c>
      <c r="J22" s="0" t="n">
        <v>733</v>
      </c>
      <c r="K22" s="0" t="n">
        <v>37122346224</v>
      </c>
      <c r="L22" s="0" t="s">
        <v>210</v>
      </c>
      <c r="M22" s="0" t="n">
        <v>15098711951</v>
      </c>
      <c r="N22" s="0" t="n">
        <v>72</v>
      </c>
      <c r="O22" s="0" t="n">
        <v>73</v>
      </c>
      <c r="P22" s="0" t="s">
        <v>47</v>
      </c>
      <c r="R22" s="0" t="s">
        <v>211</v>
      </c>
      <c r="S22" s="0" t="s">
        <v>58</v>
      </c>
      <c r="T22" s="0" t="s">
        <v>212</v>
      </c>
    </row>
    <row r="23" customFormat="false" ht="14.25" hidden="false" customHeight="false" outlineLevel="0" collapsed="false">
      <c r="A23" s="0" t="n">
        <v>1707</v>
      </c>
      <c r="B23" s="0" t="s">
        <v>213</v>
      </c>
      <c r="C23" s="0" t="s">
        <v>162</v>
      </c>
      <c r="D23" s="0" t="s">
        <v>200</v>
      </c>
      <c r="E23" s="0" t="s">
        <v>43</v>
      </c>
      <c r="F23" s="0" t="s">
        <v>214</v>
      </c>
      <c r="G23" s="0" t="n">
        <v>2</v>
      </c>
      <c r="H23" s="0" t="s">
        <v>25</v>
      </c>
      <c r="I23" s="0" t="s">
        <v>215</v>
      </c>
      <c r="J23" s="0" t="n">
        <v>126</v>
      </c>
      <c r="K23" s="0" t="n">
        <v>3725089400</v>
      </c>
      <c r="L23" s="0" t="s">
        <v>216</v>
      </c>
      <c r="M23" s="0" t="n">
        <v>37512190289</v>
      </c>
      <c r="N23" s="0" t="n">
        <v>50</v>
      </c>
      <c r="O23" s="0" t="n">
        <v>50</v>
      </c>
      <c r="P23" s="0" t="s">
        <v>47</v>
      </c>
      <c r="R23" s="0" t="s">
        <v>217</v>
      </c>
      <c r="S23" s="0" t="s">
        <v>95</v>
      </c>
      <c r="T23" s="0" t="s">
        <v>218</v>
      </c>
    </row>
    <row r="24" customFormat="false" ht="14.25" hidden="false" customHeight="false" outlineLevel="0" collapsed="false">
      <c r="A24" s="0" t="n">
        <v>1677</v>
      </c>
      <c r="B24" s="0" t="s">
        <v>219</v>
      </c>
      <c r="C24" s="0" t="s">
        <v>190</v>
      </c>
      <c r="D24" s="0" t="s">
        <v>200</v>
      </c>
      <c r="E24" s="0" t="s">
        <v>43</v>
      </c>
      <c r="F24" s="0" t="s">
        <v>53</v>
      </c>
      <c r="G24" s="0" t="n">
        <v>1</v>
      </c>
      <c r="H24" s="0" t="s">
        <v>53</v>
      </c>
      <c r="I24" s="0" t="s">
        <v>91</v>
      </c>
      <c r="J24" s="0" t="n">
        <v>1309</v>
      </c>
      <c r="K24" s="0" t="n">
        <v>380966286450</v>
      </c>
      <c r="L24" s="0" t="s">
        <v>220</v>
      </c>
      <c r="M24" s="0" t="s">
        <v>221</v>
      </c>
      <c r="N24" s="0" t="n">
        <v>30</v>
      </c>
      <c r="O24" s="0" t="n">
        <v>30</v>
      </c>
      <c r="P24" s="0" t="s">
        <v>47</v>
      </c>
      <c r="Q24" s="0" t="s">
        <v>100</v>
      </c>
      <c r="R24" s="0" t="s">
        <v>222</v>
      </c>
      <c r="S24" s="0" t="s">
        <v>223</v>
      </c>
      <c r="T24" s="0" t="s">
        <v>224</v>
      </c>
    </row>
    <row r="25" customFormat="false" ht="14.25" hidden="false" customHeight="false" outlineLevel="0" collapsed="false">
      <c r="A25" s="0" t="n">
        <v>1650</v>
      </c>
      <c r="B25" s="0" t="s">
        <v>225</v>
      </c>
      <c r="C25" s="0" t="s">
        <v>162</v>
      </c>
      <c r="D25" s="0" t="s">
        <v>200</v>
      </c>
      <c r="E25" s="0" t="s">
        <v>43</v>
      </c>
      <c r="F25" s="0" t="s">
        <v>110</v>
      </c>
      <c r="G25" s="0" t="n">
        <v>3</v>
      </c>
      <c r="H25" s="0" t="s">
        <v>44</v>
      </c>
      <c r="I25" s="0" t="s">
        <v>226</v>
      </c>
      <c r="J25" s="0" t="n">
        <v>602</v>
      </c>
      <c r="K25" s="0" t="n">
        <v>358468115810</v>
      </c>
      <c r="L25" s="0" t="n">
        <v>20211110100011300</v>
      </c>
      <c r="M25" s="0" t="s">
        <v>227</v>
      </c>
      <c r="N25" s="0" t="n">
        <v>60</v>
      </c>
      <c r="O25" s="0" t="n">
        <v>60</v>
      </c>
      <c r="P25" s="0" t="s">
        <v>47</v>
      </c>
      <c r="Q25" s="0" t="n">
        <v>120</v>
      </c>
      <c r="R25" s="0" t="s">
        <v>228</v>
      </c>
      <c r="S25" s="0" t="s">
        <v>229</v>
      </c>
      <c r="T25" s="0" t="s">
        <v>230</v>
      </c>
    </row>
    <row r="26" customFormat="false" ht="14.25" hidden="false" customHeight="false" outlineLevel="0" collapsed="false">
      <c r="A26" s="0" t="n">
        <v>1624</v>
      </c>
      <c r="B26" s="0" t="s">
        <v>231</v>
      </c>
      <c r="C26" s="0" t="s">
        <v>190</v>
      </c>
      <c r="D26" s="0" t="s">
        <v>200</v>
      </c>
      <c r="E26" s="0" t="s">
        <v>43</v>
      </c>
      <c r="F26" s="0" t="s">
        <v>232</v>
      </c>
      <c r="G26" s="0" t="n">
        <v>3</v>
      </c>
      <c r="H26" s="0" t="s">
        <v>119</v>
      </c>
      <c r="I26" s="0" t="s">
        <v>233</v>
      </c>
      <c r="J26" s="0" t="n">
        <v>132</v>
      </c>
      <c r="K26" s="0" t="n">
        <v>37255919193</v>
      </c>
      <c r="L26" s="0" t="s">
        <v>234</v>
      </c>
      <c r="M26" s="0" t="n">
        <v>38609050225</v>
      </c>
      <c r="N26" s="0" t="n">
        <v>75</v>
      </c>
      <c r="O26" s="0" t="n">
        <v>75</v>
      </c>
      <c r="P26" s="0" t="s">
        <v>47</v>
      </c>
      <c r="R26" s="0" t="s">
        <v>235</v>
      </c>
      <c r="S26" s="0" t="s">
        <v>95</v>
      </c>
      <c r="T26" s="0" t="s">
        <v>236</v>
      </c>
    </row>
    <row r="27" customFormat="false" ht="14.25" hidden="false" customHeight="false" outlineLevel="0" collapsed="false">
      <c r="A27" s="0" t="n">
        <v>1594</v>
      </c>
      <c r="B27" s="0" t="s">
        <v>237</v>
      </c>
      <c r="C27" s="0" t="s">
        <v>162</v>
      </c>
      <c r="D27" s="0" t="s">
        <v>200</v>
      </c>
      <c r="F27" s="0" t="s">
        <v>132</v>
      </c>
      <c r="G27" s="0" t="n">
        <v>1</v>
      </c>
      <c r="H27" s="0" t="s">
        <v>132</v>
      </c>
      <c r="I27" s="0" t="s">
        <v>83</v>
      </c>
      <c r="J27" s="0" t="n">
        <v>321</v>
      </c>
      <c r="K27" s="0" t="n">
        <v>698994264</v>
      </c>
      <c r="L27" s="0" t="s">
        <v>238</v>
      </c>
      <c r="M27" s="0" t="n">
        <v>200444251016</v>
      </c>
      <c r="N27" s="0" t="n">
        <v>22</v>
      </c>
      <c r="O27" s="0" t="n">
        <v>23</v>
      </c>
      <c r="P27" s="0" t="s">
        <v>64</v>
      </c>
      <c r="R27" s="0" t="s">
        <v>239</v>
      </c>
      <c r="S27" s="0" t="s">
        <v>86</v>
      </c>
      <c r="T27" s="0" t="s">
        <v>240</v>
      </c>
    </row>
    <row r="28" customFormat="false" ht="14.25" hidden="false" customHeight="false" outlineLevel="0" collapsed="false">
      <c r="A28" s="0" t="n">
        <v>1574</v>
      </c>
      <c r="B28" s="0" t="s">
        <v>241</v>
      </c>
      <c r="C28" s="0" t="s">
        <v>190</v>
      </c>
      <c r="D28" s="0" t="s">
        <v>200</v>
      </c>
      <c r="F28" s="0" t="s">
        <v>140</v>
      </c>
      <c r="G28" s="0" t="n">
        <v>2</v>
      </c>
      <c r="H28" s="0" t="s">
        <v>242</v>
      </c>
      <c r="I28" s="0" t="s">
        <v>141</v>
      </c>
      <c r="J28" s="0" t="n">
        <v>211</v>
      </c>
      <c r="K28" s="0" t="n">
        <v>491792271335</v>
      </c>
      <c r="L28" s="0" t="s">
        <v>243</v>
      </c>
      <c r="M28" s="0" t="s">
        <v>244</v>
      </c>
      <c r="N28" s="0" t="n">
        <v>42</v>
      </c>
      <c r="O28" s="0" t="n">
        <v>43</v>
      </c>
      <c r="P28" s="0" t="s">
        <v>64</v>
      </c>
      <c r="R28" s="0" t="s">
        <v>245</v>
      </c>
      <c r="S28" s="0" t="s">
        <v>76</v>
      </c>
      <c r="T28" s="0" t="s">
        <v>246</v>
      </c>
    </row>
    <row r="29" customFormat="false" ht="14.25" hidden="false" customHeight="false" outlineLevel="0" collapsed="false">
      <c r="A29" s="0" t="n">
        <v>1567</v>
      </c>
      <c r="B29" s="0" t="s">
        <v>247</v>
      </c>
      <c r="C29" s="0" t="s">
        <v>162</v>
      </c>
      <c r="D29" s="0" t="s">
        <v>200</v>
      </c>
      <c r="F29" s="0" t="s">
        <v>139</v>
      </c>
      <c r="G29" s="0" t="n">
        <v>1</v>
      </c>
      <c r="H29" s="0" t="s">
        <v>139</v>
      </c>
      <c r="I29" s="0" t="s">
        <v>248</v>
      </c>
      <c r="J29" s="0" t="n">
        <v>113</v>
      </c>
      <c r="K29" s="0" t="n">
        <v>447483822908</v>
      </c>
      <c r="L29" s="0" t="s">
        <v>249</v>
      </c>
      <c r="M29" s="0" t="n">
        <v>125105101</v>
      </c>
      <c r="N29" s="0" t="n">
        <v>25</v>
      </c>
      <c r="O29" s="0" t="n">
        <v>25</v>
      </c>
      <c r="P29" s="0" t="s">
        <v>28</v>
      </c>
      <c r="R29" s="0" t="s">
        <v>250</v>
      </c>
      <c r="S29" s="0" t="s">
        <v>205</v>
      </c>
      <c r="T29" s="0" t="s">
        <v>251</v>
      </c>
    </row>
    <row r="30" customFormat="false" ht="14.25" hidden="false" customHeight="false" outlineLevel="0" collapsed="false">
      <c r="A30" s="0" t="n">
        <v>1556</v>
      </c>
      <c r="B30" s="0" t="s">
        <v>252</v>
      </c>
      <c r="C30" s="0" t="s">
        <v>190</v>
      </c>
      <c r="D30" s="0" t="s">
        <v>200</v>
      </c>
      <c r="E30" s="0" t="s">
        <v>43</v>
      </c>
      <c r="F30" s="0" t="s">
        <v>253</v>
      </c>
      <c r="G30" s="0" t="n">
        <v>3</v>
      </c>
      <c r="H30" s="0" t="s">
        <v>195</v>
      </c>
      <c r="I30" s="0" t="s">
        <v>111</v>
      </c>
      <c r="J30" s="0" t="n">
        <v>411</v>
      </c>
      <c r="K30" s="0" t="n">
        <v>37061325243</v>
      </c>
      <c r="L30" s="0" t="n">
        <v>1604738</v>
      </c>
      <c r="M30" s="0" t="n">
        <v>382030090342</v>
      </c>
      <c r="N30" s="0" t="n">
        <v>67</v>
      </c>
      <c r="O30" s="0" t="n">
        <v>68</v>
      </c>
      <c r="P30" s="0" t="s">
        <v>47</v>
      </c>
      <c r="S30" s="0" t="s">
        <v>50</v>
      </c>
      <c r="T30" s="0" t="s">
        <v>254</v>
      </c>
    </row>
    <row r="31" customFormat="false" ht="14.25" hidden="false" customHeight="false" outlineLevel="0" collapsed="false">
      <c r="A31" s="0" t="n">
        <v>1548</v>
      </c>
      <c r="B31" s="0" t="s">
        <v>255</v>
      </c>
      <c r="C31" s="0" t="s">
        <v>162</v>
      </c>
      <c r="D31" s="0" t="s">
        <v>200</v>
      </c>
      <c r="E31" s="0" t="s">
        <v>43</v>
      </c>
      <c r="F31" s="0" t="s">
        <v>256</v>
      </c>
      <c r="G31" s="0" t="n">
        <v>2</v>
      </c>
      <c r="H31" s="0" t="s">
        <v>253</v>
      </c>
      <c r="I31" s="0" t="s">
        <v>257</v>
      </c>
      <c r="J31" s="0" t="n">
        <v>241</v>
      </c>
      <c r="K31" s="0" t="n">
        <v>37068231977</v>
      </c>
      <c r="L31" s="0" t="n">
        <v>885662</v>
      </c>
      <c r="M31" s="0" t="n">
        <v>14390375</v>
      </c>
      <c r="N31" s="0" t="n">
        <v>55</v>
      </c>
      <c r="O31" s="0" t="n">
        <v>55</v>
      </c>
      <c r="P31" s="0" t="s">
        <v>47</v>
      </c>
      <c r="Q31" s="0" t="n">
        <v>110</v>
      </c>
      <c r="R31" s="0" t="s">
        <v>258</v>
      </c>
      <c r="S31" s="0" t="s">
        <v>50</v>
      </c>
      <c r="T31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784</v>
      </c>
      <c r="B2" s="0" t="s">
        <v>78</v>
      </c>
      <c r="C2" s="0" t="s">
        <v>79</v>
      </c>
      <c r="D2" s="0" t="s">
        <v>80</v>
      </c>
      <c r="F2" s="0" t="s">
        <v>81</v>
      </c>
      <c r="G2" s="0" t="n">
        <v>3</v>
      </c>
      <c r="H2" s="0" t="s">
        <v>82</v>
      </c>
      <c r="I2" s="0" t="s">
        <v>83</v>
      </c>
      <c r="J2" s="0" t="n">
        <v>222</v>
      </c>
      <c r="K2" s="0" t="n">
        <v>613637772</v>
      </c>
      <c r="L2" s="0" t="n">
        <v>372300492</v>
      </c>
      <c r="M2" s="0" t="s">
        <v>84</v>
      </c>
      <c r="N2" s="0" t="n">
        <v>77</v>
      </c>
      <c r="O2" s="0" t="n">
        <v>78</v>
      </c>
      <c r="P2" s="0" t="s">
        <v>64</v>
      </c>
      <c r="Q2" s="0" t="n">
        <v>155</v>
      </c>
      <c r="R2" s="0" t="s">
        <v>85</v>
      </c>
      <c r="S2" s="0" t="s">
        <v>86</v>
      </c>
      <c r="T2" s="0" t="s">
        <v>87</v>
      </c>
    </row>
    <row r="3" customFormat="false" ht="14.25" hidden="false" customHeight="false" outlineLevel="0" collapsed="false">
      <c r="A3" s="0" t="n">
        <v>1703</v>
      </c>
      <c r="B3" s="0" t="s">
        <v>88</v>
      </c>
      <c r="C3" s="0" t="s">
        <v>79</v>
      </c>
      <c r="D3" s="0" t="s">
        <v>80</v>
      </c>
      <c r="E3" s="0" t="s">
        <v>43</v>
      </c>
      <c r="F3" s="0" t="s">
        <v>89</v>
      </c>
      <c r="G3" s="0" t="n">
        <v>4</v>
      </c>
      <c r="H3" s="0" t="s">
        <v>90</v>
      </c>
      <c r="I3" s="0" t="s">
        <v>91</v>
      </c>
      <c r="J3" s="0" t="n">
        <v>1307</v>
      </c>
      <c r="K3" s="0" t="n">
        <v>3725204043</v>
      </c>
      <c r="L3" s="0" t="s">
        <v>92</v>
      </c>
      <c r="M3" s="0" t="s">
        <v>93</v>
      </c>
      <c r="N3" s="0" t="n">
        <v>90</v>
      </c>
      <c r="O3" s="0" t="n">
        <v>90</v>
      </c>
      <c r="P3" s="0" t="s">
        <v>47</v>
      </c>
      <c r="R3" s="0" t="s">
        <v>94</v>
      </c>
      <c r="S3" s="0" t="s">
        <v>95</v>
      </c>
      <c r="T3" s="0" t="s">
        <v>96</v>
      </c>
    </row>
    <row r="4" customFormat="false" ht="14.25" hidden="false" customHeight="false" outlineLevel="0" collapsed="false">
      <c r="A4" s="0" t="n">
        <v>1678</v>
      </c>
      <c r="B4" s="0" t="s">
        <v>97</v>
      </c>
      <c r="C4" s="0" t="s">
        <v>98</v>
      </c>
      <c r="D4" s="0" t="s">
        <v>80</v>
      </c>
      <c r="E4" s="0" t="s">
        <v>43</v>
      </c>
      <c r="F4" s="0" t="s">
        <v>53</v>
      </c>
      <c r="G4" s="0" t="n">
        <v>3</v>
      </c>
      <c r="H4" s="0" t="s">
        <v>36</v>
      </c>
      <c r="I4" s="0" t="s">
        <v>99</v>
      </c>
      <c r="J4" s="0" t="n">
        <v>221</v>
      </c>
      <c r="K4" s="0" t="n">
        <v>37062042384</v>
      </c>
      <c r="L4" s="0" t="n">
        <v>1856243</v>
      </c>
      <c r="M4" s="0" t="n">
        <v>35912160341</v>
      </c>
      <c r="N4" s="0" t="n">
        <v>60</v>
      </c>
      <c r="O4" s="0" t="n">
        <v>60</v>
      </c>
      <c r="P4" s="0" t="s">
        <v>47</v>
      </c>
      <c r="Q4" s="0" t="s">
        <v>100</v>
      </c>
      <c r="R4" s="0" t="s">
        <v>101</v>
      </c>
      <c r="S4" s="0" t="s">
        <v>50</v>
      </c>
    </row>
    <row r="5" customFormat="false" ht="14.25" hidden="false" customHeight="false" outlineLevel="0" collapsed="false">
      <c r="A5" s="0" t="n">
        <v>1653</v>
      </c>
      <c r="B5" s="0" t="s">
        <v>102</v>
      </c>
      <c r="C5" s="0" t="s">
        <v>79</v>
      </c>
      <c r="D5" s="0" t="s">
        <v>80</v>
      </c>
      <c r="E5" s="0" t="s">
        <v>43</v>
      </c>
      <c r="F5" s="0" t="s">
        <v>103</v>
      </c>
      <c r="G5" s="0" t="n">
        <v>4</v>
      </c>
      <c r="H5" s="0" t="s">
        <v>104</v>
      </c>
      <c r="I5" s="0" t="s">
        <v>105</v>
      </c>
      <c r="J5" s="0" t="n">
        <v>627</v>
      </c>
      <c r="K5" s="0" t="n">
        <v>37069099689</v>
      </c>
      <c r="L5" s="0" t="n">
        <v>393090015328</v>
      </c>
      <c r="M5" s="0" t="n">
        <v>1795516</v>
      </c>
      <c r="N5" s="0" t="n">
        <v>100</v>
      </c>
      <c r="O5" s="0" t="n">
        <v>100</v>
      </c>
      <c r="P5" s="0" t="s">
        <v>47</v>
      </c>
      <c r="Q5" s="0" t="n">
        <v>200</v>
      </c>
      <c r="R5" s="0" t="s">
        <v>106</v>
      </c>
      <c r="S5" s="0" t="s">
        <v>50</v>
      </c>
      <c r="T5" s="0" t="s">
        <v>107</v>
      </c>
    </row>
    <row r="6" customFormat="false" ht="14.25" hidden="false" customHeight="false" outlineLevel="0" collapsed="false">
      <c r="A6" s="0" t="n">
        <v>1635</v>
      </c>
      <c r="B6" s="0" t="s">
        <v>108</v>
      </c>
      <c r="C6" s="0" t="s">
        <v>79</v>
      </c>
      <c r="D6" s="0" t="s">
        <v>80</v>
      </c>
      <c r="E6" s="0" t="s">
        <v>43</v>
      </c>
      <c r="F6" s="0" t="s">
        <v>60</v>
      </c>
      <c r="G6" s="0" t="s">
        <v>109</v>
      </c>
      <c r="H6" s="0" t="s">
        <v>110</v>
      </c>
      <c r="I6" s="0" t="s">
        <v>111</v>
      </c>
      <c r="J6" s="0" t="n">
        <v>921</v>
      </c>
      <c r="K6" s="0" t="n">
        <v>37125704515</v>
      </c>
      <c r="L6" s="0" t="s">
        <v>112</v>
      </c>
      <c r="M6" s="0" t="s">
        <v>113</v>
      </c>
      <c r="N6" s="0" t="n">
        <v>75</v>
      </c>
      <c r="O6" s="0" t="n">
        <v>75</v>
      </c>
      <c r="P6" s="0" t="s">
        <v>47</v>
      </c>
      <c r="Q6" s="0" t="s">
        <v>114</v>
      </c>
      <c r="R6" s="0" t="s">
        <v>115</v>
      </c>
      <c r="S6" s="0" t="s">
        <v>58</v>
      </c>
      <c r="T6" s="0" t="s">
        <v>116</v>
      </c>
    </row>
    <row r="7" customFormat="false" ht="14.25" hidden="false" customHeight="false" outlineLevel="0" collapsed="false">
      <c r="A7" s="0" t="n">
        <v>1617</v>
      </c>
      <c r="B7" s="0" t="s">
        <v>117</v>
      </c>
      <c r="C7" s="0" t="s">
        <v>98</v>
      </c>
      <c r="D7" s="0" t="s">
        <v>80</v>
      </c>
      <c r="F7" s="0" t="s">
        <v>118</v>
      </c>
      <c r="G7" s="0" t="n">
        <v>4</v>
      </c>
      <c r="H7" s="0" t="s">
        <v>119</v>
      </c>
      <c r="I7" s="0" t="s">
        <v>120</v>
      </c>
      <c r="J7" s="0" t="n">
        <v>210</v>
      </c>
      <c r="K7" s="0" t="n">
        <v>37256601825</v>
      </c>
      <c r="L7" s="0" t="s">
        <v>121</v>
      </c>
      <c r="M7" s="0" t="s">
        <v>122</v>
      </c>
      <c r="N7" s="0" t="n">
        <v>100</v>
      </c>
      <c r="O7" s="0" t="n">
        <v>100</v>
      </c>
      <c r="P7" s="0" t="s">
        <v>64</v>
      </c>
      <c r="R7" s="0" t="s">
        <v>123</v>
      </c>
      <c r="S7" s="0" t="s">
        <v>95</v>
      </c>
      <c r="T7" s="0" t="s">
        <v>124</v>
      </c>
    </row>
    <row r="8" customFormat="false" ht="14.25" hidden="false" customHeight="false" outlineLevel="0" collapsed="false">
      <c r="A8" s="0" t="n">
        <v>1600</v>
      </c>
      <c r="B8" s="0" t="s">
        <v>125</v>
      </c>
      <c r="C8" s="0" t="s">
        <v>79</v>
      </c>
      <c r="D8" s="0" t="s">
        <v>80</v>
      </c>
      <c r="F8" s="0" t="s">
        <v>126</v>
      </c>
      <c r="G8" s="0" t="n">
        <v>3</v>
      </c>
      <c r="H8" s="0" t="s">
        <v>127</v>
      </c>
      <c r="I8" s="0" t="s">
        <v>128</v>
      </c>
      <c r="J8" s="0" t="n">
        <v>227</v>
      </c>
      <c r="K8" s="0" t="n">
        <v>37061003761</v>
      </c>
      <c r="L8" s="0" t="n">
        <v>74742</v>
      </c>
      <c r="M8" s="0" t="n">
        <v>38508011459</v>
      </c>
      <c r="N8" s="0" t="n">
        <v>55</v>
      </c>
      <c r="O8" s="0" t="n">
        <v>55</v>
      </c>
      <c r="P8" s="0" t="s">
        <v>64</v>
      </c>
      <c r="Q8" s="0" t="n">
        <v>110</v>
      </c>
      <c r="R8" s="0" t="s">
        <v>129</v>
      </c>
      <c r="S8" s="0" t="s">
        <v>50</v>
      </c>
      <c r="T8" s="0" t="s">
        <v>130</v>
      </c>
    </row>
    <row r="9" customFormat="false" ht="14.25" hidden="false" customHeight="false" outlineLevel="0" collapsed="false">
      <c r="A9" s="0" t="n">
        <v>1597</v>
      </c>
      <c r="B9" s="0" t="s">
        <v>131</v>
      </c>
      <c r="C9" s="0" t="s">
        <v>79</v>
      </c>
      <c r="D9" s="0" t="s">
        <v>80</v>
      </c>
      <c r="F9" s="0" t="s">
        <v>132</v>
      </c>
      <c r="G9" s="0" t="n">
        <v>1</v>
      </c>
      <c r="H9" s="0" t="s">
        <v>132</v>
      </c>
      <c r="I9" s="0" t="s">
        <v>133</v>
      </c>
      <c r="J9" s="0" t="n">
        <v>405</v>
      </c>
      <c r="K9" s="0" t="n">
        <v>48536384727</v>
      </c>
      <c r="L9" s="0" t="s">
        <v>134</v>
      </c>
      <c r="M9" s="0" t="s">
        <v>135</v>
      </c>
      <c r="N9" s="0" t="n">
        <v>23</v>
      </c>
      <c r="O9" s="0" t="n">
        <v>22</v>
      </c>
      <c r="P9" s="0" t="s">
        <v>64</v>
      </c>
      <c r="R9" s="0" t="s">
        <v>136</v>
      </c>
      <c r="S9" s="0" t="s">
        <v>137</v>
      </c>
    </row>
    <row r="10" customFormat="false" ht="14.25" hidden="false" customHeight="false" outlineLevel="0" collapsed="false">
      <c r="A10" s="0" t="n">
        <v>1570</v>
      </c>
      <c r="B10" s="0" t="s">
        <v>138</v>
      </c>
      <c r="C10" s="0" t="s">
        <v>79</v>
      </c>
      <c r="D10" s="0" t="s">
        <v>80</v>
      </c>
      <c r="F10" s="0" t="s">
        <v>139</v>
      </c>
      <c r="G10" s="0" t="n">
        <v>2</v>
      </c>
      <c r="H10" s="0" t="s">
        <v>140</v>
      </c>
      <c r="I10" s="0" t="s">
        <v>141</v>
      </c>
      <c r="J10" s="0" t="n">
        <v>313</v>
      </c>
      <c r="K10" s="0" t="n">
        <v>4917699337469</v>
      </c>
      <c r="L10" s="0" t="s">
        <v>142</v>
      </c>
      <c r="M10" s="0" t="s">
        <v>143</v>
      </c>
      <c r="N10" s="0" t="n">
        <v>40</v>
      </c>
      <c r="O10" s="0" t="n">
        <v>40</v>
      </c>
      <c r="P10" s="0" t="s">
        <v>64</v>
      </c>
      <c r="R10" s="0" t="s">
        <v>144</v>
      </c>
      <c r="S10" s="0" t="s">
        <v>76</v>
      </c>
    </row>
    <row r="11" customFormat="false" ht="14.25" hidden="false" customHeight="false" outlineLevel="0" collapsed="false">
      <c r="A11" s="0" t="n">
        <v>1549</v>
      </c>
      <c r="B11" s="0" t="s">
        <v>145</v>
      </c>
      <c r="C11" s="0" t="s">
        <v>79</v>
      </c>
      <c r="D11" s="0" t="s">
        <v>80</v>
      </c>
      <c r="E11" s="0" t="s">
        <v>43</v>
      </c>
      <c r="F11" s="0" t="s">
        <v>146</v>
      </c>
      <c r="G11" s="0" t="n">
        <v>3</v>
      </c>
      <c r="H11" s="0" t="s">
        <v>147</v>
      </c>
      <c r="I11" s="0" t="s">
        <v>148</v>
      </c>
      <c r="J11" s="0" t="n">
        <v>421</v>
      </c>
      <c r="K11" s="0" t="n">
        <v>37065675600</v>
      </c>
      <c r="L11" s="0" t="n">
        <v>1828338</v>
      </c>
      <c r="M11" s="0" t="n">
        <v>14642917</v>
      </c>
      <c r="N11" s="0" t="n">
        <v>70</v>
      </c>
      <c r="O11" s="0" t="n">
        <v>70</v>
      </c>
      <c r="P11" s="0" t="s">
        <v>47</v>
      </c>
      <c r="Q11" s="0" t="n">
        <v>140</v>
      </c>
      <c r="R11" s="0" t="s">
        <v>149</v>
      </c>
      <c r="S11" s="0" t="s">
        <v>50</v>
      </c>
      <c r="T11" s="0" t="s">
        <v>150</v>
      </c>
    </row>
    <row r="12" customFormat="false" ht="14.25" hidden="false" customHeight="false" outlineLevel="0" collapsed="false">
      <c r="A12" s="0" t="n">
        <v>1542</v>
      </c>
      <c r="B12" s="0" t="s">
        <v>151</v>
      </c>
      <c r="C12" s="0" t="s">
        <v>98</v>
      </c>
      <c r="D12" s="0" t="s">
        <v>80</v>
      </c>
      <c r="E12" s="0" t="s">
        <v>43</v>
      </c>
      <c r="F12" s="0" t="s">
        <v>152</v>
      </c>
      <c r="G12" s="0" t="n">
        <v>1</v>
      </c>
      <c r="H12" s="0" t="s">
        <v>153</v>
      </c>
      <c r="I12" s="0" t="s">
        <v>154</v>
      </c>
      <c r="J12" s="0" t="n">
        <v>244</v>
      </c>
      <c r="K12" s="0" t="n">
        <v>37060222990</v>
      </c>
      <c r="L12" s="0" t="n">
        <v>24554819</v>
      </c>
      <c r="M12" s="0" t="n">
        <v>9600822</v>
      </c>
      <c r="N12" s="0" t="n">
        <v>30</v>
      </c>
      <c r="O12" s="0" t="n">
        <v>30</v>
      </c>
      <c r="P12" s="0" t="s">
        <v>47</v>
      </c>
      <c r="Q12" s="0" t="n">
        <v>60</v>
      </c>
      <c r="R12" s="0" t="s">
        <v>155</v>
      </c>
      <c r="S12" s="0" t="s">
        <v>50</v>
      </c>
      <c r="T12" s="0" t="s">
        <v>156</v>
      </c>
    </row>
    <row r="13" customFormat="false" ht="14.25" hidden="false" customHeight="false" outlineLevel="0" collapsed="false">
      <c r="A13" s="0" t="n">
        <v>1535</v>
      </c>
      <c r="B13" s="0" t="s">
        <v>157</v>
      </c>
      <c r="C13" s="0" t="s">
        <v>79</v>
      </c>
      <c r="D13" s="0" t="s">
        <v>80</v>
      </c>
      <c r="E13" s="0" t="s">
        <v>43</v>
      </c>
      <c r="F13" s="0" t="s">
        <v>158</v>
      </c>
      <c r="G13" s="0" t="n">
        <v>1</v>
      </c>
      <c r="H13" s="0" t="s">
        <v>152</v>
      </c>
      <c r="I13" s="0" t="s">
        <v>159</v>
      </c>
      <c r="J13" s="0" t="n">
        <v>391</v>
      </c>
      <c r="K13" s="0" t="n">
        <v>37060384142</v>
      </c>
      <c r="L13" s="0" t="n">
        <v>1890562</v>
      </c>
      <c r="M13" s="0" t="n">
        <v>14541552</v>
      </c>
      <c r="N13" s="0" t="n">
        <v>30</v>
      </c>
      <c r="O13" s="0" t="n">
        <v>30</v>
      </c>
      <c r="P13" s="0" t="s">
        <v>47</v>
      </c>
      <c r="Q13" s="0" t="n">
        <v>60</v>
      </c>
      <c r="R13" s="0" t="s">
        <v>160</v>
      </c>
      <c r="S1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2156</v>
      </c>
      <c r="B2" s="0" t="s">
        <v>628</v>
      </c>
      <c r="C2" s="0" t="s">
        <v>98</v>
      </c>
      <c r="D2" s="0" t="s">
        <v>80</v>
      </c>
      <c r="F2" s="0" t="s">
        <v>427</v>
      </c>
      <c r="G2" s="0" t="n">
        <v>3</v>
      </c>
      <c r="H2" s="0" t="s">
        <v>629</v>
      </c>
      <c r="I2" s="0" t="s">
        <v>83</v>
      </c>
      <c r="J2" s="0" t="n">
        <v>311</v>
      </c>
      <c r="K2" s="0" t="n">
        <v>40772286841</v>
      </c>
      <c r="L2" s="0" t="s">
        <v>630</v>
      </c>
      <c r="M2" s="0" t="n">
        <v>169086173167</v>
      </c>
      <c r="N2" s="0" t="n">
        <v>75</v>
      </c>
      <c r="O2" s="0" t="n">
        <v>75</v>
      </c>
      <c r="P2" s="0" t="s">
        <v>64</v>
      </c>
      <c r="R2" s="0" t="s">
        <v>631</v>
      </c>
      <c r="S2" s="0" t="s">
        <v>66</v>
      </c>
      <c r="T2" s="0" t="s">
        <v>632</v>
      </c>
    </row>
    <row r="3" customFormat="false" ht="14.25" hidden="false" customHeight="false" outlineLevel="0" collapsed="false">
      <c r="A3" s="0" t="n">
        <v>2075</v>
      </c>
      <c r="B3" s="0" t="s">
        <v>633</v>
      </c>
      <c r="C3" s="0" t="s">
        <v>79</v>
      </c>
      <c r="D3" s="0" t="s">
        <v>80</v>
      </c>
      <c r="F3" s="0" t="s">
        <v>567</v>
      </c>
      <c r="G3" s="0" t="n">
        <v>10</v>
      </c>
      <c r="H3" s="0" t="s">
        <v>634</v>
      </c>
      <c r="I3" s="0" t="s">
        <v>410</v>
      </c>
      <c r="J3" s="0" t="n">
        <v>12</v>
      </c>
      <c r="K3" s="0" t="n">
        <v>4407999712041</v>
      </c>
      <c r="L3" s="0" t="s">
        <v>635</v>
      </c>
      <c r="M3" s="0" t="n">
        <v>552331210</v>
      </c>
      <c r="N3" s="0" t="n">
        <v>184</v>
      </c>
      <c r="O3" s="0" t="n">
        <v>184</v>
      </c>
      <c r="P3" s="0" t="s">
        <v>28</v>
      </c>
      <c r="Q3" s="0" t="n">
        <v>368</v>
      </c>
      <c r="R3" s="0" t="s">
        <v>636</v>
      </c>
      <c r="S3" s="0" t="s">
        <v>205</v>
      </c>
      <c r="T3" s="0" t="s">
        <v>637</v>
      </c>
    </row>
    <row r="4" customFormat="false" ht="14.25" hidden="false" customHeight="false" outlineLevel="0" collapsed="false">
      <c r="A4" s="0" t="n">
        <v>2052</v>
      </c>
      <c r="B4" s="0" t="s">
        <v>638</v>
      </c>
      <c r="C4" s="0" t="s">
        <v>79</v>
      </c>
      <c r="D4" s="0" t="s">
        <v>80</v>
      </c>
      <c r="F4" s="2" t="n">
        <v>45174</v>
      </c>
      <c r="G4" s="0" t="n">
        <v>6</v>
      </c>
      <c r="H4" s="2" t="n">
        <v>45179</v>
      </c>
      <c r="I4" s="0" t="s">
        <v>639</v>
      </c>
      <c r="K4" s="0" t="n">
        <v>31642323044</v>
      </c>
      <c r="L4" s="0" t="n">
        <v>5787415796</v>
      </c>
      <c r="M4" s="0" t="s">
        <v>640</v>
      </c>
      <c r="N4" s="0" t="n">
        <v>125</v>
      </c>
      <c r="O4" s="0" t="n">
        <v>125</v>
      </c>
      <c r="P4" s="0" t="s">
        <v>180</v>
      </c>
      <c r="Q4" s="0" t="n">
        <v>250</v>
      </c>
      <c r="R4" s="0" t="s">
        <v>641</v>
      </c>
      <c r="S4" s="0" t="s">
        <v>609</v>
      </c>
      <c r="T4" s="0" t="s">
        <v>642</v>
      </c>
    </row>
    <row r="5" customFormat="false" ht="14.25" hidden="false" customHeight="false" outlineLevel="0" collapsed="false">
      <c r="A5" s="0" t="n">
        <v>2035</v>
      </c>
      <c r="B5" s="0" t="s">
        <v>643</v>
      </c>
      <c r="C5" s="0" t="s">
        <v>98</v>
      </c>
      <c r="D5" s="0" t="s">
        <v>80</v>
      </c>
      <c r="F5" s="0" t="s">
        <v>500</v>
      </c>
      <c r="G5" s="0" t="n">
        <v>4</v>
      </c>
      <c r="H5" s="0" t="s">
        <v>450</v>
      </c>
      <c r="I5" s="0" t="s">
        <v>83</v>
      </c>
      <c r="J5" s="0" t="n">
        <v>807</v>
      </c>
      <c r="K5" s="0" t="n">
        <v>785601145</v>
      </c>
      <c r="L5" s="0" t="n">
        <v>920375173095</v>
      </c>
      <c r="M5" s="0" t="n">
        <v>170116100945</v>
      </c>
      <c r="N5" s="0" t="n">
        <v>110</v>
      </c>
      <c r="O5" s="0" t="n">
        <v>110</v>
      </c>
      <c r="P5" s="0" t="s">
        <v>64</v>
      </c>
      <c r="R5" s="0" t="s">
        <v>644</v>
      </c>
      <c r="S5" s="0" t="s">
        <v>86</v>
      </c>
      <c r="T5" s="0" t="s">
        <v>645</v>
      </c>
    </row>
    <row r="6" customFormat="false" ht="14.25" hidden="false" customHeight="false" outlineLevel="0" collapsed="false">
      <c r="A6" s="0" t="n">
        <v>2017</v>
      </c>
      <c r="B6" s="0" t="s">
        <v>646</v>
      </c>
      <c r="C6" s="0" t="s">
        <v>98</v>
      </c>
      <c r="D6" s="0" t="s">
        <v>80</v>
      </c>
      <c r="F6" s="0" t="s">
        <v>586</v>
      </c>
      <c r="G6" s="0" t="n">
        <v>4</v>
      </c>
      <c r="H6" s="0" t="s">
        <v>508</v>
      </c>
      <c r="I6" s="0" t="s">
        <v>184</v>
      </c>
      <c r="J6" s="0" t="n">
        <v>206</v>
      </c>
      <c r="K6" s="0" t="n">
        <v>330665232382</v>
      </c>
      <c r="L6" s="0" t="s">
        <v>647</v>
      </c>
      <c r="M6" s="0" t="n">
        <v>160429401374</v>
      </c>
      <c r="N6" s="0" t="n">
        <v>105</v>
      </c>
      <c r="O6" s="0" t="n">
        <v>105</v>
      </c>
      <c r="P6" s="0" t="s">
        <v>64</v>
      </c>
      <c r="R6" s="0" t="s">
        <v>648</v>
      </c>
      <c r="S6" s="0" t="s">
        <v>86</v>
      </c>
      <c r="T6" s="0" t="s">
        <v>649</v>
      </c>
    </row>
    <row r="7" customFormat="false" ht="14.25" hidden="false" customHeight="false" outlineLevel="0" collapsed="false">
      <c r="A7" s="0" t="n">
        <v>2000</v>
      </c>
      <c r="B7" s="0" t="s">
        <v>650</v>
      </c>
      <c r="C7" s="0" t="s">
        <v>79</v>
      </c>
      <c r="D7" s="0" t="s">
        <v>80</v>
      </c>
      <c r="F7" s="0" t="s">
        <v>390</v>
      </c>
      <c r="G7" s="0" t="n">
        <v>1</v>
      </c>
      <c r="H7" s="0" t="s">
        <v>390</v>
      </c>
      <c r="I7" s="0" t="s">
        <v>83</v>
      </c>
      <c r="J7" s="0" t="n">
        <v>615</v>
      </c>
      <c r="K7" s="0" t="n">
        <v>40727946227</v>
      </c>
      <c r="L7" s="0" t="s">
        <v>651</v>
      </c>
      <c r="M7" s="0" t="s">
        <v>652</v>
      </c>
      <c r="N7" s="0" t="n">
        <v>27</v>
      </c>
      <c r="O7" s="0" t="n">
        <v>28</v>
      </c>
      <c r="P7" s="0" t="s">
        <v>64</v>
      </c>
      <c r="R7" s="0" t="s">
        <v>653</v>
      </c>
      <c r="S7" s="0" t="s">
        <v>66</v>
      </c>
    </row>
    <row r="8" customFormat="false" ht="14.25" hidden="false" customHeight="false" outlineLevel="0" collapsed="false">
      <c r="A8" s="0" t="n">
        <v>1981</v>
      </c>
      <c r="B8" s="0" t="s">
        <v>654</v>
      </c>
      <c r="C8" s="0" t="s">
        <v>98</v>
      </c>
      <c r="D8" s="0" t="s">
        <v>80</v>
      </c>
      <c r="F8" s="0" t="s">
        <v>655</v>
      </c>
      <c r="G8" s="0" t="n">
        <v>5</v>
      </c>
      <c r="H8" s="0" t="s">
        <v>656</v>
      </c>
      <c r="I8" s="0" t="s">
        <v>201</v>
      </c>
      <c r="J8" s="0" t="n">
        <v>210</v>
      </c>
      <c r="K8" s="0" t="n">
        <v>436641387069</v>
      </c>
      <c r="L8" s="0" t="n">
        <v>21454858</v>
      </c>
      <c r="M8" s="0" t="s">
        <v>657</v>
      </c>
      <c r="N8" s="0" t="n">
        <v>138</v>
      </c>
      <c r="O8" s="0" t="n">
        <v>137</v>
      </c>
      <c r="P8" s="0" t="s">
        <v>64</v>
      </c>
      <c r="R8" s="0" t="s">
        <v>658</v>
      </c>
      <c r="S8" s="0" t="s">
        <v>272</v>
      </c>
    </row>
    <row r="9" customFormat="false" ht="14.25" hidden="false" customHeight="false" outlineLevel="0" collapsed="false">
      <c r="A9" s="0" t="n">
        <v>1981</v>
      </c>
      <c r="B9" s="0" t="s">
        <v>654</v>
      </c>
      <c r="C9" s="0" t="s">
        <v>98</v>
      </c>
      <c r="D9" s="0" t="s">
        <v>80</v>
      </c>
      <c r="F9" s="0" t="s">
        <v>655</v>
      </c>
      <c r="G9" s="0" t="n">
        <v>1</v>
      </c>
      <c r="H9" s="2" t="n">
        <v>45158</v>
      </c>
      <c r="I9" s="0" t="s">
        <v>201</v>
      </c>
      <c r="J9" s="0" t="n">
        <v>210</v>
      </c>
      <c r="K9" s="0" t="n">
        <v>436641387069</v>
      </c>
      <c r="L9" s="0" t="n">
        <v>21454858</v>
      </c>
      <c r="M9" s="0" t="s">
        <v>657</v>
      </c>
      <c r="N9" s="0" t="n">
        <v>27</v>
      </c>
      <c r="O9" s="0" t="n">
        <v>28</v>
      </c>
      <c r="P9" s="0" t="s">
        <v>64</v>
      </c>
      <c r="R9" s="0" t="s">
        <v>658</v>
      </c>
      <c r="S9" s="0" t="s">
        <v>272</v>
      </c>
    </row>
    <row r="10" customFormat="false" ht="14.25" hidden="false" customHeight="false" outlineLevel="0" collapsed="false">
      <c r="A10" s="0" t="n">
        <v>1949</v>
      </c>
      <c r="B10" s="0" t="s">
        <v>659</v>
      </c>
      <c r="C10" s="0" t="s">
        <v>79</v>
      </c>
      <c r="D10" s="0" t="s">
        <v>80</v>
      </c>
      <c r="F10" s="0" t="s">
        <v>472</v>
      </c>
      <c r="G10" s="0" t="n">
        <v>6</v>
      </c>
      <c r="H10" s="0" t="s">
        <v>512</v>
      </c>
      <c r="I10" s="0" t="s">
        <v>660</v>
      </c>
      <c r="J10" s="0" t="n">
        <v>109</v>
      </c>
      <c r="K10" s="0" t="n">
        <v>40728859561</v>
      </c>
      <c r="L10" s="0" t="s">
        <v>661</v>
      </c>
      <c r="M10" s="0" t="s">
        <v>662</v>
      </c>
      <c r="N10" s="0" t="n">
        <v>147</v>
      </c>
      <c r="O10" s="0" t="n">
        <v>148</v>
      </c>
      <c r="P10" s="0" t="s">
        <v>28</v>
      </c>
      <c r="R10" s="0" t="s">
        <v>663</v>
      </c>
      <c r="S10" s="0" t="s">
        <v>66</v>
      </c>
      <c r="T10" s="0" t="s">
        <v>664</v>
      </c>
    </row>
    <row r="11" customFormat="false" ht="14.25" hidden="false" customHeight="false" outlineLevel="0" collapsed="false">
      <c r="A11" s="0" t="n">
        <v>1918</v>
      </c>
      <c r="B11" s="0" t="s">
        <v>665</v>
      </c>
      <c r="C11" s="0" t="s">
        <v>79</v>
      </c>
      <c r="D11" s="0" t="s">
        <v>80</v>
      </c>
      <c r="F11" s="0" t="s">
        <v>477</v>
      </c>
      <c r="G11" s="0" t="n">
        <v>6</v>
      </c>
      <c r="H11" s="0" t="s">
        <v>519</v>
      </c>
      <c r="I11" s="0" t="s">
        <v>141</v>
      </c>
      <c r="J11" s="0" t="n">
        <v>315</v>
      </c>
      <c r="K11" s="0" t="n">
        <v>4915254159189</v>
      </c>
      <c r="L11" s="0" t="s">
        <v>666</v>
      </c>
      <c r="M11" s="0" t="s">
        <v>667</v>
      </c>
      <c r="N11" s="0" t="n">
        <v>145</v>
      </c>
      <c r="O11" s="0" t="n">
        <v>145</v>
      </c>
      <c r="P11" s="0" t="s">
        <v>64</v>
      </c>
      <c r="Q11" s="0" t="n">
        <v>290</v>
      </c>
      <c r="R11" s="0" t="s">
        <v>668</v>
      </c>
      <c r="S11" s="0" t="s">
        <v>76</v>
      </c>
      <c r="T11" s="0" t="s">
        <v>669</v>
      </c>
    </row>
    <row r="12" customFormat="false" ht="14.25" hidden="false" customHeight="false" outlineLevel="0" collapsed="false">
      <c r="A12" s="0" t="n">
        <v>1885</v>
      </c>
      <c r="B12" s="0" t="s">
        <v>670</v>
      </c>
      <c r="C12" s="0" t="s">
        <v>98</v>
      </c>
      <c r="D12" s="0" t="s">
        <v>80</v>
      </c>
      <c r="F12" s="0" t="s">
        <v>402</v>
      </c>
      <c r="G12" s="0" t="n">
        <v>7</v>
      </c>
      <c r="H12" s="0" t="s">
        <v>530</v>
      </c>
      <c r="I12" s="0" t="s">
        <v>671</v>
      </c>
      <c r="K12" s="0" t="n">
        <v>385998591197</v>
      </c>
      <c r="L12" s="0" t="n">
        <v>11773934</v>
      </c>
      <c r="M12" s="0" t="n">
        <v>230482955</v>
      </c>
      <c r="N12" s="0" t="n">
        <v>170</v>
      </c>
      <c r="O12" s="0" t="n">
        <v>170</v>
      </c>
      <c r="P12" s="0" t="s">
        <v>28</v>
      </c>
      <c r="R12" s="0" t="s">
        <v>672</v>
      </c>
      <c r="S12" s="0" t="s">
        <v>673</v>
      </c>
      <c r="T12" s="0" t="s">
        <v>674</v>
      </c>
    </row>
    <row r="13" customFormat="false" ht="14.25" hidden="false" customHeight="false" outlineLevel="0" collapsed="false">
      <c r="A13" s="0" t="n">
        <v>1870</v>
      </c>
      <c r="B13" s="0" t="s">
        <v>675</v>
      </c>
      <c r="C13" s="0" t="s">
        <v>79</v>
      </c>
      <c r="D13" s="0" t="s">
        <v>80</v>
      </c>
      <c r="F13" s="0" t="s">
        <v>312</v>
      </c>
      <c r="G13" s="0" t="n">
        <v>2</v>
      </c>
      <c r="H13" s="0" t="s">
        <v>544</v>
      </c>
      <c r="I13" s="0" t="s">
        <v>676</v>
      </c>
      <c r="J13" s="0" t="n">
        <v>104</v>
      </c>
      <c r="K13" s="0" t="n">
        <v>380676736969</v>
      </c>
      <c r="L13" s="0" t="s">
        <v>677</v>
      </c>
      <c r="M13" s="0" t="s">
        <v>678</v>
      </c>
      <c r="N13" s="0" t="n">
        <v>65</v>
      </c>
      <c r="O13" s="0" t="n">
        <v>65</v>
      </c>
      <c r="P13" s="0" t="s">
        <v>47</v>
      </c>
      <c r="R13" s="0" t="s">
        <v>679</v>
      </c>
      <c r="S13" s="0" t="s">
        <v>223</v>
      </c>
    </row>
    <row r="14" customFormat="false" ht="14.25" hidden="false" customHeight="false" outlineLevel="0" collapsed="false">
      <c r="A14" s="0" t="n">
        <v>1864</v>
      </c>
      <c r="B14" s="0" t="s">
        <v>680</v>
      </c>
      <c r="C14" s="0" t="s">
        <v>98</v>
      </c>
      <c r="D14" s="0" t="s">
        <v>80</v>
      </c>
      <c r="F14" s="0" t="s">
        <v>621</v>
      </c>
      <c r="G14" s="0" t="n">
        <v>1</v>
      </c>
      <c r="H14" s="0" t="s">
        <v>312</v>
      </c>
      <c r="I14" s="0" t="s">
        <v>62</v>
      </c>
      <c r="J14" s="0" t="n">
        <v>1308</v>
      </c>
      <c r="K14" s="0" t="n">
        <v>420773953746</v>
      </c>
      <c r="L14" s="0" t="s">
        <v>681</v>
      </c>
      <c r="M14" s="0" t="n">
        <v>212688951</v>
      </c>
      <c r="N14" s="0" t="n">
        <v>31</v>
      </c>
      <c r="O14" s="0" t="n">
        <v>31</v>
      </c>
      <c r="P14" s="0" t="s">
        <v>64</v>
      </c>
      <c r="R14" s="0" t="s">
        <v>682</v>
      </c>
      <c r="S14" s="0" t="s">
        <v>423</v>
      </c>
      <c r="T14" s="0" t="s">
        <v>683</v>
      </c>
    </row>
    <row r="15" customFormat="false" ht="14.25" hidden="false" customHeight="false" outlineLevel="0" collapsed="false">
      <c r="A15" s="0" t="n">
        <v>1829</v>
      </c>
      <c r="B15" s="0" t="s">
        <v>340</v>
      </c>
      <c r="C15" s="0" t="s">
        <v>98</v>
      </c>
      <c r="D15" s="0" t="s">
        <v>80</v>
      </c>
      <c r="E15" s="0" t="s">
        <v>43</v>
      </c>
      <c r="F15" s="0" t="s">
        <v>341</v>
      </c>
      <c r="G15" s="0" t="n">
        <v>5</v>
      </c>
      <c r="H15" s="0" t="s">
        <v>342</v>
      </c>
      <c r="I15" s="0" t="s">
        <v>343</v>
      </c>
      <c r="J15" s="0" t="n">
        <v>847</v>
      </c>
      <c r="K15" s="0" t="n">
        <v>37062746267</v>
      </c>
      <c r="L15" s="0" t="n">
        <v>1561536</v>
      </c>
      <c r="M15" s="0" t="n">
        <v>150137866</v>
      </c>
      <c r="N15" s="0" t="n">
        <v>135</v>
      </c>
      <c r="O15" s="0" t="n">
        <v>135</v>
      </c>
      <c r="P15" s="0" t="s">
        <v>47</v>
      </c>
      <c r="R15" s="0" t="s">
        <v>344</v>
      </c>
      <c r="S15" s="0" t="s">
        <v>50</v>
      </c>
    </row>
    <row r="16" customFormat="false" ht="14.25" hidden="false" customHeight="false" outlineLevel="0" collapsed="false">
      <c r="A16" s="0" t="n">
        <v>1784</v>
      </c>
      <c r="B16" s="0" t="s">
        <v>78</v>
      </c>
      <c r="C16" s="0" t="s">
        <v>79</v>
      </c>
      <c r="D16" s="0" t="s">
        <v>80</v>
      </c>
      <c r="F16" s="0" t="s">
        <v>81</v>
      </c>
      <c r="G16" s="0" t="n">
        <v>3</v>
      </c>
      <c r="H16" s="0" t="s">
        <v>82</v>
      </c>
      <c r="I16" s="0" t="s">
        <v>83</v>
      </c>
      <c r="J16" s="0" t="n">
        <v>222</v>
      </c>
      <c r="K16" s="0" t="n">
        <v>613637772</v>
      </c>
      <c r="L16" s="0" t="n">
        <v>372300492</v>
      </c>
      <c r="M16" s="0" t="s">
        <v>84</v>
      </c>
      <c r="N16" s="0" t="n">
        <v>77</v>
      </c>
      <c r="O16" s="0" t="n">
        <v>78</v>
      </c>
      <c r="P16" s="0" t="s">
        <v>64</v>
      </c>
      <c r="Q16" s="0" t="n">
        <v>155</v>
      </c>
      <c r="R16" s="0" t="s">
        <v>85</v>
      </c>
      <c r="S16" s="0" t="s">
        <v>86</v>
      </c>
      <c r="T16" s="0" t="s">
        <v>87</v>
      </c>
    </row>
    <row r="17" customFormat="false" ht="14.25" hidden="false" customHeight="false" outlineLevel="0" collapsed="false">
      <c r="A17" s="0" t="n">
        <v>1703</v>
      </c>
      <c r="B17" s="0" t="s">
        <v>88</v>
      </c>
      <c r="C17" s="0" t="s">
        <v>79</v>
      </c>
      <c r="D17" s="0" t="s">
        <v>80</v>
      </c>
      <c r="E17" s="0" t="s">
        <v>43</v>
      </c>
      <c r="F17" s="0" t="s">
        <v>89</v>
      </c>
      <c r="G17" s="0" t="n">
        <v>4</v>
      </c>
      <c r="H17" s="0" t="s">
        <v>90</v>
      </c>
      <c r="I17" s="0" t="s">
        <v>91</v>
      </c>
      <c r="J17" s="0" t="n">
        <v>1307</v>
      </c>
      <c r="K17" s="0" t="n">
        <v>3725204043</v>
      </c>
      <c r="L17" s="0" t="s">
        <v>92</v>
      </c>
      <c r="M17" s="0" t="s">
        <v>93</v>
      </c>
      <c r="N17" s="0" t="n">
        <v>90</v>
      </c>
      <c r="O17" s="0" t="n">
        <v>90</v>
      </c>
      <c r="P17" s="0" t="s">
        <v>47</v>
      </c>
      <c r="R17" s="0" t="s">
        <v>94</v>
      </c>
      <c r="S17" s="0" t="s">
        <v>95</v>
      </c>
      <c r="T17" s="0" t="s">
        <v>96</v>
      </c>
    </row>
    <row r="18" customFormat="false" ht="14.25" hidden="false" customHeight="false" outlineLevel="0" collapsed="false">
      <c r="A18" s="0" t="n">
        <v>1678</v>
      </c>
      <c r="B18" s="0" t="s">
        <v>97</v>
      </c>
      <c r="C18" s="0" t="s">
        <v>98</v>
      </c>
      <c r="D18" s="0" t="s">
        <v>80</v>
      </c>
      <c r="E18" s="0" t="s">
        <v>43</v>
      </c>
      <c r="F18" s="0" t="s">
        <v>53</v>
      </c>
      <c r="G18" s="0" t="n">
        <v>3</v>
      </c>
      <c r="H18" s="0" t="s">
        <v>36</v>
      </c>
      <c r="I18" s="0" t="s">
        <v>99</v>
      </c>
      <c r="J18" s="0" t="n">
        <v>221</v>
      </c>
      <c r="K18" s="0" t="n">
        <v>37062042384</v>
      </c>
      <c r="L18" s="0" t="n">
        <v>1856243</v>
      </c>
      <c r="M18" s="0" t="n">
        <v>35912160341</v>
      </c>
      <c r="N18" s="0" t="n">
        <v>60</v>
      </c>
      <c r="O18" s="0" t="n">
        <v>60</v>
      </c>
      <c r="P18" s="0" t="s">
        <v>47</v>
      </c>
      <c r="Q18" s="0" t="s">
        <v>100</v>
      </c>
      <c r="R18" s="0" t="s">
        <v>101</v>
      </c>
      <c r="S18" s="0" t="s">
        <v>50</v>
      </c>
    </row>
    <row r="19" customFormat="false" ht="14.25" hidden="false" customHeight="false" outlineLevel="0" collapsed="false">
      <c r="A19" s="0" t="n">
        <v>1653</v>
      </c>
      <c r="B19" s="0" t="s">
        <v>102</v>
      </c>
      <c r="C19" s="0" t="s">
        <v>79</v>
      </c>
      <c r="D19" s="0" t="s">
        <v>80</v>
      </c>
      <c r="E19" s="0" t="s">
        <v>43</v>
      </c>
      <c r="F19" s="0" t="s">
        <v>103</v>
      </c>
      <c r="G19" s="0" t="n">
        <v>4</v>
      </c>
      <c r="H19" s="0" t="s">
        <v>104</v>
      </c>
      <c r="I19" s="0" t="s">
        <v>105</v>
      </c>
      <c r="J19" s="0" t="n">
        <v>627</v>
      </c>
      <c r="K19" s="0" t="n">
        <v>37069099689</v>
      </c>
      <c r="L19" s="0" t="n">
        <v>393090015328</v>
      </c>
      <c r="M19" s="0" t="n">
        <v>1795516</v>
      </c>
      <c r="N19" s="0" t="n">
        <v>100</v>
      </c>
      <c r="O19" s="0" t="n">
        <v>100</v>
      </c>
      <c r="P19" s="0" t="s">
        <v>47</v>
      </c>
      <c r="Q19" s="0" t="n">
        <v>200</v>
      </c>
      <c r="R19" s="0" t="s">
        <v>106</v>
      </c>
      <c r="S19" s="0" t="s">
        <v>50</v>
      </c>
      <c r="T19" s="0" t="s">
        <v>107</v>
      </c>
    </row>
    <row r="20" customFormat="false" ht="14.25" hidden="false" customHeight="false" outlineLevel="0" collapsed="false">
      <c r="A20" s="0" t="n">
        <v>1635</v>
      </c>
      <c r="B20" s="0" t="s">
        <v>108</v>
      </c>
      <c r="C20" s="0" t="s">
        <v>79</v>
      </c>
      <c r="D20" s="0" t="s">
        <v>80</v>
      </c>
      <c r="E20" s="0" t="s">
        <v>43</v>
      </c>
      <c r="F20" s="0" t="s">
        <v>60</v>
      </c>
      <c r="G20" s="0" t="n">
        <v>3</v>
      </c>
      <c r="H20" s="0" t="s">
        <v>110</v>
      </c>
      <c r="I20" s="0" t="s">
        <v>111</v>
      </c>
      <c r="J20" s="0" t="n">
        <v>921</v>
      </c>
      <c r="K20" s="0" t="n">
        <v>37125704515</v>
      </c>
      <c r="L20" s="0" t="s">
        <v>112</v>
      </c>
      <c r="M20" s="0" t="s">
        <v>113</v>
      </c>
      <c r="N20" s="0" t="n">
        <v>75</v>
      </c>
      <c r="O20" s="0" t="n">
        <v>75</v>
      </c>
      <c r="P20" s="0" t="s">
        <v>47</v>
      </c>
      <c r="Q20" s="0" t="s">
        <v>114</v>
      </c>
      <c r="R20" s="0" t="s">
        <v>115</v>
      </c>
      <c r="S20" s="0" t="s">
        <v>58</v>
      </c>
      <c r="T20" s="0" t="s">
        <v>116</v>
      </c>
    </row>
    <row r="21" customFormat="false" ht="14.25" hidden="false" customHeight="false" outlineLevel="0" collapsed="false">
      <c r="A21" s="0" t="n">
        <v>1617</v>
      </c>
      <c r="B21" s="0" t="s">
        <v>117</v>
      </c>
      <c r="C21" s="0" t="s">
        <v>98</v>
      </c>
      <c r="D21" s="0" t="s">
        <v>80</v>
      </c>
      <c r="F21" s="0" t="s">
        <v>118</v>
      </c>
      <c r="G21" s="0" t="n">
        <v>4</v>
      </c>
      <c r="H21" s="0" t="s">
        <v>119</v>
      </c>
      <c r="I21" s="0" t="s">
        <v>120</v>
      </c>
      <c r="J21" s="0" t="n">
        <v>210</v>
      </c>
      <c r="K21" s="0" t="n">
        <v>37256601825</v>
      </c>
      <c r="L21" s="0" t="s">
        <v>121</v>
      </c>
      <c r="M21" s="0" t="s">
        <v>122</v>
      </c>
      <c r="N21" s="0" t="n">
        <v>100</v>
      </c>
      <c r="O21" s="0" t="n">
        <v>100</v>
      </c>
      <c r="P21" s="0" t="s">
        <v>64</v>
      </c>
      <c r="R21" s="0" t="s">
        <v>123</v>
      </c>
      <c r="S21" s="0" t="s">
        <v>95</v>
      </c>
      <c r="T21" s="0" t="s">
        <v>124</v>
      </c>
    </row>
    <row r="22" customFormat="false" ht="14.25" hidden="false" customHeight="false" outlineLevel="0" collapsed="false">
      <c r="A22" s="0" t="n">
        <v>1600</v>
      </c>
      <c r="B22" s="0" t="s">
        <v>125</v>
      </c>
      <c r="C22" s="0" t="s">
        <v>79</v>
      </c>
      <c r="D22" s="0" t="s">
        <v>80</v>
      </c>
      <c r="F22" s="0" t="s">
        <v>126</v>
      </c>
      <c r="G22" s="0" t="n">
        <v>3</v>
      </c>
      <c r="H22" s="0" t="s">
        <v>127</v>
      </c>
      <c r="I22" s="0" t="s">
        <v>128</v>
      </c>
      <c r="J22" s="0" t="n">
        <v>227</v>
      </c>
      <c r="K22" s="0" t="n">
        <v>37061003761</v>
      </c>
      <c r="L22" s="0" t="n">
        <v>74742</v>
      </c>
      <c r="M22" s="0" t="n">
        <v>38508011459</v>
      </c>
      <c r="N22" s="0" t="n">
        <v>55</v>
      </c>
      <c r="O22" s="0" t="n">
        <v>55</v>
      </c>
      <c r="P22" s="0" t="s">
        <v>64</v>
      </c>
      <c r="Q22" s="0" t="n">
        <v>110</v>
      </c>
      <c r="R22" s="0" t="s">
        <v>129</v>
      </c>
      <c r="S22" s="0" t="s">
        <v>50</v>
      </c>
      <c r="T22" s="0" t="s">
        <v>130</v>
      </c>
    </row>
    <row r="23" customFormat="false" ht="14.25" hidden="false" customHeight="false" outlineLevel="0" collapsed="false">
      <c r="A23" s="0" t="n">
        <v>1597</v>
      </c>
      <c r="B23" s="0" t="s">
        <v>131</v>
      </c>
      <c r="C23" s="0" t="s">
        <v>79</v>
      </c>
      <c r="D23" s="0" t="s">
        <v>80</v>
      </c>
      <c r="F23" s="0" t="s">
        <v>132</v>
      </c>
      <c r="G23" s="0" t="n">
        <v>1</v>
      </c>
      <c r="H23" s="0" t="s">
        <v>132</v>
      </c>
      <c r="I23" s="0" t="s">
        <v>133</v>
      </c>
      <c r="J23" s="0" t="n">
        <v>405</v>
      </c>
      <c r="K23" s="0" t="n">
        <v>48536384727</v>
      </c>
      <c r="L23" s="0" t="s">
        <v>134</v>
      </c>
      <c r="M23" s="0" t="s">
        <v>135</v>
      </c>
      <c r="N23" s="0" t="n">
        <v>23</v>
      </c>
      <c r="O23" s="0" t="n">
        <v>22</v>
      </c>
      <c r="P23" s="0" t="s">
        <v>64</v>
      </c>
      <c r="R23" s="0" t="s">
        <v>136</v>
      </c>
      <c r="S23" s="0" t="s">
        <v>137</v>
      </c>
    </row>
    <row r="24" customFormat="false" ht="14.25" hidden="false" customHeight="false" outlineLevel="0" collapsed="false">
      <c r="A24" s="0" t="n">
        <v>1570</v>
      </c>
      <c r="B24" s="0" t="s">
        <v>138</v>
      </c>
      <c r="C24" s="0" t="s">
        <v>79</v>
      </c>
      <c r="D24" s="0" t="s">
        <v>80</v>
      </c>
      <c r="F24" s="0" t="s">
        <v>139</v>
      </c>
      <c r="G24" s="0" t="n">
        <v>2</v>
      </c>
      <c r="H24" s="0" t="s">
        <v>140</v>
      </c>
      <c r="I24" s="0" t="s">
        <v>141</v>
      </c>
      <c r="J24" s="0" t="n">
        <v>313</v>
      </c>
      <c r="K24" s="0" t="n">
        <v>4917699337469</v>
      </c>
      <c r="L24" s="0" t="s">
        <v>142</v>
      </c>
      <c r="M24" s="0" t="s">
        <v>143</v>
      </c>
      <c r="N24" s="0" t="n">
        <v>40</v>
      </c>
      <c r="O24" s="0" t="n">
        <v>40</v>
      </c>
      <c r="P24" s="0" t="s">
        <v>64</v>
      </c>
      <c r="R24" s="0" t="s">
        <v>144</v>
      </c>
      <c r="S24" s="0" t="s">
        <v>76</v>
      </c>
    </row>
    <row r="25" customFormat="false" ht="14.25" hidden="false" customHeight="false" outlineLevel="0" collapsed="false">
      <c r="A25" s="0" t="n">
        <v>1549</v>
      </c>
      <c r="B25" s="0" t="s">
        <v>145</v>
      </c>
      <c r="C25" s="0" t="s">
        <v>79</v>
      </c>
      <c r="D25" s="0" t="s">
        <v>80</v>
      </c>
      <c r="E25" s="0" t="s">
        <v>43</v>
      </c>
      <c r="F25" s="0" t="s">
        <v>146</v>
      </c>
      <c r="G25" s="0" t="n">
        <v>3</v>
      </c>
      <c r="H25" s="0" t="s">
        <v>147</v>
      </c>
      <c r="I25" s="0" t="s">
        <v>148</v>
      </c>
      <c r="J25" s="0" t="n">
        <v>421</v>
      </c>
      <c r="K25" s="0" t="n">
        <v>37065675600</v>
      </c>
      <c r="L25" s="0" t="n">
        <v>1828338</v>
      </c>
      <c r="M25" s="0" t="n">
        <v>14642917</v>
      </c>
      <c r="N25" s="0" t="n">
        <v>70</v>
      </c>
      <c r="O25" s="0" t="n">
        <v>70</v>
      </c>
      <c r="P25" s="0" t="s">
        <v>47</v>
      </c>
      <c r="Q25" s="0" t="n">
        <v>140</v>
      </c>
      <c r="R25" s="0" t="s">
        <v>149</v>
      </c>
      <c r="S25" s="0" t="s">
        <v>50</v>
      </c>
      <c r="T25" s="0" t="s">
        <v>150</v>
      </c>
    </row>
    <row r="26" customFormat="false" ht="14.25" hidden="false" customHeight="false" outlineLevel="0" collapsed="false">
      <c r="A26" s="0" t="n">
        <v>1542</v>
      </c>
      <c r="B26" s="0" t="s">
        <v>151</v>
      </c>
      <c r="C26" s="0" t="s">
        <v>98</v>
      </c>
      <c r="D26" s="0" t="s">
        <v>80</v>
      </c>
      <c r="E26" s="0" t="s">
        <v>43</v>
      </c>
      <c r="F26" s="0" t="s">
        <v>152</v>
      </c>
      <c r="G26" s="0" t="n">
        <v>1</v>
      </c>
      <c r="H26" s="0" t="s">
        <v>153</v>
      </c>
      <c r="I26" s="0" t="s">
        <v>154</v>
      </c>
      <c r="J26" s="0" t="n">
        <v>244</v>
      </c>
      <c r="K26" s="0" t="n">
        <v>37060222990</v>
      </c>
      <c r="L26" s="0" t="n">
        <v>24554819</v>
      </c>
      <c r="M26" s="0" t="n">
        <v>9600822</v>
      </c>
      <c r="N26" s="0" t="n">
        <v>30</v>
      </c>
      <c r="O26" s="0" t="n">
        <v>30</v>
      </c>
      <c r="P26" s="0" t="s">
        <v>47</v>
      </c>
      <c r="Q26" s="0" t="n">
        <v>60</v>
      </c>
      <c r="R26" s="0" t="s">
        <v>155</v>
      </c>
      <c r="S26" s="0" t="s">
        <v>50</v>
      </c>
      <c r="T26" s="0" t="s">
        <v>156</v>
      </c>
    </row>
    <row r="27" customFormat="false" ht="14.25" hidden="false" customHeight="false" outlineLevel="0" collapsed="false">
      <c r="A27" s="0" t="n">
        <v>1535</v>
      </c>
      <c r="B27" s="0" t="s">
        <v>157</v>
      </c>
      <c r="C27" s="0" t="s">
        <v>79</v>
      </c>
      <c r="D27" s="0" t="s">
        <v>80</v>
      </c>
      <c r="E27" s="0" t="s">
        <v>43</v>
      </c>
      <c r="F27" s="0" t="s">
        <v>158</v>
      </c>
      <c r="G27" s="0" t="n">
        <v>1</v>
      </c>
      <c r="H27" s="0" t="s">
        <v>152</v>
      </c>
      <c r="I27" s="0" t="s">
        <v>159</v>
      </c>
      <c r="J27" s="0" t="n">
        <v>391</v>
      </c>
      <c r="K27" s="0" t="n">
        <v>37060384142</v>
      </c>
      <c r="L27" s="0" t="n">
        <v>1890562</v>
      </c>
      <c r="M27" s="0" t="n">
        <v>14541552</v>
      </c>
      <c r="N27" s="0" t="n">
        <v>30</v>
      </c>
      <c r="O27" s="0" t="n">
        <v>30</v>
      </c>
      <c r="P27" s="0" t="s">
        <v>47</v>
      </c>
      <c r="Q27" s="0" t="n">
        <v>60</v>
      </c>
      <c r="R27" s="0" t="s">
        <v>160</v>
      </c>
      <c r="S27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2104</v>
      </c>
      <c r="B2" s="0" t="s">
        <v>484</v>
      </c>
      <c r="C2" s="0" t="s">
        <v>275</v>
      </c>
      <c r="D2" s="0" t="s">
        <v>276</v>
      </c>
      <c r="F2" s="0" t="s">
        <v>485</v>
      </c>
      <c r="G2" s="0" t="n">
        <v>3</v>
      </c>
      <c r="H2" s="0" t="s">
        <v>433</v>
      </c>
      <c r="I2" s="0" t="s">
        <v>62</v>
      </c>
      <c r="J2" s="0" t="n">
        <v>1307</v>
      </c>
      <c r="K2" s="0" t="n">
        <v>33667943194</v>
      </c>
      <c r="L2" s="0" t="s">
        <v>486</v>
      </c>
      <c r="M2" s="0" t="n">
        <v>131134301853</v>
      </c>
      <c r="N2" s="0" t="n">
        <v>87</v>
      </c>
      <c r="O2" s="0" t="n">
        <v>88</v>
      </c>
      <c r="P2" s="0" t="s">
        <v>64</v>
      </c>
      <c r="R2" s="0" t="s">
        <v>487</v>
      </c>
      <c r="S2" s="0" t="s">
        <v>86</v>
      </c>
      <c r="T2" s="0" t="s">
        <v>488</v>
      </c>
    </row>
    <row r="3" customFormat="false" ht="14.25" hidden="false" customHeight="false" outlineLevel="0" collapsed="false">
      <c r="A3" s="0" t="n">
        <v>2092</v>
      </c>
      <c r="B3" s="0" t="s">
        <v>489</v>
      </c>
      <c r="C3" s="0" t="s">
        <v>275</v>
      </c>
      <c r="D3" s="0" t="s">
        <v>276</v>
      </c>
      <c r="F3" s="0" t="s">
        <v>441</v>
      </c>
      <c r="G3" s="0" t="n">
        <v>2</v>
      </c>
      <c r="H3" s="0" t="s">
        <v>432</v>
      </c>
      <c r="I3" s="0" t="s">
        <v>490</v>
      </c>
      <c r="J3" s="0" t="n">
        <v>128</v>
      </c>
      <c r="K3" s="0" t="n">
        <v>4407748118236</v>
      </c>
      <c r="L3" s="0" t="s">
        <v>491</v>
      </c>
      <c r="M3" s="0" t="n">
        <v>528938868</v>
      </c>
      <c r="N3" s="0" t="n">
        <v>60</v>
      </c>
      <c r="O3" s="0" t="n">
        <v>60</v>
      </c>
      <c r="P3" s="0" t="s">
        <v>64</v>
      </c>
      <c r="R3" s="0" t="s">
        <v>492</v>
      </c>
      <c r="S3" s="0" t="s">
        <v>205</v>
      </c>
      <c r="T3" s="0" t="s">
        <v>493</v>
      </c>
    </row>
    <row r="4" customFormat="false" ht="14.25" hidden="false" customHeight="false" outlineLevel="0" collapsed="false">
      <c r="A4" s="0" t="n">
        <v>2058</v>
      </c>
      <c r="B4" s="0" t="s">
        <v>494</v>
      </c>
      <c r="C4" s="0" t="s">
        <v>275</v>
      </c>
      <c r="D4" s="0" t="s">
        <v>276</v>
      </c>
      <c r="F4" s="0" t="s">
        <v>440</v>
      </c>
      <c r="G4" s="0" t="n">
        <v>7</v>
      </c>
      <c r="H4" s="0" t="s">
        <v>495</v>
      </c>
      <c r="I4" s="0" t="s">
        <v>201</v>
      </c>
      <c r="J4" s="0" t="n">
        <v>203</v>
      </c>
      <c r="K4" s="0" t="n">
        <v>615905050</v>
      </c>
      <c r="L4" s="0" t="n">
        <v>110372300291</v>
      </c>
      <c r="M4" s="0" t="s">
        <v>496</v>
      </c>
      <c r="N4" s="0" t="n">
        <v>150</v>
      </c>
      <c r="O4" s="0" t="n">
        <v>150</v>
      </c>
      <c r="P4" s="0" t="s">
        <v>28</v>
      </c>
      <c r="R4" s="0" t="s">
        <v>497</v>
      </c>
      <c r="S4" s="0" t="s">
        <v>86</v>
      </c>
      <c r="T4" s="0" t="s">
        <v>498</v>
      </c>
    </row>
    <row r="5" customFormat="false" ht="14.25" hidden="false" customHeight="false" outlineLevel="0" collapsed="false">
      <c r="A5" s="0" t="n">
        <v>2034</v>
      </c>
      <c r="B5" s="0" t="s">
        <v>499</v>
      </c>
      <c r="C5" s="0" t="s">
        <v>275</v>
      </c>
      <c r="D5" s="0" t="s">
        <v>276</v>
      </c>
      <c r="F5" s="0" t="s">
        <v>500</v>
      </c>
      <c r="G5" s="0" t="n">
        <v>6</v>
      </c>
      <c r="H5" s="0" t="s">
        <v>440</v>
      </c>
      <c r="I5" s="0" t="s">
        <v>501</v>
      </c>
      <c r="K5" s="0" t="n">
        <v>13473561879</v>
      </c>
      <c r="L5" s="0" t="s">
        <v>502</v>
      </c>
      <c r="M5" s="0" t="s">
        <v>503</v>
      </c>
      <c r="N5" s="0" t="n">
        <v>118</v>
      </c>
      <c r="O5" s="0" t="n">
        <v>119</v>
      </c>
      <c r="P5" s="0" t="s">
        <v>28</v>
      </c>
      <c r="Q5" s="0" t="n">
        <v>237</v>
      </c>
      <c r="R5" s="0" t="s">
        <v>504</v>
      </c>
      <c r="S5" s="0" t="s">
        <v>30</v>
      </c>
      <c r="T5" s="0" t="s">
        <v>505</v>
      </c>
    </row>
    <row r="6" customFormat="false" ht="14.25" hidden="false" customHeight="false" outlineLevel="0" collapsed="false">
      <c r="A6" s="0" t="n">
        <v>2022</v>
      </c>
      <c r="B6" s="0" t="s">
        <v>506</v>
      </c>
      <c r="C6" s="0" t="s">
        <v>275</v>
      </c>
      <c r="D6" s="0" t="s">
        <v>276</v>
      </c>
      <c r="F6" s="0" t="s">
        <v>507</v>
      </c>
      <c r="G6" s="0" t="n">
        <v>2</v>
      </c>
      <c r="H6" s="0" t="s">
        <v>508</v>
      </c>
      <c r="I6" s="0" t="s">
        <v>83</v>
      </c>
      <c r="J6" s="0" t="n">
        <v>804</v>
      </c>
      <c r="K6" s="0" t="n">
        <v>37061266855</v>
      </c>
      <c r="L6" s="0" t="n">
        <v>1115880</v>
      </c>
      <c r="M6" s="0" t="n">
        <v>24593218</v>
      </c>
      <c r="N6" s="0" t="n">
        <v>60</v>
      </c>
      <c r="O6" s="0" t="n">
        <v>60</v>
      </c>
      <c r="P6" s="0" t="s">
        <v>64</v>
      </c>
      <c r="R6" s="0" t="s">
        <v>509</v>
      </c>
      <c r="S6" s="0" t="s">
        <v>50</v>
      </c>
      <c r="T6" s="0" t="s">
        <v>510</v>
      </c>
    </row>
    <row r="7" customFormat="false" ht="14.25" hidden="false" customHeight="false" outlineLevel="0" collapsed="false">
      <c r="A7" s="0" t="n">
        <v>1973</v>
      </c>
      <c r="B7" s="0" t="s">
        <v>511</v>
      </c>
      <c r="C7" s="0" t="s">
        <v>275</v>
      </c>
      <c r="D7" s="0" t="s">
        <v>276</v>
      </c>
      <c r="F7" s="0" t="s">
        <v>512</v>
      </c>
      <c r="G7" s="0" t="n">
        <v>5</v>
      </c>
      <c r="H7" s="0" t="s">
        <v>396</v>
      </c>
      <c r="I7" s="0" t="s">
        <v>513</v>
      </c>
      <c r="J7" s="0" t="n">
        <v>221</v>
      </c>
      <c r="K7" s="0" t="n">
        <v>48735248590</v>
      </c>
      <c r="L7" s="0" t="s">
        <v>514</v>
      </c>
      <c r="M7" s="0" t="s">
        <v>515</v>
      </c>
      <c r="N7" s="0" t="n">
        <v>142</v>
      </c>
      <c r="O7" s="0" t="n">
        <v>143</v>
      </c>
      <c r="P7" s="0" t="s">
        <v>28</v>
      </c>
      <c r="R7" s="0" t="s">
        <v>516</v>
      </c>
      <c r="S7" s="0" t="s">
        <v>223</v>
      </c>
      <c r="T7" s="0" t="s">
        <v>517</v>
      </c>
    </row>
    <row r="8" customFormat="false" ht="14.25" hidden="false" customHeight="false" outlineLevel="0" collapsed="false">
      <c r="A8" s="0" t="n">
        <v>1943</v>
      </c>
      <c r="B8" s="0" t="s">
        <v>518</v>
      </c>
      <c r="C8" s="0" t="s">
        <v>275</v>
      </c>
      <c r="D8" s="0" t="s">
        <v>276</v>
      </c>
      <c r="F8" s="0" t="s">
        <v>519</v>
      </c>
      <c r="G8" s="0" t="n">
        <v>6</v>
      </c>
      <c r="H8" s="0" t="s">
        <v>520</v>
      </c>
      <c r="I8" s="0" t="s">
        <v>446</v>
      </c>
      <c r="J8" s="0" t="n">
        <v>314</v>
      </c>
      <c r="K8" s="0" t="n">
        <v>37061533255</v>
      </c>
      <c r="L8" s="0" t="n">
        <v>540104</v>
      </c>
      <c r="M8" s="0" t="n">
        <v>14016678</v>
      </c>
      <c r="N8" s="0" t="n">
        <v>169</v>
      </c>
      <c r="O8" s="0" t="n">
        <v>169</v>
      </c>
      <c r="P8" s="0" t="s">
        <v>64</v>
      </c>
      <c r="Q8" s="0" t="n">
        <v>338</v>
      </c>
      <c r="R8" s="0" t="s">
        <v>521</v>
      </c>
      <c r="S8" s="0" t="s">
        <v>50</v>
      </c>
      <c r="T8" s="0" t="s">
        <v>522</v>
      </c>
    </row>
    <row r="9" customFormat="false" ht="14.25" hidden="false" customHeight="false" outlineLevel="0" collapsed="false">
      <c r="A9" s="0" t="n">
        <v>1938</v>
      </c>
      <c r="B9" s="0" t="s">
        <v>523</v>
      </c>
      <c r="C9" s="0" t="s">
        <v>275</v>
      </c>
      <c r="D9" s="0" t="s">
        <v>276</v>
      </c>
      <c r="F9" s="0" t="s">
        <v>524</v>
      </c>
      <c r="G9" s="0" t="n">
        <v>1</v>
      </c>
      <c r="H9" s="0" t="s">
        <v>524</v>
      </c>
      <c r="I9" s="0" t="s">
        <v>83</v>
      </c>
      <c r="J9" s="0" t="n">
        <v>701</v>
      </c>
      <c r="K9" s="0" t="n">
        <v>501081765</v>
      </c>
      <c r="L9" s="0" t="s">
        <v>525</v>
      </c>
      <c r="M9" s="0" t="s">
        <v>526</v>
      </c>
      <c r="N9" s="0" t="n">
        <v>30</v>
      </c>
      <c r="O9" s="0" t="n">
        <v>30</v>
      </c>
      <c r="P9" s="0" t="s">
        <v>64</v>
      </c>
      <c r="R9" s="0" t="s">
        <v>527</v>
      </c>
      <c r="S9" s="0" t="s">
        <v>137</v>
      </c>
      <c r="T9" s="0" t="s">
        <v>528</v>
      </c>
    </row>
    <row r="10" customFormat="false" ht="14.25" hidden="false" customHeight="false" outlineLevel="0" collapsed="false">
      <c r="A10" s="0" t="n">
        <v>1913</v>
      </c>
      <c r="B10" s="0" t="s">
        <v>529</v>
      </c>
      <c r="C10" s="0" t="s">
        <v>275</v>
      </c>
      <c r="D10" s="0" t="s">
        <v>276</v>
      </c>
      <c r="F10" s="0" t="s">
        <v>530</v>
      </c>
      <c r="G10" s="0" t="n">
        <v>5</v>
      </c>
      <c r="H10" s="0" t="s">
        <v>531</v>
      </c>
      <c r="I10" s="0" t="s">
        <v>446</v>
      </c>
      <c r="J10" s="0" t="n">
        <v>115</v>
      </c>
      <c r="K10" s="0" t="n">
        <v>37065813117</v>
      </c>
      <c r="L10" s="0" t="n">
        <v>1396071</v>
      </c>
      <c r="M10" s="0" t="n">
        <v>39808130514</v>
      </c>
      <c r="N10" s="0" t="n">
        <v>261</v>
      </c>
      <c r="P10" s="0" t="s">
        <v>28</v>
      </c>
      <c r="R10" s="0" t="s">
        <v>532</v>
      </c>
      <c r="S10" s="0" t="s">
        <v>50</v>
      </c>
      <c r="T10" s="0" t="s">
        <v>533</v>
      </c>
    </row>
    <row r="11" customFormat="false" ht="14.25" hidden="false" customHeight="false" outlineLevel="0" collapsed="false">
      <c r="A11" s="0" t="n">
        <v>1907</v>
      </c>
      <c r="B11" s="0" t="s">
        <v>534</v>
      </c>
      <c r="C11" s="0" t="s">
        <v>275</v>
      </c>
      <c r="D11" s="0" t="s">
        <v>276</v>
      </c>
      <c r="F11" s="0" t="s">
        <v>476</v>
      </c>
      <c r="G11" s="0" t="n">
        <v>2</v>
      </c>
      <c r="H11" s="0" t="s">
        <v>535</v>
      </c>
      <c r="I11" s="0" t="s">
        <v>141</v>
      </c>
      <c r="J11" s="0" t="n">
        <v>515</v>
      </c>
      <c r="K11" s="0" t="n">
        <v>436648226046</v>
      </c>
      <c r="L11" s="0" t="n">
        <v>21354053</v>
      </c>
      <c r="M11" s="0" t="s">
        <v>536</v>
      </c>
      <c r="N11" s="0" t="n">
        <v>65</v>
      </c>
      <c r="O11" s="0" t="n">
        <v>65</v>
      </c>
      <c r="P11" s="0" t="s">
        <v>64</v>
      </c>
      <c r="R11" s="0" t="s">
        <v>537</v>
      </c>
      <c r="S11" s="0" t="s">
        <v>272</v>
      </c>
      <c r="T11" s="0" t="s">
        <v>538</v>
      </c>
    </row>
    <row r="12" customFormat="false" ht="14.25" hidden="false" customHeight="false" outlineLevel="0" collapsed="false">
      <c r="A12" s="0" t="n">
        <v>1882</v>
      </c>
      <c r="B12" s="0" t="s">
        <v>539</v>
      </c>
      <c r="C12" s="0" t="s">
        <v>275</v>
      </c>
      <c r="D12" s="0" t="s">
        <v>276</v>
      </c>
      <c r="F12" s="0" t="s">
        <v>401</v>
      </c>
      <c r="G12" s="0" t="n">
        <v>5</v>
      </c>
      <c r="H12" s="0" t="s">
        <v>540</v>
      </c>
      <c r="I12" s="0" t="s">
        <v>83</v>
      </c>
      <c r="J12" s="0" t="n">
        <v>334</v>
      </c>
      <c r="K12" s="0" t="n">
        <v>33637956251</v>
      </c>
      <c r="L12" s="0" t="n">
        <v>860687200451</v>
      </c>
      <c r="M12" s="0" t="n">
        <v>104217</v>
      </c>
      <c r="N12" s="0" t="n">
        <v>125</v>
      </c>
      <c r="O12" s="0" t="n">
        <v>125</v>
      </c>
      <c r="P12" s="0" t="s">
        <v>64</v>
      </c>
      <c r="R12" s="0" t="s">
        <v>541</v>
      </c>
      <c r="S12" s="0" t="s">
        <v>86</v>
      </c>
    </row>
    <row r="13" customFormat="false" ht="14.25" hidden="false" customHeight="false" outlineLevel="0" collapsed="false">
      <c r="A13" s="0" t="n">
        <v>1872</v>
      </c>
      <c r="B13" s="0" t="s">
        <v>542</v>
      </c>
      <c r="C13" s="0" t="s">
        <v>275</v>
      </c>
      <c r="D13" s="0" t="s">
        <v>276</v>
      </c>
      <c r="F13" s="0" t="s">
        <v>543</v>
      </c>
      <c r="G13" s="0" t="n">
        <v>2</v>
      </c>
      <c r="H13" s="0" t="s">
        <v>544</v>
      </c>
      <c r="I13" s="0" t="s">
        <v>83</v>
      </c>
      <c r="J13" s="0" t="n">
        <v>307</v>
      </c>
      <c r="K13" s="0" t="n">
        <v>375333315289</v>
      </c>
      <c r="L13" s="0" t="s">
        <v>545</v>
      </c>
      <c r="M13" s="0" t="s">
        <v>546</v>
      </c>
      <c r="N13" s="0" t="n">
        <v>65</v>
      </c>
      <c r="O13" s="0" t="n">
        <v>65</v>
      </c>
      <c r="P13" s="0" t="s">
        <v>64</v>
      </c>
      <c r="R13" s="0" t="s">
        <v>547</v>
      </c>
      <c r="S13" s="0" t="s">
        <v>548</v>
      </c>
      <c r="T13" s="0" t="s">
        <v>549</v>
      </c>
    </row>
    <row r="14" customFormat="false" ht="14.25" hidden="false" customHeight="false" outlineLevel="0" collapsed="false">
      <c r="A14" s="0" t="n">
        <v>1816</v>
      </c>
      <c r="B14" s="0" t="s">
        <v>310</v>
      </c>
      <c r="C14" s="0" t="s">
        <v>275</v>
      </c>
      <c r="D14" s="0" t="s">
        <v>276</v>
      </c>
      <c r="F14" s="0" t="s">
        <v>311</v>
      </c>
      <c r="G14" s="0" t="n">
        <v>9</v>
      </c>
      <c r="H14" s="0" t="s">
        <v>312</v>
      </c>
      <c r="I14" s="0" t="s">
        <v>313</v>
      </c>
      <c r="K14" s="0" t="n">
        <v>79261384633</v>
      </c>
      <c r="L14" s="0" t="n">
        <v>991699165</v>
      </c>
      <c r="M14" s="0" t="n">
        <v>753045308</v>
      </c>
      <c r="N14" s="0" t="n">
        <v>240</v>
      </c>
      <c r="O14" s="0" t="n">
        <v>240</v>
      </c>
      <c r="P14" s="0" t="s">
        <v>314</v>
      </c>
      <c r="R14" s="0" t="s">
        <v>315</v>
      </c>
      <c r="S14" s="0" t="s">
        <v>316</v>
      </c>
      <c r="T14" s="0" t="s">
        <v>317</v>
      </c>
    </row>
    <row r="15" customFormat="false" ht="14.25" hidden="false" customHeight="false" outlineLevel="0" collapsed="false">
      <c r="A15" s="0" t="n">
        <v>1807</v>
      </c>
      <c r="B15" s="0" t="s">
        <v>318</v>
      </c>
      <c r="C15" s="0" t="s">
        <v>275</v>
      </c>
      <c r="D15" s="0" t="s">
        <v>276</v>
      </c>
      <c r="E15" s="0" t="s">
        <v>43</v>
      </c>
      <c r="F15" s="0" t="s">
        <v>319</v>
      </c>
      <c r="G15" s="0" t="n">
        <v>2</v>
      </c>
      <c r="H15" s="0" t="s">
        <v>320</v>
      </c>
      <c r="I15" s="0" t="s">
        <v>321</v>
      </c>
      <c r="J15" s="0" t="n">
        <v>122</v>
      </c>
      <c r="K15" s="0" t="n">
        <v>37063566378</v>
      </c>
      <c r="L15" s="0" t="n">
        <v>1562050</v>
      </c>
      <c r="M15" s="0" t="n">
        <v>49909221138</v>
      </c>
      <c r="N15" s="0" t="n">
        <v>67</v>
      </c>
      <c r="O15" s="0" t="n">
        <v>68</v>
      </c>
      <c r="P15" s="0" t="s">
        <v>47</v>
      </c>
      <c r="R15" s="0" t="s">
        <v>322</v>
      </c>
      <c r="S15" s="0" t="s">
        <v>50</v>
      </c>
      <c r="T15" s="0" t="s">
        <v>323</v>
      </c>
    </row>
    <row r="16" customFormat="false" ht="14.25" hidden="false" customHeight="false" outlineLevel="0" collapsed="false">
      <c r="A16" s="0" t="n">
        <v>1782</v>
      </c>
      <c r="B16" s="0" t="s">
        <v>324</v>
      </c>
      <c r="C16" s="0" t="s">
        <v>275</v>
      </c>
      <c r="D16" s="0" t="s">
        <v>276</v>
      </c>
      <c r="F16" s="0" t="s">
        <v>81</v>
      </c>
      <c r="G16" s="0" t="n">
        <v>4</v>
      </c>
      <c r="H16" s="0" t="s">
        <v>165</v>
      </c>
      <c r="I16" s="0" t="s">
        <v>141</v>
      </c>
      <c r="J16" s="0" t="n">
        <v>316</v>
      </c>
      <c r="K16" s="0" t="n">
        <v>4915117630149</v>
      </c>
      <c r="L16" s="0" t="s">
        <v>325</v>
      </c>
      <c r="M16" s="0" t="s">
        <v>326</v>
      </c>
      <c r="N16" s="0" t="n">
        <v>100</v>
      </c>
      <c r="O16" s="0" t="n">
        <v>100</v>
      </c>
      <c r="P16" s="0" t="s">
        <v>314</v>
      </c>
      <c r="Q16" s="0" t="n">
        <v>200</v>
      </c>
      <c r="R16" s="0" t="s">
        <v>327</v>
      </c>
      <c r="S16" s="0" t="s">
        <v>76</v>
      </c>
      <c r="T16" s="0" t="s">
        <v>328</v>
      </c>
    </row>
    <row r="17" customFormat="false" ht="14.25" hidden="false" customHeight="false" outlineLevel="0" collapsed="false">
      <c r="A17" s="0" t="n">
        <v>1745</v>
      </c>
      <c r="B17" s="0" t="s">
        <v>329</v>
      </c>
      <c r="C17" s="0" t="s">
        <v>275</v>
      </c>
      <c r="D17" s="0" t="s">
        <v>276</v>
      </c>
      <c r="E17" s="0" t="s">
        <v>43</v>
      </c>
      <c r="F17" s="0" t="s">
        <v>330</v>
      </c>
      <c r="G17" s="0" t="n">
        <v>3</v>
      </c>
      <c r="H17" s="0" t="s">
        <v>331</v>
      </c>
      <c r="I17" s="0" t="s">
        <v>332</v>
      </c>
      <c r="J17" s="0" t="n">
        <v>402</v>
      </c>
      <c r="K17" s="0" t="n">
        <v>37066123053</v>
      </c>
      <c r="L17" s="0" t="n">
        <v>1940699</v>
      </c>
      <c r="M17" s="0" t="n">
        <v>39206050211</v>
      </c>
      <c r="N17" s="0" t="n">
        <v>80</v>
      </c>
      <c r="O17" s="0" t="n">
        <v>80</v>
      </c>
      <c r="P17" s="0" t="s">
        <v>47</v>
      </c>
      <c r="R17" s="0" t="s">
        <v>333</v>
      </c>
      <c r="S17" s="0" t="s">
        <v>50</v>
      </c>
    </row>
    <row r="18" customFormat="false" ht="14.25" hidden="false" customHeight="false" outlineLevel="0" collapsed="false">
      <c r="A18" s="0" t="n">
        <v>1733</v>
      </c>
      <c r="B18" s="0" t="s">
        <v>334</v>
      </c>
      <c r="C18" s="0" t="s">
        <v>275</v>
      </c>
      <c r="D18" s="0" t="s">
        <v>276</v>
      </c>
      <c r="E18" s="0" t="s">
        <v>43</v>
      </c>
      <c r="F18" s="0" t="s">
        <v>335</v>
      </c>
      <c r="G18" s="0" t="n">
        <v>3</v>
      </c>
      <c r="H18" s="2" t="n">
        <v>45112</v>
      </c>
      <c r="I18" s="0" t="s">
        <v>336</v>
      </c>
      <c r="J18" s="0" t="n">
        <v>1008</v>
      </c>
      <c r="K18" s="0" t="n">
        <v>37061919899</v>
      </c>
      <c r="L18" s="0" t="n">
        <v>1430759</v>
      </c>
      <c r="M18" s="0" t="n">
        <v>376061440981</v>
      </c>
      <c r="N18" s="0" t="n">
        <v>75</v>
      </c>
      <c r="O18" s="0" t="n">
        <v>75</v>
      </c>
      <c r="P18" s="0" t="s">
        <v>337</v>
      </c>
      <c r="R18" s="0" t="s">
        <v>338</v>
      </c>
      <c r="S18" s="0" t="s">
        <v>50</v>
      </c>
      <c r="T18" s="0" t="s">
        <v>339</v>
      </c>
    </row>
    <row r="19" customFormat="false" ht="14.25" hidden="false" customHeight="false" outlineLevel="0" collapsed="false">
      <c r="A19" s="0" t="n">
        <v>1716</v>
      </c>
      <c r="B19" s="0" t="s">
        <v>274</v>
      </c>
      <c r="C19" s="0" t="s">
        <v>275</v>
      </c>
      <c r="D19" s="0" t="s">
        <v>276</v>
      </c>
      <c r="E19" s="0" t="s">
        <v>43</v>
      </c>
      <c r="F19" s="0" t="s">
        <v>25</v>
      </c>
      <c r="G19" s="0" t="n">
        <v>3</v>
      </c>
      <c r="H19" s="0" t="s">
        <v>208</v>
      </c>
      <c r="I19" s="0" t="s">
        <v>277</v>
      </c>
      <c r="J19" s="0" t="n">
        <v>422</v>
      </c>
      <c r="K19" s="0" t="n">
        <v>60983855</v>
      </c>
      <c r="L19" s="0" t="n">
        <v>2153296</v>
      </c>
      <c r="M19" s="0" t="n">
        <v>39305090531</v>
      </c>
      <c r="N19" s="0" t="n">
        <v>80</v>
      </c>
      <c r="O19" s="0" t="n">
        <v>80</v>
      </c>
      <c r="P19" s="0" t="s">
        <v>47</v>
      </c>
      <c r="R19" s="0" t="s">
        <v>278</v>
      </c>
      <c r="S19" s="0" t="s">
        <v>50</v>
      </c>
      <c r="T19" s="0" t="s">
        <v>279</v>
      </c>
    </row>
    <row r="20" customFormat="false" ht="14.25" hidden="false" customHeight="false" outlineLevel="0" collapsed="false">
      <c r="A20" s="0" t="n">
        <v>1623</v>
      </c>
      <c r="B20" s="0" t="s">
        <v>280</v>
      </c>
      <c r="C20" s="0" t="s">
        <v>275</v>
      </c>
      <c r="D20" s="0" t="s">
        <v>276</v>
      </c>
      <c r="E20" s="0" t="s">
        <v>43</v>
      </c>
      <c r="F20" s="0" t="s">
        <v>232</v>
      </c>
      <c r="G20" s="0" t="n">
        <v>3</v>
      </c>
      <c r="H20" s="0" t="s">
        <v>119</v>
      </c>
      <c r="I20" s="0" t="s">
        <v>233</v>
      </c>
      <c r="J20" s="0" t="n">
        <v>127</v>
      </c>
      <c r="K20" s="0" t="n">
        <v>37255994664</v>
      </c>
      <c r="L20" s="0" t="s">
        <v>281</v>
      </c>
      <c r="M20" s="0" t="n">
        <v>38612300232</v>
      </c>
      <c r="N20" s="0" t="n">
        <v>75</v>
      </c>
      <c r="O20" s="0" t="n">
        <v>75</v>
      </c>
      <c r="P20" s="0" t="s">
        <v>47</v>
      </c>
      <c r="R20" s="0" t="s">
        <v>282</v>
      </c>
      <c r="S20" s="0" t="s">
        <v>95</v>
      </c>
    </row>
    <row r="21" customFormat="false" ht="14.25" hidden="false" customHeight="false" outlineLevel="0" collapsed="false">
      <c r="A21" s="0" t="n">
        <v>1595</v>
      </c>
      <c r="B21" s="0" t="s">
        <v>283</v>
      </c>
      <c r="C21" s="0" t="s">
        <v>275</v>
      </c>
      <c r="D21" s="0" t="s">
        <v>276</v>
      </c>
      <c r="F21" s="0" t="s">
        <v>132</v>
      </c>
      <c r="G21" s="0" t="n">
        <v>1</v>
      </c>
      <c r="H21" s="0" t="s">
        <v>132</v>
      </c>
      <c r="I21" s="0" t="s">
        <v>141</v>
      </c>
      <c r="J21" s="0" t="n">
        <v>102</v>
      </c>
      <c r="K21" s="0" t="n">
        <v>1717638409</v>
      </c>
      <c r="L21" s="0" t="s">
        <v>284</v>
      </c>
      <c r="M21" s="0" t="s">
        <v>285</v>
      </c>
      <c r="N21" s="0" t="n">
        <v>22</v>
      </c>
      <c r="O21" s="0" t="n">
        <v>23</v>
      </c>
      <c r="P21" s="0" t="s">
        <v>64</v>
      </c>
      <c r="R21" s="0" t="s">
        <v>286</v>
      </c>
      <c r="S21" s="0" t="s">
        <v>76</v>
      </c>
      <c r="T21" s="0" t="s">
        <v>287</v>
      </c>
    </row>
    <row r="22" customFormat="false" ht="14.25" hidden="false" customHeight="false" outlineLevel="0" collapsed="false">
      <c r="A22" s="0" t="n">
        <v>1575</v>
      </c>
      <c r="B22" s="0" t="s">
        <v>288</v>
      </c>
      <c r="C22" s="0" t="s">
        <v>275</v>
      </c>
      <c r="D22" s="0" t="s">
        <v>276</v>
      </c>
      <c r="F22" s="0" t="s">
        <v>242</v>
      </c>
      <c r="G22" s="0" t="n">
        <v>3</v>
      </c>
      <c r="H22" s="0" t="s">
        <v>289</v>
      </c>
      <c r="I22" s="0" t="s">
        <v>290</v>
      </c>
      <c r="J22" s="0" t="n">
        <v>302</v>
      </c>
      <c r="K22" s="0" t="n">
        <v>37129750543</v>
      </c>
      <c r="L22" s="0" t="s">
        <v>291</v>
      </c>
      <c r="M22" s="0" t="s">
        <v>292</v>
      </c>
      <c r="N22" s="0" t="n">
        <v>75</v>
      </c>
      <c r="O22" s="0" t="n">
        <v>75</v>
      </c>
      <c r="P22" s="0" t="s">
        <v>47</v>
      </c>
      <c r="R22" s="0" t="s">
        <v>293</v>
      </c>
      <c r="S22" s="0" t="s">
        <v>50</v>
      </c>
      <c r="T22" s="0" t="s">
        <v>294</v>
      </c>
    </row>
    <row r="23" customFormat="false" ht="14.25" hidden="false" customHeight="false" outlineLevel="0" collapsed="false">
      <c r="A23" s="0" t="n">
        <v>1571</v>
      </c>
      <c r="B23" s="0" t="s">
        <v>295</v>
      </c>
      <c r="C23" s="0" t="s">
        <v>275</v>
      </c>
      <c r="D23" s="0" t="s">
        <v>276</v>
      </c>
      <c r="F23" s="0" t="s">
        <v>139</v>
      </c>
      <c r="G23" s="0" t="n">
        <v>2</v>
      </c>
      <c r="H23" s="0" t="s">
        <v>140</v>
      </c>
      <c r="I23" s="0" t="s">
        <v>62</v>
      </c>
      <c r="J23" s="0" t="n">
        <v>1108</v>
      </c>
      <c r="K23" s="0" t="n">
        <v>48693372031</v>
      </c>
      <c r="L23" s="0" t="s">
        <v>296</v>
      </c>
      <c r="M23" s="0" t="n">
        <v>67010308331</v>
      </c>
      <c r="N23" s="0" t="n">
        <v>42</v>
      </c>
      <c r="O23" s="0" t="n">
        <v>43</v>
      </c>
      <c r="P23" s="0" t="s">
        <v>64</v>
      </c>
      <c r="R23" s="0" t="s">
        <v>297</v>
      </c>
      <c r="S23" s="0" t="s">
        <v>137</v>
      </c>
      <c r="T23" s="0" t="s">
        <v>298</v>
      </c>
    </row>
    <row r="24" customFormat="false" ht="14.25" hidden="false" customHeight="false" outlineLevel="0" collapsed="false">
      <c r="A24" s="0" t="n">
        <v>1545</v>
      </c>
      <c r="B24" s="0" t="s">
        <v>299</v>
      </c>
      <c r="C24" s="0" t="s">
        <v>275</v>
      </c>
      <c r="D24" s="0" t="s">
        <v>276</v>
      </c>
      <c r="E24" s="0" t="s">
        <v>43</v>
      </c>
      <c r="F24" s="0" t="s">
        <v>256</v>
      </c>
      <c r="G24" s="0" t="n">
        <v>3</v>
      </c>
      <c r="H24" s="0" t="s">
        <v>253</v>
      </c>
      <c r="I24" s="0" t="s">
        <v>300</v>
      </c>
      <c r="J24" s="0" t="n">
        <v>508</v>
      </c>
      <c r="K24" s="0" t="n">
        <v>37067285448</v>
      </c>
      <c r="L24" s="0" t="n">
        <v>1454108</v>
      </c>
      <c r="M24" s="0" t="n">
        <v>24199146</v>
      </c>
      <c r="N24" s="0" t="n">
        <v>80</v>
      </c>
      <c r="O24" s="0" t="n">
        <v>80</v>
      </c>
      <c r="P24" s="0" t="s">
        <v>47</v>
      </c>
      <c r="Q24" s="0" t="n">
        <v>160</v>
      </c>
      <c r="S24" s="0" t="s">
        <v>50</v>
      </c>
      <c r="T24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2145</v>
      </c>
      <c r="B2" s="0" t="s">
        <v>689</v>
      </c>
      <c r="C2" s="0" t="s">
        <v>190</v>
      </c>
      <c r="D2" s="0" t="s">
        <v>163</v>
      </c>
      <c r="F2" s="0" t="s">
        <v>690</v>
      </c>
      <c r="G2" s="0" t="n">
        <v>9</v>
      </c>
      <c r="H2" s="0" t="s">
        <v>691</v>
      </c>
      <c r="I2" s="0" t="s">
        <v>446</v>
      </c>
      <c r="K2" s="0" t="n">
        <v>37129909504</v>
      </c>
      <c r="L2" s="0" t="s">
        <v>692</v>
      </c>
      <c r="M2" s="0" t="n">
        <v>27065112055</v>
      </c>
      <c r="N2" s="0" t="n">
        <v>150</v>
      </c>
      <c r="O2" s="0" t="n">
        <v>150</v>
      </c>
      <c r="P2" s="0" t="s">
        <v>64</v>
      </c>
      <c r="R2" s="0" t="s">
        <v>693</v>
      </c>
      <c r="S2" s="0" t="s">
        <v>58</v>
      </c>
      <c r="T2" s="0" t="s">
        <v>694</v>
      </c>
    </row>
    <row r="3" customFormat="false" ht="14.25" hidden="false" customHeight="false" outlineLevel="0" collapsed="false">
      <c r="A3" s="0" t="n">
        <v>2111</v>
      </c>
      <c r="B3" s="0" t="s">
        <v>695</v>
      </c>
      <c r="C3" s="0" t="s">
        <v>162</v>
      </c>
      <c r="D3" s="0" t="s">
        <v>163</v>
      </c>
      <c r="F3" s="0" t="s">
        <v>433</v>
      </c>
      <c r="G3" s="0" t="n">
        <v>5</v>
      </c>
      <c r="H3" s="2" t="n">
        <v>45192</v>
      </c>
      <c r="I3" s="0" t="s">
        <v>446</v>
      </c>
      <c r="K3" s="0" t="n">
        <v>37253830335</v>
      </c>
      <c r="L3" s="0" t="s">
        <v>696</v>
      </c>
      <c r="M3" s="0" t="s">
        <v>697</v>
      </c>
      <c r="N3" s="0" t="n">
        <v>112</v>
      </c>
      <c r="O3" s="0" t="n">
        <v>113</v>
      </c>
      <c r="P3" s="0" t="s">
        <v>314</v>
      </c>
      <c r="R3" s="0" t="s">
        <v>698</v>
      </c>
      <c r="S3" s="0" t="s">
        <v>95</v>
      </c>
    </row>
    <row r="4" customFormat="false" ht="14.25" hidden="false" customHeight="false" outlineLevel="0" collapsed="false">
      <c r="A4" s="0" t="n">
        <v>2091</v>
      </c>
      <c r="B4" s="0" t="s">
        <v>699</v>
      </c>
      <c r="C4" s="0" t="s">
        <v>190</v>
      </c>
      <c r="D4" s="0" t="s">
        <v>163</v>
      </c>
      <c r="F4" s="0" t="s">
        <v>441</v>
      </c>
      <c r="G4" s="0" t="n">
        <v>5</v>
      </c>
      <c r="H4" s="0" t="s">
        <v>557</v>
      </c>
      <c r="I4" s="0" t="s">
        <v>700</v>
      </c>
      <c r="J4" s="0" t="n">
        <v>1212</v>
      </c>
      <c r="K4" s="0" t="n">
        <v>40746259240</v>
      </c>
      <c r="L4" s="0" t="s">
        <v>701</v>
      </c>
      <c r="M4" s="0" t="n">
        <v>1870003011173</v>
      </c>
      <c r="N4" s="0" t="n">
        <v>108</v>
      </c>
      <c r="O4" s="0" t="n">
        <v>109</v>
      </c>
      <c r="P4" s="0" t="s">
        <v>28</v>
      </c>
      <c r="R4" s="0" t="s">
        <v>702</v>
      </c>
      <c r="S4" s="0" t="s">
        <v>66</v>
      </c>
      <c r="T4" s="0" t="s">
        <v>703</v>
      </c>
    </row>
    <row r="5" customFormat="false" ht="14.25" hidden="false" customHeight="false" outlineLevel="0" collapsed="false">
      <c r="A5" s="0" t="n">
        <v>2023</v>
      </c>
      <c r="B5" s="0" t="s">
        <v>382</v>
      </c>
      <c r="C5" s="0" t="s">
        <v>190</v>
      </c>
      <c r="D5" s="0" t="s">
        <v>163</v>
      </c>
      <c r="F5" s="0" t="s">
        <v>383</v>
      </c>
      <c r="G5" s="0" t="n">
        <v>10</v>
      </c>
      <c r="H5" s="0" t="s">
        <v>384</v>
      </c>
      <c r="I5" s="0" t="s">
        <v>141</v>
      </c>
      <c r="J5" s="0" t="n">
        <v>302</v>
      </c>
      <c r="L5" s="0" t="s">
        <v>385</v>
      </c>
      <c r="M5" s="0" t="s">
        <v>386</v>
      </c>
      <c r="N5" s="0" t="n">
        <v>205</v>
      </c>
      <c r="O5" s="0" t="n">
        <v>205</v>
      </c>
      <c r="P5" s="0" t="s">
        <v>64</v>
      </c>
      <c r="R5" s="0" t="s">
        <v>387</v>
      </c>
      <c r="S5" s="0" t="s">
        <v>76</v>
      </c>
      <c r="T5" s="0" t="s">
        <v>388</v>
      </c>
    </row>
    <row r="6" customFormat="false" ht="14.25" hidden="false" customHeight="false" outlineLevel="0" collapsed="false">
      <c r="A6" s="0" t="n">
        <v>1998</v>
      </c>
      <c r="B6" s="0" t="s">
        <v>389</v>
      </c>
      <c r="C6" s="0" t="s">
        <v>162</v>
      </c>
      <c r="D6" s="0" t="s">
        <v>163</v>
      </c>
      <c r="F6" s="0" t="s">
        <v>390</v>
      </c>
      <c r="G6" s="0" t="n">
        <v>6</v>
      </c>
      <c r="H6" s="2" t="n">
        <v>45167</v>
      </c>
      <c r="I6" s="0" t="s">
        <v>262</v>
      </c>
      <c r="J6" s="0" t="n">
        <v>303</v>
      </c>
      <c r="K6" s="0" t="n">
        <v>447853295476</v>
      </c>
      <c r="L6" s="0" t="s">
        <v>391</v>
      </c>
      <c r="M6" s="0" t="n">
        <v>36565689</v>
      </c>
      <c r="N6" s="0" t="n">
        <v>150</v>
      </c>
      <c r="O6" s="0" t="n">
        <v>150</v>
      </c>
      <c r="P6" s="0" t="s">
        <v>64</v>
      </c>
      <c r="R6" s="0" t="s">
        <v>392</v>
      </c>
      <c r="S6" s="0" t="s">
        <v>205</v>
      </c>
      <c r="T6" s="0" t="s">
        <v>393</v>
      </c>
    </row>
    <row r="7" customFormat="false" ht="14.25" hidden="false" customHeight="false" outlineLevel="0" collapsed="false">
      <c r="A7" s="0" t="n">
        <v>1889</v>
      </c>
      <c r="B7" s="0" t="s">
        <v>394</v>
      </c>
      <c r="C7" s="0" t="s">
        <v>162</v>
      </c>
      <c r="D7" s="0" t="s">
        <v>163</v>
      </c>
      <c r="F7" s="0" t="s">
        <v>395</v>
      </c>
      <c r="G7" s="0" t="n">
        <v>21</v>
      </c>
      <c r="H7" s="0" t="s">
        <v>396</v>
      </c>
      <c r="I7" s="0" t="s">
        <v>397</v>
      </c>
      <c r="K7" s="0" t="n">
        <v>37369026480</v>
      </c>
      <c r="L7" s="0" t="n">
        <v>283676894</v>
      </c>
      <c r="M7" s="0" t="n">
        <v>388629826</v>
      </c>
      <c r="N7" s="0" t="n">
        <v>498</v>
      </c>
      <c r="O7" s="0" t="n">
        <v>499</v>
      </c>
      <c r="P7" s="0" t="s">
        <v>28</v>
      </c>
      <c r="R7" s="0" t="s">
        <v>398</v>
      </c>
      <c r="S7" s="0" t="s">
        <v>86</v>
      </c>
      <c r="T7" s="0" t="s">
        <v>399</v>
      </c>
    </row>
    <row r="8" customFormat="false" ht="14.25" hidden="false" customHeight="false" outlineLevel="0" collapsed="false">
      <c r="A8" s="0" t="n">
        <v>1883</v>
      </c>
      <c r="B8" s="0" t="s">
        <v>400</v>
      </c>
      <c r="C8" s="0" t="s">
        <v>190</v>
      </c>
      <c r="D8" s="0" t="s">
        <v>163</v>
      </c>
      <c r="F8" s="0" t="s">
        <v>401</v>
      </c>
      <c r="G8" s="0" t="n">
        <v>2</v>
      </c>
      <c r="H8" s="0" t="s">
        <v>402</v>
      </c>
      <c r="I8" s="0" t="s">
        <v>403</v>
      </c>
      <c r="J8" s="0" t="n">
        <v>16</v>
      </c>
      <c r="K8" s="0" t="n">
        <v>491729125100</v>
      </c>
      <c r="L8" s="0" t="s">
        <v>404</v>
      </c>
      <c r="M8" s="0" t="s">
        <v>405</v>
      </c>
      <c r="N8" s="0" t="n">
        <v>62</v>
      </c>
      <c r="O8" s="0" t="n">
        <v>63</v>
      </c>
      <c r="P8" s="0" t="s">
        <v>64</v>
      </c>
      <c r="R8" s="0" t="s">
        <v>406</v>
      </c>
      <c r="S8" s="0" t="s">
        <v>76</v>
      </c>
      <c r="T8" s="0" t="s">
        <v>407</v>
      </c>
    </row>
    <row r="9" customFormat="false" ht="14.25" hidden="false" customHeight="false" outlineLevel="0" collapsed="false">
      <c r="A9" s="0" t="n">
        <v>1860</v>
      </c>
      <c r="B9" s="0" t="s">
        <v>408</v>
      </c>
      <c r="C9" s="0" t="s">
        <v>190</v>
      </c>
      <c r="D9" s="0" t="s">
        <v>163</v>
      </c>
      <c r="F9" s="0" t="s">
        <v>409</v>
      </c>
      <c r="G9" s="0" t="n">
        <v>5</v>
      </c>
      <c r="H9" s="2" t="n">
        <v>45137</v>
      </c>
      <c r="I9" s="0" t="s">
        <v>410</v>
      </c>
      <c r="J9" s="0" t="n">
        <v>510</v>
      </c>
      <c r="K9" s="0" t="n">
        <v>491511179714</v>
      </c>
      <c r="L9" s="0" t="s">
        <v>411</v>
      </c>
      <c r="M9" s="0" t="s">
        <v>412</v>
      </c>
      <c r="N9" s="0" t="n">
        <v>150</v>
      </c>
      <c r="O9" s="0" t="n">
        <v>150</v>
      </c>
      <c r="P9" s="0" t="s">
        <v>64</v>
      </c>
      <c r="R9" s="0" t="s">
        <v>413</v>
      </c>
      <c r="S9" s="0" t="s">
        <v>76</v>
      </c>
    </row>
    <row r="10" customFormat="false" ht="14.25" hidden="false" customHeight="false" outlineLevel="0" collapsed="false">
      <c r="A10" s="0" t="n">
        <v>1855</v>
      </c>
      <c r="B10" s="0" t="s">
        <v>414</v>
      </c>
      <c r="C10" s="0" t="s">
        <v>162</v>
      </c>
      <c r="D10" s="0" t="s">
        <v>163</v>
      </c>
      <c r="F10" s="0" t="s">
        <v>342</v>
      </c>
      <c r="G10" s="0" t="n">
        <v>1</v>
      </c>
      <c r="H10" s="0" t="s">
        <v>409</v>
      </c>
      <c r="I10" s="0" t="s">
        <v>83</v>
      </c>
      <c r="J10" s="0" t="n">
        <v>215</v>
      </c>
      <c r="K10" s="0" t="n">
        <v>4523621803</v>
      </c>
      <c r="L10" s="0" t="n">
        <v>12887830</v>
      </c>
      <c r="M10" s="0" t="n">
        <v>214425090</v>
      </c>
      <c r="N10" s="0" t="n">
        <v>31</v>
      </c>
      <c r="O10" s="0" t="n">
        <v>31</v>
      </c>
      <c r="P10" s="0" t="s">
        <v>64</v>
      </c>
      <c r="Q10" s="0" t="n">
        <v>62</v>
      </c>
      <c r="R10" s="0" t="s">
        <v>415</v>
      </c>
      <c r="S10" s="0" t="s">
        <v>416</v>
      </c>
      <c r="T10" s="0" t="s">
        <v>417</v>
      </c>
    </row>
    <row r="11" customFormat="false" ht="14.25" hidden="false" customHeight="false" outlineLevel="0" collapsed="false">
      <c r="A11" s="0" t="n">
        <v>1818</v>
      </c>
      <c r="B11" s="0" t="s">
        <v>418</v>
      </c>
      <c r="C11" s="0" t="s">
        <v>190</v>
      </c>
      <c r="D11" s="0" t="s">
        <v>163</v>
      </c>
      <c r="F11" s="0" t="s">
        <v>311</v>
      </c>
      <c r="G11" s="0" t="n">
        <v>5</v>
      </c>
      <c r="H11" s="0" t="s">
        <v>419</v>
      </c>
      <c r="I11" s="0" t="s">
        <v>420</v>
      </c>
      <c r="J11" s="0" t="n">
        <v>321</v>
      </c>
      <c r="K11" s="0" t="n">
        <v>420731631024</v>
      </c>
      <c r="L11" s="0" t="s">
        <v>421</v>
      </c>
      <c r="M11" s="0" t="n">
        <v>7601050380</v>
      </c>
      <c r="N11" s="0" t="n">
        <v>130</v>
      </c>
      <c r="O11" s="0" t="n">
        <v>130</v>
      </c>
      <c r="P11" s="0" t="s">
        <v>64</v>
      </c>
      <c r="R11" s="0" t="s">
        <v>422</v>
      </c>
      <c r="S11" s="0" t="s">
        <v>423</v>
      </c>
      <c r="T11" s="0" t="s">
        <v>424</v>
      </c>
    </row>
    <row r="12" customFormat="false" ht="14.25" hidden="false" customHeight="false" outlineLevel="0" collapsed="false">
      <c r="A12" s="0" t="n">
        <v>1786</v>
      </c>
      <c r="B12" s="0" t="s">
        <v>161</v>
      </c>
      <c r="C12" s="0" t="s">
        <v>162</v>
      </c>
      <c r="D12" s="0" t="s">
        <v>163</v>
      </c>
      <c r="F12" s="0" t="s">
        <v>164</v>
      </c>
      <c r="G12" s="0" t="n">
        <v>3</v>
      </c>
      <c r="H12" s="0" t="s">
        <v>165</v>
      </c>
      <c r="I12" s="0" t="s">
        <v>166</v>
      </c>
      <c r="J12" s="0" t="n">
        <v>302</v>
      </c>
      <c r="K12" s="0" t="n">
        <v>4915259566145</v>
      </c>
      <c r="L12" s="0" t="s">
        <v>167</v>
      </c>
      <c r="M12" s="0" t="s">
        <v>168</v>
      </c>
      <c r="N12" s="0" t="n">
        <v>75</v>
      </c>
      <c r="O12" s="0" t="n">
        <v>75</v>
      </c>
      <c r="P12" s="0" t="s">
        <v>64</v>
      </c>
      <c r="Q12" s="0" t="n">
        <v>150</v>
      </c>
      <c r="R12" s="0" t="s">
        <v>169</v>
      </c>
      <c r="S12" s="0" t="s">
        <v>76</v>
      </c>
      <c r="T12" s="0" t="s">
        <v>170</v>
      </c>
    </row>
    <row r="13" customFormat="false" ht="14.25" hidden="false" customHeight="false" outlineLevel="0" collapsed="false">
      <c r="A13" s="0" t="n">
        <v>1779</v>
      </c>
      <c r="B13" s="0" t="s">
        <v>171</v>
      </c>
      <c r="C13" s="0" t="s">
        <v>69</v>
      </c>
      <c r="D13" s="0" t="s">
        <v>163</v>
      </c>
      <c r="F13" s="0" t="s">
        <v>81</v>
      </c>
      <c r="G13" s="0" t="n">
        <v>1</v>
      </c>
      <c r="H13" s="0" t="s">
        <v>81</v>
      </c>
      <c r="I13" s="0" t="s">
        <v>83</v>
      </c>
      <c r="J13" s="0" t="n">
        <v>322</v>
      </c>
      <c r="K13" s="0" t="n">
        <v>491626238368</v>
      </c>
      <c r="L13" s="0" t="s">
        <v>172</v>
      </c>
      <c r="M13" s="0" t="n">
        <v>226262</v>
      </c>
      <c r="N13" s="0" t="n">
        <v>32</v>
      </c>
      <c r="O13" s="0" t="n">
        <v>33</v>
      </c>
      <c r="P13" s="0" t="s">
        <v>64</v>
      </c>
      <c r="R13" s="0" t="s">
        <v>173</v>
      </c>
      <c r="S13" s="0" t="s">
        <v>76</v>
      </c>
      <c r="T13" s="0" t="s">
        <v>174</v>
      </c>
    </row>
    <row r="14" customFormat="false" ht="14.25" hidden="false" customHeight="false" outlineLevel="0" collapsed="false">
      <c r="A14" s="0" t="n">
        <v>1717</v>
      </c>
      <c r="B14" s="0" t="s">
        <v>175</v>
      </c>
      <c r="C14" s="0" t="s">
        <v>162</v>
      </c>
      <c r="D14" s="0" t="s">
        <v>163</v>
      </c>
      <c r="F14" s="0" t="s">
        <v>90</v>
      </c>
      <c r="G14" s="0" t="n">
        <v>9</v>
      </c>
      <c r="H14" s="0" t="s">
        <v>176</v>
      </c>
      <c r="I14" s="0" t="s">
        <v>177</v>
      </c>
      <c r="K14" s="0" t="n">
        <v>4915738193351</v>
      </c>
      <c r="L14" s="0" t="s">
        <v>178</v>
      </c>
      <c r="M14" s="0" t="s">
        <v>179</v>
      </c>
      <c r="N14" s="0" t="n">
        <v>180</v>
      </c>
      <c r="O14" s="0" t="n">
        <v>180</v>
      </c>
      <c r="P14" s="0" t="s">
        <v>180</v>
      </c>
      <c r="R14" s="0" t="s">
        <v>181</v>
      </c>
      <c r="S14" s="0" t="s">
        <v>76</v>
      </c>
      <c r="T14" s="0" t="s">
        <v>182</v>
      </c>
    </row>
    <row r="15" customFormat="false" ht="14.25" hidden="false" customHeight="false" outlineLevel="0" collapsed="false">
      <c r="A15" s="0" t="n">
        <v>1632</v>
      </c>
      <c r="B15" s="0" t="s">
        <v>183</v>
      </c>
      <c r="C15" s="0" t="s">
        <v>162</v>
      </c>
      <c r="D15" s="0" t="s">
        <v>163</v>
      </c>
      <c r="F15" s="0" t="s">
        <v>71</v>
      </c>
      <c r="G15" s="0" t="n">
        <v>3</v>
      </c>
      <c r="H15" s="2" t="n">
        <v>45087</v>
      </c>
      <c r="I15" s="0" t="s">
        <v>184</v>
      </c>
      <c r="J15" s="0" t="n">
        <v>803</v>
      </c>
      <c r="K15" s="0" t="n">
        <v>330613687775</v>
      </c>
      <c r="L15" s="0" t="s">
        <v>185</v>
      </c>
      <c r="M15" s="0" t="s">
        <v>186</v>
      </c>
      <c r="N15" s="0" t="n">
        <v>62</v>
      </c>
      <c r="O15" s="0" t="n">
        <v>63</v>
      </c>
      <c r="P15" s="0" t="s">
        <v>64</v>
      </c>
      <c r="R15" s="0" t="s">
        <v>187</v>
      </c>
      <c r="S15" s="0" t="s">
        <v>86</v>
      </c>
      <c r="T15" s="0" t="s">
        <v>188</v>
      </c>
    </row>
    <row r="16" customFormat="false" ht="14.25" hidden="false" customHeight="false" outlineLevel="0" collapsed="false">
      <c r="A16" s="0" t="n">
        <v>1629</v>
      </c>
      <c r="B16" s="0" t="s">
        <v>189</v>
      </c>
      <c r="C16" s="0" t="s">
        <v>190</v>
      </c>
      <c r="D16" s="0" t="s">
        <v>163</v>
      </c>
      <c r="F16" s="0" t="s">
        <v>70</v>
      </c>
      <c r="G16" s="0" t="n">
        <v>2</v>
      </c>
      <c r="H16" s="0" t="s">
        <v>71</v>
      </c>
      <c r="I16" s="0" t="s">
        <v>191</v>
      </c>
      <c r="J16" s="0" t="n">
        <v>214</v>
      </c>
      <c r="K16" s="0" t="n">
        <v>37068410426</v>
      </c>
      <c r="L16" s="0" t="n">
        <v>1833814</v>
      </c>
      <c r="M16" s="0" t="n">
        <v>38007200904</v>
      </c>
      <c r="N16" s="0" t="n">
        <v>40</v>
      </c>
      <c r="O16" s="0" t="n">
        <v>40</v>
      </c>
      <c r="P16" s="0" t="s">
        <v>64</v>
      </c>
      <c r="R16" s="0" t="s">
        <v>192</v>
      </c>
      <c r="S16" s="0" t="s">
        <v>50</v>
      </c>
      <c r="T16" s="0" t="s">
        <v>193</v>
      </c>
    </row>
    <row r="17" customFormat="false" ht="14.25" hidden="false" customHeight="false" outlineLevel="0" collapsed="false">
      <c r="A17" s="0" t="n">
        <v>1564</v>
      </c>
      <c r="B17" s="0" t="s">
        <v>194</v>
      </c>
      <c r="C17" s="0" t="s">
        <v>162</v>
      </c>
      <c r="D17" s="0" t="s">
        <v>163</v>
      </c>
      <c r="F17" s="0" t="s">
        <v>195</v>
      </c>
      <c r="G17" s="0" t="n">
        <v>10</v>
      </c>
      <c r="H17" s="0" t="s">
        <v>196</v>
      </c>
      <c r="I17" s="0" t="s">
        <v>197</v>
      </c>
      <c r="J17" s="0" t="n">
        <v>7</v>
      </c>
      <c r="K17" s="0" t="n">
        <v>4915738193351</v>
      </c>
      <c r="L17" s="0" t="s">
        <v>178</v>
      </c>
      <c r="M17" s="0" t="s">
        <v>179</v>
      </c>
      <c r="N17" s="0" t="n">
        <v>175</v>
      </c>
      <c r="O17" s="0" t="n">
        <v>175</v>
      </c>
      <c r="P17" s="0" t="s">
        <v>180</v>
      </c>
      <c r="Q17" s="0" t="n">
        <v>350</v>
      </c>
      <c r="R17" s="0" t="s">
        <v>198</v>
      </c>
      <c r="S17" s="0" t="s">
        <v>76</v>
      </c>
      <c r="T17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828</v>
      </c>
      <c r="B2" s="0" t="s">
        <v>704</v>
      </c>
      <c r="C2" s="0" t="s">
        <v>275</v>
      </c>
      <c r="D2" s="0" t="s">
        <v>705</v>
      </c>
      <c r="E2" s="0" t="s">
        <v>706</v>
      </c>
      <c r="F2" s="0" t="s">
        <v>341</v>
      </c>
      <c r="G2" s="0" t="n">
        <v>6</v>
      </c>
      <c r="H2" s="0" t="s">
        <v>409</v>
      </c>
      <c r="I2" s="0" t="s">
        <v>707</v>
      </c>
      <c r="K2" s="0" t="n">
        <v>61449645081</v>
      </c>
      <c r="L2" s="0" t="n">
        <v>19619338</v>
      </c>
      <c r="M2" s="0" t="s">
        <v>708</v>
      </c>
      <c r="N2" s="0" t="n">
        <v>366</v>
      </c>
      <c r="P2" s="0" t="s">
        <v>47</v>
      </c>
      <c r="R2" s="0" t="s">
        <v>709</v>
      </c>
      <c r="S2" s="0" t="s">
        <v>454</v>
      </c>
    </row>
    <row r="3" customFormat="false" ht="14.25" hidden="false" customHeight="false" outlineLevel="0" collapsed="false">
      <c r="A3" s="0" t="n">
        <v>1830</v>
      </c>
      <c r="B3" s="0" t="s">
        <v>356</v>
      </c>
      <c r="C3" s="0" t="s">
        <v>98</v>
      </c>
      <c r="D3" s="0" t="s">
        <v>357</v>
      </c>
      <c r="E3" s="0" t="s">
        <v>43</v>
      </c>
      <c r="F3" s="0" t="s">
        <v>341</v>
      </c>
      <c r="G3" s="0" t="n">
        <v>4</v>
      </c>
      <c r="H3" s="0" t="s">
        <v>358</v>
      </c>
      <c r="I3" s="0" t="s">
        <v>359</v>
      </c>
      <c r="J3" s="0" t="n">
        <v>310</v>
      </c>
      <c r="K3" s="0" t="n">
        <v>37129338232</v>
      </c>
      <c r="L3" s="0" t="s">
        <v>360</v>
      </c>
      <c r="M3" s="0" t="s">
        <v>361</v>
      </c>
      <c r="N3" s="0" t="n">
        <v>105</v>
      </c>
      <c r="O3" s="0" t="n">
        <v>105</v>
      </c>
      <c r="P3" s="0" t="s">
        <v>47</v>
      </c>
      <c r="R3" s="0" t="s">
        <v>362</v>
      </c>
      <c r="S3" s="0" t="s">
        <v>58</v>
      </c>
    </row>
    <row r="4" customFormat="false" ht="14.25" hidden="false" customHeight="false" outlineLevel="0" collapsed="false">
      <c r="A4" s="0" t="n">
        <v>1829</v>
      </c>
      <c r="B4" s="0" t="s">
        <v>340</v>
      </c>
      <c r="C4" s="0" t="s">
        <v>98</v>
      </c>
      <c r="D4" s="0" t="s">
        <v>80</v>
      </c>
      <c r="E4" s="0" t="s">
        <v>43</v>
      </c>
      <c r="F4" s="0" t="s">
        <v>341</v>
      </c>
      <c r="G4" s="0" t="n">
        <v>5</v>
      </c>
      <c r="H4" s="0" t="s">
        <v>342</v>
      </c>
      <c r="I4" s="0" t="s">
        <v>343</v>
      </c>
      <c r="J4" s="0" t="n">
        <v>847</v>
      </c>
      <c r="K4" s="0" t="n">
        <v>37062746267</v>
      </c>
      <c r="L4" s="0" t="n">
        <v>1561536</v>
      </c>
      <c r="M4" s="0" t="n">
        <v>150137866</v>
      </c>
      <c r="N4" s="0" t="n">
        <v>135</v>
      </c>
      <c r="O4" s="0" t="n">
        <v>135</v>
      </c>
      <c r="P4" s="0" t="s">
        <v>47</v>
      </c>
      <c r="R4" s="0" t="s">
        <v>344</v>
      </c>
      <c r="S4" s="0" t="s">
        <v>50</v>
      </c>
    </row>
    <row r="5" customFormat="false" ht="14.25" hidden="false" customHeight="false" outlineLevel="0" collapsed="false">
      <c r="A5" s="0" t="n">
        <v>1831</v>
      </c>
      <c r="B5" s="0" t="s">
        <v>710</v>
      </c>
      <c r="C5" s="0" t="s">
        <v>190</v>
      </c>
      <c r="D5" s="0" t="s">
        <v>261</v>
      </c>
      <c r="E5" s="0" t="s">
        <v>43</v>
      </c>
      <c r="F5" s="0" t="s">
        <v>346</v>
      </c>
      <c r="G5" s="0" t="n">
        <v>2</v>
      </c>
      <c r="H5" s="0" t="s">
        <v>711</v>
      </c>
      <c r="I5" s="0" t="s">
        <v>712</v>
      </c>
      <c r="J5" s="0" t="n">
        <v>3334</v>
      </c>
      <c r="K5" s="0" t="n">
        <v>37124115466</v>
      </c>
      <c r="L5" s="0" t="s">
        <v>713</v>
      </c>
      <c r="M5" s="0" t="s">
        <v>714</v>
      </c>
      <c r="N5" s="0" t="n">
        <v>120</v>
      </c>
      <c r="P5" s="0" t="s">
        <v>47</v>
      </c>
      <c r="R5" s="0" t="s">
        <v>715</v>
      </c>
      <c r="S5" s="0" t="s">
        <v>58</v>
      </c>
    </row>
    <row r="6" customFormat="false" ht="14.25" hidden="false" customHeight="false" outlineLevel="0" collapsed="false">
      <c r="A6" s="0" t="n">
        <v>1815</v>
      </c>
      <c r="B6" s="0" t="s">
        <v>716</v>
      </c>
      <c r="C6" s="0" t="s">
        <v>98</v>
      </c>
      <c r="D6" s="0" t="s">
        <v>717</v>
      </c>
      <c r="E6" s="0" t="s">
        <v>706</v>
      </c>
      <c r="F6" s="0" t="s">
        <v>320</v>
      </c>
      <c r="G6" s="0" t="n">
        <v>7</v>
      </c>
      <c r="H6" s="0" t="s">
        <v>342</v>
      </c>
      <c r="I6" s="0" t="s">
        <v>718</v>
      </c>
      <c r="K6" s="0" t="n">
        <v>33602735349</v>
      </c>
      <c r="L6" s="0" t="n">
        <v>900869111553</v>
      </c>
      <c r="M6" s="0" t="s">
        <v>719</v>
      </c>
      <c r="N6" s="0" t="n">
        <v>358</v>
      </c>
      <c r="P6" s="0" t="s">
        <v>47</v>
      </c>
      <c r="R6" s="0" t="s">
        <v>720</v>
      </c>
      <c r="S6" s="0" t="s">
        <v>86</v>
      </c>
      <c r="T6" s="0" t="s">
        <v>721</v>
      </c>
    </row>
    <row r="7" customFormat="false" ht="14.25" hidden="false" customHeight="false" outlineLevel="0" collapsed="false">
      <c r="A7" s="0" t="n">
        <v>1807</v>
      </c>
      <c r="B7" s="0" t="s">
        <v>318</v>
      </c>
      <c r="C7" s="0" t="s">
        <v>275</v>
      </c>
      <c r="D7" s="0" t="s">
        <v>722</v>
      </c>
      <c r="E7" s="0" t="s">
        <v>43</v>
      </c>
      <c r="F7" s="2" t="n">
        <v>45125</v>
      </c>
      <c r="G7" s="0" t="n">
        <v>3</v>
      </c>
      <c r="H7" s="2" t="n">
        <v>45127</v>
      </c>
      <c r="I7" s="0" t="s">
        <v>321</v>
      </c>
      <c r="J7" s="0" t="n">
        <v>122</v>
      </c>
      <c r="K7" s="0" t="n">
        <v>37063566378</v>
      </c>
      <c r="L7" s="0" t="n">
        <v>1562050</v>
      </c>
      <c r="M7" s="0" t="n">
        <v>49909221138</v>
      </c>
      <c r="N7" s="0" t="n">
        <v>200</v>
      </c>
      <c r="O7" s="0" t="n">
        <v>20</v>
      </c>
      <c r="P7" s="0" t="s">
        <v>47</v>
      </c>
      <c r="R7" s="0" t="s">
        <v>322</v>
      </c>
      <c r="S7" s="0" t="s">
        <v>50</v>
      </c>
      <c r="T7" s="0" t="s">
        <v>323</v>
      </c>
    </row>
    <row r="8" customFormat="false" ht="14.25" hidden="false" customHeight="false" outlineLevel="0" collapsed="false">
      <c r="A8" s="0" t="n">
        <v>1807</v>
      </c>
      <c r="B8" s="0" t="s">
        <v>318</v>
      </c>
      <c r="C8" s="0" t="s">
        <v>275</v>
      </c>
      <c r="D8" s="0" t="s">
        <v>276</v>
      </c>
      <c r="E8" s="0" t="s">
        <v>43</v>
      </c>
      <c r="F8" s="0" t="s">
        <v>319</v>
      </c>
      <c r="G8" s="0" t="n">
        <v>2</v>
      </c>
      <c r="H8" s="0" t="s">
        <v>320</v>
      </c>
      <c r="I8" s="0" t="s">
        <v>321</v>
      </c>
      <c r="J8" s="0" t="n">
        <v>122</v>
      </c>
      <c r="K8" s="0" t="n">
        <v>37063566378</v>
      </c>
      <c r="L8" s="0" t="n">
        <v>1562050</v>
      </c>
      <c r="M8" s="0" t="n">
        <v>49909221138</v>
      </c>
      <c r="N8" s="0" t="n">
        <v>67</v>
      </c>
      <c r="O8" s="0" t="n">
        <v>68</v>
      </c>
      <c r="P8" s="0" t="s">
        <v>47</v>
      </c>
      <c r="R8" s="0" t="s">
        <v>322</v>
      </c>
      <c r="S8" s="0" t="s">
        <v>50</v>
      </c>
      <c r="T8" s="0" t="s">
        <v>323</v>
      </c>
    </row>
    <row r="9" customFormat="false" ht="14.25" hidden="false" customHeight="false" outlineLevel="0" collapsed="false">
      <c r="A9" s="0" t="n">
        <v>1791</v>
      </c>
      <c r="B9" s="0" t="s">
        <v>352</v>
      </c>
      <c r="C9" s="0" t="s">
        <v>162</v>
      </c>
      <c r="D9" s="0" t="s">
        <v>200</v>
      </c>
      <c r="E9" s="0" t="s">
        <v>43</v>
      </c>
      <c r="F9" s="0" t="s">
        <v>82</v>
      </c>
      <c r="G9" s="0" t="n">
        <v>3</v>
      </c>
      <c r="H9" s="0" t="s">
        <v>319</v>
      </c>
      <c r="I9" s="0" t="s">
        <v>353</v>
      </c>
      <c r="J9" s="0" t="n">
        <v>541</v>
      </c>
      <c r="K9" s="0" t="n">
        <v>37065557438</v>
      </c>
      <c r="L9" s="0" t="n">
        <v>210137</v>
      </c>
      <c r="M9" s="0" t="n">
        <v>47206270517</v>
      </c>
      <c r="N9" s="0" t="n">
        <v>80</v>
      </c>
      <c r="O9" s="0" t="n">
        <v>80</v>
      </c>
      <c r="P9" s="0" t="s">
        <v>47</v>
      </c>
      <c r="R9" s="0" t="s">
        <v>354</v>
      </c>
      <c r="S9" s="0" t="s">
        <v>50</v>
      </c>
      <c r="T9" s="0" t="s">
        <v>355</v>
      </c>
    </row>
    <row r="10" customFormat="false" ht="14.25" hidden="false" customHeight="false" outlineLevel="0" collapsed="false">
      <c r="A10" s="0" t="n">
        <v>1789</v>
      </c>
      <c r="B10" s="0" t="s">
        <v>368</v>
      </c>
      <c r="C10" s="0" t="s">
        <v>79</v>
      </c>
      <c r="D10" s="0" t="s">
        <v>357</v>
      </c>
      <c r="E10" s="0" t="s">
        <v>43</v>
      </c>
      <c r="F10" s="0" t="s">
        <v>164</v>
      </c>
      <c r="G10" s="0" t="n">
        <v>3</v>
      </c>
      <c r="H10" s="0" t="s">
        <v>369</v>
      </c>
      <c r="I10" s="0" t="s">
        <v>370</v>
      </c>
      <c r="J10" s="0" t="n">
        <v>414</v>
      </c>
      <c r="K10" s="0" t="n">
        <v>37067254778</v>
      </c>
      <c r="L10" s="0" t="n">
        <v>708873</v>
      </c>
      <c r="M10" s="0" t="n">
        <v>36609140547</v>
      </c>
      <c r="N10" s="0" t="n">
        <v>92</v>
      </c>
      <c r="O10" s="0" t="n">
        <v>93</v>
      </c>
      <c r="P10" s="0" t="s">
        <v>47</v>
      </c>
      <c r="Q10" s="0" t="n">
        <v>185</v>
      </c>
      <c r="R10" s="0" t="s">
        <v>371</v>
      </c>
      <c r="S10" s="0" t="s">
        <v>50</v>
      </c>
    </row>
    <row r="11" customFormat="false" ht="14.25" hidden="false" customHeight="false" outlineLevel="0" collapsed="false">
      <c r="A11" s="0" t="n">
        <v>1776</v>
      </c>
      <c r="B11" s="0" t="s">
        <v>723</v>
      </c>
      <c r="C11" s="0" t="s">
        <v>98</v>
      </c>
      <c r="D11" s="0" t="s">
        <v>717</v>
      </c>
      <c r="E11" s="0" t="s">
        <v>706</v>
      </c>
      <c r="F11" s="0" t="s">
        <v>81</v>
      </c>
      <c r="G11" s="0" t="n">
        <v>6</v>
      </c>
      <c r="H11" s="0" t="s">
        <v>369</v>
      </c>
      <c r="I11" s="0" t="s">
        <v>724</v>
      </c>
      <c r="K11" s="0" t="n">
        <v>3546606192</v>
      </c>
      <c r="L11" s="0" t="n">
        <v>53950</v>
      </c>
      <c r="M11" s="0" t="s">
        <v>725</v>
      </c>
      <c r="N11" s="0" t="n">
        <v>302</v>
      </c>
      <c r="P11" s="0" t="s">
        <v>47</v>
      </c>
      <c r="R11" s="0" t="s">
        <v>726</v>
      </c>
      <c r="S11" s="0" t="s">
        <v>727</v>
      </c>
      <c r="T11" s="0" t="s">
        <v>728</v>
      </c>
    </row>
    <row r="12" customFormat="false" ht="14.25" hidden="false" customHeight="false" outlineLevel="0" collapsed="false">
      <c r="A12" s="0" t="n">
        <v>1774</v>
      </c>
      <c r="B12" s="0" t="s">
        <v>729</v>
      </c>
      <c r="C12" s="0" t="s">
        <v>730</v>
      </c>
      <c r="D12" s="0" t="s">
        <v>731</v>
      </c>
      <c r="E12" s="0" t="s">
        <v>43</v>
      </c>
      <c r="F12" s="0" t="s">
        <v>81</v>
      </c>
      <c r="G12" s="0" t="n">
        <v>2</v>
      </c>
      <c r="H12" s="0" t="s">
        <v>164</v>
      </c>
      <c r="I12" s="0" t="s">
        <v>732</v>
      </c>
      <c r="J12" s="0" t="n">
        <v>2002</v>
      </c>
      <c r="K12" s="0" t="n">
        <v>37065264628</v>
      </c>
      <c r="L12" s="0" t="n">
        <v>1429175</v>
      </c>
      <c r="M12" s="0" t="n">
        <v>37101271083</v>
      </c>
      <c r="N12" s="0" t="n">
        <v>110</v>
      </c>
      <c r="O12" s="0" t="n">
        <v>20</v>
      </c>
      <c r="P12" s="0" t="s">
        <v>47</v>
      </c>
      <c r="R12" s="0" t="s">
        <v>733</v>
      </c>
      <c r="S12" s="0" t="s">
        <v>50</v>
      </c>
      <c r="T12" s="0" t="s">
        <v>734</v>
      </c>
    </row>
    <row r="13" customFormat="false" ht="14.25" hidden="false" customHeight="false" outlineLevel="0" collapsed="false">
      <c r="A13" s="0" t="n">
        <v>1753</v>
      </c>
      <c r="B13" s="0" t="s">
        <v>372</v>
      </c>
      <c r="C13" s="0" t="s">
        <v>98</v>
      </c>
      <c r="D13" s="0" t="s">
        <v>357</v>
      </c>
      <c r="E13" s="0" t="s">
        <v>43</v>
      </c>
      <c r="F13" s="0" t="s">
        <v>373</v>
      </c>
      <c r="G13" s="0" t="n">
        <v>3</v>
      </c>
      <c r="H13" s="0" t="s">
        <v>374</v>
      </c>
      <c r="I13" s="0" t="s">
        <v>370</v>
      </c>
      <c r="J13" s="0" t="n">
        <v>1046</v>
      </c>
      <c r="K13" s="0" t="n">
        <v>3725062598</v>
      </c>
      <c r="L13" s="0" t="s">
        <v>375</v>
      </c>
      <c r="M13" s="0" t="n">
        <v>36708236014</v>
      </c>
      <c r="N13" s="0" t="n">
        <v>75</v>
      </c>
      <c r="O13" s="0" t="n">
        <v>75</v>
      </c>
      <c r="P13" s="0" t="s">
        <v>47</v>
      </c>
      <c r="R13" s="0" t="s">
        <v>376</v>
      </c>
      <c r="S13" s="0" t="s">
        <v>95</v>
      </c>
      <c r="T13" s="0" t="s">
        <v>377</v>
      </c>
    </row>
    <row r="14" customFormat="false" ht="14.25" hidden="false" customHeight="false" outlineLevel="0" collapsed="false">
      <c r="A14" s="0" t="n">
        <v>1746</v>
      </c>
      <c r="B14" s="0" t="s">
        <v>735</v>
      </c>
      <c r="C14" s="0" t="s">
        <v>736</v>
      </c>
      <c r="D14" s="0" t="s">
        <v>737</v>
      </c>
      <c r="E14" s="0" t="s">
        <v>43</v>
      </c>
      <c r="F14" s="0" t="s">
        <v>330</v>
      </c>
      <c r="G14" s="0" t="n">
        <v>4</v>
      </c>
      <c r="H14" s="0" t="s">
        <v>374</v>
      </c>
      <c r="I14" s="0" t="s">
        <v>738</v>
      </c>
      <c r="J14" s="0" t="n">
        <v>225</v>
      </c>
      <c r="K14" s="0" t="n">
        <v>37067908679</v>
      </c>
      <c r="L14" s="0" t="n">
        <v>1291286</v>
      </c>
      <c r="M14" s="0" t="n">
        <v>24684447</v>
      </c>
      <c r="N14" s="0" t="n">
        <v>210</v>
      </c>
      <c r="O14" s="0" t="n">
        <v>48</v>
      </c>
      <c r="P14" s="0" t="s">
        <v>47</v>
      </c>
      <c r="R14" s="0" t="s">
        <v>739</v>
      </c>
      <c r="S14" s="0" t="s">
        <v>50</v>
      </c>
      <c r="T14" s="0" t="s">
        <v>740</v>
      </c>
    </row>
    <row r="15" customFormat="false" ht="14.25" hidden="false" customHeight="false" outlineLevel="0" collapsed="false">
      <c r="A15" s="0" t="n">
        <v>1745</v>
      </c>
      <c r="B15" s="0" t="s">
        <v>329</v>
      </c>
      <c r="C15" s="0" t="s">
        <v>275</v>
      </c>
      <c r="D15" s="0" t="s">
        <v>276</v>
      </c>
      <c r="E15" s="0" t="s">
        <v>43</v>
      </c>
      <c r="F15" s="0" t="s">
        <v>330</v>
      </c>
      <c r="G15" s="0" t="n">
        <v>3</v>
      </c>
      <c r="H15" s="0" t="s">
        <v>331</v>
      </c>
      <c r="I15" s="0" t="s">
        <v>332</v>
      </c>
      <c r="J15" s="0" t="n">
        <v>402</v>
      </c>
      <c r="K15" s="0" t="n">
        <v>37066123053</v>
      </c>
      <c r="L15" s="0" t="n">
        <v>1940699</v>
      </c>
      <c r="M15" s="0" t="n">
        <v>39206050211</v>
      </c>
      <c r="N15" s="0" t="n">
        <v>80</v>
      </c>
      <c r="O15" s="0" t="n">
        <v>80</v>
      </c>
      <c r="P15" s="0" t="s">
        <v>47</v>
      </c>
      <c r="R15" s="0" t="s">
        <v>333</v>
      </c>
      <c r="S15" s="0" t="s">
        <v>50</v>
      </c>
    </row>
    <row r="16" customFormat="false" ht="14.25" hidden="false" customHeight="false" outlineLevel="0" collapsed="false">
      <c r="A16" s="0" t="n">
        <v>1743</v>
      </c>
      <c r="B16" s="0" t="s">
        <v>741</v>
      </c>
      <c r="C16" s="0" t="s">
        <v>742</v>
      </c>
      <c r="D16" s="0" t="s">
        <v>722</v>
      </c>
      <c r="E16" s="0" t="s">
        <v>43</v>
      </c>
      <c r="F16" s="0" t="s">
        <v>743</v>
      </c>
      <c r="G16" s="0" t="n">
        <v>2</v>
      </c>
      <c r="H16" s="0" t="s">
        <v>373</v>
      </c>
      <c r="I16" s="0" t="s">
        <v>744</v>
      </c>
      <c r="J16" s="0" t="n">
        <v>201</v>
      </c>
      <c r="K16" s="0" t="n">
        <v>37255615258</v>
      </c>
      <c r="L16" s="0" t="s">
        <v>745</v>
      </c>
      <c r="M16" s="0" t="s">
        <v>746</v>
      </c>
      <c r="N16" s="0" t="n">
        <v>130</v>
      </c>
      <c r="O16" s="0" t="n">
        <v>30</v>
      </c>
      <c r="P16" s="0" t="s">
        <v>47</v>
      </c>
      <c r="Q16" s="0" t="s">
        <v>747</v>
      </c>
      <c r="R16" s="0" t="s">
        <v>748</v>
      </c>
      <c r="S16" s="0" t="s">
        <v>95</v>
      </c>
    </row>
    <row r="17" customFormat="false" ht="14.25" hidden="false" customHeight="false" outlineLevel="0" collapsed="false">
      <c r="A17" s="0" t="n">
        <v>1722</v>
      </c>
      <c r="B17" s="0" t="s">
        <v>378</v>
      </c>
      <c r="C17" s="0" t="s">
        <v>79</v>
      </c>
      <c r="D17" s="0" t="s">
        <v>357</v>
      </c>
      <c r="E17" s="0" t="s">
        <v>43</v>
      </c>
      <c r="F17" s="0" t="s">
        <v>90</v>
      </c>
      <c r="G17" s="0" t="n">
        <v>2</v>
      </c>
      <c r="H17" s="0" t="s">
        <v>208</v>
      </c>
      <c r="I17" s="0" t="s">
        <v>191</v>
      </c>
      <c r="J17" s="0" t="n">
        <v>207</v>
      </c>
      <c r="K17" s="0" t="n">
        <v>37126822717</v>
      </c>
      <c r="L17" s="0" t="s">
        <v>379</v>
      </c>
      <c r="M17" s="0" t="n">
        <v>15068211085</v>
      </c>
      <c r="N17" s="0" t="n">
        <v>57</v>
      </c>
      <c r="O17" s="0" t="n">
        <v>58</v>
      </c>
      <c r="P17" s="0" t="s">
        <v>47</v>
      </c>
      <c r="R17" s="0" t="s">
        <v>380</v>
      </c>
      <c r="S17" s="0" t="s">
        <v>58</v>
      </c>
      <c r="T17" s="0" t="s">
        <v>381</v>
      </c>
    </row>
    <row r="18" customFormat="false" ht="14.25" hidden="false" customHeight="false" outlineLevel="0" collapsed="false">
      <c r="A18" s="0" t="n">
        <v>1718</v>
      </c>
      <c r="B18" s="0" t="s">
        <v>207</v>
      </c>
      <c r="C18" s="0" t="s">
        <v>162</v>
      </c>
      <c r="D18" s="0" t="s">
        <v>200</v>
      </c>
      <c r="E18" s="0" t="s">
        <v>43</v>
      </c>
      <c r="F18" s="0" t="s">
        <v>90</v>
      </c>
      <c r="G18" s="0" t="n">
        <v>3</v>
      </c>
      <c r="H18" s="0" t="s">
        <v>208</v>
      </c>
      <c r="I18" s="0" t="s">
        <v>209</v>
      </c>
      <c r="J18" s="0" t="n">
        <v>733</v>
      </c>
      <c r="K18" s="0" t="n">
        <v>37122346224</v>
      </c>
      <c r="L18" s="0" t="s">
        <v>210</v>
      </c>
      <c r="M18" s="0" t="n">
        <v>15098711951</v>
      </c>
      <c r="N18" s="0" t="n">
        <v>72</v>
      </c>
      <c r="O18" s="0" t="n">
        <v>73</v>
      </c>
      <c r="P18" s="0" t="s">
        <v>47</v>
      </c>
      <c r="R18" s="0" t="s">
        <v>211</v>
      </c>
      <c r="S18" s="0" t="s">
        <v>58</v>
      </c>
      <c r="T18" s="0" t="s">
        <v>212</v>
      </c>
    </row>
    <row r="19" customFormat="false" ht="14.25" hidden="false" customHeight="false" outlineLevel="0" collapsed="false">
      <c r="A19" s="0" t="n">
        <v>1716</v>
      </c>
      <c r="B19" s="0" t="s">
        <v>274</v>
      </c>
      <c r="C19" s="0" t="s">
        <v>275</v>
      </c>
      <c r="D19" s="0" t="s">
        <v>276</v>
      </c>
      <c r="E19" s="0" t="s">
        <v>43</v>
      </c>
      <c r="F19" s="0" t="s">
        <v>25</v>
      </c>
      <c r="G19" s="0" t="n">
        <v>3</v>
      </c>
      <c r="H19" s="0" t="s">
        <v>208</v>
      </c>
      <c r="I19" s="0" t="s">
        <v>277</v>
      </c>
      <c r="J19" s="0" t="n">
        <v>422</v>
      </c>
      <c r="K19" s="0" t="n">
        <v>60983855</v>
      </c>
      <c r="L19" s="0" t="n">
        <v>2153296</v>
      </c>
      <c r="M19" s="0" t="n">
        <v>39305090531</v>
      </c>
      <c r="N19" s="0" t="n">
        <v>80</v>
      </c>
      <c r="O19" s="0" t="n">
        <v>80</v>
      </c>
      <c r="P19" s="0" t="s">
        <v>47</v>
      </c>
      <c r="R19" s="0" t="s">
        <v>278</v>
      </c>
      <c r="S19" s="0" t="s">
        <v>50</v>
      </c>
      <c r="T19" s="0" t="s">
        <v>279</v>
      </c>
    </row>
    <row r="20" customFormat="false" ht="14.25" hidden="false" customHeight="false" outlineLevel="0" collapsed="false">
      <c r="A20" s="0" t="n">
        <v>1707</v>
      </c>
      <c r="B20" s="0" t="s">
        <v>213</v>
      </c>
      <c r="C20" s="0" t="s">
        <v>162</v>
      </c>
      <c r="D20" s="0" t="s">
        <v>200</v>
      </c>
      <c r="E20" s="0" t="s">
        <v>43</v>
      </c>
      <c r="F20" s="0" t="s">
        <v>214</v>
      </c>
      <c r="G20" s="0" t="n">
        <v>2</v>
      </c>
      <c r="H20" s="0" t="s">
        <v>25</v>
      </c>
      <c r="I20" s="0" t="s">
        <v>215</v>
      </c>
      <c r="J20" s="0" t="n">
        <v>126</v>
      </c>
      <c r="K20" s="0" t="n">
        <v>3725089400</v>
      </c>
      <c r="L20" s="0" t="s">
        <v>216</v>
      </c>
      <c r="M20" s="0" t="n">
        <v>37512190289</v>
      </c>
      <c r="N20" s="0" t="n">
        <v>50</v>
      </c>
      <c r="O20" s="0" t="n">
        <v>50</v>
      </c>
      <c r="P20" s="0" t="s">
        <v>47</v>
      </c>
      <c r="R20" s="0" t="s">
        <v>217</v>
      </c>
      <c r="S20" s="0" t="s">
        <v>95</v>
      </c>
      <c r="T20" s="0" t="s">
        <v>218</v>
      </c>
    </row>
    <row r="21" customFormat="false" ht="14.25" hidden="false" customHeight="false" outlineLevel="0" collapsed="false">
      <c r="A21" s="0" t="n">
        <v>1704</v>
      </c>
      <c r="B21" s="0" t="s">
        <v>302</v>
      </c>
      <c r="C21" s="0" t="s">
        <v>79</v>
      </c>
      <c r="D21" s="0" t="s">
        <v>357</v>
      </c>
      <c r="E21" s="0" t="s">
        <v>43</v>
      </c>
      <c r="F21" s="0" t="s">
        <v>89</v>
      </c>
      <c r="G21" s="0" t="n">
        <v>3</v>
      </c>
      <c r="H21" s="0" t="s">
        <v>25</v>
      </c>
      <c r="I21" s="0" t="s">
        <v>111</v>
      </c>
      <c r="J21" s="0" t="n">
        <v>802</v>
      </c>
      <c r="K21" s="0" t="n">
        <v>37063997742</v>
      </c>
      <c r="L21" s="0" t="n">
        <v>893522</v>
      </c>
      <c r="M21" s="0" t="n">
        <v>25413656</v>
      </c>
      <c r="N21" s="0" t="n">
        <v>65</v>
      </c>
      <c r="O21" s="0" t="n">
        <v>65</v>
      </c>
      <c r="P21" s="0" t="s">
        <v>47</v>
      </c>
      <c r="R21" s="0" t="s">
        <v>304</v>
      </c>
      <c r="S21" s="0" t="s">
        <v>50</v>
      </c>
      <c r="T21" s="0" t="s">
        <v>305</v>
      </c>
    </row>
    <row r="22" customFormat="false" ht="14.25" hidden="false" customHeight="false" outlineLevel="0" collapsed="false">
      <c r="A22" s="0" t="n">
        <v>1703</v>
      </c>
      <c r="B22" s="0" t="s">
        <v>88</v>
      </c>
      <c r="C22" s="0" t="s">
        <v>79</v>
      </c>
      <c r="D22" s="0" t="s">
        <v>80</v>
      </c>
      <c r="E22" s="0" t="s">
        <v>43</v>
      </c>
      <c r="F22" s="0" t="s">
        <v>89</v>
      </c>
      <c r="G22" s="0" t="n">
        <v>4</v>
      </c>
      <c r="H22" s="0" t="s">
        <v>90</v>
      </c>
      <c r="I22" s="0" t="s">
        <v>91</v>
      </c>
      <c r="J22" s="0" t="n">
        <v>1307</v>
      </c>
      <c r="K22" s="0" t="n">
        <v>3725204043</v>
      </c>
      <c r="L22" s="0" t="s">
        <v>92</v>
      </c>
      <c r="M22" s="0" t="s">
        <v>93</v>
      </c>
      <c r="N22" s="0" t="n">
        <v>90</v>
      </c>
      <c r="O22" s="0" t="n">
        <v>90</v>
      </c>
      <c r="P22" s="0" t="s">
        <v>47</v>
      </c>
      <c r="R22" s="0" t="s">
        <v>94</v>
      </c>
      <c r="S22" s="0" t="s">
        <v>95</v>
      </c>
      <c r="T22" s="0" t="s">
        <v>96</v>
      </c>
    </row>
    <row r="23" customFormat="false" ht="14.25" hidden="false" customHeight="false" outlineLevel="0" collapsed="false">
      <c r="A23" s="0" t="n">
        <v>1678</v>
      </c>
      <c r="B23" s="0" t="s">
        <v>97</v>
      </c>
      <c r="C23" s="0" t="s">
        <v>98</v>
      </c>
      <c r="D23" s="0" t="s">
        <v>80</v>
      </c>
      <c r="E23" s="0" t="s">
        <v>43</v>
      </c>
      <c r="F23" s="0" t="s">
        <v>53</v>
      </c>
      <c r="G23" s="0" t="n">
        <v>3</v>
      </c>
      <c r="H23" s="0" t="s">
        <v>36</v>
      </c>
      <c r="I23" s="0" t="s">
        <v>99</v>
      </c>
      <c r="J23" s="0" t="n">
        <v>221</v>
      </c>
      <c r="K23" s="0" t="n">
        <v>37062042384</v>
      </c>
      <c r="L23" s="0" t="n">
        <v>1856243</v>
      </c>
      <c r="M23" s="0" t="n">
        <v>35912160341</v>
      </c>
      <c r="N23" s="0" t="n">
        <v>60</v>
      </c>
      <c r="O23" s="0" t="n">
        <v>60</v>
      </c>
      <c r="P23" s="0" t="s">
        <v>47</v>
      </c>
      <c r="Q23" s="0" t="s">
        <v>100</v>
      </c>
      <c r="R23" s="0" t="s">
        <v>101</v>
      </c>
      <c r="S23" s="0" t="s">
        <v>50</v>
      </c>
    </row>
    <row r="24" customFormat="false" ht="14.25" hidden="false" customHeight="false" outlineLevel="0" collapsed="false">
      <c r="A24" s="0" t="n">
        <v>1677</v>
      </c>
      <c r="B24" s="0" t="s">
        <v>219</v>
      </c>
      <c r="C24" s="0" t="s">
        <v>190</v>
      </c>
      <c r="D24" s="0" t="s">
        <v>200</v>
      </c>
      <c r="E24" s="0" t="s">
        <v>43</v>
      </c>
      <c r="F24" s="0" t="s">
        <v>53</v>
      </c>
      <c r="G24" s="0" t="n">
        <v>1</v>
      </c>
      <c r="H24" s="0" t="s">
        <v>53</v>
      </c>
      <c r="I24" s="0" t="s">
        <v>91</v>
      </c>
      <c r="J24" s="0" t="n">
        <v>1309</v>
      </c>
      <c r="K24" s="0" t="n">
        <v>380966286450</v>
      </c>
      <c r="L24" s="0" t="s">
        <v>220</v>
      </c>
      <c r="M24" s="0" t="s">
        <v>221</v>
      </c>
      <c r="N24" s="0" t="n">
        <v>30</v>
      </c>
      <c r="O24" s="0" t="n">
        <v>30</v>
      </c>
      <c r="P24" s="0" t="s">
        <v>47</v>
      </c>
      <c r="Q24" s="0" t="s">
        <v>100</v>
      </c>
      <c r="R24" s="0" t="s">
        <v>222</v>
      </c>
      <c r="S24" s="0" t="s">
        <v>223</v>
      </c>
      <c r="T24" s="0" t="s">
        <v>224</v>
      </c>
    </row>
    <row r="25" customFormat="false" ht="14.25" hidden="false" customHeight="false" outlineLevel="0" collapsed="false">
      <c r="A25" s="0" t="n">
        <v>1673</v>
      </c>
      <c r="B25" s="0" t="s">
        <v>306</v>
      </c>
      <c r="C25" s="0" t="s">
        <v>79</v>
      </c>
      <c r="D25" s="0" t="s">
        <v>357</v>
      </c>
      <c r="E25" s="0" t="s">
        <v>43</v>
      </c>
      <c r="F25" s="0" t="s">
        <v>104</v>
      </c>
      <c r="G25" s="0" t="n">
        <v>5</v>
      </c>
      <c r="H25" s="0" t="s">
        <v>24</v>
      </c>
      <c r="I25" s="0" t="s">
        <v>307</v>
      </c>
      <c r="J25" s="0" t="n">
        <v>960</v>
      </c>
      <c r="K25" s="0" t="n">
        <v>3706363823</v>
      </c>
      <c r="L25" s="0" t="n">
        <v>643747</v>
      </c>
      <c r="M25" s="0" t="n">
        <v>36508051254</v>
      </c>
      <c r="N25" s="0" t="n">
        <v>100</v>
      </c>
      <c r="O25" s="0" t="n">
        <v>100</v>
      </c>
      <c r="P25" s="0" t="s">
        <v>47</v>
      </c>
      <c r="Q25" s="0" t="n">
        <v>200</v>
      </c>
      <c r="R25" s="0" t="s">
        <v>308</v>
      </c>
      <c r="S25" s="0" t="s">
        <v>50</v>
      </c>
      <c r="T25" s="0" t="s">
        <v>309</v>
      </c>
    </row>
    <row r="26" customFormat="false" ht="14.25" hidden="false" customHeight="false" outlineLevel="0" collapsed="false">
      <c r="A26" s="0" t="n">
        <v>1660</v>
      </c>
      <c r="B26" s="0" t="s">
        <v>41</v>
      </c>
      <c r="C26" s="0" t="s">
        <v>42</v>
      </c>
      <c r="D26" s="0" t="s">
        <v>34</v>
      </c>
      <c r="E26" s="0" t="s">
        <v>43</v>
      </c>
      <c r="F26" s="0" t="s">
        <v>44</v>
      </c>
      <c r="G26" s="0" t="n">
        <v>3</v>
      </c>
      <c r="H26" s="0" t="s">
        <v>45</v>
      </c>
      <c r="I26" s="0" t="s">
        <v>46</v>
      </c>
      <c r="J26" s="0" t="n">
        <v>1417</v>
      </c>
      <c r="K26" s="0" t="n">
        <v>37068515596</v>
      </c>
      <c r="L26" s="0" t="n">
        <v>313076</v>
      </c>
      <c r="M26" s="0" t="n">
        <v>38606160779</v>
      </c>
      <c r="N26" s="0" t="n">
        <v>30</v>
      </c>
      <c r="O26" s="0" t="n">
        <v>150</v>
      </c>
      <c r="P26" s="0" t="s">
        <v>47</v>
      </c>
      <c r="Q26" s="0" t="s">
        <v>48</v>
      </c>
      <c r="R26" s="0" t="s">
        <v>49</v>
      </c>
      <c r="S26" s="0" t="s">
        <v>50</v>
      </c>
    </row>
    <row r="27" customFormat="false" ht="14.25" hidden="false" customHeight="false" outlineLevel="0" collapsed="false">
      <c r="A27" s="0" t="n">
        <v>1659</v>
      </c>
      <c r="B27" s="0" t="s">
        <v>51</v>
      </c>
      <c r="C27" s="0" t="s">
        <v>52</v>
      </c>
      <c r="D27" s="0" t="s">
        <v>34</v>
      </c>
      <c r="E27" s="0" t="s">
        <v>43</v>
      </c>
      <c r="F27" s="0" t="s">
        <v>44</v>
      </c>
      <c r="G27" s="0" t="n">
        <v>4</v>
      </c>
      <c r="H27" s="0" t="s">
        <v>53</v>
      </c>
      <c r="I27" s="0" t="s">
        <v>54</v>
      </c>
      <c r="J27" s="0" t="n">
        <v>508</v>
      </c>
      <c r="K27" s="0" t="n">
        <v>3728371440</v>
      </c>
      <c r="L27" s="0" t="s">
        <v>55</v>
      </c>
      <c r="M27" s="0" t="n">
        <v>14118312008</v>
      </c>
      <c r="N27" s="0" t="n">
        <v>30</v>
      </c>
      <c r="O27" s="0" t="n">
        <v>280</v>
      </c>
      <c r="P27" s="0" t="s">
        <v>47</v>
      </c>
      <c r="Q27" s="0" t="s">
        <v>56</v>
      </c>
      <c r="R27" s="0" t="s">
        <v>57</v>
      </c>
      <c r="S27" s="0" t="s">
        <v>58</v>
      </c>
    </row>
    <row r="28" customFormat="false" ht="14.25" hidden="false" customHeight="false" outlineLevel="0" collapsed="false">
      <c r="A28" s="0" t="n">
        <v>1654</v>
      </c>
      <c r="B28" s="0" t="s">
        <v>749</v>
      </c>
      <c r="C28" s="0" t="s">
        <v>162</v>
      </c>
      <c r="D28" s="0" t="s">
        <v>750</v>
      </c>
      <c r="E28" s="0" t="s">
        <v>706</v>
      </c>
      <c r="F28" s="0" t="s">
        <v>751</v>
      </c>
      <c r="G28" s="0" t="n">
        <v>5</v>
      </c>
      <c r="H28" s="0" t="s">
        <v>45</v>
      </c>
      <c r="I28" s="0" t="s">
        <v>752</v>
      </c>
      <c r="J28" s="0" t="n">
        <v>314</v>
      </c>
      <c r="K28" s="0" t="n">
        <v>31610476591</v>
      </c>
      <c r="L28" s="0" t="n">
        <v>4936213214</v>
      </c>
      <c r="M28" s="0" t="s">
        <v>753</v>
      </c>
      <c r="N28" s="0" t="n">
        <v>217</v>
      </c>
      <c r="P28" s="0" t="s">
        <v>47</v>
      </c>
      <c r="R28" s="0" t="s">
        <v>754</v>
      </c>
      <c r="S28" s="0" t="s">
        <v>609</v>
      </c>
      <c r="T28" s="0" t="s">
        <v>755</v>
      </c>
    </row>
    <row r="29" customFormat="false" ht="14.25" hidden="false" customHeight="false" outlineLevel="0" collapsed="false">
      <c r="A29" s="0" t="n">
        <v>1653</v>
      </c>
      <c r="B29" s="0" t="s">
        <v>102</v>
      </c>
      <c r="C29" s="0" t="s">
        <v>79</v>
      </c>
      <c r="D29" s="0" t="s">
        <v>80</v>
      </c>
      <c r="E29" s="0" t="s">
        <v>43</v>
      </c>
      <c r="F29" s="0" t="s">
        <v>103</v>
      </c>
      <c r="G29" s="0" t="n">
        <v>4</v>
      </c>
      <c r="H29" s="0" t="s">
        <v>104</v>
      </c>
      <c r="I29" s="0" t="s">
        <v>105</v>
      </c>
      <c r="J29" s="0" t="n">
        <v>627</v>
      </c>
      <c r="K29" s="0" t="n">
        <v>37069099689</v>
      </c>
      <c r="L29" s="0" t="n">
        <v>393090015328</v>
      </c>
      <c r="M29" s="0" t="n">
        <v>1795516</v>
      </c>
      <c r="N29" s="0" t="n">
        <v>100</v>
      </c>
      <c r="O29" s="0" t="n">
        <v>100</v>
      </c>
      <c r="P29" s="0" t="s">
        <v>47</v>
      </c>
      <c r="Q29" s="0" t="n">
        <v>200</v>
      </c>
      <c r="R29" s="0" t="s">
        <v>106</v>
      </c>
      <c r="S29" s="0" t="s">
        <v>50</v>
      </c>
      <c r="T29" s="0" t="s">
        <v>107</v>
      </c>
    </row>
    <row r="30" customFormat="false" ht="14.25" hidden="false" customHeight="false" outlineLevel="0" collapsed="false">
      <c r="A30" s="0" t="n">
        <v>1650</v>
      </c>
      <c r="B30" s="0" t="s">
        <v>225</v>
      </c>
      <c r="C30" s="0" t="s">
        <v>162</v>
      </c>
      <c r="D30" s="0" t="s">
        <v>200</v>
      </c>
      <c r="E30" s="0" t="s">
        <v>43</v>
      </c>
      <c r="F30" s="0" t="s">
        <v>110</v>
      </c>
      <c r="G30" s="0" t="n">
        <v>3</v>
      </c>
      <c r="H30" s="0" t="s">
        <v>44</v>
      </c>
      <c r="I30" s="0" t="s">
        <v>226</v>
      </c>
      <c r="J30" s="0" t="n">
        <v>602</v>
      </c>
      <c r="K30" s="0" t="n">
        <v>358468115810</v>
      </c>
      <c r="L30" s="0" t="n">
        <v>20211110100011300</v>
      </c>
      <c r="M30" s="0" t="s">
        <v>227</v>
      </c>
      <c r="N30" s="0" t="n">
        <v>60</v>
      </c>
      <c r="O30" s="0" t="n">
        <v>60</v>
      </c>
      <c r="P30" s="0" t="s">
        <v>47</v>
      </c>
      <c r="Q30" s="0" t="n">
        <v>120</v>
      </c>
      <c r="R30" s="0" t="s">
        <v>228</v>
      </c>
      <c r="S30" s="0" t="s">
        <v>229</v>
      </c>
      <c r="T30" s="0" t="s">
        <v>230</v>
      </c>
    </row>
    <row r="31" customFormat="false" ht="14.25" hidden="false" customHeight="false" outlineLevel="0" collapsed="false">
      <c r="A31" s="0" t="n">
        <v>1635</v>
      </c>
      <c r="B31" s="0" t="s">
        <v>108</v>
      </c>
      <c r="C31" s="0" t="s">
        <v>79</v>
      </c>
      <c r="D31" s="0" t="s">
        <v>80</v>
      </c>
      <c r="E31" s="0" t="s">
        <v>43</v>
      </c>
      <c r="F31" s="0" t="s">
        <v>60</v>
      </c>
      <c r="G31" s="0" t="s">
        <v>109</v>
      </c>
      <c r="H31" s="0" t="s">
        <v>110</v>
      </c>
      <c r="I31" s="0" t="s">
        <v>111</v>
      </c>
      <c r="J31" s="0" t="n">
        <v>921</v>
      </c>
      <c r="K31" s="0" t="n">
        <v>37125704515</v>
      </c>
      <c r="L31" s="0" t="s">
        <v>112</v>
      </c>
      <c r="M31" s="0" t="s">
        <v>113</v>
      </c>
      <c r="N31" s="0" t="n">
        <v>75</v>
      </c>
      <c r="O31" s="0" t="n">
        <v>75</v>
      </c>
      <c r="P31" s="0" t="s">
        <v>47</v>
      </c>
      <c r="Q31" s="0" t="s">
        <v>114</v>
      </c>
      <c r="R31" s="0" t="s">
        <v>115</v>
      </c>
      <c r="S31" s="0" t="s">
        <v>58</v>
      </c>
      <c r="T31" s="0" t="s">
        <v>116</v>
      </c>
    </row>
    <row r="32" customFormat="false" ht="14.25" hidden="false" customHeight="false" outlineLevel="0" collapsed="false">
      <c r="A32" s="0" t="n">
        <v>1634</v>
      </c>
      <c r="B32" s="0" t="s">
        <v>756</v>
      </c>
      <c r="C32" s="0" t="s">
        <v>742</v>
      </c>
      <c r="D32" s="0" t="s">
        <v>722</v>
      </c>
      <c r="E32" s="0" t="s">
        <v>43</v>
      </c>
      <c r="F32" s="0" t="s">
        <v>119</v>
      </c>
      <c r="G32" s="0" t="n">
        <v>4</v>
      </c>
      <c r="H32" s="0" t="s">
        <v>110</v>
      </c>
      <c r="I32" s="0" t="s">
        <v>757</v>
      </c>
      <c r="J32" s="0" t="n">
        <v>214</v>
      </c>
      <c r="K32" s="0" t="n">
        <v>28196562</v>
      </c>
      <c r="L32" s="0" t="s">
        <v>758</v>
      </c>
      <c r="M32" s="0" t="s">
        <v>759</v>
      </c>
      <c r="N32" s="0" t="n">
        <v>225</v>
      </c>
      <c r="O32" s="0" t="n">
        <v>55</v>
      </c>
      <c r="P32" s="0" t="s">
        <v>47</v>
      </c>
      <c r="Q32" s="0" t="n">
        <v>280</v>
      </c>
      <c r="R32" s="0" t="s">
        <v>760</v>
      </c>
      <c r="S32" s="0" t="s">
        <v>58</v>
      </c>
      <c r="T32" s="0" t="s">
        <v>761</v>
      </c>
    </row>
    <row r="33" customFormat="false" ht="14.25" hidden="false" customHeight="false" outlineLevel="0" collapsed="false">
      <c r="A33" s="0" t="n">
        <v>1624</v>
      </c>
      <c r="B33" s="0" t="s">
        <v>231</v>
      </c>
      <c r="C33" s="0" t="s">
        <v>190</v>
      </c>
      <c r="D33" s="0" t="s">
        <v>200</v>
      </c>
      <c r="E33" s="0" t="s">
        <v>43</v>
      </c>
      <c r="F33" s="0" t="s">
        <v>232</v>
      </c>
      <c r="G33" s="0" t="n">
        <v>3</v>
      </c>
      <c r="H33" s="0" t="s">
        <v>119</v>
      </c>
      <c r="I33" s="0" t="s">
        <v>233</v>
      </c>
      <c r="J33" s="0" t="n">
        <v>132</v>
      </c>
      <c r="K33" s="0" t="n">
        <v>37255919193</v>
      </c>
      <c r="L33" s="0" t="s">
        <v>234</v>
      </c>
      <c r="M33" s="0" t="n">
        <v>38609050225</v>
      </c>
      <c r="N33" s="0" t="n">
        <v>75</v>
      </c>
      <c r="O33" s="0" t="n">
        <v>75</v>
      </c>
      <c r="P33" s="0" t="s">
        <v>47</v>
      </c>
      <c r="R33" s="0" t="s">
        <v>235</v>
      </c>
      <c r="S33" s="0" t="s">
        <v>95</v>
      </c>
      <c r="T33" s="0" t="s">
        <v>236</v>
      </c>
    </row>
    <row r="34" customFormat="false" ht="14.25" hidden="false" customHeight="false" outlineLevel="0" collapsed="false">
      <c r="A34" s="0" t="n">
        <v>1623</v>
      </c>
      <c r="B34" s="0" t="s">
        <v>280</v>
      </c>
      <c r="C34" s="0" t="s">
        <v>275</v>
      </c>
      <c r="D34" s="0" t="s">
        <v>276</v>
      </c>
      <c r="E34" s="0" t="s">
        <v>43</v>
      </c>
      <c r="F34" s="0" t="s">
        <v>232</v>
      </c>
      <c r="G34" s="0" t="n">
        <v>3</v>
      </c>
      <c r="H34" s="0" t="s">
        <v>119</v>
      </c>
      <c r="I34" s="0" t="s">
        <v>233</v>
      </c>
      <c r="J34" s="0" t="n">
        <v>127</v>
      </c>
      <c r="K34" s="0" t="n">
        <v>37255994664</v>
      </c>
      <c r="L34" s="0" t="s">
        <v>281</v>
      </c>
      <c r="M34" s="0" t="n">
        <v>38612300232</v>
      </c>
      <c r="N34" s="0" t="n">
        <v>75</v>
      </c>
      <c r="O34" s="0" t="n">
        <v>75</v>
      </c>
      <c r="P34" s="0" t="s">
        <v>47</v>
      </c>
      <c r="R34" s="0" t="s">
        <v>282</v>
      </c>
      <c r="S34" s="0" t="s">
        <v>95</v>
      </c>
    </row>
    <row r="35" customFormat="false" ht="14.25" hidden="false" customHeight="false" outlineLevel="0" collapsed="false">
      <c r="A35" s="0" t="n">
        <v>1612</v>
      </c>
      <c r="B35" s="0" t="s">
        <v>762</v>
      </c>
      <c r="C35" s="0" t="s">
        <v>275</v>
      </c>
      <c r="D35" s="0" t="s">
        <v>763</v>
      </c>
      <c r="E35" s="0" t="s">
        <v>706</v>
      </c>
      <c r="F35" s="0" t="s">
        <v>118</v>
      </c>
      <c r="G35" s="0" t="n">
        <v>7</v>
      </c>
      <c r="H35" s="0" t="s">
        <v>764</v>
      </c>
      <c r="I35" s="0" t="s">
        <v>765</v>
      </c>
      <c r="K35" s="0" t="n">
        <v>17314410615</v>
      </c>
      <c r="L35" s="0" t="n">
        <v>120514482</v>
      </c>
      <c r="M35" s="0" t="n">
        <v>596083160</v>
      </c>
      <c r="N35" s="0" t="n">
        <v>305</v>
      </c>
      <c r="P35" s="0" t="s">
        <v>47</v>
      </c>
      <c r="R35" s="0" t="s">
        <v>766</v>
      </c>
      <c r="S35" s="0" t="s">
        <v>30</v>
      </c>
      <c r="T35" s="0" t="s">
        <v>767</v>
      </c>
    </row>
    <row r="36" customFormat="false" ht="14.25" hidden="false" customHeight="false" outlineLevel="0" collapsed="false">
      <c r="A36" s="0" t="n">
        <v>1535</v>
      </c>
      <c r="B36" s="0" t="s">
        <v>157</v>
      </c>
      <c r="C36" s="0" t="s">
        <v>79</v>
      </c>
      <c r="D36" s="0" t="s">
        <v>80</v>
      </c>
      <c r="E36" s="0" t="s">
        <v>43</v>
      </c>
      <c r="F36" s="0" t="s">
        <v>158</v>
      </c>
      <c r="G36" s="0" t="n">
        <v>1</v>
      </c>
      <c r="H36" s="0" t="s">
        <v>152</v>
      </c>
      <c r="I36" s="0" t="s">
        <v>159</v>
      </c>
      <c r="J36" s="0" t="n">
        <v>391</v>
      </c>
      <c r="K36" s="0" t="n">
        <v>37060384142</v>
      </c>
      <c r="L36" s="0" t="n">
        <v>1890562</v>
      </c>
      <c r="M36" s="0" t="n">
        <v>14541552</v>
      </c>
      <c r="N36" s="0" t="n">
        <v>30</v>
      </c>
      <c r="O36" s="0" t="n">
        <v>30</v>
      </c>
      <c r="P36" s="0" t="s">
        <v>47</v>
      </c>
      <c r="Q36" s="0" t="n">
        <v>60</v>
      </c>
      <c r="R36" s="0" t="s">
        <v>160</v>
      </c>
      <c r="S36" s="0" t="s">
        <v>50</v>
      </c>
    </row>
    <row r="37" customFormat="false" ht="14.25" hidden="false" customHeight="false" outlineLevel="0" collapsed="false">
      <c r="A37" s="0" t="n">
        <v>1575</v>
      </c>
      <c r="B37" s="0" t="s">
        <v>288</v>
      </c>
      <c r="C37" s="0" t="s">
        <v>275</v>
      </c>
      <c r="D37" s="0" t="s">
        <v>276</v>
      </c>
      <c r="F37" s="0" t="s">
        <v>242</v>
      </c>
      <c r="G37" s="0" t="n">
        <v>3</v>
      </c>
      <c r="H37" s="0" t="s">
        <v>289</v>
      </c>
      <c r="I37" s="0" t="s">
        <v>290</v>
      </c>
      <c r="J37" s="0" t="n">
        <v>302</v>
      </c>
      <c r="K37" s="0" t="n">
        <v>37129750543</v>
      </c>
      <c r="L37" s="0" t="s">
        <v>291</v>
      </c>
      <c r="M37" s="0" t="s">
        <v>292</v>
      </c>
      <c r="N37" s="0" t="n">
        <v>75</v>
      </c>
      <c r="O37" s="0" t="n">
        <v>75</v>
      </c>
      <c r="P37" s="0" t="s">
        <v>47</v>
      </c>
      <c r="R37" s="0" t="s">
        <v>293</v>
      </c>
      <c r="S37" s="0" t="s">
        <v>50</v>
      </c>
      <c r="T37" s="0" t="s">
        <v>294</v>
      </c>
    </row>
    <row r="38" customFormat="false" ht="14.25" hidden="false" customHeight="false" outlineLevel="0" collapsed="false">
      <c r="A38" s="0" t="n">
        <v>1556</v>
      </c>
      <c r="B38" s="0" t="s">
        <v>252</v>
      </c>
      <c r="C38" s="0" t="s">
        <v>190</v>
      </c>
      <c r="D38" s="0" t="s">
        <v>200</v>
      </c>
      <c r="E38" s="0" t="s">
        <v>43</v>
      </c>
      <c r="F38" s="0" t="s">
        <v>253</v>
      </c>
      <c r="G38" s="0" t="n">
        <v>3</v>
      </c>
      <c r="H38" s="0" t="s">
        <v>195</v>
      </c>
      <c r="I38" s="0" t="s">
        <v>111</v>
      </c>
      <c r="J38" s="0" t="n">
        <v>411</v>
      </c>
      <c r="K38" s="0" t="n">
        <v>37061325243</v>
      </c>
      <c r="L38" s="0" t="n">
        <v>1604738</v>
      </c>
      <c r="M38" s="0" t="n">
        <v>382030090342</v>
      </c>
      <c r="N38" s="0" t="n">
        <v>67</v>
      </c>
      <c r="O38" s="0" t="n">
        <v>68</v>
      </c>
      <c r="P38" s="0" t="s">
        <v>47</v>
      </c>
      <c r="S38" s="0" t="s">
        <v>50</v>
      </c>
      <c r="T38" s="0" t="s">
        <v>254</v>
      </c>
    </row>
    <row r="39" customFormat="false" ht="14.25" hidden="false" customHeight="false" outlineLevel="0" collapsed="false">
      <c r="A39" s="0" t="n">
        <v>1549</v>
      </c>
      <c r="B39" s="0" t="s">
        <v>145</v>
      </c>
      <c r="C39" s="0" t="s">
        <v>79</v>
      </c>
      <c r="D39" s="0" t="s">
        <v>80</v>
      </c>
      <c r="E39" s="0" t="s">
        <v>43</v>
      </c>
      <c r="F39" s="0" t="s">
        <v>146</v>
      </c>
      <c r="G39" s="0" t="n">
        <v>3</v>
      </c>
      <c r="H39" s="0" t="s">
        <v>147</v>
      </c>
      <c r="I39" s="0" t="s">
        <v>148</v>
      </c>
      <c r="J39" s="0" t="n">
        <v>421</v>
      </c>
      <c r="K39" s="0" t="n">
        <v>37065675600</v>
      </c>
      <c r="L39" s="0" t="n">
        <v>1828338</v>
      </c>
      <c r="M39" s="0" t="n">
        <v>14642917</v>
      </c>
      <c r="N39" s="0" t="n">
        <v>70</v>
      </c>
      <c r="O39" s="0" t="n">
        <v>70</v>
      </c>
      <c r="P39" s="0" t="s">
        <v>47</v>
      </c>
      <c r="Q39" s="0" t="n">
        <v>140</v>
      </c>
      <c r="R39" s="0" t="s">
        <v>149</v>
      </c>
      <c r="S39" s="0" t="s">
        <v>50</v>
      </c>
      <c r="T39" s="0" t="s">
        <v>150</v>
      </c>
    </row>
    <row r="40" customFormat="false" ht="14.25" hidden="false" customHeight="false" outlineLevel="0" collapsed="false">
      <c r="A40" s="0" t="n">
        <v>1548</v>
      </c>
      <c r="B40" s="0" t="s">
        <v>255</v>
      </c>
      <c r="C40" s="0" t="s">
        <v>162</v>
      </c>
      <c r="D40" s="0" t="s">
        <v>200</v>
      </c>
      <c r="E40" s="0" t="s">
        <v>43</v>
      </c>
      <c r="F40" s="0" t="s">
        <v>256</v>
      </c>
      <c r="G40" s="0" t="n">
        <v>2</v>
      </c>
      <c r="H40" s="0" t="s">
        <v>253</v>
      </c>
      <c r="I40" s="0" t="s">
        <v>257</v>
      </c>
      <c r="J40" s="0" t="n">
        <v>241</v>
      </c>
      <c r="K40" s="0" t="n">
        <v>37068231977</v>
      </c>
      <c r="L40" s="0" t="n">
        <v>885662</v>
      </c>
      <c r="M40" s="0" t="n">
        <v>14390375</v>
      </c>
      <c r="N40" s="0" t="n">
        <v>55</v>
      </c>
      <c r="O40" s="0" t="n">
        <v>55</v>
      </c>
      <c r="P40" s="0" t="s">
        <v>47</v>
      </c>
      <c r="Q40" s="0" t="n">
        <v>110</v>
      </c>
      <c r="R40" s="0" t="s">
        <v>258</v>
      </c>
      <c r="S40" s="0" t="s">
        <v>50</v>
      </c>
      <c r="T40" s="0" t="s">
        <v>259</v>
      </c>
    </row>
    <row r="41" customFormat="false" ht="14.25" hidden="false" customHeight="false" outlineLevel="0" collapsed="false">
      <c r="A41" s="0" t="n">
        <v>1545</v>
      </c>
      <c r="B41" s="0" t="s">
        <v>299</v>
      </c>
      <c r="C41" s="0" t="s">
        <v>275</v>
      </c>
      <c r="D41" s="0" t="s">
        <v>276</v>
      </c>
      <c r="E41" s="0" t="s">
        <v>43</v>
      </c>
      <c r="F41" s="0" t="s">
        <v>256</v>
      </c>
      <c r="G41" s="0" t="n">
        <v>3</v>
      </c>
      <c r="H41" s="0" t="s">
        <v>253</v>
      </c>
      <c r="I41" s="0" t="s">
        <v>300</v>
      </c>
      <c r="J41" s="0" t="n">
        <v>508</v>
      </c>
      <c r="K41" s="0" t="n">
        <v>37067285448</v>
      </c>
      <c r="L41" s="0" t="n">
        <v>1454108</v>
      </c>
      <c r="M41" s="0" t="n">
        <v>24199146</v>
      </c>
      <c r="N41" s="0" t="n">
        <v>80</v>
      </c>
      <c r="O41" s="0" t="n">
        <v>80</v>
      </c>
      <c r="P41" s="0" t="s">
        <v>47</v>
      </c>
      <c r="Q41" s="0" t="n">
        <v>160</v>
      </c>
      <c r="S41" s="0" t="s">
        <v>50</v>
      </c>
      <c r="T41" s="0" t="s">
        <v>301</v>
      </c>
    </row>
    <row r="42" customFormat="false" ht="14.25" hidden="false" customHeight="false" outlineLevel="0" collapsed="false">
      <c r="A42" s="0" t="n">
        <v>1542</v>
      </c>
      <c r="B42" s="0" t="s">
        <v>151</v>
      </c>
      <c r="C42" s="0" t="s">
        <v>98</v>
      </c>
      <c r="D42" s="0" t="s">
        <v>80</v>
      </c>
      <c r="E42" s="0" t="s">
        <v>43</v>
      </c>
      <c r="F42" s="0" t="s">
        <v>152</v>
      </c>
      <c r="G42" s="0" t="n">
        <v>1</v>
      </c>
      <c r="H42" s="0" t="s">
        <v>153</v>
      </c>
      <c r="I42" s="0" t="s">
        <v>154</v>
      </c>
      <c r="J42" s="0" t="n">
        <v>244</v>
      </c>
      <c r="K42" s="0" t="n">
        <v>37060222990</v>
      </c>
      <c r="L42" s="0" t="n">
        <v>24554819</v>
      </c>
      <c r="M42" s="0" t="n">
        <v>9600822</v>
      </c>
      <c r="N42" s="0" t="n">
        <v>30</v>
      </c>
      <c r="O42" s="0" t="n">
        <v>30</v>
      </c>
      <c r="P42" s="0" t="s">
        <v>47</v>
      </c>
      <c r="Q42" s="0" t="n">
        <v>60</v>
      </c>
      <c r="R42" s="0" t="s">
        <v>155</v>
      </c>
      <c r="S42" s="0" t="s">
        <v>50</v>
      </c>
      <c r="T42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9.67"/>
    <col collapsed="false" customWidth="true" hidden="false" outlineLevel="0" max="3" min="3" style="0" width="19.56"/>
  </cols>
  <sheetData>
    <row r="3" customFormat="false" ht="14.25" hidden="false" customHeight="false" outlineLevel="0" collapsed="false">
      <c r="A3" s="3" t="s">
        <v>5</v>
      </c>
      <c r="B3" s="4" t="s">
        <v>768</v>
      </c>
    </row>
    <row r="4" customFormat="false" ht="14.25" hidden="false" customHeight="false" outlineLevel="0" collapsed="false">
      <c r="A4" s="5" t="n">
        <v>44688</v>
      </c>
      <c r="B4" s="6" t="n">
        <v>173</v>
      </c>
    </row>
    <row r="5" customFormat="false" ht="14.25" hidden="false" customHeight="false" outlineLevel="0" collapsed="false">
      <c r="A5" s="7" t="n">
        <v>44931</v>
      </c>
      <c r="B5" s="8" t="n">
        <v>150</v>
      </c>
    </row>
    <row r="6" customFormat="false" ht="14.25" hidden="false" customHeight="false" outlineLevel="0" collapsed="false">
      <c r="A6" s="7" t="n">
        <v>45031</v>
      </c>
      <c r="B6" s="8" t="n">
        <v>90</v>
      </c>
    </row>
    <row r="7" customFormat="false" ht="14.25" hidden="false" customHeight="false" outlineLevel="0" collapsed="false">
      <c r="A7" s="7" t="n">
        <v>45034</v>
      </c>
      <c r="B7" s="8" t="n">
        <v>190</v>
      </c>
    </row>
    <row r="8" customFormat="false" ht="14.25" hidden="false" customHeight="false" outlineLevel="0" collapsed="false">
      <c r="A8" s="7" t="n">
        <v>45037</v>
      </c>
      <c r="B8" s="8" t="n">
        <v>150</v>
      </c>
    </row>
    <row r="9" customFormat="false" ht="14.25" hidden="false" customHeight="false" outlineLevel="0" collapsed="false">
      <c r="A9" s="7" t="n">
        <v>45041</v>
      </c>
      <c r="B9" s="8" t="n">
        <v>115</v>
      </c>
    </row>
    <row r="10" customFormat="false" ht="14.25" hidden="false" customHeight="false" outlineLevel="0" collapsed="false">
      <c r="A10" s="7" t="n">
        <v>45043</v>
      </c>
      <c r="B10" s="8" t="n">
        <v>247</v>
      </c>
    </row>
    <row r="11" customFormat="false" ht="14.25" hidden="false" customHeight="false" outlineLevel="0" collapsed="false">
      <c r="A11" s="7" t="n">
        <v>45056</v>
      </c>
      <c r="B11" s="8" t="n">
        <v>210</v>
      </c>
    </row>
    <row r="12" customFormat="false" ht="14.25" hidden="false" customHeight="false" outlineLevel="0" collapsed="false">
      <c r="A12" s="7" t="n">
        <v>45071</v>
      </c>
      <c r="B12" s="8" t="n">
        <v>110</v>
      </c>
    </row>
    <row r="13" customFormat="false" ht="14.25" hidden="false" customHeight="false" outlineLevel="0" collapsed="false">
      <c r="A13" s="7" t="n">
        <v>45079</v>
      </c>
      <c r="B13" s="8" t="n">
        <v>45</v>
      </c>
    </row>
    <row r="14" customFormat="false" ht="14.25" hidden="false" customHeight="false" outlineLevel="0" collapsed="false">
      <c r="A14" s="7" t="n">
        <v>45080</v>
      </c>
      <c r="B14" s="8" t="n">
        <v>45</v>
      </c>
    </row>
    <row r="15" customFormat="false" ht="14.25" hidden="false" customHeight="false" outlineLevel="0" collapsed="false">
      <c r="A15" s="7" t="n">
        <v>45096</v>
      </c>
      <c r="B15" s="8" t="n">
        <v>55</v>
      </c>
    </row>
    <row r="16" customFormat="false" ht="14.25" hidden="false" customHeight="false" outlineLevel="0" collapsed="false">
      <c r="A16" s="7" t="n">
        <v>45098</v>
      </c>
      <c r="B16" s="8" t="n">
        <v>55</v>
      </c>
    </row>
    <row r="17" customFormat="false" ht="14.25" hidden="false" customHeight="false" outlineLevel="0" collapsed="false">
      <c r="A17" s="7" t="n">
        <v>45105</v>
      </c>
      <c r="B17" s="8" t="n">
        <v>650</v>
      </c>
    </row>
    <row r="18" customFormat="false" ht="14.25" hidden="false" customHeight="false" outlineLevel="0" collapsed="false">
      <c r="A18" s="7" t="n">
        <v>45108</v>
      </c>
      <c r="B18" s="8" t="n">
        <v>50</v>
      </c>
    </row>
    <row r="19" customFormat="false" ht="14.25" hidden="false" customHeight="false" outlineLevel="0" collapsed="false">
      <c r="A19" s="7" t="n">
        <v>45121</v>
      </c>
      <c r="B19" s="8" t="n">
        <v>70</v>
      </c>
    </row>
    <row r="20" customFormat="false" ht="14.25" hidden="false" customHeight="false" outlineLevel="0" collapsed="false">
      <c r="A20" s="7" t="n">
        <v>45125</v>
      </c>
      <c r="B20" s="8" t="n">
        <v>200</v>
      </c>
    </row>
    <row r="21" customFormat="false" ht="14.25" hidden="false" customHeight="false" outlineLevel="0" collapsed="false">
      <c r="A21" s="7" t="n">
        <v>45129</v>
      </c>
      <c r="B21" s="8" t="n">
        <v>60</v>
      </c>
    </row>
    <row r="22" customFormat="false" ht="14.25" hidden="false" customHeight="false" outlineLevel="0" collapsed="false">
      <c r="A22" s="7" t="n">
        <v>45130</v>
      </c>
      <c r="B22" s="8" t="n">
        <v>140</v>
      </c>
    </row>
    <row r="23" customFormat="false" ht="14.25" hidden="false" customHeight="false" outlineLevel="0" collapsed="false">
      <c r="A23" s="7" t="n">
        <v>45131</v>
      </c>
      <c r="B23" s="8" t="n">
        <v>246</v>
      </c>
    </row>
    <row r="24" customFormat="false" ht="14.25" hidden="false" customHeight="false" outlineLevel="0" collapsed="false">
      <c r="A24" s="7" t="n">
        <v>45132</v>
      </c>
      <c r="B24" s="8" t="n">
        <v>150</v>
      </c>
    </row>
    <row r="25" customFormat="false" ht="14.25" hidden="false" customHeight="false" outlineLevel="0" collapsed="false">
      <c r="A25" s="7" t="n">
        <v>45135</v>
      </c>
      <c r="B25" s="8" t="n">
        <v>195</v>
      </c>
    </row>
    <row r="26" customFormat="false" ht="14.25" hidden="false" customHeight="false" outlineLevel="0" collapsed="false">
      <c r="A26" s="7" t="n">
        <v>45136</v>
      </c>
      <c r="B26" s="8" t="n">
        <v>10</v>
      </c>
    </row>
    <row r="27" customFormat="false" ht="14.25" hidden="false" customHeight="false" outlineLevel="0" collapsed="false">
      <c r="A27" s="7" t="n">
        <v>45138</v>
      </c>
      <c r="B27" s="8" t="n">
        <v>210</v>
      </c>
    </row>
    <row r="28" customFormat="false" ht="14.25" hidden="false" customHeight="false" outlineLevel="0" collapsed="false">
      <c r="A28" s="7" t="n">
        <v>45146</v>
      </c>
      <c r="B28" s="8" t="n">
        <v>170</v>
      </c>
    </row>
    <row r="29" customFormat="false" ht="14.25" hidden="false" customHeight="false" outlineLevel="0" collapsed="false">
      <c r="A29" s="7" t="n">
        <v>45149</v>
      </c>
      <c r="B29" s="8" t="n">
        <v>110</v>
      </c>
    </row>
    <row r="30" customFormat="false" ht="14.25" hidden="false" customHeight="false" outlineLevel="0" collapsed="false">
      <c r="A30" s="7" t="n">
        <v>45150</v>
      </c>
      <c r="B30" s="8" t="n">
        <v>180</v>
      </c>
    </row>
    <row r="31" customFormat="false" ht="14.25" hidden="false" customHeight="false" outlineLevel="0" collapsed="false">
      <c r="A31" s="7" t="n">
        <v>45154</v>
      </c>
      <c r="B31" s="8" t="n">
        <v>95</v>
      </c>
    </row>
    <row r="32" customFormat="false" ht="14.25" hidden="false" customHeight="false" outlineLevel="0" collapsed="false">
      <c r="A32" s="7" t="n">
        <v>45159</v>
      </c>
      <c r="B32" s="8" t="n">
        <v>80</v>
      </c>
    </row>
    <row r="33" customFormat="false" ht="14.25" hidden="false" customHeight="false" outlineLevel="0" collapsed="false">
      <c r="A33" s="7" t="n">
        <v>45168</v>
      </c>
      <c r="B33" s="8" t="n">
        <v>252</v>
      </c>
    </row>
    <row r="34" customFormat="false" ht="14.25" hidden="false" customHeight="false" outlineLevel="0" collapsed="false">
      <c r="A34" s="7" t="n">
        <v>45174</v>
      </c>
      <c r="B34" s="8" t="n">
        <v>300</v>
      </c>
    </row>
    <row r="35" customFormat="false" ht="14.25" hidden="false" customHeight="false" outlineLevel="0" collapsed="false">
      <c r="A35" s="7" t="n">
        <v>45182</v>
      </c>
      <c r="B35" s="8" t="n">
        <v>115</v>
      </c>
    </row>
    <row r="36" customFormat="false" ht="14.25" hidden="false" customHeight="false" outlineLevel="0" collapsed="false">
      <c r="A36" s="7" t="n">
        <v>45184</v>
      </c>
      <c r="B36" s="8" t="n">
        <v>215</v>
      </c>
    </row>
    <row r="37" customFormat="false" ht="14.25" hidden="false" customHeight="false" outlineLevel="0" collapsed="false">
      <c r="A37" s="7" t="n">
        <v>45186</v>
      </c>
      <c r="B37" s="8" t="n">
        <v>345</v>
      </c>
    </row>
    <row r="38" customFormat="false" ht="14.25" hidden="false" customHeight="false" outlineLevel="0" collapsed="false">
      <c r="A38" s="7" t="n">
        <v>45192</v>
      </c>
      <c r="B38" s="8" t="n">
        <v>342</v>
      </c>
    </row>
    <row r="39" customFormat="false" ht="14.25" hidden="false" customHeight="false" outlineLevel="0" collapsed="false">
      <c r="A39" s="7" t="n">
        <v>45198</v>
      </c>
      <c r="B39" s="8" t="n">
        <v>125</v>
      </c>
    </row>
    <row r="40" customFormat="false" ht="14.25" hidden="false" customHeight="false" outlineLevel="0" collapsed="false">
      <c r="A40" s="7" t="n">
        <v>45199</v>
      </c>
      <c r="B40" s="8" t="n">
        <v>50</v>
      </c>
    </row>
    <row r="41" customFormat="false" ht="14.25" hidden="false" customHeight="false" outlineLevel="0" collapsed="false">
      <c r="A41" s="7" t="n">
        <v>45210</v>
      </c>
      <c r="B41" s="8" t="n">
        <v>165</v>
      </c>
    </row>
    <row r="42" customFormat="false" ht="14.25" hidden="false" customHeight="false" outlineLevel="0" collapsed="false">
      <c r="A42" s="7" t="n">
        <v>45213</v>
      </c>
      <c r="B42" s="8" t="n">
        <v>55</v>
      </c>
    </row>
    <row r="43" customFormat="false" ht="14.25" hidden="false" customHeight="false" outlineLevel="0" collapsed="false">
      <c r="A43" s="7" t="n">
        <v>45214</v>
      </c>
      <c r="B43" s="8" t="n">
        <v>55</v>
      </c>
    </row>
    <row r="44" customFormat="false" ht="14.25" hidden="false" customHeight="false" outlineLevel="0" collapsed="false">
      <c r="A44" s="7" t="n">
        <v>45218</v>
      </c>
      <c r="B44" s="8" t="n">
        <v>135</v>
      </c>
    </row>
    <row r="45" customFormat="false" ht="14.25" hidden="false" customHeight="false" outlineLevel="0" collapsed="false">
      <c r="A45" s="7" t="s">
        <v>769</v>
      </c>
      <c r="B45" s="8" t="n">
        <v>165</v>
      </c>
    </row>
    <row r="46" customFormat="false" ht="14.25" hidden="false" customHeight="false" outlineLevel="0" collapsed="false">
      <c r="A46" s="7" t="s">
        <v>126</v>
      </c>
      <c r="B46" s="8" t="n">
        <v>145</v>
      </c>
    </row>
    <row r="47" customFormat="false" ht="14.25" hidden="false" customHeight="false" outlineLevel="0" collapsed="false">
      <c r="A47" s="7" t="s">
        <v>208</v>
      </c>
      <c r="B47" s="8" t="n">
        <v>675</v>
      </c>
    </row>
    <row r="48" customFormat="false" ht="14.25" hidden="false" customHeight="false" outlineLevel="0" collapsed="false">
      <c r="A48" s="7" t="s">
        <v>402</v>
      </c>
      <c r="B48" s="8" t="n">
        <v>892</v>
      </c>
    </row>
    <row r="49" customFormat="false" ht="14.25" hidden="false" customHeight="false" outlineLevel="0" collapsed="false">
      <c r="A49" s="7" t="s">
        <v>500</v>
      </c>
      <c r="B49" s="8" t="n">
        <v>948</v>
      </c>
    </row>
    <row r="50" customFormat="false" ht="14.25" hidden="false" customHeight="false" outlineLevel="0" collapsed="false">
      <c r="A50" s="7" t="s">
        <v>770</v>
      </c>
      <c r="B50" s="8" t="n">
        <v>547</v>
      </c>
    </row>
    <row r="51" customFormat="false" ht="14.25" hidden="false" customHeight="false" outlineLevel="0" collapsed="false">
      <c r="A51" s="7" t="s">
        <v>771</v>
      </c>
      <c r="B51" s="8" t="n">
        <v>150</v>
      </c>
    </row>
    <row r="52" customFormat="false" ht="14.25" hidden="false" customHeight="false" outlineLevel="0" collapsed="false">
      <c r="A52" s="7" t="s">
        <v>196</v>
      </c>
      <c r="B52" s="8" t="n">
        <v>190</v>
      </c>
    </row>
    <row r="53" customFormat="false" ht="14.25" hidden="false" customHeight="false" outlineLevel="0" collapsed="false">
      <c r="A53" s="7" t="s">
        <v>772</v>
      </c>
      <c r="B53" s="8" t="n">
        <v>290</v>
      </c>
    </row>
    <row r="54" customFormat="false" ht="14.25" hidden="false" customHeight="false" outlineLevel="0" collapsed="false">
      <c r="A54" s="7" t="s">
        <v>395</v>
      </c>
      <c r="B54" s="8" t="n">
        <v>1347</v>
      </c>
    </row>
    <row r="55" customFormat="false" ht="14.25" hidden="false" customHeight="false" outlineLevel="0" collapsed="false">
      <c r="A55" s="7" t="s">
        <v>773</v>
      </c>
      <c r="B55" s="8" t="n">
        <v>986</v>
      </c>
    </row>
    <row r="56" customFormat="false" ht="14.25" hidden="false" customHeight="false" outlineLevel="0" collapsed="false">
      <c r="A56" s="7" t="s">
        <v>127</v>
      </c>
      <c r="B56" s="8" t="n">
        <v>120</v>
      </c>
    </row>
    <row r="57" customFormat="false" ht="14.25" hidden="false" customHeight="false" outlineLevel="0" collapsed="false">
      <c r="A57" s="7" t="s">
        <v>335</v>
      </c>
      <c r="B57" s="8" t="n">
        <v>560</v>
      </c>
    </row>
    <row r="58" customFormat="false" ht="14.25" hidden="false" customHeight="false" outlineLevel="0" collapsed="false">
      <c r="A58" s="7" t="s">
        <v>481</v>
      </c>
      <c r="B58" s="8" t="n">
        <v>1429</v>
      </c>
    </row>
    <row r="59" customFormat="false" ht="14.25" hidden="false" customHeight="false" outlineLevel="0" collapsed="false">
      <c r="A59" s="7" t="s">
        <v>774</v>
      </c>
      <c r="B59" s="8" t="n">
        <v>880</v>
      </c>
    </row>
    <row r="60" customFormat="false" ht="14.25" hidden="false" customHeight="false" outlineLevel="0" collapsed="false">
      <c r="A60" s="7" t="s">
        <v>685</v>
      </c>
      <c r="B60" s="8" t="n">
        <v>445</v>
      </c>
    </row>
    <row r="61" customFormat="false" ht="14.25" hidden="false" customHeight="false" outlineLevel="0" collapsed="false">
      <c r="A61" s="7" t="s">
        <v>775</v>
      </c>
      <c r="B61" s="8" t="n">
        <v>167</v>
      </c>
    </row>
    <row r="62" customFormat="false" ht="14.25" hidden="false" customHeight="false" outlineLevel="0" collapsed="false">
      <c r="A62" s="7" t="s">
        <v>118</v>
      </c>
      <c r="B62" s="8" t="n">
        <v>1120</v>
      </c>
    </row>
    <row r="63" customFormat="false" ht="14.25" hidden="false" customHeight="false" outlineLevel="0" collapsed="false">
      <c r="A63" s="7" t="s">
        <v>743</v>
      </c>
      <c r="B63" s="8" t="n">
        <v>600</v>
      </c>
    </row>
    <row r="64" customFormat="false" ht="14.25" hidden="false" customHeight="false" outlineLevel="0" collapsed="false">
      <c r="A64" s="7" t="s">
        <v>540</v>
      </c>
      <c r="B64" s="8" t="n">
        <v>933</v>
      </c>
    </row>
    <row r="65" customFormat="false" ht="14.25" hidden="false" customHeight="false" outlineLevel="0" collapsed="false">
      <c r="A65" s="7" t="s">
        <v>450</v>
      </c>
      <c r="B65" s="8" t="n">
        <v>562</v>
      </c>
    </row>
    <row r="66" customFormat="false" ht="14.25" hidden="false" customHeight="false" outlineLevel="0" collapsed="false">
      <c r="A66" s="7" t="s">
        <v>691</v>
      </c>
      <c r="B66" s="8" t="n">
        <v>694</v>
      </c>
    </row>
    <row r="67" customFormat="false" ht="14.25" hidden="false" customHeight="false" outlineLevel="0" collapsed="false">
      <c r="A67" s="7" t="s">
        <v>776</v>
      </c>
      <c r="B67" s="8" t="n">
        <v>250</v>
      </c>
    </row>
    <row r="68" customFormat="false" ht="14.25" hidden="false" customHeight="false" outlineLevel="0" collapsed="false">
      <c r="A68" s="7" t="s">
        <v>232</v>
      </c>
      <c r="B68" s="8" t="n">
        <v>1203</v>
      </c>
    </row>
    <row r="69" customFormat="false" ht="14.25" hidden="false" customHeight="false" outlineLevel="0" collapsed="false">
      <c r="A69" s="7" t="s">
        <v>330</v>
      </c>
      <c r="B69" s="8" t="n">
        <v>345</v>
      </c>
    </row>
    <row r="70" customFormat="false" ht="14.25" hidden="false" customHeight="false" outlineLevel="0" collapsed="false">
      <c r="A70" s="7" t="s">
        <v>476</v>
      </c>
      <c r="B70" s="8" t="n">
        <v>1084</v>
      </c>
    </row>
    <row r="71" customFormat="false" ht="14.25" hidden="false" customHeight="false" outlineLevel="0" collapsed="false">
      <c r="A71" s="7" t="s">
        <v>445</v>
      </c>
      <c r="B71" s="8" t="n">
        <v>1585</v>
      </c>
    </row>
    <row r="72" customFormat="false" ht="14.25" hidden="false" customHeight="false" outlineLevel="0" collapsed="false">
      <c r="A72" s="7" t="s">
        <v>777</v>
      </c>
      <c r="B72" s="8" t="n">
        <v>488</v>
      </c>
    </row>
    <row r="73" customFormat="false" ht="14.25" hidden="false" customHeight="false" outlineLevel="0" collapsed="false">
      <c r="A73" s="7" t="s">
        <v>778</v>
      </c>
      <c r="B73" s="8" t="n">
        <v>150</v>
      </c>
    </row>
    <row r="74" customFormat="false" ht="14.25" hidden="false" customHeight="false" outlineLevel="0" collapsed="false">
      <c r="A74" s="7" t="s">
        <v>70</v>
      </c>
      <c r="B74" s="8" t="n">
        <v>802</v>
      </c>
    </row>
    <row r="75" customFormat="false" ht="14.25" hidden="false" customHeight="false" outlineLevel="0" collapsed="false">
      <c r="A75" s="7" t="s">
        <v>373</v>
      </c>
      <c r="B75" s="8" t="n">
        <v>1075</v>
      </c>
    </row>
    <row r="76" customFormat="false" ht="14.25" hidden="false" customHeight="false" outlineLevel="0" collapsed="false">
      <c r="A76" s="7" t="s">
        <v>535</v>
      </c>
      <c r="B76" s="8" t="n">
        <v>365</v>
      </c>
    </row>
    <row r="77" customFormat="false" ht="14.25" hidden="false" customHeight="false" outlineLevel="0" collapsed="false">
      <c r="A77" s="7" t="s">
        <v>779</v>
      </c>
      <c r="B77" s="8" t="n">
        <v>518</v>
      </c>
    </row>
    <row r="78" customFormat="false" ht="14.25" hidden="false" customHeight="false" outlineLevel="0" collapsed="false">
      <c r="A78" s="7" t="s">
        <v>780</v>
      </c>
      <c r="B78" s="8" t="n">
        <v>190</v>
      </c>
    </row>
    <row r="79" customFormat="false" ht="14.25" hidden="false" customHeight="false" outlineLevel="0" collapsed="false">
      <c r="A79" s="7" t="s">
        <v>71</v>
      </c>
      <c r="B79" s="8" t="n">
        <v>612</v>
      </c>
    </row>
    <row r="80" customFormat="false" ht="14.25" hidden="false" customHeight="false" outlineLevel="0" collapsed="false">
      <c r="A80" s="7" t="s">
        <v>176</v>
      </c>
      <c r="B80" s="8" t="n">
        <v>410</v>
      </c>
    </row>
    <row r="81" customFormat="false" ht="14.25" hidden="false" customHeight="false" outlineLevel="0" collapsed="false">
      <c r="A81" s="7" t="s">
        <v>530</v>
      </c>
      <c r="B81" s="8" t="n">
        <v>758</v>
      </c>
    </row>
    <row r="82" customFormat="false" ht="14.25" hidden="false" customHeight="false" outlineLevel="0" collapsed="false">
      <c r="A82" s="7" t="s">
        <v>440</v>
      </c>
      <c r="B82" s="8" t="n">
        <v>779</v>
      </c>
    </row>
    <row r="83" customFormat="false" ht="14.25" hidden="false" customHeight="false" outlineLevel="0" collapsed="false">
      <c r="A83" s="7" t="s">
        <v>781</v>
      </c>
      <c r="B83" s="8" t="n">
        <v>220</v>
      </c>
    </row>
    <row r="84" customFormat="false" ht="14.25" hidden="false" customHeight="false" outlineLevel="0" collapsed="false">
      <c r="A84" s="7" t="s">
        <v>782</v>
      </c>
      <c r="B84" s="8" t="n">
        <v>531</v>
      </c>
    </row>
    <row r="85" customFormat="false" ht="14.25" hidden="false" customHeight="false" outlineLevel="0" collapsed="false">
      <c r="A85" s="7" t="s">
        <v>119</v>
      </c>
      <c r="B85" s="8" t="n">
        <v>225</v>
      </c>
    </row>
    <row r="86" customFormat="false" ht="14.25" hidden="false" customHeight="false" outlineLevel="0" collapsed="false">
      <c r="A86" s="7" t="s">
        <v>331</v>
      </c>
      <c r="B86" s="8" t="n">
        <v>1187</v>
      </c>
    </row>
    <row r="87" customFormat="false" ht="14.25" hidden="false" customHeight="false" outlineLevel="0" collapsed="false">
      <c r="A87" s="7" t="s">
        <v>477</v>
      </c>
      <c r="B87" s="8" t="n">
        <v>1632</v>
      </c>
    </row>
    <row r="88" customFormat="false" ht="14.25" hidden="false" customHeight="false" outlineLevel="0" collapsed="false">
      <c r="A88" s="7" t="s">
        <v>384</v>
      </c>
      <c r="B88" s="8" t="n">
        <v>640</v>
      </c>
    </row>
    <row r="89" customFormat="false" ht="14.25" hidden="false" customHeight="false" outlineLevel="0" collapsed="false">
      <c r="A89" s="7" t="s">
        <v>783</v>
      </c>
      <c r="B89" s="8" t="n">
        <v>450</v>
      </c>
    </row>
    <row r="90" customFormat="false" ht="14.25" hidden="false" customHeight="false" outlineLevel="0" collapsed="false">
      <c r="A90" s="7" t="s">
        <v>784</v>
      </c>
      <c r="B90" s="8" t="n">
        <v>335</v>
      </c>
    </row>
    <row r="91" customFormat="false" ht="14.25" hidden="false" customHeight="false" outlineLevel="0" collapsed="false">
      <c r="A91" s="7" t="s">
        <v>60</v>
      </c>
      <c r="B91" s="8" t="n">
        <v>824</v>
      </c>
    </row>
    <row r="92" customFormat="false" ht="14.25" hidden="false" customHeight="false" outlineLevel="0" collapsed="false">
      <c r="A92" s="7" t="s">
        <v>374</v>
      </c>
      <c r="B92" s="8" t="n">
        <v>581</v>
      </c>
    </row>
    <row r="93" customFormat="false" ht="14.25" hidden="false" customHeight="false" outlineLevel="0" collapsed="false">
      <c r="A93" s="7" t="s">
        <v>471</v>
      </c>
      <c r="B93" s="8" t="n">
        <v>852</v>
      </c>
    </row>
    <row r="94" customFormat="false" ht="14.25" hidden="false" customHeight="false" outlineLevel="0" collapsed="false">
      <c r="A94" s="7" t="s">
        <v>573</v>
      </c>
      <c r="B94" s="8" t="n">
        <v>507</v>
      </c>
    </row>
    <row r="95" customFormat="false" ht="14.25" hidden="false" customHeight="false" outlineLevel="0" collapsed="false">
      <c r="A95" s="7" t="s">
        <v>785</v>
      </c>
      <c r="B95" s="8" t="n">
        <v>490</v>
      </c>
    </row>
    <row r="96" customFormat="false" ht="14.25" hidden="false" customHeight="false" outlineLevel="0" collapsed="false">
      <c r="A96" s="7" t="s">
        <v>786</v>
      </c>
      <c r="B96" s="8" t="n">
        <v>241</v>
      </c>
    </row>
    <row r="97" customFormat="false" ht="14.25" hidden="false" customHeight="false" outlineLevel="0" collapsed="false">
      <c r="A97" s="7" t="s">
        <v>61</v>
      </c>
      <c r="B97" s="8" t="n">
        <v>420</v>
      </c>
    </row>
    <row r="98" customFormat="false" ht="14.25" hidden="false" customHeight="false" outlineLevel="0" collapsed="false">
      <c r="A98" s="7" t="s">
        <v>787</v>
      </c>
      <c r="B98" s="8" t="n">
        <v>1557</v>
      </c>
    </row>
    <row r="99" customFormat="false" ht="14.25" hidden="false" customHeight="false" outlineLevel="0" collapsed="false">
      <c r="A99" s="7" t="s">
        <v>788</v>
      </c>
      <c r="B99" s="8" t="n">
        <v>875</v>
      </c>
    </row>
    <row r="100" customFormat="false" ht="14.25" hidden="false" customHeight="false" outlineLevel="0" collapsed="false">
      <c r="A100" s="7" t="s">
        <v>789</v>
      </c>
      <c r="B100" s="8" t="n">
        <v>828</v>
      </c>
    </row>
    <row r="101" customFormat="false" ht="14.25" hidden="false" customHeight="false" outlineLevel="0" collapsed="false">
      <c r="A101" s="7" t="s">
        <v>790</v>
      </c>
      <c r="B101" s="8" t="n">
        <v>247</v>
      </c>
    </row>
    <row r="102" customFormat="false" ht="14.25" hidden="false" customHeight="false" outlineLevel="0" collapsed="false">
      <c r="A102" s="7" t="s">
        <v>791</v>
      </c>
      <c r="B102" s="8" t="n">
        <v>160</v>
      </c>
    </row>
    <row r="103" customFormat="false" ht="14.25" hidden="false" customHeight="false" outlineLevel="0" collapsed="false">
      <c r="A103" s="7" t="s">
        <v>764</v>
      </c>
      <c r="B103" s="8" t="n">
        <v>714</v>
      </c>
    </row>
    <row r="104" customFormat="false" ht="14.25" hidden="false" customHeight="false" outlineLevel="0" collapsed="false">
      <c r="A104" s="7" t="s">
        <v>81</v>
      </c>
      <c r="B104" s="8" t="n">
        <v>1108</v>
      </c>
    </row>
    <row r="105" customFormat="false" ht="14.25" hidden="false" customHeight="false" outlineLevel="0" collapsed="false">
      <c r="A105" s="7" t="s">
        <v>531</v>
      </c>
      <c r="B105" s="8" t="n">
        <v>675</v>
      </c>
    </row>
    <row r="106" customFormat="false" ht="14.25" hidden="false" customHeight="false" outlineLevel="0" collapsed="false">
      <c r="A106" s="7" t="s">
        <v>567</v>
      </c>
      <c r="B106" s="8" t="n">
        <v>2607</v>
      </c>
    </row>
    <row r="107" customFormat="false" ht="14.25" hidden="false" customHeight="false" outlineLevel="0" collapsed="false">
      <c r="A107" s="7" t="s">
        <v>792</v>
      </c>
      <c r="B107" s="8" t="n">
        <v>195</v>
      </c>
    </row>
    <row r="108" customFormat="false" ht="14.25" hidden="false" customHeight="false" outlineLevel="0" collapsed="false">
      <c r="A108" s="7" t="s">
        <v>110</v>
      </c>
      <c r="B108" s="8" t="n">
        <v>165</v>
      </c>
    </row>
    <row r="109" customFormat="false" ht="14.25" hidden="false" customHeight="false" outlineLevel="0" collapsed="false">
      <c r="A109" s="7" t="s">
        <v>164</v>
      </c>
      <c r="B109" s="8" t="n">
        <v>537</v>
      </c>
    </row>
    <row r="110" customFormat="false" ht="14.25" hidden="false" customHeight="false" outlineLevel="0" collapsed="false">
      <c r="A110" s="7" t="s">
        <v>524</v>
      </c>
      <c r="B110" s="8" t="n">
        <v>308</v>
      </c>
    </row>
    <row r="111" customFormat="false" ht="14.25" hidden="false" customHeight="false" outlineLevel="0" collapsed="false">
      <c r="A111" s="7" t="s">
        <v>793</v>
      </c>
      <c r="B111" s="8" t="n">
        <v>190</v>
      </c>
    </row>
    <row r="112" customFormat="false" ht="14.25" hidden="false" customHeight="false" outlineLevel="0" collapsed="false">
      <c r="A112" s="7" t="s">
        <v>794</v>
      </c>
      <c r="B112" s="8" t="n">
        <v>658</v>
      </c>
    </row>
    <row r="113" customFormat="false" ht="14.25" hidden="false" customHeight="false" outlineLevel="0" collapsed="false">
      <c r="A113" s="7" t="s">
        <v>795</v>
      </c>
      <c r="B113" s="8" t="n">
        <v>360</v>
      </c>
    </row>
    <row r="114" customFormat="false" ht="14.25" hidden="false" customHeight="false" outlineLevel="0" collapsed="false">
      <c r="A114" s="7" t="s">
        <v>103</v>
      </c>
      <c r="B114" s="8" t="n">
        <v>330</v>
      </c>
    </row>
    <row r="115" customFormat="false" ht="14.25" hidden="false" customHeight="false" outlineLevel="0" collapsed="false">
      <c r="A115" s="7" t="s">
        <v>796</v>
      </c>
      <c r="B115" s="8" t="n">
        <v>115</v>
      </c>
    </row>
    <row r="116" customFormat="false" ht="14.25" hidden="false" customHeight="false" outlineLevel="0" collapsed="false">
      <c r="A116" s="7" t="s">
        <v>82</v>
      </c>
      <c r="B116" s="8" t="n">
        <v>1340</v>
      </c>
    </row>
    <row r="117" customFormat="false" ht="14.25" hidden="false" customHeight="false" outlineLevel="0" collapsed="false">
      <c r="A117" s="7" t="s">
        <v>519</v>
      </c>
      <c r="B117" s="8" t="n">
        <v>1651</v>
      </c>
    </row>
    <row r="118" customFormat="false" ht="14.25" hidden="false" customHeight="false" outlineLevel="0" collapsed="false">
      <c r="A118" s="7" t="s">
        <v>495</v>
      </c>
      <c r="B118" s="8" t="n">
        <v>184</v>
      </c>
    </row>
    <row r="119" customFormat="false" ht="14.25" hidden="false" customHeight="false" outlineLevel="0" collapsed="false">
      <c r="A119" s="7" t="s">
        <v>797</v>
      </c>
      <c r="B119" s="8" t="n">
        <v>175</v>
      </c>
    </row>
    <row r="120" customFormat="false" ht="14.25" hidden="false" customHeight="false" outlineLevel="0" collapsed="false">
      <c r="A120" s="7" t="s">
        <v>798</v>
      </c>
      <c r="B120" s="8" t="n">
        <v>310</v>
      </c>
    </row>
    <row r="121" customFormat="false" ht="14.25" hidden="false" customHeight="false" outlineLevel="0" collapsed="false">
      <c r="A121" s="7" t="s">
        <v>751</v>
      </c>
      <c r="B121" s="8" t="n">
        <v>392</v>
      </c>
    </row>
    <row r="122" customFormat="false" ht="14.25" hidden="false" customHeight="false" outlineLevel="0" collapsed="false">
      <c r="A122" s="7" t="s">
        <v>165</v>
      </c>
      <c r="B122" s="8" t="n">
        <v>1310</v>
      </c>
    </row>
    <row r="123" customFormat="false" ht="14.25" hidden="false" customHeight="false" outlineLevel="0" collapsed="false">
      <c r="A123" s="7" t="s">
        <v>472</v>
      </c>
      <c r="B123" s="8" t="n">
        <v>1032</v>
      </c>
    </row>
    <row r="124" customFormat="false" ht="14.25" hidden="false" customHeight="false" outlineLevel="0" collapsed="false">
      <c r="A124" s="7" t="s">
        <v>441</v>
      </c>
      <c r="B124" s="8" t="n">
        <v>1488</v>
      </c>
    </row>
    <row r="125" customFormat="false" ht="14.25" hidden="false" customHeight="false" outlineLevel="0" collapsed="false">
      <c r="A125" s="7" t="s">
        <v>799</v>
      </c>
      <c r="B125" s="8" t="n">
        <v>240</v>
      </c>
    </row>
    <row r="126" customFormat="false" ht="14.25" hidden="false" customHeight="false" outlineLevel="0" collapsed="false">
      <c r="A126" s="7" t="s">
        <v>158</v>
      </c>
      <c r="B126" s="8" t="n">
        <v>598</v>
      </c>
    </row>
    <row r="127" customFormat="false" ht="14.25" hidden="false" customHeight="false" outlineLevel="0" collapsed="false">
      <c r="A127" s="7" t="s">
        <v>44</v>
      </c>
      <c r="B127" s="8" t="n">
        <v>295</v>
      </c>
    </row>
    <row r="128" customFormat="false" ht="14.25" hidden="false" customHeight="false" outlineLevel="0" collapsed="false">
      <c r="A128" s="7" t="s">
        <v>319</v>
      </c>
      <c r="B128" s="8" t="n">
        <v>997</v>
      </c>
    </row>
    <row r="129" customFormat="false" ht="14.25" hidden="false" customHeight="false" outlineLevel="0" collapsed="false">
      <c r="A129" s="7" t="s">
        <v>800</v>
      </c>
      <c r="B129" s="8" t="n">
        <v>340</v>
      </c>
    </row>
    <row r="130" customFormat="false" ht="14.25" hidden="false" customHeight="false" outlineLevel="0" collapsed="false">
      <c r="A130" s="7" t="s">
        <v>432</v>
      </c>
      <c r="B130" s="8" t="n">
        <v>1350</v>
      </c>
    </row>
    <row r="131" customFormat="false" ht="14.25" hidden="false" customHeight="false" outlineLevel="0" collapsed="false">
      <c r="A131" s="7" t="s">
        <v>801</v>
      </c>
      <c r="B131" s="8" t="n">
        <v>358</v>
      </c>
    </row>
    <row r="132" customFormat="false" ht="14.25" hidden="false" customHeight="false" outlineLevel="0" collapsed="false">
      <c r="A132" s="7" t="s">
        <v>152</v>
      </c>
      <c r="B132" s="8" t="n">
        <v>490</v>
      </c>
    </row>
    <row r="133" customFormat="false" ht="14.25" hidden="false" customHeight="false" outlineLevel="0" collapsed="false">
      <c r="A133" s="7" t="s">
        <v>35</v>
      </c>
      <c r="B133" s="8" t="n">
        <v>656</v>
      </c>
    </row>
    <row r="134" customFormat="false" ht="14.25" hidden="false" customHeight="false" outlineLevel="0" collapsed="false">
      <c r="A134" s="7" t="s">
        <v>369</v>
      </c>
      <c r="B134" s="8" t="n">
        <v>658</v>
      </c>
    </row>
    <row r="135" customFormat="false" ht="14.25" hidden="false" customHeight="false" outlineLevel="0" collapsed="false">
      <c r="A135" s="7" t="s">
        <v>464</v>
      </c>
      <c r="B135" s="8" t="n">
        <v>2276</v>
      </c>
    </row>
    <row r="136" customFormat="false" ht="14.25" hidden="false" customHeight="false" outlineLevel="0" collapsed="false">
      <c r="A136" s="7" t="s">
        <v>802</v>
      </c>
      <c r="B136" s="8" t="n">
        <v>547</v>
      </c>
    </row>
    <row r="137" customFormat="false" ht="14.25" hidden="false" customHeight="false" outlineLevel="0" collapsed="false">
      <c r="A137" s="7" t="s">
        <v>803</v>
      </c>
      <c r="B137" s="8" t="n">
        <v>613</v>
      </c>
    </row>
    <row r="138" customFormat="false" ht="14.25" hidden="false" customHeight="false" outlineLevel="0" collapsed="false">
      <c r="A138" s="7" t="s">
        <v>153</v>
      </c>
      <c r="B138" s="8" t="n">
        <v>75</v>
      </c>
    </row>
    <row r="139" customFormat="false" ht="14.25" hidden="false" customHeight="false" outlineLevel="0" collapsed="false">
      <c r="A139" s="7" t="s">
        <v>104</v>
      </c>
      <c r="B139" s="8" t="n">
        <v>1076</v>
      </c>
    </row>
    <row r="140" customFormat="false" ht="14.25" hidden="false" customHeight="false" outlineLevel="0" collapsed="false">
      <c r="A140" s="7" t="s">
        <v>320</v>
      </c>
      <c r="B140" s="8" t="n">
        <v>2206</v>
      </c>
    </row>
    <row r="141" customFormat="false" ht="14.25" hidden="false" customHeight="false" outlineLevel="0" collapsed="false">
      <c r="A141" s="7" t="s">
        <v>804</v>
      </c>
      <c r="B141" s="8" t="n">
        <v>235</v>
      </c>
    </row>
    <row r="142" customFormat="false" ht="14.25" hidden="false" customHeight="false" outlineLevel="0" collapsed="false">
      <c r="A142" s="7" t="s">
        <v>485</v>
      </c>
      <c r="B142" s="8" t="n">
        <v>627</v>
      </c>
    </row>
    <row r="143" customFormat="false" ht="14.25" hidden="false" customHeight="false" outlineLevel="0" collapsed="false">
      <c r="A143" s="7" t="s">
        <v>805</v>
      </c>
      <c r="B143" s="8" t="n">
        <v>367</v>
      </c>
    </row>
    <row r="144" customFormat="false" ht="14.25" hidden="false" customHeight="false" outlineLevel="0" collapsed="false">
      <c r="A144" s="7" t="s">
        <v>806</v>
      </c>
      <c r="B144" s="8" t="n">
        <v>286</v>
      </c>
    </row>
    <row r="145" customFormat="false" ht="14.25" hidden="false" customHeight="false" outlineLevel="0" collapsed="false">
      <c r="A145" s="7" t="s">
        <v>45</v>
      </c>
      <c r="B145" s="8" t="n">
        <v>275</v>
      </c>
    </row>
    <row r="146" customFormat="false" ht="14.25" hidden="false" customHeight="false" outlineLevel="0" collapsed="false">
      <c r="A146" s="7" t="s">
        <v>311</v>
      </c>
      <c r="B146" s="8" t="n">
        <v>1095</v>
      </c>
    </row>
    <row r="147" customFormat="false" ht="14.25" hidden="false" customHeight="false" outlineLevel="0" collapsed="false">
      <c r="A147" s="7" t="s">
        <v>520</v>
      </c>
      <c r="B147" s="8" t="n">
        <v>1440</v>
      </c>
    </row>
    <row r="148" customFormat="false" ht="14.25" hidden="false" customHeight="false" outlineLevel="0" collapsed="false">
      <c r="A148" s="7" t="s">
        <v>557</v>
      </c>
      <c r="B148" s="8" t="n">
        <v>728</v>
      </c>
    </row>
    <row r="149" customFormat="false" ht="14.25" hidden="false" customHeight="false" outlineLevel="0" collapsed="false">
      <c r="A149" s="7" t="s">
        <v>807</v>
      </c>
      <c r="B149" s="8" t="n">
        <v>380</v>
      </c>
    </row>
    <row r="150" customFormat="false" ht="14.25" hidden="false" customHeight="false" outlineLevel="0" collapsed="false">
      <c r="A150" s="7" t="s">
        <v>256</v>
      </c>
      <c r="B150" s="8" t="n">
        <v>644</v>
      </c>
    </row>
    <row r="151" customFormat="false" ht="14.25" hidden="false" customHeight="false" outlineLevel="0" collapsed="false">
      <c r="A151" s="7" t="s">
        <v>53</v>
      </c>
      <c r="B151" s="8" t="n">
        <v>960</v>
      </c>
    </row>
    <row r="152" customFormat="false" ht="14.25" hidden="false" customHeight="false" outlineLevel="0" collapsed="false">
      <c r="A152" s="7" t="s">
        <v>341</v>
      </c>
      <c r="B152" s="8" t="n">
        <v>1796</v>
      </c>
    </row>
    <row r="153" customFormat="false" ht="14.25" hidden="false" customHeight="false" outlineLevel="0" collapsed="false">
      <c r="A153" s="7" t="s">
        <v>512</v>
      </c>
      <c r="B153" s="8" t="n">
        <v>312</v>
      </c>
    </row>
    <row r="154" customFormat="false" ht="14.25" hidden="false" customHeight="false" outlineLevel="0" collapsed="false">
      <c r="A154" s="7" t="s">
        <v>433</v>
      </c>
      <c r="B154" s="8" t="n">
        <v>713</v>
      </c>
    </row>
    <row r="155" customFormat="false" ht="14.25" hidden="false" customHeight="false" outlineLevel="0" collapsed="false">
      <c r="A155" s="7" t="s">
        <v>808</v>
      </c>
      <c r="B155" s="8" t="n">
        <v>191</v>
      </c>
    </row>
    <row r="156" customFormat="false" ht="14.25" hidden="false" customHeight="false" outlineLevel="0" collapsed="false">
      <c r="A156" s="7" t="s">
        <v>146</v>
      </c>
      <c r="B156" s="8" t="n">
        <v>920</v>
      </c>
    </row>
    <row r="157" customFormat="false" ht="14.25" hidden="false" customHeight="false" outlineLevel="0" collapsed="false">
      <c r="A157" s="7" t="s">
        <v>809</v>
      </c>
      <c r="B157" s="8" t="n">
        <v>870</v>
      </c>
    </row>
    <row r="158" customFormat="false" ht="14.25" hidden="false" customHeight="false" outlineLevel="0" collapsed="false">
      <c r="A158" s="7" t="s">
        <v>346</v>
      </c>
      <c r="B158" s="8" t="n">
        <v>626</v>
      </c>
    </row>
    <row r="159" customFormat="false" ht="14.25" hidden="false" customHeight="false" outlineLevel="0" collapsed="false">
      <c r="A159" s="7" t="s">
        <v>655</v>
      </c>
      <c r="B159" s="8" t="n">
        <v>1205</v>
      </c>
    </row>
    <row r="160" customFormat="false" ht="14.25" hidden="false" customHeight="false" outlineLevel="0" collapsed="false">
      <c r="A160" s="7" t="s">
        <v>634</v>
      </c>
      <c r="B160" s="8" t="n">
        <v>728</v>
      </c>
    </row>
    <row r="161" customFormat="false" ht="14.25" hidden="false" customHeight="false" outlineLevel="0" collapsed="false">
      <c r="A161" s="7" t="s">
        <v>810</v>
      </c>
      <c r="B161" s="8" t="n">
        <v>335</v>
      </c>
    </row>
    <row r="162" customFormat="false" ht="14.25" hidden="false" customHeight="false" outlineLevel="0" collapsed="false">
      <c r="A162" s="7" t="s">
        <v>253</v>
      </c>
      <c r="B162" s="8" t="n">
        <v>297</v>
      </c>
    </row>
    <row r="163" customFormat="false" ht="14.25" hidden="false" customHeight="false" outlineLevel="0" collapsed="false">
      <c r="A163" s="7" t="s">
        <v>36</v>
      </c>
      <c r="B163" s="8" t="n">
        <v>375</v>
      </c>
    </row>
    <row r="164" customFormat="false" ht="14.25" hidden="false" customHeight="false" outlineLevel="0" collapsed="false">
      <c r="A164" s="7" t="s">
        <v>711</v>
      </c>
      <c r="B164" s="8" t="n">
        <v>330</v>
      </c>
    </row>
    <row r="165" customFormat="false" ht="14.25" hidden="false" customHeight="false" outlineLevel="0" collapsed="false">
      <c r="A165" s="7" t="s">
        <v>465</v>
      </c>
      <c r="B165" s="8" t="n">
        <v>210</v>
      </c>
    </row>
    <row r="166" customFormat="false" ht="14.25" hidden="false" customHeight="false" outlineLevel="0" collapsed="false">
      <c r="A166" s="7" t="s">
        <v>551</v>
      </c>
      <c r="B166" s="8" t="n">
        <v>745</v>
      </c>
    </row>
    <row r="167" customFormat="false" ht="14.25" hidden="false" customHeight="false" outlineLevel="0" collapsed="false">
      <c r="A167" s="7" t="s">
        <v>811</v>
      </c>
      <c r="B167" s="8" t="n">
        <v>60</v>
      </c>
    </row>
    <row r="168" customFormat="false" ht="14.25" hidden="false" customHeight="false" outlineLevel="0" collapsed="false">
      <c r="A168" s="7" t="s">
        <v>24</v>
      </c>
      <c r="B168" s="8" t="n">
        <v>1314</v>
      </c>
    </row>
    <row r="169" customFormat="false" ht="14.25" hidden="false" customHeight="false" outlineLevel="0" collapsed="false">
      <c r="A169" s="7" t="s">
        <v>419</v>
      </c>
      <c r="B169" s="8" t="n">
        <v>1725</v>
      </c>
    </row>
    <row r="170" customFormat="false" ht="14.25" hidden="false" customHeight="false" outlineLevel="0" collapsed="false">
      <c r="A170" s="7" t="s">
        <v>457</v>
      </c>
      <c r="B170" s="8" t="n">
        <v>1047</v>
      </c>
    </row>
    <row r="171" customFormat="false" ht="14.25" hidden="false" customHeight="false" outlineLevel="0" collapsed="false">
      <c r="A171" s="7" t="s">
        <v>812</v>
      </c>
      <c r="B171" s="8" t="n">
        <v>350</v>
      </c>
    </row>
    <row r="172" customFormat="false" ht="14.25" hidden="false" customHeight="false" outlineLevel="0" collapsed="false">
      <c r="A172" s="7" t="s">
        <v>813</v>
      </c>
      <c r="B172" s="8" t="n">
        <v>1102</v>
      </c>
    </row>
    <row r="173" customFormat="false" ht="14.25" hidden="false" customHeight="false" outlineLevel="0" collapsed="false">
      <c r="A173" s="7" t="s">
        <v>814</v>
      </c>
      <c r="B173" s="8" t="n">
        <v>300</v>
      </c>
    </row>
    <row r="174" customFormat="false" ht="14.25" hidden="false" customHeight="false" outlineLevel="0" collapsed="false">
      <c r="A174" s="7" t="s">
        <v>358</v>
      </c>
      <c r="B174" s="8" t="n">
        <v>1187</v>
      </c>
    </row>
    <row r="175" customFormat="false" ht="14.25" hidden="false" customHeight="false" outlineLevel="0" collapsed="false">
      <c r="A175" s="7" t="s">
        <v>396</v>
      </c>
      <c r="B175" s="8" t="n">
        <v>579</v>
      </c>
    </row>
    <row r="176" customFormat="false" ht="14.25" hidden="false" customHeight="false" outlineLevel="0" collapsed="false">
      <c r="A176" s="7" t="s">
        <v>815</v>
      </c>
      <c r="B176" s="8" t="n">
        <v>769</v>
      </c>
    </row>
    <row r="177" customFormat="false" ht="14.25" hidden="false" customHeight="false" outlineLevel="0" collapsed="false">
      <c r="A177" s="7" t="s">
        <v>195</v>
      </c>
      <c r="B177" s="8" t="n">
        <v>515</v>
      </c>
    </row>
    <row r="178" customFormat="false" ht="14.25" hidden="false" customHeight="false" outlineLevel="0" collapsed="false">
      <c r="A178" s="7" t="s">
        <v>816</v>
      </c>
      <c r="B178" s="8" t="n">
        <v>170</v>
      </c>
    </row>
    <row r="179" customFormat="false" ht="14.25" hidden="false" customHeight="false" outlineLevel="0" collapsed="false">
      <c r="A179" s="7" t="s">
        <v>342</v>
      </c>
      <c r="B179" s="8" t="n">
        <v>1043</v>
      </c>
    </row>
    <row r="180" customFormat="false" ht="14.25" hidden="false" customHeight="false" outlineLevel="0" collapsed="false">
      <c r="A180" s="7" t="s">
        <v>390</v>
      </c>
      <c r="B180" s="8" t="n">
        <v>2006</v>
      </c>
    </row>
    <row r="181" customFormat="false" ht="14.25" hidden="false" customHeight="false" outlineLevel="0" collapsed="false">
      <c r="A181" s="7" t="s">
        <v>817</v>
      </c>
      <c r="B181" s="8" t="n">
        <v>358</v>
      </c>
    </row>
    <row r="182" customFormat="false" ht="14.25" hidden="false" customHeight="false" outlineLevel="0" collapsed="false">
      <c r="A182" s="7" t="s">
        <v>139</v>
      </c>
      <c r="B182" s="8" t="n">
        <v>392</v>
      </c>
    </row>
    <row r="183" customFormat="false" ht="14.25" hidden="false" customHeight="false" outlineLevel="0" collapsed="false">
      <c r="A183" s="7" t="s">
        <v>89</v>
      </c>
      <c r="B183" s="8" t="n">
        <v>880</v>
      </c>
    </row>
    <row r="184" customFormat="false" ht="14.25" hidden="false" customHeight="false" outlineLevel="0" collapsed="false">
      <c r="A184" s="7" t="s">
        <v>409</v>
      </c>
      <c r="B184" s="8" t="n">
        <v>2347</v>
      </c>
    </row>
    <row r="185" customFormat="false" ht="14.25" hidden="false" customHeight="false" outlineLevel="0" collapsed="false">
      <c r="A185" s="7" t="s">
        <v>656</v>
      </c>
      <c r="B185" s="8" t="n">
        <v>475</v>
      </c>
    </row>
    <row r="186" customFormat="false" ht="14.25" hidden="false" customHeight="false" outlineLevel="0" collapsed="false">
      <c r="A186" s="7" t="s">
        <v>818</v>
      </c>
      <c r="B186" s="8" t="n">
        <v>1175</v>
      </c>
    </row>
    <row r="187" customFormat="false" ht="14.25" hidden="false" customHeight="false" outlineLevel="0" collapsed="false">
      <c r="A187" s="7" t="s">
        <v>819</v>
      </c>
      <c r="B187" s="8" t="n">
        <v>120</v>
      </c>
    </row>
    <row r="188" customFormat="false" ht="14.25" hidden="false" customHeight="false" outlineLevel="0" collapsed="false">
      <c r="A188" s="7" t="s">
        <v>140</v>
      </c>
      <c r="B188" s="8" t="n">
        <v>127</v>
      </c>
    </row>
    <row r="189" customFormat="false" ht="14.25" hidden="false" customHeight="false" outlineLevel="0" collapsed="false">
      <c r="A189" s="7" t="s">
        <v>820</v>
      </c>
      <c r="B189" s="8" t="n">
        <v>270</v>
      </c>
    </row>
    <row r="190" customFormat="false" ht="14.25" hidden="false" customHeight="false" outlineLevel="0" collapsed="false">
      <c r="A190" s="7" t="s">
        <v>621</v>
      </c>
      <c r="B190" s="8" t="n">
        <v>939</v>
      </c>
    </row>
    <row r="191" customFormat="false" ht="14.25" hidden="false" customHeight="false" outlineLevel="0" collapsed="false">
      <c r="A191" s="7" t="s">
        <v>821</v>
      </c>
      <c r="B191" s="8" t="n">
        <v>2438</v>
      </c>
    </row>
    <row r="192" customFormat="false" ht="14.25" hidden="false" customHeight="false" outlineLevel="0" collapsed="false">
      <c r="A192" s="7" t="s">
        <v>690</v>
      </c>
      <c r="B192" s="8" t="n">
        <v>795</v>
      </c>
    </row>
    <row r="193" customFormat="false" ht="14.25" hidden="false" customHeight="false" outlineLevel="0" collapsed="false">
      <c r="A193" s="7" t="s">
        <v>242</v>
      </c>
      <c r="B193" s="8" t="n">
        <v>505</v>
      </c>
    </row>
    <row r="194" customFormat="false" ht="14.25" hidden="false" customHeight="false" outlineLevel="0" collapsed="false">
      <c r="A194" s="7" t="s">
        <v>214</v>
      </c>
      <c r="B194" s="8" t="n">
        <v>400</v>
      </c>
    </row>
    <row r="195" customFormat="false" ht="14.25" hidden="false" customHeight="false" outlineLevel="0" collapsed="false">
      <c r="A195" s="7" t="s">
        <v>312</v>
      </c>
      <c r="B195" s="8" t="n">
        <v>1816</v>
      </c>
    </row>
    <row r="196" customFormat="false" ht="14.25" hidden="false" customHeight="false" outlineLevel="0" collapsed="false">
      <c r="A196" s="7" t="s">
        <v>822</v>
      </c>
      <c r="B196" s="8" t="n">
        <v>655</v>
      </c>
    </row>
    <row r="197" customFormat="false" ht="14.25" hidden="false" customHeight="false" outlineLevel="0" collapsed="false">
      <c r="A197" s="7" t="s">
        <v>426</v>
      </c>
      <c r="B197" s="8" t="n">
        <v>611</v>
      </c>
    </row>
    <row r="198" customFormat="false" ht="14.25" hidden="false" customHeight="false" outlineLevel="0" collapsed="false">
      <c r="A198" s="7" t="s">
        <v>25</v>
      </c>
      <c r="B198" s="8" t="n">
        <v>325</v>
      </c>
    </row>
    <row r="199" customFormat="false" ht="14.25" hidden="false" customHeight="false" outlineLevel="0" collapsed="false">
      <c r="A199" s="7" t="s">
        <v>543</v>
      </c>
      <c r="B199" s="8" t="n">
        <v>125</v>
      </c>
    </row>
    <row r="200" customFormat="false" ht="14.25" hidden="false" customHeight="false" outlineLevel="0" collapsed="false">
      <c r="A200" s="7" t="s">
        <v>586</v>
      </c>
      <c r="B200" s="8" t="n">
        <v>1771</v>
      </c>
    </row>
    <row r="201" customFormat="false" ht="14.25" hidden="false" customHeight="false" outlineLevel="0" collapsed="false">
      <c r="A201" s="7" t="s">
        <v>427</v>
      </c>
      <c r="B201" s="8" t="n">
        <v>315</v>
      </c>
    </row>
    <row r="202" customFormat="false" ht="14.25" hidden="false" customHeight="false" outlineLevel="0" collapsed="false">
      <c r="A202" s="7" t="s">
        <v>289</v>
      </c>
      <c r="B202" s="8" t="n">
        <v>1751</v>
      </c>
    </row>
    <row r="203" customFormat="false" ht="14.25" hidden="false" customHeight="false" outlineLevel="0" collapsed="false">
      <c r="A203" s="7" t="s">
        <v>90</v>
      </c>
      <c r="B203" s="8" t="n">
        <v>1034</v>
      </c>
    </row>
    <row r="204" customFormat="false" ht="14.25" hidden="false" customHeight="false" outlineLevel="0" collapsed="false">
      <c r="A204" s="7" t="s">
        <v>544</v>
      </c>
      <c r="B204" s="8" t="n">
        <v>1808</v>
      </c>
    </row>
    <row r="205" customFormat="false" ht="14.25" hidden="false" customHeight="false" outlineLevel="0" collapsed="false">
      <c r="A205" s="7" t="s">
        <v>383</v>
      </c>
      <c r="B205" s="8" t="n">
        <v>743</v>
      </c>
    </row>
    <row r="206" customFormat="false" ht="14.25" hidden="false" customHeight="false" outlineLevel="0" collapsed="false">
      <c r="A206" s="7" t="s">
        <v>823</v>
      </c>
      <c r="B206" s="8" t="n">
        <v>321</v>
      </c>
    </row>
    <row r="207" customFormat="false" ht="14.25" hidden="false" customHeight="false" outlineLevel="0" collapsed="false">
      <c r="A207" s="7" t="s">
        <v>824</v>
      </c>
      <c r="B207" s="8" t="n">
        <v>580</v>
      </c>
    </row>
    <row r="208" customFormat="false" ht="14.25" hidden="false" customHeight="false" outlineLevel="0" collapsed="false">
      <c r="A208" s="7" t="s">
        <v>825</v>
      </c>
      <c r="B208" s="8" t="n">
        <v>325</v>
      </c>
    </row>
    <row r="209" customFormat="false" ht="14.25" hidden="false" customHeight="false" outlineLevel="0" collapsed="false">
      <c r="A209" s="7" t="s">
        <v>612</v>
      </c>
      <c r="B209" s="8" t="n">
        <v>305</v>
      </c>
    </row>
    <row r="210" customFormat="false" ht="14.25" hidden="false" customHeight="false" outlineLevel="0" collapsed="false">
      <c r="A210" s="7" t="s">
        <v>507</v>
      </c>
      <c r="B210" s="8" t="n">
        <v>848</v>
      </c>
    </row>
    <row r="211" customFormat="false" ht="14.25" hidden="false" customHeight="false" outlineLevel="0" collapsed="false">
      <c r="A211" s="7" t="s">
        <v>629</v>
      </c>
      <c r="B211" s="8" t="n">
        <v>1344</v>
      </c>
    </row>
    <row r="212" customFormat="false" ht="14.25" hidden="false" customHeight="false" outlineLevel="0" collapsed="false">
      <c r="A212" s="7" t="s">
        <v>132</v>
      </c>
      <c r="B212" s="8" t="n">
        <v>287</v>
      </c>
    </row>
    <row r="213" customFormat="false" ht="14.25" hidden="false" customHeight="false" outlineLevel="0" collapsed="false">
      <c r="A213" s="7" t="s">
        <v>401</v>
      </c>
      <c r="B213" s="8" t="n">
        <v>561</v>
      </c>
    </row>
    <row r="214" customFormat="false" ht="14.25" hidden="false" customHeight="false" outlineLevel="0" collapsed="false">
      <c r="A214" s="7" t="s">
        <v>508</v>
      </c>
      <c r="B214" s="9" t="n">
        <v>1456</v>
      </c>
    </row>
    <row r="215" customFormat="false" ht="14.25" hidden="false" customHeight="false" outlineLevel="0" collapsed="false">
      <c r="A215" s="10" t="s">
        <v>826</v>
      </c>
      <c r="B215" s="11" t="n">
        <v>129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24EAB"/>
    <pageSetUpPr fitToPage="false"/>
  </sheetPr>
  <dimension ref="A1:KE1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2" width="1.77"/>
    <col collapsed="false" customWidth="true" hidden="false" outlineLevel="0" max="2" min="2" style="13" width="6.88"/>
    <col collapsed="false" customWidth="true" hidden="false" outlineLevel="0" max="3" min="3" style="14" width="25"/>
    <col collapsed="false" customWidth="true" hidden="false" outlineLevel="0" max="4" min="4" style="15" width="7.67"/>
    <col collapsed="false" customWidth="true" hidden="false" outlineLevel="0" max="5" min="5" style="14" width="19.44"/>
    <col collapsed="false" customWidth="true" hidden="false" outlineLevel="0" max="6" min="6" style="16" width="10.21"/>
    <col collapsed="false" customWidth="true" hidden="false" outlineLevel="0" max="7" min="7" style="17" width="6"/>
    <col collapsed="false" customWidth="true" hidden="false" outlineLevel="0" max="8" min="8" style="16" width="11.33"/>
    <col collapsed="false" customWidth="true" hidden="false" outlineLevel="0" max="9" min="9" style="13" width="7.88"/>
    <col collapsed="false" customWidth="true" hidden="false" outlineLevel="0" max="10" min="10" style="18" width="11"/>
    <col collapsed="false" customWidth="true" hidden="false" outlineLevel="0" max="11" min="11" style="19" width="17.33"/>
    <col collapsed="false" customWidth="true" hidden="false" outlineLevel="0" max="12" min="12" style="13" width="39"/>
    <col collapsed="false" customWidth="true" hidden="false" outlineLevel="0" max="13" min="13" style="20" width="15.44"/>
    <col collapsed="false" customWidth="false" hidden="false" outlineLevel="0" max="14" min="14" style="21" width="8.88"/>
    <col collapsed="false" customWidth="false" hidden="false" outlineLevel="0" max="16384" min="15" style="19" width="8.88"/>
  </cols>
  <sheetData>
    <row r="1" s="24" customFormat="true" ht="45" hidden="false" customHeight="true" outlineLevel="0" collapsed="false">
      <c r="A1" s="22"/>
      <c r="B1" s="23"/>
      <c r="D1" s="25"/>
      <c r="E1" s="26"/>
      <c r="F1" s="27"/>
      <c r="G1" s="28"/>
      <c r="H1" s="27"/>
      <c r="I1" s="23"/>
      <c r="J1" s="29"/>
    </row>
    <row r="2" s="37" customFormat="true" ht="30" hidden="false" customHeight="true" outlineLevel="0" collapsed="false">
      <c r="A2" s="30"/>
      <c r="B2" s="31" t="s">
        <v>0</v>
      </c>
      <c r="C2" s="32" t="s">
        <v>827</v>
      </c>
      <c r="D2" s="33" t="s">
        <v>2</v>
      </c>
      <c r="E2" s="32" t="s">
        <v>3</v>
      </c>
      <c r="F2" s="34" t="s">
        <v>5</v>
      </c>
      <c r="G2" s="35" t="s">
        <v>6</v>
      </c>
      <c r="H2" s="34" t="s">
        <v>7</v>
      </c>
      <c r="I2" s="32" t="s">
        <v>9</v>
      </c>
      <c r="J2" s="36" t="s">
        <v>13</v>
      </c>
    </row>
    <row r="3" s="44" customFormat="true" ht="21" hidden="false" customHeight="true" outlineLevel="0" collapsed="false">
      <c r="A3" s="30"/>
      <c r="B3" s="38" t="n">
        <v>1502</v>
      </c>
      <c r="C3" s="39" t="s">
        <v>828</v>
      </c>
      <c r="D3" s="40" t="s">
        <v>829</v>
      </c>
      <c r="E3" s="39" t="s">
        <v>830</v>
      </c>
      <c r="F3" s="41" t="n">
        <v>45031</v>
      </c>
      <c r="G3" s="42" t="n">
        <v>2</v>
      </c>
      <c r="H3" s="41" t="n">
        <v>45033</v>
      </c>
      <c r="I3" s="38" t="n">
        <v>709</v>
      </c>
      <c r="J3" s="43" t="n">
        <v>90</v>
      </c>
    </row>
    <row r="4" s="44" customFormat="true" ht="21" hidden="false" customHeight="true" outlineLevel="0" collapsed="false">
      <c r="A4" s="30"/>
      <c r="B4" s="38" t="n">
        <v>1503</v>
      </c>
      <c r="C4" s="39" t="s">
        <v>831</v>
      </c>
      <c r="D4" s="40" t="s">
        <v>275</v>
      </c>
      <c r="E4" s="39" t="s">
        <v>705</v>
      </c>
      <c r="F4" s="41" t="n">
        <v>45034</v>
      </c>
      <c r="G4" s="42" t="n">
        <v>4</v>
      </c>
      <c r="H4" s="41" t="s">
        <v>832</v>
      </c>
      <c r="I4" s="38" t="n">
        <v>106</v>
      </c>
      <c r="J4" s="43" t="n">
        <v>145</v>
      </c>
    </row>
    <row r="5" s="44" customFormat="true" ht="21" hidden="false" customHeight="true" outlineLevel="0" collapsed="false">
      <c r="A5" s="30"/>
      <c r="B5" s="38" t="n">
        <v>1504</v>
      </c>
      <c r="C5" s="39" t="s">
        <v>833</v>
      </c>
      <c r="D5" s="40" t="s">
        <v>162</v>
      </c>
      <c r="E5" s="39" t="s">
        <v>261</v>
      </c>
      <c r="F5" s="41" t="n">
        <v>45034</v>
      </c>
      <c r="G5" s="42" t="n">
        <v>1</v>
      </c>
      <c r="H5" s="41" t="n">
        <v>45035</v>
      </c>
      <c r="I5" s="38" t="n">
        <v>711</v>
      </c>
      <c r="J5" s="43" t="n">
        <v>45</v>
      </c>
    </row>
    <row r="6" s="44" customFormat="true" ht="21" hidden="false" customHeight="true" outlineLevel="0" collapsed="false">
      <c r="A6" s="30"/>
      <c r="B6" s="38" t="n">
        <v>1505</v>
      </c>
      <c r="C6" s="39" t="s">
        <v>834</v>
      </c>
      <c r="D6" s="40" t="s">
        <v>162</v>
      </c>
      <c r="E6" s="39" t="s">
        <v>261</v>
      </c>
      <c r="F6" s="41" t="n">
        <v>45037</v>
      </c>
      <c r="G6" s="42" t="n">
        <v>3</v>
      </c>
      <c r="H6" s="41" t="n">
        <v>45040</v>
      </c>
      <c r="I6" s="38" t="n">
        <v>122</v>
      </c>
      <c r="J6" s="43" t="n">
        <v>150</v>
      </c>
    </row>
    <row r="7" s="44" customFormat="true" ht="21" hidden="false" customHeight="true" outlineLevel="0" collapsed="false">
      <c r="A7" s="30"/>
      <c r="B7" s="38" t="n">
        <v>1506</v>
      </c>
      <c r="C7" s="39" t="s">
        <v>835</v>
      </c>
      <c r="D7" s="40" t="s">
        <v>275</v>
      </c>
      <c r="E7" s="39" t="s">
        <v>705</v>
      </c>
      <c r="F7" s="41" t="n">
        <v>45041</v>
      </c>
      <c r="G7" s="42" t="n">
        <v>4</v>
      </c>
      <c r="H7" s="41" t="n">
        <v>45045</v>
      </c>
      <c r="I7" s="38" t="n">
        <v>307</v>
      </c>
      <c r="J7" s="43" t="n">
        <v>115</v>
      </c>
    </row>
    <row r="8" s="44" customFormat="true" ht="21" hidden="false" customHeight="true" outlineLevel="0" collapsed="false">
      <c r="A8" s="30"/>
      <c r="B8" s="38" t="n">
        <v>1507</v>
      </c>
      <c r="C8" s="39" t="s">
        <v>836</v>
      </c>
      <c r="D8" s="40" t="s">
        <v>162</v>
      </c>
      <c r="E8" s="39" t="s">
        <v>261</v>
      </c>
      <c r="F8" s="41" t="n">
        <v>45043</v>
      </c>
      <c r="G8" s="42" t="n">
        <v>9</v>
      </c>
      <c r="H8" s="41" t="n">
        <v>45082</v>
      </c>
      <c r="I8" s="38"/>
      <c r="J8" s="43" t="n">
        <v>247</v>
      </c>
    </row>
    <row r="9" s="44" customFormat="true" ht="21" hidden="false" customHeight="true" outlineLevel="0" collapsed="false">
      <c r="A9" s="30"/>
      <c r="B9" s="38" t="n">
        <v>1508</v>
      </c>
      <c r="C9" s="39" t="s">
        <v>837</v>
      </c>
      <c r="D9" s="40" t="s">
        <v>275</v>
      </c>
      <c r="E9" s="39" t="s">
        <v>705</v>
      </c>
      <c r="F9" s="41" t="s">
        <v>769</v>
      </c>
      <c r="G9" s="42" t="n">
        <v>5</v>
      </c>
      <c r="H9" s="41" t="s">
        <v>776</v>
      </c>
      <c r="I9" s="38" t="n">
        <v>1202</v>
      </c>
      <c r="J9" s="43" t="n">
        <v>165</v>
      </c>
      <c r="CE9" s="45"/>
    </row>
    <row r="10" s="44" customFormat="true" ht="21" hidden="false" customHeight="true" outlineLevel="0" collapsed="false">
      <c r="A10" s="30"/>
      <c r="B10" s="38" t="n">
        <v>1509</v>
      </c>
      <c r="C10" s="39" t="s">
        <v>838</v>
      </c>
      <c r="D10" s="40" t="s">
        <v>829</v>
      </c>
      <c r="E10" s="39" t="s">
        <v>830</v>
      </c>
      <c r="F10" s="41" t="n">
        <v>44931</v>
      </c>
      <c r="G10" s="42" t="n">
        <v>3</v>
      </c>
      <c r="H10" s="41" t="n">
        <v>45021</v>
      </c>
      <c r="I10" s="38" t="n">
        <v>1310</v>
      </c>
      <c r="J10" s="43" t="n">
        <v>150</v>
      </c>
    </row>
    <row r="11" s="44" customFormat="true" ht="21" hidden="false" customHeight="true" outlineLevel="0" collapsed="false">
      <c r="A11" s="30"/>
      <c r="B11" s="38" t="n">
        <v>1510</v>
      </c>
      <c r="C11" s="39" t="s">
        <v>839</v>
      </c>
      <c r="D11" s="40" t="s">
        <v>736</v>
      </c>
      <c r="E11" s="39" t="s">
        <v>737</v>
      </c>
      <c r="F11" s="41" t="s">
        <v>771</v>
      </c>
      <c r="G11" s="42" t="n">
        <v>3</v>
      </c>
      <c r="H11" s="41" t="s">
        <v>776</v>
      </c>
      <c r="I11" s="38" t="n">
        <v>1218</v>
      </c>
      <c r="J11" s="43" t="n">
        <v>150</v>
      </c>
    </row>
    <row r="12" s="44" customFormat="true" ht="21" hidden="false" customHeight="true" outlineLevel="0" collapsed="false">
      <c r="A12" s="30"/>
      <c r="B12" s="38" t="n">
        <v>1511</v>
      </c>
      <c r="C12" s="39" t="s">
        <v>840</v>
      </c>
      <c r="D12" s="40" t="s">
        <v>162</v>
      </c>
      <c r="E12" s="39" t="s">
        <v>841</v>
      </c>
      <c r="F12" s="41" t="s">
        <v>775</v>
      </c>
      <c r="G12" s="42" t="n">
        <v>5</v>
      </c>
      <c r="H12" s="41" t="s">
        <v>782</v>
      </c>
      <c r="I12" s="38" t="n">
        <v>707</v>
      </c>
      <c r="J12" s="43" t="n">
        <v>167</v>
      </c>
    </row>
    <row r="13" s="44" customFormat="true" ht="21" hidden="false" customHeight="true" outlineLevel="0" collapsed="false">
      <c r="A13" s="30"/>
      <c r="B13" s="38" t="n">
        <v>1512</v>
      </c>
      <c r="C13" s="39" t="s">
        <v>842</v>
      </c>
      <c r="D13" s="40" t="s">
        <v>162</v>
      </c>
      <c r="E13" s="39" t="s">
        <v>843</v>
      </c>
      <c r="F13" s="41" t="s">
        <v>776</v>
      </c>
      <c r="G13" s="42" t="n">
        <v>3</v>
      </c>
      <c r="H13" s="41" t="s">
        <v>780</v>
      </c>
      <c r="I13" s="38" t="n">
        <v>1302</v>
      </c>
      <c r="J13" s="43" t="n">
        <v>100</v>
      </c>
    </row>
    <row r="14" s="44" customFormat="true" ht="21" hidden="false" customHeight="true" outlineLevel="0" collapsed="false">
      <c r="A14" s="30"/>
      <c r="B14" s="38" t="n">
        <v>1513</v>
      </c>
      <c r="C14" s="39" t="s">
        <v>844</v>
      </c>
      <c r="D14" s="40" t="s">
        <v>275</v>
      </c>
      <c r="E14" s="39" t="s">
        <v>763</v>
      </c>
      <c r="F14" s="41" t="s">
        <v>776</v>
      </c>
      <c r="G14" s="42" t="n">
        <v>2</v>
      </c>
      <c r="H14" s="41" t="s">
        <v>778</v>
      </c>
      <c r="I14" s="38" t="n">
        <v>1210</v>
      </c>
      <c r="J14" s="43" t="n">
        <v>80</v>
      </c>
    </row>
    <row r="15" s="44" customFormat="true" ht="21" hidden="false" customHeight="true" outlineLevel="0" collapsed="false">
      <c r="A15" s="30"/>
      <c r="B15" s="38" t="n">
        <v>1514</v>
      </c>
      <c r="C15" s="39" t="s">
        <v>845</v>
      </c>
      <c r="D15" s="40" t="s">
        <v>736</v>
      </c>
      <c r="E15" s="39" t="s">
        <v>737</v>
      </c>
      <c r="F15" s="41" t="s">
        <v>776</v>
      </c>
      <c r="G15" s="42" t="n">
        <v>1</v>
      </c>
      <c r="H15" s="41" t="s">
        <v>778</v>
      </c>
      <c r="I15" s="38" t="n">
        <v>1204</v>
      </c>
      <c r="J15" s="43" t="n">
        <v>70</v>
      </c>
    </row>
    <row r="16" s="44" customFormat="true" ht="21" hidden="false" customHeight="true" outlineLevel="0" collapsed="false">
      <c r="A16" s="30"/>
      <c r="B16" s="38" t="n">
        <v>1515</v>
      </c>
      <c r="C16" s="39" t="s">
        <v>846</v>
      </c>
      <c r="D16" s="40" t="s">
        <v>829</v>
      </c>
      <c r="E16" s="39" t="s">
        <v>830</v>
      </c>
      <c r="F16" s="41" t="s">
        <v>778</v>
      </c>
      <c r="G16" s="42" t="n">
        <v>3</v>
      </c>
      <c r="H16" s="41" t="s">
        <v>782</v>
      </c>
      <c r="I16" s="38" t="s">
        <v>847</v>
      </c>
      <c r="J16" s="43" t="n">
        <v>150</v>
      </c>
      <c r="KE16" s="46" t="s">
        <v>848</v>
      </c>
    </row>
    <row r="17" s="44" customFormat="true" ht="21" hidden="false" customHeight="true" outlineLevel="0" collapsed="false">
      <c r="A17" s="30"/>
      <c r="B17" s="38" t="n">
        <v>1516</v>
      </c>
      <c r="C17" s="39" t="s">
        <v>849</v>
      </c>
      <c r="D17" s="40" t="s">
        <v>275</v>
      </c>
      <c r="E17" s="39" t="s">
        <v>763</v>
      </c>
      <c r="F17" s="41" t="s">
        <v>780</v>
      </c>
      <c r="G17" s="42" t="n">
        <v>5</v>
      </c>
      <c r="H17" s="41" t="s">
        <v>850</v>
      </c>
      <c r="I17" s="38" t="n">
        <v>1308</v>
      </c>
      <c r="J17" s="43" t="n">
        <v>190</v>
      </c>
      <c r="EC17" s="47"/>
    </row>
    <row r="18" s="44" customFormat="true" ht="21" hidden="false" customHeight="true" outlineLevel="0" collapsed="false">
      <c r="A18" s="30"/>
      <c r="B18" s="48" t="n">
        <v>1517</v>
      </c>
      <c r="C18" s="49" t="s">
        <v>851</v>
      </c>
      <c r="D18" s="40" t="s">
        <v>730</v>
      </c>
      <c r="E18" s="39" t="s">
        <v>852</v>
      </c>
      <c r="F18" s="50" t="n">
        <v>44688</v>
      </c>
      <c r="G18" s="51" t="n">
        <v>6</v>
      </c>
      <c r="H18" s="50" t="n">
        <v>44694</v>
      </c>
      <c r="I18" s="52" t="n">
        <v>218</v>
      </c>
      <c r="J18" s="53" t="n">
        <v>173</v>
      </c>
    </row>
    <row r="19" s="44" customFormat="true" ht="21" hidden="false" customHeight="true" outlineLevel="0" collapsed="false">
      <c r="A19" s="30"/>
      <c r="B19" s="38" t="n">
        <v>1518</v>
      </c>
      <c r="C19" s="39" t="s">
        <v>853</v>
      </c>
      <c r="D19" s="40" t="s">
        <v>275</v>
      </c>
      <c r="E19" s="39" t="s">
        <v>705</v>
      </c>
      <c r="F19" s="41" t="s">
        <v>782</v>
      </c>
      <c r="G19" s="42" t="n">
        <v>5</v>
      </c>
      <c r="H19" s="41" t="s">
        <v>850</v>
      </c>
      <c r="I19" s="38" t="n">
        <v>227</v>
      </c>
      <c r="J19" s="43" t="n">
        <v>171</v>
      </c>
    </row>
    <row r="20" s="44" customFormat="true" ht="21" hidden="false" customHeight="true" outlineLevel="0" collapsed="false">
      <c r="A20" s="30"/>
      <c r="B20" s="38" t="n">
        <v>1519</v>
      </c>
      <c r="C20" s="39" t="s">
        <v>854</v>
      </c>
      <c r="D20" s="40" t="s">
        <v>730</v>
      </c>
      <c r="E20" s="39" t="s">
        <v>731</v>
      </c>
      <c r="F20" s="41" t="s">
        <v>782</v>
      </c>
      <c r="G20" s="42" t="n">
        <v>5</v>
      </c>
      <c r="H20" s="41" t="s">
        <v>850</v>
      </c>
      <c r="I20" s="38" t="n">
        <v>230</v>
      </c>
      <c r="J20" s="43" t="n">
        <v>180</v>
      </c>
    </row>
    <row r="21" s="44" customFormat="true" ht="21" hidden="false" customHeight="true" outlineLevel="0" collapsed="false">
      <c r="A21" s="30"/>
      <c r="B21" s="38" t="n">
        <v>1520</v>
      </c>
      <c r="C21" s="39" t="s">
        <v>855</v>
      </c>
      <c r="D21" s="40" t="s">
        <v>79</v>
      </c>
      <c r="E21" s="39" t="s">
        <v>717</v>
      </c>
      <c r="F21" s="41" t="s">
        <v>782</v>
      </c>
      <c r="G21" s="42" t="n">
        <v>6</v>
      </c>
      <c r="H21" s="41" t="s">
        <v>795</v>
      </c>
      <c r="I21" s="38" t="n">
        <v>1306</v>
      </c>
      <c r="J21" s="43" t="n">
        <v>180</v>
      </c>
    </row>
    <row r="22" s="44" customFormat="true" ht="21" hidden="false" customHeight="true" outlineLevel="0" collapsed="false">
      <c r="A22" s="30"/>
      <c r="B22" s="38" t="n">
        <v>1521</v>
      </c>
      <c r="C22" s="39" t="s">
        <v>856</v>
      </c>
      <c r="D22" s="40" t="s">
        <v>162</v>
      </c>
      <c r="E22" s="39" t="s">
        <v>841</v>
      </c>
      <c r="F22" s="41" t="s">
        <v>784</v>
      </c>
      <c r="G22" s="42" t="n">
        <v>3</v>
      </c>
      <c r="H22" s="41" t="s">
        <v>791</v>
      </c>
      <c r="I22" s="38" t="n">
        <v>408</v>
      </c>
      <c r="J22" s="43" t="n">
        <v>110</v>
      </c>
    </row>
    <row r="23" s="44" customFormat="true" ht="21" hidden="false" customHeight="true" outlineLevel="0" collapsed="false">
      <c r="A23" s="30"/>
      <c r="B23" s="38" t="n">
        <v>1522</v>
      </c>
      <c r="C23" s="39" t="s">
        <v>857</v>
      </c>
      <c r="D23" s="40" t="s">
        <v>190</v>
      </c>
      <c r="E23" s="39" t="s">
        <v>858</v>
      </c>
      <c r="F23" s="41" t="s">
        <v>784</v>
      </c>
      <c r="G23" s="42" t="n">
        <v>3</v>
      </c>
      <c r="H23" s="41" t="s">
        <v>791</v>
      </c>
      <c r="I23" s="38" t="n">
        <v>112</v>
      </c>
      <c r="J23" s="43" t="n">
        <v>105</v>
      </c>
      <c r="JV23" s="46"/>
    </row>
    <row r="24" s="44" customFormat="true" ht="21" hidden="false" customHeight="true" outlineLevel="0" collapsed="false">
      <c r="A24" s="30"/>
      <c r="B24" s="38" t="n">
        <v>1523</v>
      </c>
      <c r="C24" s="39" t="s">
        <v>859</v>
      </c>
      <c r="D24" s="40" t="s">
        <v>98</v>
      </c>
      <c r="E24" s="39" t="s">
        <v>843</v>
      </c>
      <c r="F24" s="41" t="s">
        <v>786</v>
      </c>
      <c r="G24" s="42" t="n">
        <v>6</v>
      </c>
      <c r="H24" s="41" t="s">
        <v>798</v>
      </c>
      <c r="I24" s="38"/>
      <c r="J24" s="43" t="n">
        <v>191</v>
      </c>
    </row>
    <row r="25" s="44" customFormat="true" ht="21" hidden="false" customHeight="true" outlineLevel="0" collapsed="false">
      <c r="A25" s="30"/>
      <c r="B25" s="38" t="n">
        <v>1524</v>
      </c>
      <c r="C25" s="39" t="s">
        <v>860</v>
      </c>
      <c r="D25" s="40" t="s">
        <v>730</v>
      </c>
      <c r="E25" s="39" t="s">
        <v>852</v>
      </c>
      <c r="F25" s="41" t="s">
        <v>784</v>
      </c>
      <c r="G25" s="42" t="n">
        <v>4</v>
      </c>
      <c r="H25" s="41" t="s">
        <v>850</v>
      </c>
      <c r="I25" s="38" t="n">
        <v>1311</v>
      </c>
      <c r="J25" s="43" t="n">
        <v>120</v>
      </c>
    </row>
    <row r="26" s="44" customFormat="true" ht="21" hidden="false" customHeight="true" outlineLevel="0" collapsed="false">
      <c r="A26" s="30"/>
      <c r="B26" s="38" t="n">
        <v>1525</v>
      </c>
      <c r="C26" s="39" t="s">
        <v>861</v>
      </c>
      <c r="D26" s="40" t="s">
        <v>736</v>
      </c>
      <c r="E26" s="39" t="s">
        <v>737</v>
      </c>
      <c r="F26" s="41" t="s">
        <v>786</v>
      </c>
      <c r="G26" s="42" t="n">
        <v>1</v>
      </c>
      <c r="H26" s="41" t="s">
        <v>786</v>
      </c>
      <c r="I26" s="38" t="n">
        <v>712</v>
      </c>
      <c r="J26" s="43" t="n">
        <v>50</v>
      </c>
    </row>
    <row r="27" s="44" customFormat="true" ht="21" hidden="false" customHeight="true" outlineLevel="0" collapsed="false">
      <c r="A27" s="30"/>
      <c r="B27" s="38" t="n">
        <v>1526</v>
      </c>
      <c r="C27" s="39" t="s">
        <v>862</v>
      </c>
      <c r="D27" s="40" t="s">
        <v>736</v>
      </c>
      <c r="E27" s="39" t="s">
        <v>737</v>
      </c>
      <c r="F27" s="41" t="n">
        <v>45056</v>
      </c>
      <c r="G27" s="42" t="n">
        <v>5</v>
      </c>
      <c r="H27" s="41" t="s">
        <v>158</v>
      </c>
      <c r="I27" s="38" t="n">
        <v>215</v>
      </c>
      <c r="J27" s="43" t="n">
        <v>210</v>
      </c>
    </row>
    <row r="28" s="44" customFormat="true" ht="21" hidden="false" customHeight="true" outlineLevel="0" collapsed="false">
      <c r="A28" s="30"/>
      <c r="B28" s="38" t="n">
        <v>1527</v>
      </c>
      <c r="C28" s="39" t="s">
        <v>863</v>
      </c>
      <c r="D28" s="40" t="s">
        <v>829</v>
      </c>
      <c r="E28" s="39" t="s">
        <v>830</v>
      </c>
      <c r="F28" s="41" t="s">
        <v>791</v>
      </c>
      <c r="G28" s="42" t="n">
        <v>1</v>
      </c>
      <c r="H28" s="41" t="s">
        <v>791</v>
      </c>
      <c r="I28" s="38" t="n">
        <v>1002</v>
      </c>
      <c r="J28" s="43" t="n">
        <v>50</v>
      </c>
      <c r="JQ28" s="46"/>
    </row>
    <row r="29" s="44" customFormat="true" ht="21" hidden="false" customHeight="true" outlineLevel="0" collapsed="false">
      <c r="A29" s="30"/>
      <c r="B29" s="38" t="n">
        <v>1528</v>
      </c>
      <c r="C29" s="39" t="s">
        <v>864</v>
      </c>
      <c r="D29" s="40" t="s">
        <v>742</v>
      </c>
      <c r="E29" s="39" t="s">
        <v>722</v>
      </c>
      <c r="F29" s="41" t="s">
        <v>791</v>
      </c>
      <c r="G29" s="42" t="n">
        <v>2</v>
      </c>
      <c r="H29" s="41" t="s">
        <v>850</v>
      </c>
      <c r="I29" s="38" t="n">
        <v>513</v>
      </c>
      <c r="J29" s="43" t="n">
        <v>110</v>
      </c>
    </row>
    <row r="30" s="44" customFormat="true" ht="21" hidden="false" customHeight="true" outlineLevel="0" collapsed="false">
      <c r="A30" s="30"/>
      <c r="B30" s="38" t="n">
        <v>1529</v>
      </c>
      <c r="C30" s="39" t="s">
        <v>865</v>
      </c>
      <c r="D30" s="40" t="s">
        <v>829</v>
      </c>
      <c r="E30" s="39" t="s">
        <v>830</v>
      </c>
      <c r="F30" s="41" t="s">
        <v>795</v>
      </c>
      <c r="G30" s="42" t="n">
        <v>7</v>
      </c>
      <c r="H30" s="41" t="n">
        <v>45065</v>
      </c>
      <c r="I30" s="38" t="n">
        <v>118</v>
      </c>
      <c r="J30" s="43" t="n">
        <v>250</v>
      </c>
    </row>
    <row r="31" s="44" customFormat="true" ht="21" hidden="false" customHeight="true" outlineLevel="0" collapsed="false">
      <c r="A31" s="30"/>
      <c r="B31" s="38" t="n">
        <v>1530</v>
      </c>
      <c r="C31" s="39" t="s">
        <v>866</v>
      </c>
      <c r="D31" s="40" t="s">
        <v>162</v>
      </c>
      <c r="E31" s="39" t="s">
        <v>841</v>
      </c>
      <c r="F31" s="41" t="s">
        <v>795</v>
      </c>
      <c r="G31" s="42" t="n">
        <v>3</v>
      </c>
      <c r="H31" s="41" t="s">
        <v>158</v>
      </c>
      <c r="I31" s="38" t="n">
        <v>1105</v>
      </c>
      <c r="J31" s="43" t="n">
        <v>110</v>
      </c>
    </row>
    <row r="32" s="46" customFormat="true" ht="21" hidden="false" customHeight="true" outlineLevel="0" collapsed="false">
      <c r="A32" s="30"/>
      <c r="B32" s="38" t="n">
        <v>1531</v>
      </c>
      <c r="C32" s="39" t="s">
        <v>867</v>
      </c>
      <c r="D32" s="40" t="s">
        <v>69</v>
      </c>
      <c r="E32" s="39" t="s">
        <v>868</v>
      </c>
      <c r="F32" s="41" t="s">
        <v>798</v>
      </c>
      <c r="G32" s="42" t="n">
        <v>5</v>
      </c>
      <c r="H32" s="41" t="s">
        <v>256</v>
      </c>
      <c r="I32" s="38" t="n">
        <v>1107</v>
      </c>
      <c r="J32" s="43" t="n">
        <v>190</v>
      </c>
    </row>
    <row r="33" s="44" customFormat="true" ht="21" hidden="false" customHeight="true" outlineLevel="0" collapsed="false">
      <c r="A33" s="30"/>
      <c r="B33" s="38" t="n">
        <v>1532</v>
      </c>
      <c r="C33" s="39" t="s">
        <v>869</v>
      </c>
      <c r="D33" s="40" t="s">
        <v>69</v>
      </c>
      <c r="E33" s="39" t="s">
        <v>731</v>
      </c>
      <c r="F33" s="41" t="s">
        <v>798</v>
      </c>
      <c r="G33" s="42" t="n">
        <v>3</v>
      </c>
      <c r="H33" s="41" t="s">
        <v>153</v>
      </c>
      <c r="I33" s="38" t="n">
        <v>409</v>
      </c>
      <c r="J33" s="43" t="n">
        <v>120</v>
      </c>
    </row>
    <row r="34" s="44" customFormat="true" ht="21" hidden="false" customHeight="true" outlineLevel="0" collapsed="false">
      <c r="A34" s="30"/>
      <c r="B34" s="38" t="n">
        <v>1533</v>
      </c>
      <c r="C34" s="39" t="s">
        <v>870</v>
      </c>
      <c r="D34" s="40" t="s">
        <v>275</v>
      </c>
      <c r="E34" s="39" t="s">
        <v>763</v>
      </c>
      <c r="F34" s="41" t="s">
        <v>158</v>
      </c>
      <c r="G34" s="42" t="n">
        <v>10</v>
      </c>
      <c r="H34" s="41" t="s">
        <v>195</v>
      </c>
      <c r="I34" s="38" t="n">
        <v>572</v>
      </c>
      <c r="J34" s="43" t="n">
        <v>408</v>
      </c>
    </row>
    <row r="35" s="44" customFormat="true" ht="21" hidden="false" customHeight="true" outlineLevel="0" collapsed="false">
      <c r="A35" s="30"/>
      <c r="B35" s="38" t="n">
        <v>1534</v>
      </c>
      <c r="C35" s="39" t="s">
        <v>871</v>
      </c>
      <c r="D35" s="40" t="s">
        <v>730</v>
      </c>
      <c r="E35" s="39" t="s">
        <v>852</v>
      </c>
      <c r="F35" s="41" t="s">
        <v>158</v>
      </c>
      <c r="G35" s="42" t="n">
        <v>5</v>
      </c>
      <c r="H35" s="41" t="s">
        <v>256</v>
      </c>
      <c r="I35" s="38" t="n">
        <v>409</v>
      </c>
      <c r="J35" s="43" t="n">
        <v>160</v>
      </c>
    </row>
    <row r="36" s="44" customFormat="true" ht="21" hidden="false" customHeight="true" outlineLevel="0" collapsed="false">
      <c r="A36" s="30"/>
      <c r="B36" s="38" t="n">
        <v>1535</v>
      </c>
      <c r="C36" s="39" t="s">
        <v>872</v>
      </c>
      <c r="D36" s="40" t="s">
        <v>79</v>
      </c>
      <c r="E36" s="39" t="s">
        <v>80</v>
      </c>
      <c r="F36" s="41" t="s">
        <v>158</v>
      </c>
      <c r="G36" s="42" t="n">
        <v>1</v>
      </c>
      <c r="H36" s="41" t="s">
        <v>152</v>
      </c>
      <c r="I36" s="38" t="n">
        <v>391</v>
      </c>
      <c r="J36" s="43" t="n">
        <v>30</v>
      </c>
    </row>
    <row r="37" s="44" customFormat="true" ht="21" hidden="false" customHeight="true" outlineLevel="0" collapsed="false">
      <c r="A37" s="30"/>
      <c r="B37" s="38" t="n">
        <v>1536</v>
      </c>
      <c r="C37" s="39" t="s">
        <v>873</v>
      </c>
      <c r="D37" s="40" t="s">
        <v>162</v>
      </c>
      <c r="E37" s="39" t="s">
        <v>261</v>
      </c>
      <c r="F37" s="41" t="s">
        <v>152</v>
      </c>
      <c r="G37" s="42" t="n">
        <v>2</v>
      </c>
      <c r="H37" s="41" t="s">
        <v>153</v>
      </c>
      <c r="I37" s="38" t="n">
        <v>448</v>
      </c>
      <c r="J37" s="43" t="n">
        <v>80</v>
      </c>
    </row>
    <row r="38" s="54" customFormat="true" ht="21" hidden="false" customHeight="true" outlineLevel="0" collapsed="false">
      <c r="A38" s="30"/>
      <c r="B38" s="38" t="n">
        <v>1537</v>
      </c>
      <c r="C38" s="39" t="s">
        <v>874</v>
      </c>
      <c r="D38" s="40" t="s">
        <v>162</v>
      </c>
      <c r="E38" s="39" t="s">
        <v>858</v>
      </c>
      <c r="F38" s="41" t="s">
        <v>152</v>
      </c>
      <c r="G38" s="42" t="n">
        <v>3</v>
      </c>
      <c r="H38" s="41" t="s">
        <v>806</v>
      </c>
      <c r="I38" s="38" t="n">
        <v>221</v>
      </c>
      <c r="J38" s="43" t="n">
        <v>115</v>
      </c>
    </row>
    <row r="39" s="44" customFormat="true" ht="21" hidden="false" customHeight="true" outlineLevel="0" collapsed="false">
      <c r="A39" s="30"/>
      <c r="B39" s="38" t="n">
        <v>1538</v>
      </c>
      <c r="C39" s="39" t="s">
        <v>875</v>
      </c>
      <c r="D39" s="40" t="s">
        <v>736</v>
      </c>
      <c r="E39" s="39" t="s">
        <v>737</v>
      </c>
      <c r="F39" s="41" t="s">
        <v>152</v>
      </c>
      <c r="G39" s="42" t="n">
        <v>2</v>
      </c>
      <c r="H39" s="41" t="s">
        <v>153</v>
      </c>
      <c r="I39" s="38" t="n">
        <v>327</v>
      </c>
      <c r="J39" s="43" t="n">
        <v>100</v>
      </c>
    </row>
    <row r="40" s="44" customFormat="true" ht="21" hidden="false" customHeight="true" outlineLevel="0" collapsed="false">
      <c r="A40" s="30"/>
      <c r="B40" s="38" t="n">
        <v>1539</v>
      </c>
      <c r="C40" s="39" t="s">
        <v>876</v>
      </c>
      <c r="D40" s="40" t="s">
        <v>742</v>
      </c>
      <c r="E40" s="39" t="s">
        <v>722</v>
      </c>
      <c r="F40" s="41" t="s">
        <v>152</v>
      </c>
      <c r="G40" s="42" t="n">
        <v>1</v>
      </c>
      <c r="H40" s="41" t="s">
        <v>153</v>
      </c>
      <c r="I40" s="38" t="n">
        <v>220</v>
      </c>
      <c r="J40" s="43" t="n">
        <v>70</v>
      </c>
    </row>
    <row r="41" s="44" customFormat="true" ht="21" hidden="false" customHeight="true" outlineLevel="0" collapsed="false">
      <c r="A41" s="30"/>
      <c r="B41" s="38" t="n">
        <v>1540</v>
      </c>
      <c r="C41" s="39" t="s">
        <v>877</v>
      </c>
      <c r="D41" s="40" t="s">
        <v>829</v>
      </c>
      <c r="E41" s="39" t="s">
        <v>878</v>
      </c>
      <c r="F41" s="41" t="s">
        <v>152</v>
      </c>
      <c r="G41" s="42" t="n">
        <v>2</v>
      </c>
      <c r="H41" s="41" t="s">
        <v>806</v>
      </c>
      <c r="I41" s="38" t="n">
        <v>1220</v>
      </c>
      <c r="J41" s="43" t="n">
        <v>95</v>
      </c>
    </row>
    <row r="42" s="44" customFormat="true" ht="21" hidden="false" customHeight="true" outlineLevel="0" collapsed="false">
      <c r="A42" s="30"/>
      <c r="B42" s="38" t="n">
        <v>1541</v>
      </c>
      <c r="C42" s="39" t="s">
        <v>879</v>
      </c>
      <c r="D42" s="40" t="s">
        <v>98</v>
      </c>
      <c r="E42" s="39" t="s">
        <v>843</v>
      </c>
      <c r="F42" s="41" t="s">
        <v>153</v>
      </c>
      <c r="G42" s="42" t="n">
        <v>2</v>
      </c>
      <c r="H42" s="41" t="s">
        <v>806</v>
      </c>
      <c r="I42" s="38" t="n">
        <v>522</v>
      </c>
      <c r="J42" s="43" t="n">
        <v>75</v>
      </c>
    </row>
    <row r="43" s="44" customFormat="true" ht="21" hidden="false" customHeight="true" outlineLevel="0" collapsed="false">
      <c r="A43" s="30"/>
      <c r="B43" s="38" t="n">
        <v>1542</v>
      </c>
      <c r="C43" s="39" t="s">
        <v>880</v>
      </c>
      <c r="D43" s="40" t="s">
        <v>98</v>
      </c>
      <c r="E43" s="39" t="s">
        <v>80</v>
      </c>
      <c r="F43" s="41" t="s">
        <v>152</v>
      </c>
      <c r="G43" s="42" t="n">
        <v>1</v>
      </c>
      <c r="H43" s="41" t="s">
        <v>153</v>
      </c>
      <c r="I43" s="38" t="n">
        <v>244</v>
      </c>
      <c r="J43" s="43" t="n">
        <v>30</v>
      </c>
    </row>
    <row r="44" s="19" customFormat="true" ht="21" hidden="false" customHeight="true" outlineLevel="0" collapsed="false">
      <c r="A44" s="30"/>
      <c r="B44" s="38" t="n">
        <v>1543</v>
      </c>
      <c r="C44" s="39" t="s">
        <v>881</v>
      </c>
      <c r="D44" s="40" t="s">
        <v>79</v>
      </c>
      <c r="E44" s="39" t="s">
        <v>717</v>
      </c>
      <c r="F44" s="41" t="s">
        <v>806</v>
      </c>
      <c r="G44" s="42" t="n">
        <v>6</v>
      </c>
      <c r="H44" s="41" t="s">
        <v>813</v>
      </c>
      <c r="I44" s="38" t="n">
        <v>227</v>
      </c>
      <c r="J44" s="43" t="n">
        <v>191</v>
      </c>
      <c r="K44" s="21"/>
    </row>
    <row r="45" s="19" customFormat="true" ht="21" hidden="false" customHeight="true" outlineLevel="0" collapsed="false">
      <c r="A45" s="30"/>
      <c r="B45" s="38" t="n">
        <v>1544</v>
      </c>
      <c r="C45" s="39" t="s">
        <v>882</v>
      </c>
      <c r="D45" s="40" t="s">
        <v>162</v>
      </c>
      <c r="E45" s="39" t="s">
        <v>841</v>
      </c>
      <c r="F45" s="41" t="s">
        <v>806</v>
      </c>
      <c r="G45" s="42" t="n">
        <v>2</v>
      </c>
      <c r="H45" s="41" t="s">
        <v>146</v>
      </c>
      <c r="I45" s="38" t="n">
        <v>701</v>
      </c>
      <c r="J45" s="43" t="n">
        <v>95</v>
      </c>
      <c r="K45" s="21"/>
    </row>
    <row r="46" s="19" customFormat="true" ht="21" hidden="false" customHeight="true" outlineLevel="0" collapsed="false">
      <c r="A46" s="30"/>
      <c r="B46" s="38" t="n">
        <v>1545</v>
      </c>
      <c r="C46" s="39" t="s">
        <v>883</v>
      </c>
      <c r="D46" s="40" t="s">
        <v>275</v>
      </c>
      <c r="E46" s="39" t="s">
        <v>276</v>
      </c>
      <c r="F46" s="41" t="s">
        <v>256</v>
      </c>
      <c r="G46" s="42" t="n">
        <v>3</v>
      </c>
      <c r="H46" s="41" t="s">
        <v>253</v>
      </c>
      <c r="I46" s="38" t="n">
        <v>508</v>
      </c>
      <c r="J46" s="43" t="n">
        <v>80</v>
      </c>
      <c r="K46" s="21"/>
    </row>
    <row r="47" s="19" customFormat="true" ht="21" hidden="false" customHeight="true" outlineLevel="0" collapsed="false">
      <c r="A47" s="30"/>
      <c r="B47" s="38" t="n">
        <v>1546</v>
      </c>
      <c r="C47" s="39" t="s">
        <v>884</v>
      </c>
      <c r="D47" s="40" t="s">
        <v>190</v>
      </c>
      <c r="E47" s="39" t="s">
        <v>858</v>
      </c>
      <c r="F47" s="41" t="s">
        <v>256</v>
      </c>
      <c r="G47" s="42" t="n">
        <v>10</v>
      </c>
      <c r="H47" s="41" t="s">
        <v>289</v>
      </c>
      <c r="I47" s="38"/>
      <c r="J47" s="43" t="n">
        <v>324</v>
      </c>
      <c r="K47" s="21"/>
    </row>
    <row r="48" s="19" customFormat="true" ht="21" hidden="false" customHeight="true" outlineLevel="0" collapsed="false">
      <c r="A48" s="30"/>
      <c r="B48" s="38" t="n">
        <v>1547</v>
      </c>
      <c r="C48" s="39" t="s">
        <v>885</v>
      </c>
      <c r="D48" s="40" t="s">
        <v>742</v>
      </c>
      <c r="E48" s="39" t="s">
        <v>722</v>
      </c>
      <c r="F48" s="41" t="s">
        <v>256</v>
      </c>
      <c r="G48" s="42" t="n">
        <v>1</v>
      </c>
      <c r="H48" s="41" t="s">
        <v>146</v>
      </c>
      <c r="I48" s="38" t="s">
        <v>886</v>
      </c>
      <c r="J48" s="43" t="n">
        <v>70</v>
      </c>
      <c r="K48" s="21"/>
    </row>
    <row r="49" s="19" customFormat="true" ht="21" hidden="false" customHeight="true" outlineLevel="0" collapsed="false">
      <c r="A49" s="30"/>
      <c r="B49" s="38" t="n">
        <v>1548</v>
      </c>
      <c r="C49" s="39" t="s">
        <v>887</v>
      </c>
      <c r="D49" s="40" t="s">
        <v>162</v>
      </c>
      <c r="E49" s="39" t="s">
        <v>200</v>
      </c>
      <c r="F49" s="41" t="s">
        <v>256</v>
      </c>
      <c r="G49" s="42" t="n">
        <v>2</v>
      </c>
      <c r="H49" s="41" t="s">
        <v>253</v>
      </c>
      <c r="I49" s="38" t="n">
        <v>241</v>
      </c>
      <c r="J49" s="43" t="n">
        <v>55</v>
      </c>
      <c r="K49" s="21"/>
    </row>
    <row r="50" s="19" customFormat="true" ht="21" hidden="false" customHeight="true" outlineLevel="0" collapsed="false">
      <c r="A50" s="30"/>
      <c r="B50" s="38" t="n">
        <v>1549</v>
      </c>
      <c r="C50" s="39" t="s">
        <v>888</v>
      </c>
      <c r="D50" s="40" t="s">
        <v>79</v>
      </c>
      <c r="E50" s="39" t="s">
        <v>80</v>
      </c>
      <c r="F50" s="41" t="s">
        <v>146</v>
      </c>
      <c r="G50" s="42" t="n">
        <v>3</v>
      </c>
      <c r="H50" s="41" t="s">
        <v>147</v>
      </c>
      <c r="I50" s="38" t="n">
        <v>421</v>
      </c>
      <c r="J50" s="43" t="n">
        <v>70</v>
      </c>
      <c r="K50" s="21"/>
    </row>
    <row r="51" s="19" customFormat="true" ht="21" hidden="false" customHeight="true" outlineLevel="0" collapsed="false">
      <c r="A51" s="30"/>
      <c r="B51" s="38" t="n">
        <v>1550</v>
      </c>
      <c r="C51" s="39" t="s">
        <v>889</v>
      </c>
      <c r="D51" s="40" t="s">
        <v>275</v>
      </c>
      <c r="E51" s="39" t="s">
        <v>705</v>
      </c>
      <c r="F51" s="41" t="s">
        <v>256</v>
      </c>
      <c r="G51" s="42" t="n">
        <v>3</v>
      </c>
      <c r="H51" s="41" t="s">
        <v>147</v>
      </c>
      <c r="I51" s="38" t="n">
        <v>115</v>
      </c>
      <c r="J51" s="43" t="n">
        <v>115</v>
      </c>
      <c r="K51" s="21"/>
    </row>
    <row r="52" s="19" customFormat="true" ht="21" hidden="false" customHeight="true" outlineLevel="0" collapsed="false">
      <c r="A52" s="30"/>
      <c r="B52" s="38" t="n">
        <v>1551</v>
      </c>
      <c r="C52" s="39" t="s">
        <v>890</v>
      </c>
      <c r="D52" s="40" t="s">
        <v>79</v>
      </c>
      <c r="E52" s="39" t="s">
        <v>843</v>
      </c>
      <c r="F52" s="41" t="s">
        <v>146</v>
      </c>
      <c r="G52" s="42" t="n">
        <v>14</v>
      </c>
      <c r="H52" s="41" t="s">
        <v>127</v>
      </c>
      <c r="I52" s="38"/>
      <c r="J52" s="43" t="n">
        <v>400</v>
      </c>
      <c r="K52" s="21"/>
    </row>
    <row r="53" s="19" customFormat="true" ht="21" hidden="false" customHeight="true" outlineLevel="0" collapsed="false">
      <c r="A53" s="30"/>
      <c r="B53" s="38" t="n">
        <v>1552</v>
      </c>
      <c r="C53" s="39" t="s">
        <v>891</v>
      </c>
      <c r="D53" s="40" t="s">
        <v>829</v>
      </c>
      <c r="E53" s="39" t="s">
        <v>830</v>
      </c>
      <c r="F53" s="41" t="s">
        <v>146</v>
      </c>
      <c r="G53" s="42" t="n">
        <v>2.5</v>
      </c>
      <c r="H53" s="41" t="n">
        <v>45069</v>
      </c>
      <c r="I53" s="38" t="n">
        <v>14</v>
      </c>
      <c r="J53" s="43" t="n">
        <v>175</v>
      </c>
      <c r="K53" s="21"/>
    </row>
    <row r="54" s="19" customFormat="true" ht="21" hidden="false" customHeight="true" outlineLevel="0" collapsed="false">
      <c r="A54" s="30"/>
      <c r="B54" s="38" t="n">
        <v>1553</v>
      </c>
      <c r="C54" s="39" t="s">
        <v>892</v>
      </c>
      <c r="D54" s="40" t="s">
        <v>69</v>
      </c>
      <c r="E54" s="39" t="s">
        <v>868</v>
      </c>
      <c r="F54" s="41" t="s">
        <v>146</v>
      </c>
      <c r="G54" s="42" t="n">
        <v>2</v>
      </c>
      <c r="H54" s="41" t="s">
        <v>147</v>
      </c>
      <c r="I54" s="38" t="n">
        <v>111</v>
      </c>
      <c r="J54" s="43" t="n">
        <v>95</v>
      </c>
      <c r="K54" s="21"/>
    </row>
    <row r="55" s="19" customFormat="true" ht="21" hidden="false" customHeight="true" outlineLevel="0" collapsed="false">
      <c r="A55" s="30"/>
      <c r="B55" s="38" t="n">
        <v>1554</v>
      </c>
      <c r="C55" s="39" t="s">
        <v>893</v>
      </c>
      <c r="D55" s="40" t="s">
        <v>162</v>
      </c>
      <c r="E55" s="39" t="s">
        <v>261</v>
      </c>
      <c r="F55" s="41" t="s">
        <v>146</v>
      </c>
      <c r="G55" s="42" t="n">
        <v>5</v>
      </c>
      <c r="H55" s="41" t="n">
        <v>45073</v>
      </c>
      <c r="I55" s="38" t="n">
        <v>304</v>
      </c>
      <c r="J55" s="43" t="n">
        <v>180</v>
      </c>
      <c r="K55" s="21"/>
    </row>
    <row r="56" s="19" customFormat="true" ht="21" hidden="false" customHeight="true" outlineLevel="0" collapsed="false">
      <c r="A56" s="30"/>
      <c r="B56" s="38" t="n">
        <v>1555</v>
      </c>
      <c r="C56" s="39" t="s">
        <v>894</v>
      </c>
      <c r="D56" s="40" t="s">
        <v>829</v>
      </c>
      <c r="E56" s="39" t="s">
        <v>878</v>
      </c>
      <c r="F56" s="41" t="s">
        <v>253</v>
      </c>
      <c r="G56" s="42" t="n">
        <v>5</v>
      </c>
      <c r="H56" s="41" t="s">
        <v>139</v>
      </c>
      <c r="I56" s="38" t="n">
        <v>114</v>
      </c>
      <c r="J56" s="43" t="n">
        <v>230</v>
      </c>
      <c r="K56" s="21"/>
    </row>
    <row r="57" s="19" customFormat="true" ht="21" hidden="false" customHeight="true" outlineLevel="0" collapsed="false">
      <c r="A57" s="30"/>
      <c r="B57" s="38" t="n">
        <v>1556</v>
      </c>
      <c r="C57" s="39" t="s">
        <v>895</v>
      </c>
      <c r="D57" s="40" t="s">
        <v>190</v>
      </c>
      <c r="E57" s="39" t="s">
        <v>200</v>
      </c>
      <c r="F57" s="41" t="s">
        <v>253</v>
      </c>
      <c r="G57" s="42" t="n">
        <v>3</v>
      </c>
      <c r="H57" s="41" t="s">
        <v>195</v>
      </c>
      <c r="I57" s="38" t="n">
        <v>411</v>
      </c>
      <c r="J57" s="43" t="n">
        <v>67</v>
      </c>
      <c r="K57" s="21"/>
    </row>
    <row r="58" s="19" customFormat="true" ht="21" hidden="false" customHeight="true" outlineLevel="0" collapsed="false">
      <c r="A58" s="30"/>
      <c r="B58" s="38" t="n">
        <v>1557</v>
      </c>
      <c r="C58" s="39" t="s">
        <v>896</v>
      </c>
      <c r="D58" s="40" t="s">
        <v>730</v>
      </c>
      <c r="E58" s="39" t="s">
        <v>731</v>
      </c>
      <c r="F58" s="41" t="s">
        <v>813</v>
      </c>
      <c r="G58" s="42" t="n">
        <v>9</v>
      </c>
      <c r="H58" s="41" t="s">
        <v>132</v>
      </c>
      <c r="I58" s="38" t="n">
        <v>335</v>
      </c>
      <c r="J58" s="43" t="n">
        <v>300</v>
      </c>
      <c r="K58" s="21"/>
    </row>
    <row r="59" s="19" customFormat="true" ht="21" hidden="false" customHeight="true" outlineLevel="0" collapsed="false">
      <c r="A59" s="30"/>
      <c r="B59" s="38" t="n">
        <v>1558</v>
      </c>
      <c r="C59" s="39" t="s">
        <v>897</v>
      </c>
      <c r="D59" s="40" t="s">
        <v>736</v>
      </c>
      <c r="E59" s="39" t="s">
        <v>737</v>
      </c>
      <c r="F59" s="41" t="s">
        <v>813</v>
      </c>
      <c r="G59" s="42" t="n">
        <v>6</v>
      </c>
      <c r="H59" s="41" t="s">
        <v>898</v>
      </c>
      <c r="I59" s="38" t="n">
        <v>710</v>
      </c>
      <c r="J59" s="43" t="n">
        <v>282</v>
      </c>
      <c r="K59" s="21"/>
    </row>
    <row r="60" s="19" customFormat="true" ht="21" hidden="false" customHeight="true" outlineLevel="0" collapsed="false">
      <c r="A60" s="30"/>
      <c r="B60" s="38" t="n">
        <v>1559</v>
      </c>
      <c r="C60" s="39" t="s">
        <v>899</v>
      </c>
      <c r="D60" s="40" t="s">
        <v>730</v>
      </c>
      <c r="E60" s="39" t="s">
        <v>852</v>
      </c>
      <c r="F60" s="41" t="s">
        <v>813</v>
      </c>
      <c r="G60" s="42" t="n">
        <v>3</v>
      </c>
      <c r="H60" s="41" t="s">
        <v>139</v>
      </c>
      <c r="I60" s="38" t="n">
        <v>305</v>
      </c>
      <c r="J60" s="43" t="n">
        <v>110</v>
      </c>
      <c r="K60" s="21"/>
    </row>
    <row r="61" s="19" customFormat="true" ht="21" hidden="false" customHeight="true" outlineLevel="0" collapsed="false">
      <c r="A61" s="30"/>
      <c r="B61" s="38" t="n">
        <v>1560</v>
      </c>
      <c r="C61" s="39" t="s">
        <v>900</v>
      </c>
      <c r="D61" s="40" t="s">
        <v>730</v>
      </c>
      <c r="E61" s="39" t="s">
        <v>868</v>
      </c>
      <c r="F61" s="41" t="s">
        <v>813</v>
      </c>
      <c r="G61" s="42" t="n">
        <v>3</v>
      </c>
      <c r="H61" s="41" t="s">
        <v>140</v>
      </c>
      <c r="I61" s="38" t="n">
        <v>1218</v>
      </c>
      <c r="J61" s="43" t="n">
        <v>120</v>
      </c>
      <c r="K61" s="21"/>
    </row>
    <row r="62" s="19" customFormat="true" ht="21" hidden="false" customHeight="true" outlineLevel="0" collapsed="false">
      <c r="A62" s="30"/>
      <c r="B62" s="38" t="n">
        <v>1561</v>
      </c>
      <c r="C62" s="39" t="s">
        <v>901</v>
      </c>
      <c r="D62" s="40" t="s">
        <v>162</v>
      </c>
      <c r="E62" s="39" t="s">
        <v>841</v>
      </c>
      <c r="F62" s="41" t="s">
        <v>813</v>
      </c>
      <c r="G62" s="42" t="n">
        <v>3</v>
      </c>
      <c r="H62" s="41" t="s">
        <v>813</v>
      </c>
      <c r="I62" s="38" t="n">
        <v>1218</v>
      </c>
      <c r="J62" s="43" t="n">
        <v>110</v>
      </c>
      <c r="K62" s="21"/>
    </row>
    <row r="63" s="19" customFormat="true" ht="21" hidden="false" customHeight="true" outlineLevel="0" collapsed="false">
      <c r="A63" s="30"/>
      <c r="B63" s="38" t="n">
        <v>1562</v>
      </c>
      <c r="C63" s="39" t="s">
        <v>902</v>
      </c>
      <c r="D63" s="40" t="s">
        <v>79</v>
      </c>
      <c r="E63" s="39" t="s">
        <v>717</v>
      </c>
      <c r="F63" s="41" t="s">
        <v>813</v>
      </c>
      <c r="G63" s="42" t="n">
        <v>5</v>
      </c>
      <c r="H63" s="41" t="s">
        <v>898</v>
      </c>
      <c r="I63" s="38" t="n">
        <v>408</v>
      </c>
      <c r="J63" s="43" t="n">
        <v>180</v>
      </c>
      <c r="K63" s="21"/>
    </row>
    <row r="64" s="19" customFormat="true" ht="21" hidden="false" customHeight="true" outlineLevel="0" collapsed="false">
      <c r="A64" s="30"/>
      <c r="B64" s="38" t="n">
        <v>1563</v>
      </c>
      <c r="C64" s="39" t="s">
        <v>903</v>
      </c>
      <c r="D64" s="40" t="s">
        <v>275</v>
      </c>
      <c r="E64" s="39" t="s">
        <v>705</v>
      </c>
      <c r="F64" s="41" t="s">
        <v>195</v>
      </c>
      <c r="G64" s="42" t="n">
        <v>3</v>
      </c>
      <c r="H64" s="41" t="s">
        <v>140</v>
      </c>
      <c r="I64" s="38" t="s">
        <v>904</v>
      </c>
      <c r="J64" s="43" t="n">
        <v>115</v>
      </c>
      <c r="K64" s="21"/>
    </row>
    <row r="65" s="19" customFormat="true" ht="21" hidden="false" customHeight="true" outlineLevel="0" collapsed="false">
      <c r="A65" s="30"/>
      <c r="B65" s="38" t="n">
        <v>1564</v>
      </c>
      <c r="C65" s="39" t="s">
        <v>194</v>
      </c>
      <c r="D65" s="40" t="s">
        <v>162</v>
      </c>
      <c r="E65" s="39" t="s">
        <v>163</v>
      </c>
      <c r="F65" s="41" t="s">
        <v>195</v>
      </c>
      <c r="G65" s="42" t="n">
        <v>10</v>
      </c>
      <c r="H65" s="41" t="s">
        <v>196</v>
      </c>
      <c r="I65" s="38" t="n">
        <v>7</v>
      </c>
      <c r="J65" s="43" t="n">
        <v>175</v>
      </c>
      <c r="K65" s="21"/>
    </row>
    <row r="66" s="19" customFormat="true" ht="21" hidden="false" customHeight="true" outlineLevel="0" collapsed="false">
      <c r="A66" s="30"/>
      <c r="B66" s="38" t="n">
        <v>1565</v>
      </c>
      <c r="C66" s="39" t="s">
        <v>905</v>
      </c>
      <c r="D66" s="40" t="s">
        <v>742</v>
      </c>
      <c r="E66" s="39" t="s">
        <v>722</v>
      </c>
      <c r="F66" s="41" t="s">
        <v>195</v>
      </c>
      <c r="G66" s="42" t="n">
        <v>1</v>
      </c>
      <c r="H66" s="41" t="s">
        <v>195</v>
      </c>
      <c r="I66" s="38" t="n">
        <v>510</v>
      </c>
      <c r="J66" s="43" t="n">
        <v>60</v>
      </c>
      <c r="K66" s="21"/>
    </row>
    <row r="67" s="19" customFormat="true" ht="21" hidden="false" customHeight="true" outlineLevel="0" collapsed="false">
      <c r="A67" s="30"/>
      <c r="B67" s="38" t="n">
        <v>1566</v>
      </c>
      <c r="C67" s="39" t="s">
        <v>906</v>
      </c>
      <c r="D67" s="40" t="s">
        <v>275</v>
      </c>
      <c r="E67" s="39" t="s">
        <v>763</v>
      </c>
      <c r="F67" s="41" t="s">
        <v>139</v>
      </c>
      <c r="G67" s="42" t="n">
        <v>2</v>
      </c>
      <c r="H67" s="41" t="s">
        <v>140</v>
      </c>
      <c r="I67" s="38" t="n">
        <v>409</v>
      </c>
      <c r="J67" s="43" t="n">
        <v>85</v>
      </c>
      <c r="K67" s="21"/>
    </row>
    <row r="68" s="19" customFormat="true" ht="21" hidden="false" customHeight="true" outlineLevel="0" collapsed="false">
      <c r="A68" s="30"/>
      <c r="B68" s="38" t="n">
        <v>1567</v>
      </c>
      <c r="C68" s="39" t="s">
        <v>907</v>
      </c>
      <c r="D68" s="40" t="s">
        <v>162</v>
      </c>
      <c r="E68" s="39" t="s">
        <v>200</v>
      </c>
      <c r="F68" s="41" t="s">
        <v>139</v>
      </c>
      <c r="G68" s="42" t="n">
        <v>1</v>
      </c>
      <c r="H68" s="41" t="s">
        <v>139</v>
      </c>
      <c r="I68" s="38" t="n">
        <v>113</v>
      </c>
      <c r="J68" s="43" t="n">
        <v>25</v>
      </c>
      <c r="K68" s="21"/>
    </row>
    <row r="69" s="19" customFormat="true" ht="21" hidden="false" customHeight="true" outlineLevel="0" collapsed="false">
      <c r="A69" s="30"/>
      <c r="B69" s="38" t="n">
        <v>1568</v>
      </c>
      <c r="C69" s="39" t="s">
        <v>908</v>
      </c>
      <c r="D69" s="40" t="s">
        <v>742</v>
      </c>
      <c r="E69" s="39" t="s">
        <v>722</v>
      </c>
      <c r="F69" s="41" t="s">
        <v>195</v>
      </c>
      <c r="G69" s="42" t="n">
        <v>3</v>
      </c>
      <c r="H69" s="41" t="s">
        <v>242</v>
      </c>
      <c r="I69" s="38" t="n">
        <v>148</v>
      </c>
      <c r="J69" s="43" t="n">
        <v>165</v>
      </c>
      <c r="K69" s="21"/>
    </row>
    <row r="70" s="19" customFormat="true" ht="21" hidden="false" customHeight="true" outlineLevel="0" collapsed="false">
      <c r="A70" s="30"/>
      <c r="B70" s="38" t="n">
        <v>1569</v>
      </c>
      <c r="C70" s="39" t="s">
        <v>909</v>
      </c>
      <c r="D70" s="40" t="s">
        <v>829</v>
      </c>
      <c r="E70" s="39" t="s">
        <v>830</v>
      </c>
      <c r="F70" s="41" t="s">
        <v>139</v>
      </c>
      <c r="G70" s="42" t="n">
        <v>4</v>
      </c>
      <c r="H70" s="41" t="s">
        <v>898</v>
      </c>
      <c r="I70" s="38" t="n">
        <v>4425</v>
      </c>
      <c r="J70" s="43" t="n">
        <v>200</v>
      </c>
      <c r="K70" s="21"/>
    </row>
    <row r="71" s="19" customFormat="true" ht="21" hidden="false" customHeight="true" outlineLevel="0" collapsed="false">
      <c r="A71" s="30"/>
      <c r="B71" s="38" t="n">
        <v>1570</v>
      </c>
      <c r="C71" s="39" t="s">
        <v>910</v>
      </c>
      <c r="D71" s="40" t="s">
        <v>79</v>
      </c>
      <c r="E71" s="39" t="s">
        <v>80</v>
      </c>
      <c r="F71" s="41" t="s">
        <v>139</v>
      </c>
      <c r="G71" s="42" t="n">
        <v>2</v>
      </c>
      <c r="H71" s="41" t="s">
        <v>140</v>
      </c>
      <c r="I71" s="38" t="n">
        <v>313</v>
      </c>
      <c r="J71" s="43" t="n">
        <v>40</v>
      </c>
      <c r="K71" s="21"/>
    </row>
    <row r="72" s="19" customFormat="true" ht="21" hidden="false" customHeight="true" outlineLevel="0" collapsed="false">
      <c r="A72" s="30"/>
      <c r="B72" s="38" t="n">
        <v>1571</v>
      </c>
      <c r="C72" s="39" t="s">
        <v>911</v>
      </c>
      <c r="D72" s="40" t="s">
        <v>275</v>
      </c>
      <c r="E72" s="39" t="s">
        <v>276</v>
      </c>
      <c r="F72" s="41" t="s">
        <v>139</v>
      </c>
      <c r="G72" s="42" t="n">
        <v>2</v>
      </c>
      <c r="H72" s="41" t="s">
        <v>140</v>
      </c>
      <c r="I72" s="38" t="n">
        <v>1108</v>
      </c>
      <c r="J72" s="43" t="n">
        <v>42</v>
      </c>
      <c r="K72" s="21"/>
    </row>
    <row r="73" s="19" customFormat="true" ht="21" hidden="false" customHeight="true" outlineLevel="0" collapsed="false">
      <c r="A73" s="30"/>
      <c r="B73" s="38" t="n">
        <v>1572</v>
      </c>
      <c r="C73" s="39" t="s">
        <v>891</v>
      </c>
      <c r="D73" s="40" t="s">
        <v>829</v>
      </c>
      <c r="E73" s="39" t="s">
        <v>878</v>
      </c>
      <c r="F73" s="41" t="n">
        <v>45071</v>
      </c>
      <c r="G73" s="42" t="n">
        <v>2.5</v>
      </c>
      <c r="H73" s="41" t="n">
        <v>45073</v>
      </c>
      <c r="I73" s="38" t="n">
        <v>14</v>
      </c>
      <c r="J73" s="43" t="n">
        <v>110</v>
      </c>
      <c r="K73" s="21"/>
    </row>
    <row r="74" s="19" customFormat="true" ht="21" hidden="false" customHeight="true" outlineLevel="0" collapsed="false">
      <c r="A74" s="30"/>
      <c r="B74" s="38" t="n">
        <v>1573</v>
      </c>
      <c r="C74" s="39" t="s">
        <v>912</v>
      </c>
      <c r="D74" s="40" t="s">
        <v>730</v>
      </c>
      <c r="E74" s="39" t="s">
        <v>852</v>
      </c>
      <c r="F74" s="41" t="s">
        <v>140</v>
      </c>
      <c r="G74" s="42" t="n">
        <v>2</v>
      </c>
      <c r="H74" s="41" t="s">
        <v>242</v>
      </c>
      <c r="I74" s="38" t="n">
        <v>1105</v>
      </c>
      <c r="J74" s="43" t="n">
        <v>85</v>
      </c>
      <c r="K74" s="21"/>
    </row>
    <row r="75" s="19" customFormat="true" ht="21" hidden="false" customHeight="true" outlineLevel="0" collapsed="false">
      <c r="A75" s="30"/>
      <c r="B75" s="38" t="n">
        <v>1574</v>
      </c>
      <c r="C75" s="39" t="s">
        <v>913</v>
      </c>
      <c r="D75" s="40" t="s">
        <v>190</v>
      </c>
      <c r="E75" s="39" t="s">
        <v>200</v>
      </c>
      <c r="F75" s="41" t="s">
        <v>140</v>
      </c>
      <c r="G75" s="42" t="n">
        <v>2</v>
      </c>
      <c r="H75" s="41" t="s">
        <v>242</v>
      </c>
      <c r="I75" s="38" t="n">
        <v>211</v>
      </c>
      <c r="J75" s="43" t="n">
        <v>42</v>
      </c>
      <c r="K75" s="21"/>
    </row>
    <row r="76" s="19" customFormat="true" ht="21" hidden="false" customHeight="true" outlineLevel="0" collapsed="false">
      <c r="A76" s="30"/>
      <c r="B76" s="38" t="n">
        <v>1575</v>
      </c>
      <c r="C76" s="39" t="s">
        <v>914</v>
      </c>
      <c r="D76" s="40" t="s">
        <v>275</v>
      </c>
      <c r="E76" s="39" t="s">
        <v>276</v>
      </c>
      <c r="F76" s="41" t="s">
        <v>242</v>
      </c>
      <c r="G76" s="42" t="n">
        <v>3</v>
      </c>
      <c r="H76" s="41" t="s">
        <v>289</v>
      </c>
      <c r="I76" s="38" t="n">
        <v>302</v>
      </c>
      <c r="J76" s="43" t="n">
        <v>75</v>
      </c>
      <c r="K76" s="21"/>
    </row>
    <row r="77" s="19" customFormat="true" ht="21" hidden="false" customHeight="true" outlineLevel="0" collapsed="false">
      <c r="A77" s="30"/>
      <c r="B77" s="38" t="n">
        <v>1576</v>
      </c>
      <c r="C77" s="39" t="s">
        <v>915</v>
      </c>
      <c r="D77" s="40" t="s">
        <v>162</v>
      </c>
      <c r="E77" s="39" t="s">
        <v>841</v>
      </c>
      <c r="F77" s="41" t="s">
        <v>242</v>
      </c>
      <c r="G77" s="42" t="n">
        <v>4</v>
      </c>
      <c r="H77" s="41" t="s">
        <v>824</v>
      </c>
      <c r="I77" s="38" t="n">
        <v>410</v>
      </c>
      <c r="J77" s="43" t="n">
        <v>155</v>
      </c>
      <c r="K77" s="21"/>
    </row>
    <row r="78" s="19" customFormat="true" ht="21" hidden="false" customHeight="true" outlineLevel="0" collapsed="false">
      <c r="A78" s="30"/>
      <c r="B78" s="38" t="n">
        <v>1577</v>
      </c>
      <c r="C78" s="39" t="s">
        <v>916</v>
      </c>
      <c r="D78" s="40" t="s">
        <v>917</v>
      </c>
      <c r="E78" s="39" t="s">
        <v>34</v>
      </c>
      <c r="F78" s="41" t="s">
        <v>242</v>
      </c>
      <c r="G78" s="42" t="n">
        <v>3</v>
      </c>
      <c r="H78" s="41" t="s">
        <v>289</v>
      </c>
      <c r="I78" s="38" t="n">
        <v>1308</v>
      </c>
      <c r="J78" s="43" t="n">
        <v>20</v>
      </c>
      <c r="K78" s="21"/>
    </row>
    <row r="79" s="19" customFormat="true" ht="21" hidden="false" customHeight="true" outlineLevel="0" collapsed="false">
      <c r="A79" s="30"/>
      <c r="B79" s="38" t="n">
        <v>1578</v>
      </c>
      <c r="C79" s="39" t="s">
        <v>918</v>
      </c>
      <c r="D79" s="40" t="s">
        <v>730</v>
      </c>
      <c r="E79" s="39" t="s">
        <v>868</v>
      </c>
      <c r="F79" s="41" t="s">
        <v>242</v>
      </c>
      <c r="G79" s="42" t="n">
        <v>2</v>
      </c>
      <c r="H79" s="41" t="s">
        <v>898</v>
      </c>
      <c r="I79" s="38" t="n">
        <v>210</v>
      </c>
      <c r="J79" s="43" t="n">
        <v>85</v>
      </c>
      <c r="K79" s="21"/>
    </row>
    <row r="80" s="19" customFormat="true" ht="21" hidden="false" customHeight="true" outlineLevel="0" collapsed="false">
      <c r="A80" s="30"/>
      <c r="B80" s="38" t="n">
        <v>1579</v>
      </c>
      <c r="C80" s="39" t="s">
        <v>919</v>
      </c>
      <c r="D80" s="40" t="s">
        <v>275</v>
      </c>
      <c r="E80" s="39" t="s">
        <v>763</v>
      </c>
      <c r="F80" s="41" t="s">
        <v>242</v>
      </c>
      <c r="G80" s="42" t="n">
        <v>2</v>
      </c>
      <c r="H80" s="41" t="s">
        <v>898</v>
      </c>
      <c r="I80" s="38" t="n">
        <v>12</v>
      </c>
      <c r="J80" s="43" t="n">
        <v>85</v>
      </c>
      <c r="K80" s="21"/>
    </row>
    <row r="81" s="19" customFormat="true" ht="21" hidden="false" customHeight="true" outlineLevel="0" collapsed="false">
      <c r="A81" s="30"/>
      <c r="B81" s="38" t="n">
        <v>1580</v>
      </c>
      <c r="C81" s="39" t="s">
        <v>920</v>
      </c>
      <c r="D81" s="40" t="s">
        <v>275</v>
      </c>
      <c r="E81" s="39" t="s">
        <v>705</v>
      </c>
      <c r="F81" s="41" t="s">
        <v>242</v>
      </c>
      <c r="G81" s="42" t="n">
        <v>2</v>
      </c>
      <c r="H81" s="41" t="s">
        <v>898</v>
      </c>
      <c r="I81" s="38" t="n">
        <v>12</v>
      </c>
      <c r="J81" s="43" t="n">
        <v>85</v>
      </c>
      <c r="K81" s="21"/>
    </row>
    <row r="82" s="19" customFormat="true" ht="21" hidden="false" customHeight="true" outlineLevel="0" collapsed="false">
      <c r="A82" s="30"/>
      <c r="B82" s="38" t="n">
        <v>1581</v>
      </c>
      <c r="C82" s="39" t="s">
        <v>921</v>
      </c>
      <c r="D82" s="40" t="s">
        <v>730</v>
      </c>
      <c r="E82" s="39" t="s">
        <v>852</v>
      </c>
      <c r="F82" s="41" t="s">
        <v>289</v>
      </c>
      <c r="G82" s="42" t="n">
        <v>5</v>
      </c>
      <c r="H82" s="41" t="s">
        <v>196</v>
      </c>
      <c r="I82" s="38" t="n">
        <v>4209</v>
      </c>
      <c r="J82" s="43" t="n">
        <v>230</v>
      </c>
      <c r="K82" s="21"/>
    </row>
    <row r="83" s="19" customFormat="true" ht="21" hidden="false" customHeight="true" outlineLevel="0" collapsed="false">
      <c r="A83" s="30"/>
      <c r="B83" s="38" t="n">
        <v>1582</v>
      </c>
      <c r="C83" s="39" t="s">
        <v>922</v>
      </c>
      <c r="D83" s="40" t="s">
        <v>730</v>
      </c>
      <c r="E83" s="39" t="s">
        <v>868</v>
      </c>
      <c r="F83" s="41" t="s">
        <v>289</v>
      </c>
      <c r="G83" s="42" t="n">
        <v>5</v>
      </c>
      <c r="H83" s="41" t="s">
        <v>196</v>
      </c>
      <c r="I83" s="38" t="n">
        <v>114</v>
      </c>
      <c r="J83" s="43" t="n">
        <v>175</v>
      </c>
      <c r="K83" s="21"/>
    </row>
    <row r="84" s="19" customFormat="true" ht="21" hidden="false" customHeight="true" outlineLevel="0" collapsed="false">
      <c r="A84" s="30"/>
      <c r="B84" s="38" t="n">
        <v>1583</v>
      </c>
      <c r="C84" s="39" t="s">
        <v>923</v>
      </c>
      <c r="D84" s="40" t="s">
        <v>275</v>
      </c>
      <c r="E84" s="39" t="s">
        <v>705</v>
      </c>
      <c r="F84" s="41" t="s">
        <v>289</v>
      </c>
      <c r="G84" s="42" t="n">
        <v>11</v>
      </c>
      <c r="H84" s="41" t="s">
        <v>119</v>
      </c>
      <c r="I84" s="38" t="n">
        <v>128</v>
      </c>
      <c r="J84" s="43" t="n">
        <v>461</v>
      </c>
      <c r="K84" s="21"/>
    </row>
    <row r="85" s="19" customFormat="true" ht="21" hidden="false" customHeight="true" outlineLevel="0" collapsed="false">
      <c r="A85" s="30"/>
      <c r="B85" s="38" t="n">
        <v>1584</v>
      </c>
      <c r="C85" s="39" t="s">
        <v>924</v>
      </c>
      <c r="D85" s="40" t="s">
        <v>162</v>
      </c>
      <c r="E85" s="39" t="s">
        <v>261</v>
      </c>
      <c r="F85" s="41" t="s">
        <v>289</v>
      </c>
      <c r="G85" s="42" t="n">
        <v>1</v>
      </c>
      <c r="H85" s="41" t="s">
        <v>289</v>
      </c>
      <c r="I85" s="38" t="n">
        <v>405</v>
      </c>
      <c r="J85" s="43" t="n">
        <v>45</v>
      </c>
      <c r="K85" s="21"/>
    </row>
    <row r="86" s="19" customFormat="true" ht="21" hidden="false" customHeight="true" outlineLevel="0" collapsed="false">
      <c r="A86" s="30"/>
      <c r="B86" s="38" t="n">
        <v>1585</v>
      </c>
      <c r="C86" s="39" t="s">
        <v>925</v>
      </c>
      <c r="D86" s="40" t="s">
        <v>829</v>
      </c>
      <c r="E86" s="39" t="s">
        <v>878</v>
      </c>
      <c r="F86" s="41" t="s">
        <v>289</v>
      </c>
      <c r="G86" s="42" t="n">
        <v>1</v>
      </c>
      <c r="H86" s="41" t="s">
        <v>289</v>
      </c>
      <c r="I86" s="38" t="s">
        <v>926</v>
      </c>
      <c r="J86" s="43" t="n">
        <v>55</v>
      </c>
      <c r="K86" s="21"/>
    </row>
    <row r="87" s="19" customFormat="true" ht="21" hidden="false" customHeight="true" outlineLevel="0" collapsed="false">
      <c r="A87" s="30"/>
      <c r="B87" s="38" t="n">
        <v>1586</v>
      </c>
      <c r="C87" s="39" t="s">
        <v>927</v>
      </c>
      <c r="D87" s="40" t="s">
        <v>275</v>
      </c>
      <c r="E87" s="39" t="s">
        <v>763</v>
      </c>
      <c r="F87" s="41" t="s">
        <v>289</v>
      </c>
      <c r="G87" s="42" t="n">
        <v>4</v>
      </c>
      <c r="H87" s="41" t="s">
        <v>126</v>
      </c>
      <c r="I87" s="38" t="n">
        <v>416</v>
      </c>
      <c r="J87" s="43" t="n">
        <v>148</v>
      </c>
      <c r="K87" s="21"/>
    </row>
    <row r="88" s="19" customFormat="true" ht="21" hidden="false" customHeight="true" outlineLevel="0" collapsed="false">
      <c r="A88" s="30"/>
      <c r="B88" s="38" t="n">
        <v>1587</v>
      </c>
      <c r="C88" s="39" t="s">
        <v>928</v>
      </c>
      <c r="D88" s="40" t="s">
        <v>98</v>
      </c>
      <c r="E88" s="39" t="s">
        <v>717</v>
      </c>
      <c r="F88" s="41" t="s">
        <v>289</v>
      </c>
      <c r="G88" s="42" t="n">
        <v>12</v>
      </c>
      <c r="H88" s="41" t="s">
        <v>71</v>
      </c>
      <c r="I88" s="38" t="n">
        <v>111</v>
      </c>
      <c r="J88" s="43" t="n">
        <v>360</v>
      </c>
      <c r="K88" s="21"/>
    </row>
    <row r="89" s="19" customFormat="true" ht="21" hidden="false" customHeight="true" outlineLevel="0" collapsed="false">
      <c r="A89" s="30"/>
      <c r="B89" s="38" t="n">
        <v>1588</v>
      </c>
      <c r="C89" s="39" t="s">
        <v>929</v>
      </c>
      <c r="D89" s="40" t="s">
        <v>742</v>
      </c>
      <c r="E89" s="39" t="s">
        <v>722</v>
      </c>
      <c r="F89" s="41" t="s">
        <v>289</v>
      </c>
      <c r="G89" s="42" t="n">
        <v>5</v>
      </c>
      <c r="H89" s="41" t="s">
        <v>127</v>
      </c>
      <c r="I89" s="38"/>
      <c r="J89" s="43" t="n">
        <v>277</v>
      </c>
      <c r="K89" s="21"/>
    </row>
    <row r="90" s="19" customFormat="true" ht="21" hidden="false" customHeight="true" outlineLevel="0" collapsed="false">
      <c r="A90" s="30"/>
      <c r="B90" s="38" t="n">
        <v>1589</v>
      </c>
      <c r="C90" s="39" t="s">
        <v>930</v>
      </c>
      <c r="D90" s="40" t="s">
        <v>162</v>
      </c>
      <c r="E90" s="39" t="s">
        <v>858</v>
      </c>
      <c r="F90" s="41" t="s">
        <v>824</v>
      </c>
      <c r="G90" s="42" t="n">
        <v>1</v>
      </c>
      <c r="H90" s="41" t="s">
        <v>824</v>
      </c>
      <c r="I90" s="38" t="n">
        <v>304</v>
      </c>
      <c r="J90" s="43" t="n">
        <v>45</v>
      </c>
      <c r="K90" s="21"/>
    </row>
    <row r="91" s="19" customFormat="true" ht="21" hidden="false" customHeight="true" outlineLevel="0" collapsed="false">
      <c r="A91" s="30"/>
      <c r="B91" s="38" t="n">
        <v>1590</v>
      </c>
      <c r="C91" s="39" t="s">
        <v>931</v>
      </c>
      <c r="D91" s="40" t="s">
        <v>829</v>
      </c>
      <c r="E91" s="39" t="s">
        <v>830</v>
      </c>
      <c r="F91" s="41" t="s">
        <v>824</v>
      </c>
      <c r="G91" s="42" t="n">
        <v>4</v>
      </c>
      <c r="H91" s="41" t="s">
        <v>126</v>
      </c>
      <c r="I91" s="38"/>
      <c r="J91" s="43" t="n">
        <v>185</v>
      </c>
      <c r="K91" s="21"/>
    </row>
    <row r="92" s="19" customFormat="true" ht="21" hidden="false" customHeight="true" outlineLevel="0" collapsed="false">
      <c r="A92" s="30"/>
      <c r="B92" s="38" t="n">
        <v>1591</v>
      </c>
      <c r="C92" s="39" t="s">
        <v>932</v>
      </c>
      <c r="D92" s="40" t="s">
        <v>162</v>
      </c>
      <c r="E92" s="39" t="s">
        <v>261</v>
      </c>
      <c r="F92" s="41" t="s">
        <v>824</v>
      </c>
      <c r="G92" s="42" t="n">
        <v>2</v>
      </c>
      <c r="H92" s="41" t="s">
        <v>132</v>
      </c>
      <c r="I92" s="38" t="n">
        <v>1111</v>
      </c>
      <c r="J92" s="43" t="n">
        <v>80</v>
      </c>
      <c r="K92" s="21"/>
    </row>
    <row r="93" s="19" customFormat="true" ht="21" hidden="false" customHeight="true" outlineLevel="0" collapsed="false">
      <c r="A93" s="30"/>
      <c r="B93" s="38" t="n">
        <v>1592</v>
      </c>
      <c r="C93" s="39" t="s">
        <v>933</v>
      </c>
      <c r="D93" s="40" t="s">
        <v>829</v>
      </c>
      <c r="E93" s="39" t="s">
        <v>878</v>
      </c>
      <c r="F93" s="41" t="s">
        <v>824</v>
      </c>
      <c r="G93" s="42" t="n">
        <v>2</v>
      </c>
      <c r="H93" s="41" t="s">
        <v>132</v>
      </c>
      <c r="I93" s="38" t="n">
        <v>532</v>
      </c>
      <c r="J93" s="43" t="n">
        <v>110</v>
      </c>
      <c r="K93" s="21"/>
    </row>
    <row r="94" s="19" customFormat="true" ht="21" hidden="false" customHeight="true" outlineLevel="0" collapsed="false">
      <c r="A94" s="30"/>
      <c r="B94" s="38" t="n">
        <v>1593</v>
      </c>
      <c r="C94" s="39" t="s">
        <v>934</v>
      </c>
      <c r="D94" s="40" t="s">
        <v>736</v>
      </c>
      <c r="E94" s="39" t="s">
        <v>737</v>
      </c>
      <c r="F94" s="41" t="s">
        <v>824</v>
      </c>
      <c r="G94" s="42" t="n">
        <v>4</v>
      </c>
      <c r="H94" s="41" t="s">
        <v>127</v>
      </c>
      <c r="I94" s="38" t="n">
        <v>104</v>
      </c>
      <c r="J94" s="43" t="n">
        <v>160</v>
      </c>
      <c r="K94" s="21"/>
    </row>
    <row r="95" s="19" customFormat="true" ht="21" hidden="false" customHeight="true" outlineLevel="0" collapsed="false">
      <c r="A95" s="30"/>
      <c r="B95" s="38" t="n">
        <v>1594</v>
      </c>
      <c r="C95" s="39" t="s">
        <v>935</v>
      </c>
      <c r="D95" s="40" t="s">
        <v>162</v>
      </c>
      <c r="E95" s="39" t="s">
        <v>200</v>
      </c>
      <c r="F95" s="41" t="s">
        <v>132</v>
      </c>
      <c r="G95" s="42" t="n">
        <v>1</v>
      </c>
      <c r="H95" s="41" t="s">
        <v>132</v>
      </c>
      <c r="I95" s="38" t="n">
        <v>321</v>
      </c>
      <c r="J95" s="43" t="n">
        <v>22</v>
      </c>
      <c r="K95" s="21"/>
    </row>
    <row r="96" s="19" customFormat="true" ht="21" hidden="false" customHeight="true" outlineLevel="0" collapsed="false">
      <c r="A96" s="30"/>
      <c r="B96" s="38" t="n">
        <v>1595</v>
      </c>
      <c r="C96" s="39" t="s">
        <v>936</v>
      </c>
      <c r="D96" s="40" t="s">
        <v>275</v>
      </c>
      <c r="E96" s="39" t="s">
        <v>276</v>
      </c>
      <c r="F96" s="41" t="s">
        <v>132</v>
      </c>
      <c r="G96" s="42" t="n">
        <v>1</v>
      </c>
      <c r="H96" s="41" t="s">
        <v>132</v>
      </c>
      <c r="I96" s="38" t="n">
        <v>102</v>
      </c>
      <c r="J96" s="43" t="n">
        <v>22</v>
      </c>
      <c r="K96" s="21"/>
    </row>
    <row r="97" s="19" customFormat="true" ht="21" hidden="false" customHeight="true" outlineLevel="0" collapsed="false">
      <c r="A97" s="30"/>
      <c r="B97" s="38" t="n">
        <v>1596</v>
      </c>
      <c r="C97" s="39" t="s">
        <v>937</v>
      </c>
      <c r="D97" s="40" t="s">
        <v>162</v>
      </c>
      <c r="E97" s="39" t="s">
        <v>858</v>
      </c>
      <c r="F97" s="41" t="s">
        <v>132</v>
      </c>
      <c r="G97" s="42" t="n">
        <v>2</v>
      </c>
      <c r="H97" s="41" t="s">
        <v>126</v>
      </c>
      <c r="I97" s="38" t="n">
        <v>512</v>
      </c>
      <c r="J97" s="43" t="n">
        <v>85</v>
      </c>
      <c r="K97" s="21"/>
    </row>
    <row r="98" s="19" customFormat="true" ht="21" hidden="false" customHeight="true" outlineLevel="0" collapsed="false">
      <c r="A98" s="30"/>
      <c r="B98" s="38" t="n">
        <v>1597</v>
      </c>
      <c r="C98" s="39" t="s">
        <v>924</v>
      </c>
      <c r="D98" s="40" t="s">
        <v>79</v>
      </c>
      <c r="E98" s="39" t="s">
        <v>80</v>
      </c>
      <c r="F98" s="41" t="s">
        <v>132</v>
      </c>
      <c r="G98" s="42" t="n">
        <v>1</v>
      </c>
      <c r="H98" s="41" t="s">
        <v>132</v>
      </c>
      <c r="I98" s="38" t="n">
        <v>405</v>
      </c>
      <c r="J98" s="43" t="n">
        <v>23</v>
      </c>
      <c r="K98" s="21"/>
    </row>
    <row r="99" s="19" customFormat="true" ht="21" hidden="false" customHeight="true" outlineLevel="0" collapsed="false">
      <c r="A99" s="30"/>
      <c r="B99" s="38" t="n">
        <v>1598</v>
      </c>
      <c r="C99" s="39" t="s">
        <v>938</v>
      </c>
      <c r="D99" s="40" t="s">
        <v>190</v>
      </c>
      <c r="E99" s="39" t="s">
        <v>841</v>
      </c>
      <c r="F99" s="41" t="s">
        <v>132</v>
      </c>
      <c r="G99" s="42" t="n">
        <v>3</v>
      </c>
      <c r="H99" s="41" t="s">
        <v>196</v>
      </c>
      <c r="I99" s="38" t="n">
        <v>412</v>
      </c>
      <c r="J99" s="43" t="n">
        <v>120</v>
      </c>
      <c r="K99" s="21"/>
    </row>
    <row r="100" s="19" customFormat="true" ht="21" hidden="false" customHeight="true" outlineLevel="0" collapsed="false">
      <c r="A100" s="30"/>
      <c r="B100" s="38" t="n">
        <v>1599</v>
      </c>
      <c r="C100" s="39" t="s">
        <v>939</v>
      </c>
      <c r="D100" s="40" t="s">
        <v>940</v>
      </c>
      <c r="E100" s="39" t="s">
        <v>34</v>
      </c>
      <c r="F100" s="41" t="s">
        <v>132</v>
      </c>
      <c r="G100" s="42" t="n">
        <v>1</v>
      </c>
      <c r="H100" s="41" t="s">
        <v>126</v>
      </c>
      <c r="I100" s="38" t="n">
        <v>1316</v>
      </c>
      <c r="J100" s="43" t="n">
        <v>15</v>
      </c>
      <c r="K100" s="21"/>
    </row>
    <row r="101" s="19" customFormat="true" ht="21" hidden="false" customHeight="true" outlineLevel="0" collapsed="false">
      <c r="A101" s="30"/>
      <c r="B101" s="38" t="n">
        <v>1600</v>
      </c>
      <c r="C101" s="39" t="s">
        <v>941</v>
      </c>
      <c r="D101" s="40" t="s">
        <v>79</v>
      </c>
      <c r="E101" s="39" t="s">
        <v>80</v>
      </c>
      <c r="F101" s="41" t="s">
        <v>126</v>
      </c>
      <c r="G101" s="42" t="n">
        <v>3</v>
      </c>
      <c r="H101" s="41" t="s">
        <v>127</v>
      </c>
      <c r="I101" s="38" t="n">
        <v>227</v>
      </c>
      <c r="J101" s="43" t="n">
        <v>55</v>
      </c>
      <c r="K101" s="21"/>
    </row>
    <row r="102" s="19" customFormat="true" ht="21" hidden="false" customHeight="true" outlineLevel="0" collapsed="false">
      <c r="A102" s="30"/>
      <c r="B102" s="38" t="n">
        <v>1601</v>
      </c>
      <c r="C102" s="39" t="s">
        <v>942</v>
      </c>
      <c r="D102" s="40" t="s">
        <v>162</v>
      </c>
      <c r="E102" s="39" t="s">
        <v>261</v>
      </c>
      <c r="F102" s="41" t="s">
        <v>126</v>
      </c>
      <c r="G102" s="42" t="n">
        <v>1</v>
      </c>
      <c r="H102" s="41" t="s">
        <v>126</v>
      </c>
      <c r="I102" s="38" t="n">
        <v>1007</v>
      </c>
      <c r="J102" s="43" t="n">
        <v>45</v>
      </c>
      <c r="K102" s="21"/>
    </row>
    <row r="103" s="19" customFormat="true" ht="21" hidden="false" customHeight="true" outlineLevel="0" collapsed="false">
      <c r="A103" s="30"/>
      <c r="B103" s="38" t="n">
        <v>1602</v>
      </c>
      <c r="C103" s="39" t="s">
        <v>943</v>
      </c>
      <c r="D103" s="40" t="s">
        <v>730</v>
      </c>
      <c r="E103" s="39" t="s">
        <v>731</v>
      </c>
      <c r="F103" s="41" t="s">
        <v>126</v>
      </c>
      <c r="G103" s="42" t="n">
        <v>1</v>
      </c>
      <c r="H103" s="41" t="s">
        <v>126</v>
      </c>
      <c r="I103" s="38" t="n">
        <v>706</v>
      </c>
      <c r="J103" s="43" t="n">
        <v>45</v>
      </c>
      <c r="K103" s="21"/>
    </row>
    <row r="104" s="19" customFormat="true" ht="21" hidden="false" customHeight="true" outlineLevel="0" collapsed="false">
      <c r="A104" s="30"/>
      <c r="B104" s="38" t="n">
        <v>1603</v>
      </c>
      <c r="C104" s="39" t="s">
        <v>937</v>
      </c>
      <c r="D104" s="40" t="s">
        <v>275</v>
      </c>
      <c r="E104" s="39" t="s">
        <v>763</v>
      </c>
      <c r="F104" s="41" t="n">
        <v>45079</v>
      </c>
      <c r="G104" s="42" t="n">
        <v>1</v>
      </c>
      <c r="H104" s="41" t="n">
        <v>45079</v>
      </c>
      <c r="I104" s="38" t="n">
        <v>512</v>
      </c>
      <c r="J104" s="43" t="n">
        <v>45</v>
      </c>
      <c r="K104" s="21"/>
    </row>
    <row r="105" s="19" customFormat="true" ht="21" hidden="false" customHeight="true" outlineLevel="0" collapsed="false">
      <c r="A105" s="30"/>
      <c r="B105" s="38" t="n">
        <v>1604</v>
      </c>
      <c r="C105" s="39" t="s">
        <v>944</v>
      </c>
      <c r="D105" s="40" t="s">
        <v>162</v>
      </c>
      <c r="E105" s="39" t="s">
        <v>261</v>
      </c>
      <c r="F105" s="41" t="s">
        <v>196</v>
      </c>
      <c r="G105" s="42" t="n">
        <v>1</v>
      </c>
      <c r="H105" s="41" t="s">
        <v>196</v>
      </c>
      <c r="I105" s="38" t="n">
        <v>1418</v>
      </c>
      <c r="J105" s="43" t="n">
        <v>45</v>
      </c>
      <c r="K105" s="21"/>
    </row>
    <row r="106" s="19" customFormat="true" ht="21" hidden="false" customHeight="true" outlineLevel="0" collapsed="false">
      <c r="A106" s="30"/>
      <c r="B106" s="38" t="n">
        <v>1605</v>
      </c>
      <c r="C106" s="39" t="s">
        <v>945</v>
      </c>
      <c r="D106" s="40" t="s">
        <v>829</v>
      </c>
      <c r="E106" s="39" t="s">
        <v>878</v>
      </c>
      <c r="F106" s="41" t="s">
        <v>196</v>
      </c>
      <c r="G106" s="42" t="n">
        <v>1</v>
      </c>
      <c r="H106" s="41" t="s">
        <v>196</v>
      </c>
      <c r="I106" s="38" t="n">
        <v>417</v>
      </c>
      <c r="J106" s="43" t="n">
        <v>55</v>
      </c>
      <c r="K106" s="21"/>
    </row>
    <row r="107" s="19" customFormat="true" ht="21" hidden="false" customHeight="true" outlineLevel="0" collapsed="false">
      <c r="A107" s="30"/>
      <c r="B107" s="38" t="n">
        <v>1606</v>
      </c>
      <c r="C107" s="39" t="s">
        <v>946</v>
      </c>
      <c r="D107" s="40" t="s">
        <v>730</v>
      </c>
      <c r="E107" s="39" t="s">
        <v>731</v>
      </c>
      <c r="F107" s="41" t="s">
        <v>196</v>
      </c>
      <c r="G107" s="42" t="n">
        <v>1</v>
      </c>
      <c r="H107" s="41" t="s">
        <v>196</v>
      </c>
      <c r="I107" s="38" t="n">
        <v>1202</v>
      </c>
      <c r="J107" s="43" t="n">
        <v>45</v>
      </c>
      <c r="K107" s="21"/>
    </row>
    <row r="108" s="19" customFormat="true" ht="21" hidden="false" customHeight="true" outlineLevel="0" collapsed="false">
      <c r="A108" s="30"/>
      <c r="B108" s="38" t="n">
        <v>1607</v>
      </c>
      <c r="C108" s="39" t="s">
        <v>939</v>
      </c>
      <c r="D108" s="40" t="s">
        <v>730</v>
      </c>
      <c r="E108" s="39" t="s">
        <v>731</v>
      </c>
      <c r="F108" s="41" t="s">
        <v>196</v>
      </c>
      <c r="G108" s="42" t="n">
        <v>1</v>
      </c>
      <c r="H108" s="41" t="s">
        <v>127</v>
      </c>
      <c r="I108" s="38" t="n">
        <v>1316</v>
      </c>
      <c r="J108" s="43" t="n">
        <v>45</v>
      </c>
      <c r="K108" s="21"/>
    </row>
    <row r="109" s="19" customFormat="true" ht="21" hidden="false" customHeight="true" outlineLevel="0" collapsed="false">
      <c r="A109" s="30"/>
      <c r="B109" s="38" t="n">
        <v>1608</v>
      </c>
      <c r="C109" s="39" t="s">
        <v>947</v>
      </c>
      <c r="D109" s="40" t="s">
        <v>917</v>
      </c>
      <c r="E109" s="39" t="s">
        <v>34</v>
      </c>
      <c r="F109" s="41" t="s">
        <v>127</v>
      </c>
      <c r="G109" s="42" t="n">
        <v>2</v>
      </c>
      <c r="H109" s="41" t="s">
        <v>118</v>
      </c>
      <c r="I109" s="38" t="n">
        <v>321</v>
      </c>
      <c r="J109" s="43" t="n">
        <v>40</v>
      </c>
      <c r="K109" s="21"/>
    </row>
    <row r="110" s="19" customFormat="true" ht="21" hidden="false" customHeight="true" outlineLevel="0" collapsed="false">
      <c r="A110" s="30"/>
      <c r="B110" s="38" t="n">
        <v>1609</v>
      </c>
      <c r="C110" s="39" t="s">
        <v>936</v>
      </c>
      <c r="D110" s="40" t="s">
        <v>275</v>
      </c>
      <c r="E110" s="39" t="s">
        <v>705</v>
      </c>
      <c r="F110" s="41" t="n">
        <v>45080</v>
      </c>
      <c r="G110" s="42" t="n">
        <v>1</v>
      </c>
      <c r="H110" s="41" t="n">
        <v>45080</v>
      </c>
      <c r="I110" s="38" t="n">
        <v>102</v>
      </c>
      <c r="J110" s="43" t="n">
        <v>45</v>
      </c>
      <c r="K110" s="21"/>
    </row>
    <row r="111" s="19" customFormat="true" ht="21" hidden="false" customHeight="true" outlineLevel="0" collapsed="false">
      <c r="A111" s="30"/>
      <c r="B111" s="38" t="n">
        <v>1610</v>
      </c>
      <c r="C111" s="39" t="s">
        <v>948</v>
      </c>
      <c r="D111" s="40" t="s">
        <v>162</v>
      </c>
      <c r="E111" s="39" t="s">
        <v>261</v>
      </c>
      <c r="F111" s="41" t="s">
        <v>127</v>
      </c>
      <c r="G111" s="42" t="n">
        <v>2</v>
      </c>
      <c r="H111" s="41" t="s">
        <v>118</v>
      </c>
      <c r="I111" s="38" t="n">
        <v>1007</v>
      </c>
      <c r="J111" s="43" t="n">
        <v>80</v>
      </c>
      <c r="K111" s="21"/>
    </row>
    <row r="112" s="19" customFormat="true" ht="21" hidden="false" customHeight="true" outlineLevel="0" collapsed="false">
      <c r="A112" s="30"/>
      <c r="B112" s="38" t="n">
        <v>1612</v>
      </c>
      <c r="C112" s="39" t="s">
        <v>949</v>
      </c>
      <c r="D112" s="40" t="s">
        <v>275</v>
      </c>
      <c r="E112" s="39" t="s">
        <v>763</v>
      </c>
      <c r="F112" s="41" t="s">
        <v>118</v>
      </c>
      <c r="G112" s="42" t="n">
        <v>7</v>
      </c>
      <c r="H112" s="41" t="s">
        <v>764</v>
      </c>
      <c r="I112" s="38"/>
      <c r="J112" s="43" t="n">
        <v>305</v>
      </c>
      <c r="K112" s="21"/>
    </row>
    <row r="113" s="19" customFormat="true" ht="21" hidden="false" customHeight="true" outlineLevel="0" collapsed="false">
      <c r="A113" s="30"/>
      <c r="B113" s="38" t="n">
        <v>1613</v>
      </c>
      <c r="C113" s="39" t="s">
        <v>950</v>
      </c>
      <c r="D113" s="40" t="s">
        <v>742</v>
      </c>
      <c r="E113" s="39" t="s">
        <v>722</v>
      </c>
      <c r="F113" s="41" t="s">
        <v>118</v>
      </c>
      <c r="G113" s="42" t="n">
        <v>3</v>
      </c>
      <c r="H113" s="41" t="n">
        <v>45085</v>
      </c>
      <c r="I113" s="38" t="n">
        <v>205</v>
      </c>
      <c r="J113" s="43" t="n">
        <v>275</v>
      </c>
      <c r="K113" s="21"/>
    </row>
    <row r="114" s="19" customFormat="true" ht="21" hidden="false" customHeight="true" outlineLevel="0" collapsed="false">
      <c r="A114" s="30"/>
      <c r="B114" s="38" t="n">
        <v>1614</v>
      </c>
      <c r="C114" s="39" t="s">
        <v>951</v>
      </c>
      <c r="D114" s="40" t="s">
        <v>829</v>
      </c>
      <c r="E114" s="39" t="s">
        <v>830</v>
      </c>
      <c r="F114" s="41" t="s">
        <v>118</v>
      </c>
      <c r="G114" s="42" t="n">
        <v>3</v>
      </c>
      <c r="H114" s="41" t="s">
        <v>70</v>
      </c>
      <c r="I114" s="38" t="n">
        <v>301</v>
      </c>
      <c r="J114" s="43" t="n">
        <v>220</v>
      </c>
      <c r="K114" s="21"/>
    </row>
    <row r="115" s="19" customFormat="true" ht="21" hidden="false" customHeight="true" outlineLevel="0" collapsed="false">
      <c r="A115" s="30"/>
      <c r="B115" s="38" t="n">
        <v>1615</v>
      </c>
      <c r="C115" s="39" t="s">
        <v>952</v>
      </c>
      <c r="D115" s="40" t="s">
        <v>162</v>
      </c>
      <c r="E115" s="39" t="s">
        <v>841</v>
      </c>
      <c r="F115" s="41" t="s">
        <v>118</v>
      </c>
      <c r="G115" s="42" t="n">
        <v>3</v>
      </c>
      <c r="H115" s="41" t="s">
        <v>70</v>
      </c>
      <c r="I115" s="38" t="n">
        <v>306</v>
      </c>
      <c r="J115" s="43" t="n">
        <v>120</v>
      </c>
      <c r="K115" s="21"/>
    </row>
    <row r="116" s="19" customFormat="true" ht="21" hidden="false" customHeight="true" outlineLevel="0" collapsed="false">
      <c r="A116" s="30"/>
      <c r="B116" s="38" t="n">
        <v>1616</v>
      </c>
      <c r="C116" s="39" t="s">
        <v>953</v>
      </c>
      <c r="D116" s="40" t="s">
        <v>730</v>
      </c>
      <c r="E116" s="39" t="s">
        <v>868</v>
      </c>
      <c r="F116" s="41" t="s">
        <v>118</v>
      </c>
      <c r="G116" s="42" t="n">
        <v>2</v>
      </c>
      <c r="H116" s="41" t="s">
        <v>70</v>
      </c>
      <c r="I116" s="38" t="n">
        <v>116</v>
      </c>
      <c r="J116" s="43" t="n">
        <v>100</v>
      </c>
      <c r="K116" s="21"/>
    </row>
    <row r="117" s="19" customFormat="true" ht="21" hidden="false" customHeight="true" outlineLevel="0" collapsed="false">
      <c r="A117" s="30"/>
      <c r="B117" s="38" t="n">
        <v>1617</v>
      </c>
      <c r="C117" s="39" t="s">
        <v>954</v>
      </c>
      <c r="D117" s="40" t="s">
        <v>98</v>
      </c>
      <c r="E117" s="39" t="s">
        <v>80</v>
      </c>
      <c r="F117" s="41" t="s">
        <v>118</v>
      </c>
      <c r="G117" s="42" t="n">
        <v>4</v>
      </c>
      <c r="H117" s="41" t="s">
        <v>119</v>
      </c>
      <c r="I117" s="38" t="n">
        <v>210</v>
      </c>
      <c r="J117" s="43" t="n">
        <v>100</v>
      </c>
      <c r="K117" s="21"/>
    </row>
    <row r="118" s="19" customFormat="true" ht="21" hidden="false" customHeight="true" outlineLevel="0" collapsed="false">
      <c r="A118" s="30"/>
      <c r="B118" s="38" t="n">
        <v>1618</v>
      </c>
      <c r="C118" s="39" t="s">
        <v>955</v>
      </c>
      <c r="D118" s="40" t="s">
        <v>829</v>
      </c>
      <c r="E118" s="39" t="s">
        <v>878</v>
      </c>
      <c r="F118" s="41" t="s">
        <v>232</v>
      </c>
      <c r="G118" s="42" t="n">
        <v>5</v>
      </c>
      <c r="H118" s="41" t="s">
        <v>60</v>
      </c>
      <c r="I118" s="38" t="n">
        <v>104</v>
      </c>
      <c r="J118" s="43" t="n">
        <v>223</v>
      </c>
      <c r="K118" s="21"/>
    </row>
    <row r="119" s="19" customFormat="true" ht="21" hidden="false" customHeight="true" outlineLevel="0" collapsed="false">
      <c r="A119" s="30"/>
      <c r="B119" s="38" t="n">
        <v>1619</v>
      </c>
      <c r="C119" s="39" t="s">
        <v>956</v>
      </c>
      <c r="D119" s="40" t="s">
        <v>190</v>
      </c>
      <c r="E119" s="39" t="s">
        <v>957</v>
      </c>
      <c r="F119" s="41" t="s">
        <v>232</v>
      </c>
      <c r="G119" s="42" t="n">
        <v>4</v>
      </c>
      <c r="H119" s="41" t="s">
        <v>119</v>
      </c>
      <c r="I119" s="38" t="n">
        <v>125</v>
      </c>
      <c r="J119" s="43" t="n">
        <v>170</v>
      </c>
      <c r="K119" s="21"/>
    </row>
    <row r="120" s="19" customFormat="true" ht="21" hidden="false" customHeight="true" outlineLevel="0" collapsed="false">
      <c r="A120" s="30"/>
      <c r="B120" s="38" t="n">
        <v>1620</v>
      </c>
      <c r="C120" s="39" t="s">
        <v>958</v>
      </c>
      <c r="D120" s="40" t="s">
        <v>98</v>
      </c>
      <c r="E120" s="39" t="s">
        <v>843</v>
      </c>
      <c r="F120" s="41" t="s">
        <v>232</v>
      </c>
      <c r="G120" s="42" t="n">
        <v>5</v>
      </c>
      <c r="H120" s="41" t="s">
        <v>60</v>
      </c>
      <c r="I120" s="38" t="s">
        <v>959</v>
      </c>
      <c r="J120" s="43" t="n">
        <v>180</v>
      </c>
      <c r="K120" s="21"/>
    </row>
    <row r="121" s="56" customFormat="true" ht="21" hidden="false" customHeight="true" outlineLevel="0" collapsed="false">
      <c r="A121" s="30"/>
      <c r="B121" s="38" t="n">
        <v>1621</v>
      </c>
      <c r="C121" s="39" t="s">
        <v>960</v>
      </c>
      <c r="D121" s="40" t="s">
        <v>736</v>
      </c>
      <c r="E121" s="39" t="s">
        <v>737</v>
      </c>
      <c r="F121" s="41" t="s">
        <v>232</v>
      </c>
      <c r="G121" s="42" t="n">
        <v>4</v>
      </c>
      <c r="H121" s="41" t="s">
        <v>119</v>
      </c>
      <c r="I121" s="38" t="n">
        <v>1319</v>
      </c>
      <c r="J121" s="43" t="n">
        <v>210</v>
      </c>
      <c r="K121" s="55"/>
    </row>
    <row r="122" s="19" customFormat="true" ht="21" hidden="false" customHeight="true" outlineLevel="0" collapsed="false">
      <c r="A122" s="30"/>
      <c r="B122" s="38" t="n">
        <v>1622</v>
      </c>
      <c r="C122" s="39" t="s">
        <v>961</v>
      </c>
      <c r="D122" s="40" t="s">
        <v>730</v>
      </c>
      <c r="E122" s="39" t="s">
        <v>852</v>
      </c>
      <c r="F122" s="41" t="s">
        <v>232</v>
      </c>
      <c r="G122" s="42" t="n">
        <v>5.5</v>
      </c>
      <c r="H122" s="41" t="s">
        <v>61</v>
      </c>
      <c r="I122" s="38" t="n">
        <v>504</v>
      </c>
      <c r="J122" s="43" t="n">
        <v>270</v>
      </c>
      <c r="K122" s="21"/>
    </row>
    <row r="123" s="19" customFormat="true" ht="21" hidden="false" customHeight="true" outlineLevel="0" collapsed="false">
      <c r="A123" s="30"/>
      <c r="B123" s="38" t="n">
        <v>1623</v>
      </c>
      <c r="C123" s="39" t="s">
        <v>962</v>
      </c>
      <c r="D123" s="40" t="s">
        <v>275</v>
      </c>
      <c r="E123" s="39" t="s">
        <v>276</v>
      </c>
      <c r="F123" s="41" t="s">
        <v>232</v>
      </c>
      <c r="G123" s="42" t="n">
        <v>3</v>
      </c>
      <c r="H123" s="41" t="s">
        <v>119</v>
      </c>
      <c r="I123" s="38" t="n">
        <v>127</v>
      </c>
      <c r="J123" s="43" t="n">
        <v>75</v>
      </c>
      <c r="K123" s="21"/>
    </row>
    <row r="124" s="19" customFormat="true" ht="21" hidden="false" customHeight="true" outlineLevel="0" collapsed="false">
      <c r="A124" s="30"/>
      <c r="B124" s="38" t="n">
        <v>1624</v>
      </c>
      <c r="C124" s="39" t="s">
        <v>963</v>
      </c>
      <c r="D124" s="40" t="s">
        <v>190</v>
      </c>
      <c r="E124" s="39" t="s">
        <v>200</v>
      </c>
      <c r="F124" s="41" t="s">
        <v>232</v>
      </c>
      <c r="G124" s="42" t="n">
        <v>3</v>
      </c>
      <c r="H124" s="41" t="s">
        <v>119</v>
      </c>
      <c r="I124" s="38" t="n">
        <v>132</v>
      </c>
      <c r="J124" s="43" t="n">
        <v>75</v>
      </c>
      <c r="K124" s="21"/>
    </row>
    <row r="125" s="19" customFormat="true" ht="21" hidden="false" customHeight="true" outlineLevel="0" collapsed="false">
      <c r="A125" s="30"/>
      <c r="B125" s="38" t="n">
        <v>1625</v>
      </c>
      <c r="C125" s="39" t="s">
        <v>964</v>
      </c>
      <c r="D125" s="40" t="s">
        <v>69</v>
      </c>
      <c r="E125" s="39" t="s">
        <v>731</v>
      </c>
      <c r="F125" s="41" t="s">
        <v>70</v>
      </c>
      <c r="G125" s="42" t="n">
        <v>3</v>
      </c>
      <c r="H125" s="41" t="s">
        <v>119</v>
      </c>
      <c r="I125" s="38" t="n">
        <v>201</v>
      </c>
      <c r="J125" s="43" t="n">
        <v>150</v>
      </c>
      <c r="K125" s="21"/>
    </row>
    <row r="126" s="19" customFormat="true" ht="21" hidden="false" customHeight="true" outlineLevel="0" collapsed="false">
      <c r="A126" s="30"/>
      <c r="B126" s="38" t="n">
        <v>1626</v>
      </c>
      <c r="C126" s="39" t="s">
        <v>965</v>
      </c>
      <c r="D126" s="40" t="s">
        <v>162</v>
      </c>
      <c r="E126" s="39" t="s">
        <v>261</v>
      </c>
      <c r="F126" s="41" t="s">
        <v>70</v>
      </c>
      <c r="G126" s="42" t="n">
        <v>5</v>
      </c>
      <c r="H126" s="41" t="s">
        <v>61</v>
      </c>
      <c r="I126" s="38" t="n">
        <v>118</v>
      </c>
      <c r="J126" s="43" t="n">
        <v>217</v>
      </c>
      <c r="K126" s="21"/>
    </row>
    <row r="127" s="19" customFormat="true" ht="21" hidden="false" customHeight="true" outlineLevel="0" collapsed="false">
      <c r="A127" s="30"/>
      <c r="B127" s="38" t="n">
        <v>1627</v>
      </c>
      <c r="C127" s="39" t="s">
        <v>966</v>
      </c>
      <c r="D127" s="40" t="s">
        <v>190</v>
      </c>
      <c r="E127" s="39" t="s">
        <v>858</v>
      </c>
      <c r="F127" s="41" t="s">
        <v>70</v>
      </c>
      <c r="G127" s="42" t="n">
        <v>5</v>
      </c>
      <c r="H127" s="41" t="s">
        <v>61</v>
      </c>
      <c r="I127" s="38" t="n">
        <v>402</v>
      </c>
      <c r="J127" s="43" t="n">
        <v>195</v>
      </c>
      <c r="K127" s="21"/>
    </row>
    <row r="128" s="19" customFormat="true" ht="21" hidden="false" customHeight="true" outlineLevel="0" collapsed="false">
      <c r="A128" s="30"/>
      <c r="B128" s="38" t="n">
        <v>1628</v>
      </c>
      <c r="C128" s="39" t="s">
        <v>967</v>
      </c>
      <c r="D128" s="40" t="s">
        <v>69</v>
      </c>
      <c r="E128" s="39" t="s">
        <v>34</v>
      </c>
      <c r="F128" s="41" t="s">
        <v>70</v>
      </c>
      <c r="G128" s="42" t="n">
        <v>2</v>
      </c>
      <c r="H128" s="41" t="s">
        <v>71</v>
      </c>
      <c r="I128" s="38" t="n">
        <v>530</v>
      </c>
      <c r="J128" s="43" t="n">
        <v>25</v>
      </c>
      <c r="K128" s="21"/>
    </row>
    <row r="129" s="19" customFormat="true" ht="21" hidden="false" customHeight="true" outlineLevel="0" collapsed="false">
      <c r="A129" s="30"/>
      <c r="B129" s="38" t="n">
        <v>1629</v>
      </c>
      <c r="C129" s="39" t="s">
        <v>968</v>
      </c>
      <c r="D129" s="40" t="s">
        <v>190</v>
      </c>
      <c r="E129" s="39" t="s">
        <v>163</v>
      </c>
      <c r="F129" s="41" t="s">
        <v>70</v>
      </c>
      <c r="G129" s="42" t="n">
        <v>2</v>
      </c>
      <c r="H129" s="41" t="s">
        <v>71</v>
      </c>
      <c r="I129" s="38" t="n">
        <v>214</v>
      </c>
      <c r="J129" s="43" t="n">
        <v>40</v>
      </c>
      <c r="K129" s="21"/>
    </row>
    <row r="130" s="19" customFormat="true" ht="21" hidden="false" customHeight="true" outlineLevel="0" collapsed="false">
      <c r="A130" s="30"/>
      <c r="B130" s="38" t="n">
        <v>1630</v>
      </c>
      <c r="C130" s="39" t="s">
        <v>969</v>
      </c>
      <c r="D130" s="40" t="s">
        <v>162</v>
      </c>
      <c r="E130" s="39" t="s">
        <v>841</v>
      </c>
      <c r="F130" s="41" t="s">
        <v>70</v>
      </c>
      <c r="G130" s="42" t="n">
        <v>4</v>
      </c>
      <c r="H130" s="41" t="s">
        <v>61</v>
      </c>
      <c r="I130" s="38" t="n">
        <v>1306</v>
      </c>
      <c r="J130" s="43" t="n">
        <v>175</v>
      </c>
      <c r="K130" s="21"/>
    </row>
    <row r="131" s="19" customFormat="true" ht="21" hidden="false" customHeight="true" outlineLevel="0" collapsed="false">
      <c r="A131" s="30"/>
      <c r="B131" s="38" t="n">
        <v>1631</v>
      </c>
      <c r="C131" s="39" t="s">
        <v>970</v>
      </c>
      <c r="D131" s="40" t="s">
        <v>69</v>
      </c>
      <c r="E131" s="39" t="s">
        <v>868</v>
      </c>
      <c r="F131" s="41" t="s">
        <v>71</v>
      </c>
      <c r="G131" s="42" t="n">
        <v>4</v>
      </c>
      <c r="H131" s="41" t="s">
        <v>61</v>
      </c>
      <c r="I131" s="38" t="n">
        <v>402</v>
      </c>
      <c r="J131" s="43" t="n">
        <v>190</v>
      </c>
      <c r="K131" s="21"/>
    </row>
    <row r="132" s="19" customFormat="true" ht="21" hidden="false" customHeight="true" outlineLevel="0" collapsed="false">
      <c r="A132" s="30"/>
      <c r="B132" s="38" t="n">
        <v>1632</v>
      </c>
      <c r="C132" s="39" t="s">
        <v>971</v>
      </c>
      <c r="D132" s="40" t="s">
        <v>162</v>
      </c>
      <c r="E132" s="39" t="s">
        <v>972</v>
      </c>
      <c r="F132" s="41" t="s">
        <v>71</v>
      </c>
      <c r="G132" s="42" t="n">
        <v>1</v>
      </c>
      <c r="H132" s="41" t="s">
        <v>71</v>
      </c>
      <c r="I132" s="38" t="n">
        <v>803</v>
      </c>
      <c r="J132" s="43" t="n">
        <v>0</v>
      </c>
      <c r="K132" s="21"/>
    </row>
    <row r="133" s="19" customFormat="true" ht="21" hidden="false" customHeight="true" outlineLevel="0" collapsed="false">
      <c r="A133" s="30"/>
      <c r="B133" s="38" t="n">
        <v>1632</v>
      </c>
      <c r="C133" s="39" t="s">
        <v>971</v>
      </c>
      <c r="D133" s="40" t="s">
        <v>162</v>
      </c>
      <c r="E133" s="39" t="s">
        <v>163</v>
      </c>
      <c r="F133" s="41" t="s">
        <v>71</v>
      </c>
      <c r="G133" s="42" t="n">
        <v>3</v>
      </c>
      <c r="H133" s="41" t="n">
        <v>45087</v>
      </c>
      <c r="I133" s="38" t="n">
        <v>803</v>
      </c>
      <c r="J133" s="43" t="n">
        <v>62</v>
      </c>
      <c r="K133" s="21"/>
    </row>
    <row r="134" s="19" customFormat="true" ht="21" hidden="false" customHeight="true" outlineLevel="0" collapsed="false">
      <c r="A134" s="30"/>
      <c r="B134" s="38" t="n">
        <v>1633</v>
      </c>
      <c r="C134" s="39" t="s">
        <v>973</v>
      </c>
      <c r="D134" s="40" t="s">
        <v>829</v>
      </c>
      <c r="E134" s="39" t="s">
        <v>830</v>
      </c>
      <c r="F134" s="41" t="s">
        <v>71</v>
      </c>
      <c r="G134" s="42" t="n">
        <v>7</v>
      </c>
      <c r="H134" s="41" t="s">
        <v>103</v>
      </c>
      <c r="I134" s="38" t="n">
        <v>705</v>
      </c>
      <c r="J134" s="43" t="n">
        <v>360</v>
      </c>
      <c r="K134" s="21"/>
    </row>
    <row r="135" s="19" customFormat="true" ht="21" hidden="false" customHeight="true" outlineLevel="0" collapsed="false">
      <c r="A135" s="30"/>
      <c r="B135" s="38" t="n">
        <v>1634</v>
      </c>
      <c r="C135" s="39" t="s">
        <v>974</v>
      </c>
      <c r="D135" s="40" t="s">
        <v>742</v>
      </c>
      <c r="E135" s="39" t="s">
        <v>722</v>
      </c>
      <c r="F135" s="41" t="s">
        <v>119</v>
      </c>
      <c r="G135" s="42" t="n">
        <v>4</v>
      </c>
      <c r="H135" s="41" t="s">
        <v>110</v>
      </c>
      <c r="I135" s="38" t="n">
        <v>214</v>
      </c>
      <c r="J135" s="43" t="n">
        <v>225</v>
      </c>
      <c r="K135" s="21"/>
    </row>
    <row r="136" s="19" customFormat="true" ht="21" hidden="false" customHeight="true" outlineLevel="0" collapsed="false">
      <c r="A136" s="30"/>
      <c r="B136" s="38" t="n">
        <v>1635</v>
      </c>
      <c r="C136" s="39" t="s">
        <v>975</v>
      </c>
      <c r="D136" s="40" t="s">
        <v>79</v>
      </c>
      <c r="E136" s="39" t="s">
        <v>80</v>
      </c>
      <c r="F136" s="41" t="s">
        <v>60</v>
      </c>
      <c r="G136" s="42" t="n">
        <v>3</v>
      </c>
      <c r="H136" s="41" t="s">
        <v>110</v>
      </c>
      <c r="I136" s="38" t="n">
        <v>921</v>
      </c>
      <c r="J136" s="43" t="n">
        <v>75</v>
      </c>
      <c r="K136" s="21"/>
    </row>
    <row r="137" s="19" customFormat="true" ht="21" hidden="false" customHeight="true" outlineLevel="0" collapsed="false">
      <c r="A137" s="30"/>
      <c r="B137" s="38" t="n">
        <v>1636</v>
      </c>
      <c r="C137" s="39" t="s">
        <v>976</v>
      </c>
      <c r="D137" s="40" t="s">
        <v>730</v>
      </c>
      <c r="E137" s="39" t="s">
        <v>731</v>
      </c>
      <c r="F137" s="41" t="s">
        <v>60</v>
      </c>
      <c r="G137" s="42" t="n">
        <v>5</v>
      </c>
      <c r="H137" s="41" t="s">
        <v>103</v>
      </c>
      <c r="I137" s="38" t="n">
        <v>1103</v>
      </c>
      <c r="J137" s="43" t="n">
        <v>247</v>
      </c>
      <c r="K137" s="21"/>
    </row>
    <row r="138" s="19" customFormat="true" ht="21" hidden="false" customHeight="true" outlineLevel="0" collapsed="false">
      <c r="A138" s="30"/>
      <c r="B138" s="38" t="n">
        <v>1637</v>
      </c>
      <c r="C138" s="39" t="s">
        <v>977</v>
      </c>
      <c r="D138" s="40" t="s">
        <v>162</v>
      </c>
      <c r="E138" s="39" t="s">
        <v>957</v>
      </c>
      <c r="F138" s="41" t="s">
        <v>60</v>
      </c>
      <c r="G138" s="42" t="n">
        <v>1</v>
      </c>
      <c r="H138" s="41" t="s">
        <v>60</v>
      </c>
      <c r="I138" s="38" t="n">
        <v>1218</v>
      </c>
      <c r="J138" s="43" t="n">
        <v>45</v>
      </c>
      <c r="K138" s="21"/>
    </row>
    <row r="139" s="19" customFormat="true" ht="21" hidden="false" customHeight="true" outlineLevel="0" collapsed="false">
      <c r="A139" s="30"/>
      <c r="B139" s="38" t="n">
        <v>1638</v>
      </c>
      <c r="C139" s="39" t="s">
        <v>978</v>
      </c>
      <c r="D139" s="40" t="s">
        <v>736</v>
      </c>
      <c r="E139" s="39" t="s">
        <v>737</v>
      </c>
      <c r="F139" s="41" t="s">
        <v>60</v>
      </c>
      <c r="G139" s="42" t="n">
        <v>2</v>
      </c>
      <c r="H139" s="41" t="s">
        <v>61</v>
      </c>
      <c r="I139" s="38" t="n">
        <v>318</v>
      </c>
      <c r="J139" s="43" t="n">
        <v>120</v>
      </c>
      <c r="K139" s="21"/>
    </row>
    <row r="140" s="19" customFormat="true" ht="21" hidden="false" customHeight="true" outlineLevel="0" collapsed="false">
      <c r="A140" s="30"/>
      <c r="B140" s="38" t="n">
        <v>1639</v>
      </c>
      <c r="C140" s="39" t="s">
        <v>979</v>
      </c>
      <c r="D140" s="40" t="s">
        <v>52</v>
      </c>
      <c r="E140" s="39" t="s">
        <v>34</v>
      </c>
      <c r="F140" s="41" t="s">
        <v>60</v>
      </c>
      <c r="G140" s="42" t="n">
        <v>2</v>
      </c>
      <c r="H140" s="41" t="s">
        <v>61</v>
      </c>
      <c r="I140" s="38" t="n">
        <v>1412</v>
      </c>
      <c r="J140" s="43" t="n">
        <v>30</v>
      </c>
      <c r="K140" s="21"/>
    </row>
    <row r="141" s="19" customFormat="true" ht="21" hidden="false" customHeight="true" outlineLevel="0" collapsed="false">
      <c r="A141" s="30"/>
      <c r="B141" s="38" t="n">
        <v>1640</v>
      </c>
      <c r="C141" s="39" t="s">
        <v>980</v>
      </c>
      <c r="D141" s="40" t="s">
        <v>162</v>
      </c>
      <c r="E141" s="39" t="s">
        <v>957</v>
      </c>
      <c r="F141" s="41" t="s">
        <v>60</v>
      </c>
      <c r="G141" s="42" t="n">
        <v>5</v>
      </c>
      <c r="H141" s="41" t="s">
        <v>751</v>
      </c>
      <c r="I141" s="38" t="n">
        <v>314</v>
      </c>
      <c r="J141" s="43" t="n">
        <v>217</v>
      </c>
      <c r="K141" s="21"/>
    </row>
    <row r="142" s="19" customFormat="true" ht="21" hidden="false" customHeight="true" outlineLevel="0" collapsed="false">
      <c r="A142" s="30"/>
      <c r="B142" s="38" t="n">
        <v>1641</v>
      </c>
      <c r="C142" s="39" t="s">
        <v>981</v>
      </c>
      <c r="D142" s="40" t="s">
        <v>79</v>
      </c>
      <c r="E142" s="39" t="s">
        <v>843</v>
      </c>
      <c r="F142" s="41" t="s">
        <v>60</v>
      </c>
      <c r="G142" s="42" t="n">
        <v>2</v>
      </c>
      <c r="H142" s="41" t="s">
        <v>764</v>
      </c>
      <c r="I142" s="38" t="n">
        <v>406</v>
      </c>
      <c r="J142" s="43" t="n">
        <v>90</v>
      </c>
      <c r="K142" s="21"/>
    </row>
    <row r="143" s="19" customFormat="true" ht="21" hidden="false" customHeight="true" outlineLevel="0" collapsed="false">
      <c r="A143" s="30"/>
      <c r="B143" s="38" t="n">
        <v>1642</v>
      </c>
      <c r="C143" s="39" t="s">
        <v>982</v>
      </c>
      <c r="D143" s="40" t="s">
        <v>736</v>
      </c>
      <c r="E143" s="39" t="s">
        <v>983</v>
      </c>
      <c r="F143" s="41" t="s">
        <v>61</v>
      </c>
      <c r="G143" s="42" t="n">
        <v>3</v>
      </c>
      <c r="H143" s="41" t="s">
        <v>110</v>
      </c>
      <c r="I143" s="38" t="n">
        <v>1320</v>
      </c>
      <c r="J143" s="43" t="n">
        <v>170</v>
      </c>
      <c r="K143" s="21"/>
    </row>
    <row r="144" s="19" customFormat="true" ht="21" hidden="false" customHeight="true" outlineLevel="0" collapsed="false">
      <c r="A144" s="30"/>
      <c r="B144" s="38" t="n">
        <v>1643</v>
      </c>
      <c r="C144" s="39" t="s">
        <v>984</v>
      </c>
      <c r="D144" s="40" t="s">
        <v>275</v>
      </c>
      <c r="E144" s="39" t="s">
        <v>705</v>
      </c>
      <c r="F144" s="41" t="s">
        <v>61</v>
      </c>
      <c r="G144" s="42" t="n">
        <v>3</v>
      </c>
      <c r="H144" s="41" t="n">
        <v>45089</v>
      </c>
      <c r="I144" s="38" t="n">
        <v>407</v>
      </c>
      <c r="J144" s="43" t="n">
        <v>140</v>
      </c>
      <c r="K144" s="21"/>
    </row>
    <row r="145" s="19" customFormat="true" ht="21" hidden="false" customHeight="true" outlineLevel="0" collapsed="false">
      <c r="A145" s="30"/>
      <c r="B145" s="38" t="n">
        <v>1644</v>
      </c>
      <c r="C145" s="39" t="s">
        <v>985</v>
      </c>
      <c r="D145" s="40" t="s">
        <v>730</v>
      </c>
      <c r="E145" s="39" t="s">
        <v>878</v>
      </c>
      <c r="F145" s="41" t="s">
        <v>61</v>
      </c>
      <c r="G145" s="42" t="n">
        <v>2</v>
      </c>
      <c r="H145" s="41" t="s">
        <v>764</v>
      </c>
      <c r="I145" s="38" t="s">
        <v>986</v>
      </c>
      <c r="J145" s="43" t="n">
        <v>110</v>
      </c>
      <c r="K145" s="21"/>
    </row>
    <row r="146" s="19" customFormat="true" ht="21" hidden="false" customHeight="true" outlineLevel="0" collapsed="false">
      <c r="A146" s="30"/>
      <c r="B146" s="38" t="n">
        <v>1646</v>
      </c>
      <c r="C146" s="39" t="s">
        <v>987</v>
      </c>
      <c r="D146" s="40" t="s">
        <v>162</v>
      </c>
      <c r="E146" s="39" t="s">
        <v>858</v>
      </c>
      <c r="F146" s="41" t="s">
        <v>764</v>
      </c>
      <c r="G146" s="42" t="n">
        <v>7</v>
      </c>
      <c r="H146" s="41" t="s">
        <v>45</v>
      </c>
      <c r="I146" s="38"/>
      <c r="J146" s="43" t="n">
        <v>364</v>
      </c>
      <c r="K146" s="21"/>
    </row>
    <row r="147" s="19" customFormat="true" ht="21" hidden="false" customHeight="true" outlineLevel="0" collapsed="false">
      <c r="A147" s="30"/>
      <c r="B147" s="38" t="n">
        <v>1647</v>
      </c>
      <c r="C147" s="39" t="s">
        <v>988</v>
      </c>
      <c r="D147" s="40" t="s">
        <v>190</v>
      </c>
      <c r="E147" s="39" t="s">
        <v>841</v>
      </c>
      <c r="F147" s="41" t="s">
        <v>764</v>
      </c>
      <c r="G147" s="42" t="n">
        <v>6</v>
      </c>
      <c r="H147" s="41" t="n">
        <v>45093</v>
      </c>
      <c r="I147" s="38" t="n">
        <v>906</v>
      </c>
      <c r="J147" s="43" t="n">
        <v>260</v>
      </c>
      <c r="K147" s="21"/>
    </row>
    <row r="148" s="19" customFormat="true" ht="21" hidden="false" customHeight="true" outlineLevel="0" collapsed="false">
      <c r="A148" s="30"/>
      <c r="B148" s="38" t="n">
        <v>1648</v>
      </c>
      <c r="C148" s="39" t="s">
        <v>989</v>
      </c>
      <c r="D148" s="40" t="s">
        <v>162</v>
      </c>
      <c r="E148" s="39" t="s">
        <v>261</v>
      </c>
      <c r="F148" s="41" t="s">
        <v>764</v>
      </c>
      <c r="G148" s="42" t="n">
        <v>2</v>
      </c>
      <c r="H148" s="41" t="s">
        <v>103</v>
      </c>
      <c r="I148" s="38" t="n">
        <v>1217</v>
      </c>
      <c r="J148" s="43" t="n">
        <v>90</v>
      </c>
      <c r="K148" s="21"/>
    </row>
    <row r="149" s="19" customFormat="true" ht="21" hidden="false" customHeight="true" outlineLevel="0" collapsed="false">
      <c r="A149" s="30"/>
      <c r="B149" s="38" t="n">
        <v>1649</v>
      </c>
      <c r="C149" s="39" t="s">
        <v>990</v>
      </c>
      <c r="D149" s="40" t="s">
        <v>275</v>
      </c>
      <c r="E149" s="39" t="s">
        <v>763</v>
      </c>
      <c r="F149" s="41" t="s">
        <v>110</v>
      </c>
      <c r="G149" s="42" t="n">
        <v>2</v>
      </c>
      <c r="H149" s="41" t="s">
        <v>103</v>
      </c>
      <c r="I149" s="38" t="n">
        <v>105</v>
      </c>
      <c r="J149" s="43" t="n">
        <v>105</v>
      </c>
      <c r="K149" s="21"/>
    </row>
    <row r="150" s="19" customFormat="true" ht="21" hidden="false" customHeight="true" outlineLevel="0" collapsed="false">
      <c r="A150" s="30"/>
      <c r="B150" s="38" t="n">
        <v>1650</v>
      </c>
      <c r="C150" s="39" t="s">
        <v>991</v>
      </c>
      <c r="D150" s="40" t="s">
        <v>162</v>
      </c>
      <c r="E150" s="39" t="s">
        <v>200</v>
      </c>
      <c r="F150" s="41" t="s">
        <v>110</v>
      </c>
      <c r="G150" s="42" t="n">
        <v>3</v>
      </c>
      <c r="H150" s="41" t="s">
        <v>44</v>
      </c>
      <c r="I150" s="38" t="n">
        <v>602</v>
      </c>
      <c r="J150" s="43" t="n">
        <v>60</v>
      </c>
      <c r="K150" s="21"/>
    </row>
    <row r="151" s="19" customFormat="true" ht="21" hidden="false" customHeight="true" outlineLevel="0" collapsed="false">
      <c r="A151" s="30"/>
      <c r="B151" s="38" t="n">
        <v>1651</v>
      </c>
      <c r="C151" s="39" t="s">
        <v>992</v>
      </c>
      <c r="D151" s="40" t="s">
        <v>736</v>
      </c>
      <c r="E151" s="39" t="s">
        <v>737</v>
      </c>
      <c r="F151" s="41" t="s">
        <v>796</v>
      </c>
      <c r="G151" s="42" t="n">
        <v>2</v>
      </c>
      <c r="H151" s="41" t="s">
        <v>751</v>
      </c>
      <c r="I151" s="38" t="n">
        <v>1105</v>
      </c>
      <c r="J151" s="43" t="n">
        <v>115</v>
      </c>
      <c r="K151" s="21"/>
    </row>
    <row r="152" s="19" customFormat="true" ht="21" hidden="false" customHeight="true" outlineLevel="0" collapsed="false">
      <c r="A152" s="30"/>
      <c r="B152" s="38" t="n">
        <v>1652</v>
      </c>
      <c r="C152" s="39" t="s">
        <v>993</v>
      </c>
      <c r="D152" s="40" t="s">
        <v>730</v>
      </c>
      <c r="E152" s="39" t="s">
        <v>852</v>
      </c>
      <c r="F152" s="41" t="s">
        <v>103</v>
      </c>
      <c r="G152" s="42" t="n">
        <v>5</v>
      </c>
      <c r="H152" s="41" t="s">
        <v>104</v>
      </c>
      <c r="I152" s="38" t="n">
        <v>14</v>
      </c>
      <c r="J152" s="43" t="n">
        <v>230</v>
      </c>
      <c r="K152" s="21"/>
    </row>
    <row r="153" s="19" customFormat="true" ht="21" hidden="false" customHeight="true" outlineLevel="0" collapsed="false">
      <c r="A153" s="30"/>
      <c r="B153" s="38" t="n">
        <v>1653</v>
      </c>
      <c r="C153" s="39" t="s">
        <v>994</v>
      </c>
      <c r="D153" s="40" t="s">
        <v>79</v>
      </c>
      <c r="E153" s="39" t="s">
        <v>80</v>
      </c>
      <c r="F153" s="41" t="s">
        <v>103</v>
      </c>
      <c r="G153" s="42" t="n">
        <v>4</v>
      </c>
      <c r="H153" s="41" t="s">
        <v>104</v>
      </c>
      <c r="I153" s="38" t="n">
        <v>627</v>
      </c>
      <c r="J153" s="43" t="n">
        <v>100</v>
      </c>
      <c r="K153" s="21"/>
    </row>
    <row r="154" s="19" customFormat="true" ht="21" hidden="false" customHeight="true" outlineLevel="0" collapsed="false">
      <c r="A154" s="30"/>
      <c r="B154" s="38" t="n">
        <v>1654</v>
      </c>
      <c r="C154" s="39" t="s">
        <v>995</v>
      </c>
      <c r="D154" s="40" t="s">
        <v>162</v>
      </c>
      <c r="E154" s="39" t="s">
        <v>261</v>
      </c>
      <c r="F154" s="41" t="s">
        <v>751</v>
      </c>
      <c r="G154" s="42" t="n">
        <v>5</v>
      </c>
      <c r="H154" s="41" t="s">
        <v>45</v>
      </c>
      <c r="I154" s="38" t="n">
        <v>314</v>
      </c>
      <c r="J154" s="43" t="n">
        <v>217</v>
      </c>
      <c r="K154" s="21"/>
    </row>
    <row r="155" s="19" customFormat="true" ht="21" hidden="false" customHeight="true" outlineLevel="0" collapsed="false">
      <c r="A155" s="30"/>
      <c r="B155" s="38" t="n">
        <v>1655</v>
      </c>
      <c r="C155" s="39" t="s">
        <v>996</v>
      </c>
      <c r="D155" s="40" t="s">
        <v>736</v>
      </c>
      <c r="E155" s="39" t="s">
        <v>983</v>
      </c>
      <c r="F155" s="41" t="s">
        <v>751</v>
      </c>
      <c r="G155" s="42" t="n">
        <v>3</v>
      </c>
      <c r="H155" s="41" t="s">
        <v>35</v>
      </c>
      <c r="I155" s="38" t="n">
        <v>4434</v>
      </c>
      <c r="J155" s="43" t="n">
        <v>175</v>
      </c>
      <c r="K155" s="21"/>
    </row>
    <row r="156" s="19" customFormat="true" ht="21" hidden="false" customHeight="true" outlineLevel="0" collapsed="false">
      <c r="A156" s="30"/>
      <c r="B156" s="38" t="n">
        <v>1656</v>
      </c>
      <c r="C156" s="39" t="s">
        <v>997</v>
      </c>
      <c r="D156" s="40" t="s">
        <v>162</v>
      </c>
      <c r="E156" s="39" t="s">
        <v>957</v>
      </c>
      <c r="F156" s="41" t="s">
        <v>44</v>
      </c>
      <c r="G156" s="42" t="n">
        <v>3</v>
      </c>
      <c r="H156" s="41" t="n">
        <v>45094</v>
      </c>
      <c r="I156" s="38" t="n">
        <v>503</v>
      </c>
      <c r="J156" s="43" t="n">
        <v>135</v>
      </c>
      <c r="K156" s="21"/>
    </row>
    <row r="157" s="19" customFormat="true" ht="21" hidden="false" customHeight="true" outlineLevel="0" collapsed="false">
      <c r="A157" s="30"/>
      <c r="B157" s="38" t="n">
        <v>1657</v>
      </c>
      <c r="C157" s="39" t="s">
        <v>998</v>
      </c>
      <c r="D157" s="40" t="s">
        <v>730</v>
      </c>
      <c r="E157" s="39" t="s">
        <v>868</v>
      </c>
      <c r="F157" s="41" t="s">
        <v>44</v>
      </c>
      <c r="G157" s="42" t="n">
        <v>2</v>
      </c>
      <c r="H157" s="41" t="s">
        <v>35</v>
      </c>
      <c r="I157" s="38" t="n">
        <v>218</v>
      </c>
      <c r="J157" s="43" t="n">
        <v>100</v>
      </c>
      <c r="K157" s="21"/>
    </row>
    <row r="158" s="19" customFormat="true" ht="21" hidden="false" customHeight="true" outlineLevel="0" collapsed="false">
      <c r="A158" s="30"/>
      <c r="B158" s="38" t="n">
        <v>1658</v>
      </c>
      <c r="C158" s="39" t="s">
        <v>999</v>
      </c>
      <c r="D158" s="40" t="s">
        <v>98</v>
      </c>
      <c r="E158" s="39" t="s">
        <v>843</v>
      </c>
      <c r="F158" s="41" t="s">
        <v>35</v>
      </c>
      <c r="G158" s="42" t="n">
        <v>3</v>
      </c>
      <c r="H158" s="41" t="s">
        <v>45</v>
      </c>
      <c r="I158" s="38" t="n">
        <v>905</v>
      </c>
      <c r="J158" s="43" t="n">
        <v>130</v>
      </c>
      <c r="K158" s="21"/>
    </row>
    <row r="159" s="19" customFormat="true" ht="21" hidden="false" customHeight="true" outlineLevel="0" collapsed="false">
      <c r="A159" s="30"/>
      <c r="B159" s="38" t="n">
        <v>1659</v>
      </c>
      <c r="C159" s="39" t="s">
        <v>1000</v>
      </c>
      <c r="D159" s="40" t="s">
        <v>52</v>
      </c>
      <c r="E159" s="39" t="s">
        <v>34</v>
      </c>
      <c r="F159" s="41" t="s">
        <v>44</v>
      </c>
      <c r="G159" s="42" t="n">
        <v>4</v>
      </c>
      <c r="H159" s="41" t="s">
        <v>53</v>
      </c>
      <c r="I159" s="38" t="n">
        <v>508</v>
      </c>
      <c r="J159" s="43" t="n">
        <v>30</v>
      </c>
      <c r="K159" s="21"/>
    </row>
    <row r="160" s="19" customFormat="true" ht="21" hidden="false" customHeight="true" outlineLevel="0" collapsed="false">
      <c r="A160" s="30"/>
      <c r="B160" s="38" t="n">
        <v>1660</v>
      </c>
      <c r="C160" s="39" t="s">
        <v>1001</v>
      </c>
      <c r="D160" s="40" t="s">
        <v>42</v>
      </c>
      <c r="E160" s="39" t="s">
        <v>34</v>
      </c>
      <c r="F160" s="41" t="s">
        <v>44</v>
      </c>
      <c r="G160" s="42" t="n">
        <v>3</v>
      </c>
      <c r="H160" s="41" t="s">
        <v>45</v>
      </c>
      <c r="I160" s="38" t="n">
        <v>1417</v>
      </c>
      <c r="J160" s="43" t="n">
        <v>30</v>
      </c>
      <c r="K160" s="21"/>
    </row>
    <row r="161" s="19" customFormat="true" ht="21" hidden="false" customHeight="true" outlineLevel="0" collapsed="false">
      <c r="A161" s="30"/>
      <c r="B161" s="38" t="n">
        <v>1661</v>
      </c>
      <c r="C161" s="39" t="s">
        <v>1002</v>
      </c>
      <c r="D161" s="40" t="s">
        <v>736</v>
      </c>
      <c r="E161" s="39" t="s">
        <v>737</v>
      </c>
      <c r="F161" s="41" t="s">
        <v>35</v>
      </c>
      <c r="G161" s="42" t="n">
        <v>1</v>
      </c>
      <c r="H161" s="41" t="s">
        <v>35</v>
      </c>
      <c r="I161" s="38" t="n">
        <v>708</v>
      </c>
      <c r="J161" s="43" t="n">
        <v>68</v>
      </c>
      <c r="K161" s="21"/>
    </row>
    <row r="162" s="19" customFormat="true" ht="21" hidden="false" customHeight="true" outlineLevel="0" collapsed="false">
      <c r="A162" s="30"/>
      <c r="B162" s="38" t="n">
        <v>1662</v>
      </c>
      <c r="C162" s="39" t="s">
        <v>1003</v>
      </c>
      <c r="D162" s="40" t="s">
        <v>829</v>
      </c>
      <c r="E162" s="39" t="s">
        <v>830</v>
      </c>
      <c r="F162" s="41" t="s">
        <v>35</v>
      </c>
      <c r="G162" s="42" t="n">
        <v>1</v>
      </c>
      <c r="H162" s="41" t="s">
        <v>35</v>
      </c>
      <c r="I162" s="38" t="n">
        <v>709</v>
      </c>
      <c r="J162" s="43" t="n">
        <v>68</v>
      </c>
      <c r="K162" s="21"/>
    </row>
    <row r="163" s="19" customFormat="true" ht="21" hidden="false" customHeight="true" outlineLevel="0" collapsed="false">
      <c r="A163" s="30"/>
      <c r="B163" s="38" t="n">
        <v>1663</v>
      </c>
      <c r="C163" s="39" t="s">
        <v>1004</v>
      </c>
      <c r="D163" s="40" t="s">
        <v>730</v>
      </c>
      <c r="E163" s="39" t="s">
        <v>731</v>
      </c>
      <c r="F163" s="41" t="s">
        <v>35</v>
      </c>
      <c r="G163" s="42" t="n">
        <v>1</v>
      </c>
      <c r="H163" s="41" t="s">
        <v>35</v>
      </c>
      <c r="I163" s="38" t="n">
        <v>110</v>
      </c>
      <c r="J163" s="43" t="n">
        <v>55</v>
      </c>
      <c r="K163" s="21"/>
    </row>
    <row r="164" s="19" customFormat="true" ht="21" hidden="false" customHeight="true" outlineLevel="0" collapsed="false">
      <c r="A164" s="30"/>
      <c r="B164" s="38" t="n">
        <v>1664</v>
      </c>
      <c r="C164" s="39" t="s">
        <v>1005</v>
      </c>
      <c r="D164" s="40" t="s">
        <v>275</v>
      </c>
      <c r="E164" s="39" t="s">
        <v>763</v>
      </c>
      <c r="F164" s="41" t="s">
        <v>35</v>
      </c>
      <c r="G164" s="42" t="n">
        <v>4</v>
      </c>
      <c r="H164" s="41" t="s">
        <v>53</v>
      </c>
      <c r="I164" s="38" t="n">
        <v>1311</v>
      </c>
      <c r="J164" s="43" t="n">
        <v>175</v>
      </c>
      <c r="K164" s="21"/>
    </row>
    <row r="165" s="19" customFormat="true" ht="21" hidden="false" customHeight="true" outlineLevel="0" collapsed="false">
      <c r="A165" s="30"/>
      <c r="B165" s="38" t="n">
        <v>1665</v>
      </c>
      <c r="C165" s="39" t="s">
        <v>1006</v>
      </c>
      <c r="D165" s="40" t="s">
        <v>33</v>
      </c>
      <c r="E165" s="39" t="s">
        <v>34</v>
      </c>
      <c r="F165" s="41" t="s">
        <v>35</v>
      </c>
      <c r="G165" s="42" t="n">
        <v>5</v>
      </c>
      <c r="H165" s="41" t="s">
        <v>36</v>
      </c>
      <c r="I165" s="38"/>
      <c r="J165" s="43" t="n">
        <v>160</v>
      </c>
      <c r="K165" s="21"/>
    </row>
    <row r="166" s="19" customFormat="true" ht="21" hidden="false" customHeight="true" outlineLevel="0" collapsed="false">
      <c r="A166" s="30"/>
      <c r="B166" s="38" t="n">
        <v>1666</v>
      </c>
      <c r="C166" s="39" t="s">
        <v>1007</v>
      </c>
      <c r="D166" s="40" t="s">
        <v>742</v>
      </c>
      <c r="E166" s="39" t="s">
        <v>722</v>
      </c>
      <c r="F166" s="41" t="s">
        <v>104</v>
      </c>
      <c r="G166" s="42" t="n">
        <v>7</v>
      </c>
      <c r="H166" s="41" t="s">
        <v>814</v>
      </c>
      <c r="I166" s="38"/>
      <c r="J166" s="43" t="n">
        <v>400</v>
      </c>
      <c r="K166" s="21"/>
    </row>
    <row r="167" s="19" customFormat="true" ht="21" hidden="false" customHeight="true" outlineLevel="0" collapsed="false">
      <c r="A167" s="30"/>
      <c r="B167" s="38" t="n">
        <v>1667</v>
      </c>
      <c r="C167" s="39" t="s">
        <v>1008</v>
      </c>
      <c r="D167" s="40" t="s">
        <v>829</v>
      </c>
      <c r="E167" s="39" t="s">
        <v>830</v>
      </c>
      <c r="F167" s="41" t="s">
        <v>104</v>
      </c>
      <c r="G167" s="42" t="n">
        <v>2</v>
      </c>
      <c r="H167" s="41" t="s">
        <v>53</v>
      </c>
      <c r="I167" s="38" t="n">
        <v>221</v>
      </c>
      <c r="J167" s="43" t="n">
        <v>140</v>
      </c>
      <c r="K167" s="21"/>
    </row>
    <row r="168" s="19" customFormat="true" ht="21" hidden="false" customHeight="true" outlineLevel="0" collapsed="false">
      <c r="A168" s="30"/>
      <c r="B168" s="38" t="n">
        <v>1668</v>
      </c>
      <c r="C168" s="39" t="s">
        <v>1009</v>
      </c>
      <c r="D168" s="40" t="s">
        <v>730</v>
      </c>
      <c r="E168" s="39" t="s">
        <v>868</v>
      </c>
      <c r="F168" s="41" t="s">
        <v>104</v>
      </c>
      <c r="G168" s="42" t="n">
        <v>1</v>
      </c>
      <c r="H168" s="41" t="s">
        <v>104</v>
      </c>
      <c r="I168" s="38" t="n">
        <v>1316</v>
      </c>
      <c r="J168" s="43" t="n">
        <v>55</v>
      </c>
      <c r="K168" s="21"/>
    </row>
    <row r="169" s="19" customFormat="true" ht="21" hidden="false" customHeight="true" outlineLevel="0" collapsed="false">
      <c r="A169" s="30"/>
      <c r="B169" s="38" t="n">
        <v>1669</v>
      </c>
      <c r="C169" s="39" t="s">
        <v>1010</v>
      </c>
      <c r="D169" s="40" t="s">
        <v>730</v>
      </c>
      <c r="E169" s="39" t="s">
        <v>731</v>
      </c>
      <c r="F169" s="41" t="s">
        <v>104</v>
      </c>
      <c r="G169" s="42" t="n">
        <v>2</v>
      </c>
      <c r="H169" s="41" t="s">
        <v>45</v>
      </c>
      <c r="I169" s="38" t="n">
        <v>1216</v>
      </c>
      <c r="J169" s="43" t="n">
        <v>105</v>
      </c>
      <c r="K169" s="21"/>
    </row>
    <row r="170" s="19" customFormat="true" ht="21" hidden="false" customHeight="true" outlineLevel="0" collapsed="false">
      <c r="A170" s="30"/>
      <c r="B170" s="38" t="n">
        <v>1670</v>
      </c>
      <c r="C170" s="39" t="s">
        <v>1011</v>
      </c>
      <c r="D170" s="40" t="s">
        <v>736</v>
      </c>
      <c r="E170" s="39" t="s">
        <v>737</v>
      </c>
      <c r="F170" s="41" t="s">
        <v>104</v>
      </c>
      <c r="G170" s="42" t="n">
        <v>1</v>
      </c>
      <c r="H170" s="41" t="s">
        <v>104</v>
      </c>
      <c r="I170" s="38" t="n">
        <v>703</v>
      </c>
      <c r="J170" s="43" t="n">
        <v>68</v>
      </c>
      <c r="K170" s="21"/>
    </row>
    <row r="171" s="19" customFormat="true" ht="21" hidden="false" customHeight="true" outlineLevel="0" collapsed="false">
      <c r="A171" s="30"/>
      <c r="B171" s="38" t="n">
        <v>1671</v>
      </c>
      <c r="C171" s="39" t="s">
        <v>1012</v>
      </c>
      <c r="D171" s="40" t="s">
        <v>275</v>
      </c>
      <c r="E171" s="39" t="s">
        <v>705</v>
      </c>
      <c r="F171" s="41" t="s">
        <v>104</v>
      </c>
      <c r="G171" s="42" t="n">
        <v>3</v>
      </c>
      <c r="H171" s="41" t="s">
        <v>53</v>
      </c>
      <c r="I171" s="38" t="n">
        <v>103</v>
      </c>
      <c r="J171" s="43" t="n">
        <v>140</v>
      </c>
      <c r="K171" s="21"/>
    </row>
    <row r="172" s="19" customFormat="true" ht="21" hidden="false" customHeight="true" outlineLevel="0" collapsed="false">
      <c r="A172" s="30"/>
      <c r="B172" s="38" t="n">
        <v>1672</v>
      </c>
      <c r="C172" s="39" t="s">
        <v>1013</v>
      </c>
      <c r="D172" s="40" t="s">
        <v>736</v>
      </c>
      <c r="E172" s="39" t="s">
        <v>983</v>
      </c>
      <c r="F172" s="41" t="s">
        <v>104</v>
      </c>
      <c r="G172" s="42" t="n">
        <v>1</v>
      </c>
      <c r="H172" s="41" t="s">
        <v>35</v>
      </c>
      <c r="I172" s="38" t="n">
        <v>219</v>
      </c>
      <c r="J172" s="43" t="n">
        <v>68</v>
      </c>
      <c r="K172" s="21"/>
    </row>
    <row r="173" s="19" customFormat="true" ht="21" hidden="false" customHeight="true" outlineLevel="0" collapsed="false">
      <c r="A173" s="30"/>
      <c r="B173" s="38" t="n">
        <v>1673</v>
      </c>
      <c r="C173" s="39" t="s">
        <v>1014</v>
      </c>
      <c r="D173" s="40" t="s">
        <v>79</v>
      </c>
      <c r="E173" s="57" t="s">
        <v>357</v>
      </c>
      <c r="F173" s="41" t="s">
        <v>104</v>
      </c>
      <c r="G173" s="42" t="n">
        <v>5</v>
      </c>
      <c r="H173" s="41" t="s">
        <v>24</v>
      </c>
      <c r="I173" s="38" t="n">
        <v>960</v>
      </c>
      <c r="J173" s="43" t="n">
        <v>100</v>
      </c>
      <c r="K173" s="21"/>
    </row>
    <row r="174" s="19" customFormat="true" ht="21" hidden="false" customHeight="true" outlineLevel="0" collapsed="false">
      <c r="A174" s="30"/>
      <c r="B174" s="38" t="n">
        <v>1674</v>
      </c>
      <c r="C174" s="39" t="s">
        <v>1015</v>
      </c>
      <c r="D174" s="40" t="s">
        <v>162</v>
      </c>
      <c r="E174" s="39" t="s">
        <v>841</v>
      </c>
      <c r="F174" s="41" t="s">
        <v>45</v>
      </c>
      <c r="G174" s="42" t="n">
        <v>3</v>
      </c>
      <c r="H174" s="41" t="s">
        <v>809</v>
      </c>
      <c r="I174" s="38" t="n">
        <v>337</v>
      </c>
      <c r="J174" s="43" t="n">
        <v>120</v>
      </c>
      <c r="K174" s="21"/>
    </row>
    <row r="175" s="19" customFormat="true" ht="21" hidden="false" customHeight="true" outlineLevel="0" collapsed="false">
      <c r="A175" s="30"/>
      <c r="B175" s="38" t="n">
        <v>1675</v>
      </c>
      <c r="C175" s="39" t="s">
        <v>1016</v>
      </c>
      <c r="D175" s="40" t="s">
        <v>162</v>
      </c>
      <c r="E175" s="39" t="s">
        <v>957</v>
      </c>
      <c r="F175" s="41" t="s">
        <v>45</v>
      </c>
      <c r="G175" s="42" t="n">
        <v>2</v>
      </c>
      <c r="H175" s="41" t="s">
        <v>53</v>
      </c>
      <c r="I175" s="38" t="n">
        <v>122</v>
      </c>
      <c r="J175" s="43" t="n">
        <v>100</v>
      </c>
      <c r="K175" s="21"/>
    </row>
    <row r="176" s="44" customFormat="true" ht="21" hidden="false" customHeight="true" outlineLevel="0" collapsed="false">
      <c r="A176" s="30"/>
      <c r="B176" s="38" t="n">
        <v>1676</v>
      </c>
      <c r="C176" s="39" t="s">
        <v>1017</v>
      </c>
      <c r="D176" s="40" t="s">
        <v>69</v>
      </c>
      <c r="E176" s="39" t="s">
        <v>852</v>
      </c>
      <c r="F176" s="41" t="s">
        <v>45</v>
      </c>
      <c r="G176" s="42" t="n">
        <v>1</v>
      </c>
      <c r="H176" s="41" t="s">
        <v>53</v>
      </c>
      <c r="I176" s="38" t="n">
        <v>508</v>
      </c>
      <c r="J176" s="43" t="n">
        <v>55</v>
      </c>
    </row>
    <row r="177" s="19" customFormat="true" ht="21" hidden="false" customHeight="true" outlineLevel="0" collapsed="false">
      <c r="A177" s="30"/>
      <c r="B177" s="38" t="n">
        <v>1677</v>
      </c>
      <c r="C177" s="39" t="s">
        <v>1018</v>
      </c>
      <c r="D177" s="40" t="s">
        <v>190</v>
      </c>
      <c r="E177" s="39" t="s">
        <v>200</v>
      </c>
      <c r="F177" s="41" t="s">
        <v>53</v>
      </c>
      <c r="G177" s="42" t="n">
        <v>1</v>
      </c>
      <c r="H177" s="41" t="s">
        <v>53</v>
      </c>
      <c r="I177" s="38" t="n">
        <v>1309</v>
      </c>
      <c r="J177" s="43" t="n">
        <v>30</v>
      </c>
      <c r="K177" s="21"/>
    </row>
    <row r="178" s="19" customFormat="true" ht="21" hidden="false" customHeight="true" outlineLevel="0" collapsed="false">
      <c r="A178" s="30"/>
      <c r="B178" s="38" t="n">
        <v>1678</v>
      </c>
      <c r="C178" s="39" t="s">
        <v>1019</v>
      </c>
      <c r="D178" s="40" t="s">
        <v>98</v>
      </c>
      <c r="E178" s="39" t="s">
        <v>80</v>
      </c>
      <c r="F178" s="41" t="s">
        <v>53</v>
      </c>
      <c r="G178" s="42" t="n">
        <v>3</v>
      </c>
      <c r="H178" s="41" t="s">
        <v>36</v>
      </c>
      <c r="I178" s="38" t="n">
        <v>221</v>
      </c>
      <c r="J178" s="43" t="n">
        <v>60</v>
      </c>
      <c r="K178" s="21"/>
    </row>
    <row r="179" s="19" customFormat="true" ht="21" hidden="false" customHeight="true" outlineLevel="0" collapsed="false">
      <c r="A179" s="30"/>
      <c r="B179" s="38" t="n">
        <v>1679</v>
      </c>
      <c r="C179" s="39" t="s">
        <v>1020</v>
      </c>
      <c r="D179" s="40" t="s">
        <v>162</v>
      </c>
      <c r="E179" s="39" t="s">
        <v>858</v>
      </c>
      <c r="F179" s="41" t="s">
        <v>53</v>
      </c>
      <c r="G179" s="42" t="n">
        <v>7</v>
      </c>
      <c r="H179" s="41" t="s">
        <v>820</v>
      </c>
      <c r="I179" s="38"/>
      <c r="J179" s="43" t="n">
        <v>309</v>
      </c>
      <c r="K179" s="21"/>
    </row>
    <row r="180" s="19" customFormat="true" ht="21" hidden="false" customHeight="true" outlineLevel="0" collapsed="false">
      <c r="A180" s="30"/>
      <c r="B180" s="38" t="n">
        <v>1680</v>
      </c>
      <c r="C180" s="39" t="s">
        <v>1021</v>
      </c>
      <c r="D180" s="40" t="s">
        <v>79</v>
      </c>
      <c r="E180" s="57" t="s">
        <v>843</v>
      </c>
      <c r="F180" s="41" t="s">
        <v>53</v>
      </c>
      <c r="G180" s="42" t="n">
        <v>7</v>
      </c>
      <c r="H180" s="41" t="s">
        <v>820</v>
      </c>
      <c r="I180" s="38"/>
      <c r="J180" s="43" t="n">
        <v>309</v>
      </c>
      <c r="K180" s="21"/>
    </row>
    <row r="181" s="19" customFormat="true" ht="21" hidden="false" customHeight="true" outlineLevel="0" collapsed="false">
      <c r="A181" s="30"/>
      <c r="B181" s="38" t="n">
        <v>1681</v>
      </c>
      <c r="C181" s="39" t="s">
        <v>1004</v>
      </c>
      <c r="D181" s="40" t="s">
        <v>730</v>
      </c>
      <c r="E181" s="39" t="s">
        <v>868</v>
      </c>
      <c r="F181" s="41" t="n">
        <v>45096</v>
      </c>
      <c r="G181" s="42" t="n">
        <v>1</v>
      </c>
      <c r="H181" s="41" t="n">
        <v>45096</v>
      </c>
      <c r="I181" s="38" t="n">
        <v>110</v>
      </c>
      <c r="J181" s="43" t="n">
        <v>55</v>
      </c>
      <c r="K181" s="21"/>
    </row>
    <row r="182" s="19" customFormat="true" ht="21" hidden="false" customHeight="true" outlineLevel="0" collapsed="false">
      <c r="A182" s="30"/>
      <c r="B182" s="38" t="n">
        <v>1682</v>
      </c>
      <c r="C182" s="39" t="s">
        <v>1022</v>
      </c>
      <c r="D182" s="40" t="s">
        <v>79</v>
      </c>
      <c r="E182" s="57" t="s">
        <v>717</v>
      </c>
      <c r="F182" s="41" t="s">
        <v>53</v>
      </c>
      <c r="G182" s="42" t="n">
        <v>4</v>
      </c>
      <c r="H182" s="41" t="s">
        <v>24</v>
      </c>
      <c r="I182" s="38" t="n">
        <v>312</v>
      </c>
      <c r="J182" s="43" t="n">
        <v>152</v>
      </c>
      <c r="K182" s="21"/>
    </row>
    <row r="183" s="19" customFormat="true" ht="21" hidden="false" customHeight="true" outlineLevel="0" collapsed="false">
      <c r="A183" s="30"/>
      <c r="B183" s="38" t="n">
        <v>1683</v>
      </c>
      <c r="C183" s="39" t="s">
        <v>1023</v>
      </c>
      <c r="D183" s="40" t="s">
        <v>162</v>
      </c>
      <c r="E183" s="39" t="s">
        <v>261</v>
      </c>
      <c r="F183" s="41" t="s">
        <v>809</v>
      </c>
      <c r="G183" s="42" t="n">
        <v>5</v>
      </c>
      <c r="H183" s="41" t="s">
        <v>816</v>
      </c>
      <c r="I183" s="38" t="n">
        <v>905</v>
      </c>
      <c r="J183" s="43" t="n">
        <v>200</v>
      </c>
      <c r="K183" s="21"/>
    </row>
    <row r="184" s="44" customFormat="true" ht="21" hidden="false" customHeight="true" outlineLevel="0" collapsed="false">
      <c r="A184" s="30"/>
      <c r="B184" s="38" t="n">
        <v>1684</v>
      </c>
      <c r="C184" s="39" t="s">
        <v>1024</v>
      </c>
      <c r="D184" s="40" t="s">
        <v>69</v>
      </c>
      <c r="E184" s="58" t="s">
        <v>868</v>
      </c>
      <c r="F184" s="41" t="s">
        <v>53</v>
      </c>
      <c r="G184" s="42" t="n">
        <v>2</v>
      </c>
      <c r="H184" s="41" t="s">
        <v>36</v>
      </c>
      <c r="I184" s="38" t="n">
        <v>806</v>
      </c>
      <c r="J184" s="43" t="n">
        <v>100</v>
      </c>
    </row>
    <row r="185" s="19" customFormat="true" ht="21" hidden="false" customHeight="true" outlineLevel="0" collapsed="false">
      <c r="A185" s="30"/>
      <c r="B185" s="38" t="n">
        <v>1685</v>
      </c>
      <c r="C185" s="39" t="s">
        <v>1025</v>
      </c>
      <c r="D185" s="40" t="s">
        <v>736</v>
      </c>
      <c r="E185" s="39" t="s">
        <v>983</v>
      </c>
      <c r="F185" s="41" t="s">
        <v>809</v>
      </c>
      <c r="G185" s="42" t="n">
        <v>3</v>
      </c>
      <c r="H185" s="41" t="s">
        <v>24</v>
      </c>
      <c r="I185" s="38" t="n">
        <v>601</v>
      </c>
      <c r="J185" s="43" t="n">
        <v>170</v>
      </c>
      <c r="K185" s="21"/>
    </row>
    <row r="186" s="19" customFormat="true" ht="21" hidden="false" customHeight="true" outlineLevel="0" collapsed="false">
      <c r="A186" s="30"/>
      <c r="B186" s="38" t="n">
        <v>1686</v>
      </c>
      <c r="C186" s="39" t="s">
        <v>1026</v>
      </c>
      <c r="D186" s="40" t="s">
        <v>190</v>
      </c>
      <c r="E186" s="39" t="s">
        <v>957</v>
      </c>
      <c r="F186" s="41" t="s">
        <v>809</v>
      </c>
      <c r="G186" s="42" t="n">
        <v>5</v>
      </c>
      <c r="H186" s="41" t="s">
        <v>816</v>
      </c>
      <c r="I186" s="38" t="n">
        <v>118</v>
      </c>
      <c r="J186" s="43" t="n">
        <v>200</v>
      </c>
      <c r="K186" s="21"/>
    </row>
    <row r="187" s="19" customFormat="true" ht="21" hidden="false" customHeight="true" outlineLevel="0" collapsed="false">
      <c r="A187" s="30"/>
      <c r="B187" s="38" t="n">
        <v>1687</v>
      </c>
      <c r="C187" s="39" t="s">
        <v>1027</v>
      </c>
      <c r="D187" s="40" t="s">
        <v>730</v>
      </c>
      <c r="E187" s="39" t="s">
        <v>852</v>
      </c>
      <c r="F187" s="41" t="s">
        <v>809</v>
      </c>
      <c r="G187" s="42" t="n">
        <v>5</v>
      </c>
      <c r="H187" s="41" t="s">
        <v>816</v>
      </c>
      <c r="I187" s="38" t="n">
        <v>1320</v>
      </c>
      <c r="J187" s="43" t="n">
        <v>300</v>
      </c>
      <c r="K187" s="21"/>
    </row>
    <row r="188" s="19" customFormat="true" ht="21" hidden="false" customHeight="true" outlineLevel="0" collapsed="false">
      <c r="A188" s="30"/>
      <c r="B188" s="52" t="n">
        <v>1688</v>
      </c>
      <c r="C188" s="57" t="s">
        <v>1004</v>
      </c>
      <c r="D188" s="59" t="s">
        <v>730</v>
      </c>
      <c r="E188" s="57" t="s">
        <v>731</v>
      </c>
      <c r="F188" s="60" t="n">
        <v>45098</v>
      </c>
      <c r="G188" s="51" t="n">
        <v>1</v>
      </c>
      <c r="H188" s="60" t="n">
        <v>45098</v>
      </c>
      <c r="I188" s="52" t="n">
        <v>110</v>
      </c>
      <c r="J188" s="53" t="n">
        <v>55</v>
      </c>
      <c r="K188" s="21"/>
    </row>
    <row r="189" s="19" customFormat="true" ht="21" hidden="false" customHeight="true" outlineLevel="0" collapsed="false">
      <c r="A189" s="30"/>
      <c r="B189" s="38" t="n">
        <v>1689</v>
      </c>
      <c r="C189" s="39" t="s">
        <v>1028</v>
      </c>
      <c r="D189" s="40" t="s">
        <v>736</v>
      </c>
      <c r="E189" s="39" t="s">
        <v>737</v>
      </c>
      <c r="F189" s="41" t="s">
        <v>36</v>
      </c>
      <c r="G189" s="42" t="n">
        <v>1</v>
      </c>
      <c r="H189" s="41" t="s">
        <v>36</v>
      </c>
      <c r="I189" s="38" t="n">
        <v>314</v>
      </c>
      <c r="J189" s="43" t="n">
        <v>55</v>
      </c>
      <c r="K189" s="21"/>
    </row>
    <row r="190" s="19" customFormat="true" ht="21" hidden="false" customHeight="true" outlineLevel="0" collapsed="false">
      <c r="A190" s="30"/>
      <c r="B190" s="38" t="n">
        <v>1690</v>
      </c>
      <c r="C190" s="39" t="s">
        <v>1029</v>
      </c>
      <c r="D190" s="40" t="s">
        <v>162</v>
      </c>
      <c r="E190" s="57" t="s">
        <v>841</v>
      </c>
      <c r="F190" s="41" t="s">
        <v>36</v>
      </c>
      <c r="G190" s="42" t="n">
        <v>5</v>
      </c>
      <c r="H190" s="41" t="s">
        <v>820</v>
      </c>
      <c r="I190" s="38" t="s">
        <v>1030</v>
      </c>
      <c r="J190" s="43" t="n">
        <v>270</v>
      </c>
      <c r="K190" s="21"/>
    </row>
    <row r="191" s="19" customFormat="true" ht="21" hidden="false" customHeight="true" outlineLevel="0" collapsed="false">
      <c r="A191" s="30"/>
      <c r="B191" s="38" t="n">
        <v>1691</v>
      </c>
      <c r="C191" s="39" t="s">
        <v>1031</v>
      </c>
      <c r="D191" s="40" t="s">
        <v>275</v>
      </c>
      <c r="E191" s="39" t="s">
        <v>705</v>
      </c>
      <c r="F191" s="41" t="s">
        <v>36</v>
      </c>
      <c r="G191" s="42" t="n">
        <v>1</v>
      </c>
      <c r="H191" s="41" t="s">
        <v>36</v>
      </c>
      <c r="I191" s="38" t="s">
        <v>1032</v>
      </c>
      <c r="J191" s="43" t="n">
        <v>50</v>
      </c>
      <c r="K191" s="21"/>
    </row>
    <row r="192" s="19" customFormat="true" ht="21" hidden="false" customHeight="true" outlineLevel="0" collapsed="false">
      <c r="A192" s="30"/>
      <c r="B192" s="38" t="n">
        <v>1692</v>
      </c>
      <c r="C192" s="39" t="s">
        <v>1033</v>
      </c>
      <c r="D192" s="40" t="s">
        <v>736</v>
      </c>
      <c r="E192" s="39" t="s">
        <v>737</v>
      </c>
      <c r="F192" s="41" t="s">
        <v>24</v>
      </c>
      <c r="G192" s="42" t="n">
        <v>1</v>
      </c>
      <c r="H192" s="41" t="s">
        <v>24</v>
      </c>
      <c r="I192" s="38" t="n">
        <v>307</v>
      </c>
      <c r="J192" s="43" t="n">
        <v>60</v>
      </c>
      <c r="K192" s="21"/>
    </row>
    <row r="193" s="19" customFormat="true" ht="21" hidden="false" customHeight="true" outlineLevel="0" collapsed="false">
      <c r="A193" s="30"/>
      <c r="B193" s="38" t="n">
        <v>1693</v>
      </c>
      <c r="C193" s="39" t="s">
        <v>1034</v>
      </c>
      <c r="D193" s="40" t="s">
        <v>69</v>
      </c>
      <c r="E193" s="39" t="s">
        <v>731</v>
      </c>
      <c r="F193" s="41" t="s">
        <v>24</v>
      </c>
      <c r="G193" s="42" t="n">
        <v>3</v>
      </c>
      <c r="H193" s="41" t="s">
        <v>816</v>
      </c>
      <c r="I193" s="38" t="n">
        <v>203</v>
      </c>
      <c r="J193" s="43" t="n">
        <v>130</v>
      </c>
      <c r="K193" s="21"/>
    </row>
    <row r="194" s="19" customFormat="true" ht="21" hidden="false" customHeight="true" outlineLevel="0" collapsed="false">
      <c r="A194" s="30"/>
      <c r="B194" s="38" t="n">
        <v>1694</v>
      </c>
      <c r="C194" s="39" t="s">
        <v>1035</v>
      </c>
      <c r="D194" s="40" t="s">
        <v>829</v>
      </c>
      <c r="E194" s="39" t="s">
        <v>830</v>
      </c>
      <c r="F194" s="41" t="s">
        <v>24</v>
      </c>
      <c r="G194" s="42" t="n">
        <v>8</v>
      </c>
      <c r="H194" s="41" t="s">
        <v>90</v>
      </c>
      <c r="I194" s="38"/>
      <c r="J194" s="43" t="n">
        <v>520</v>
      </c>
      <c r="K194" s="21"/>
    </row>
    <row r="195" s="19" customFormat="true" ht="21" hidden="false" customHeight="true" outlineLevel="0" collapsed="false">
      <c r="A195" s="30"/>
      <c r="B195" s="38" t="n">
        <v>1695</v>
      </c>
      <c r="C195" s="39" t="s">
        <v>1036</v>
      </c>
      <c r="D195" s="40" t="s">
        <v>21</v>
      </c>
      <c r="E195" s="39" t="s">
        <v>1037</v>
      </c>
      <c r="F195" s="41" t="s">
        <v>24</v>
      </c>
      <c r="G195" s="42" t="n">
        <v>6</v>
      </c>
      <c r="H195" s="41" t="s">
        <v>25</v>
      </c>
      <c r="I195" s="38"/>
      <c r="J195" s="43" t="n">
        <v>354</v>
      </c>
      <c r="K195" s="21"/>
    </row>
    <row r="196" s="19" customFormat="true" ht="21" hidden="false" customHeight="true" outlineLevel="0" collapsed="false">
      <c r="A196" s="30"/>
      <c r="B196" s="38" t="n">
        <v>1696</v>
      </c>
      <c r="C196" s="39" t="s">
        <v>1038</v>
      </c>
      <c r="D196" s="40" t="s">
        <v>275</v>
      </c>
      <c r="E196" s="39" t="s">
        <v>763</v>
      </c>
      <c r="F196" s="41" t="s">
        <v>24</v>
      </c>
      <c r="G196" s="42" t="n">
        <v>5</v>
      </c>
      <c r="H196" s="41" t="s">
        <v>820</v>
      </c>
      <c r="I196" s="38"/>
      <c r="J196" s="43" t="n">
        <v>250</v>
      </c>
      <c r="K196" s="21"/>
    </row>
    <row r="197" s="19" customFormat="true" ht="21" hidden="false" customHeight="true" outlineLevel="0" collapsed="false">
      <c r="A197" s="30"/>
      <c r="B197" s="38" t="n">
        <v>1697</v>
      </c>
      <c r="C197" s="39" t="s">
        <v>1039</v>
      </c>
      <c r="D197" s="40" t="s">
        <v>98</v>
      </c>
      <c r="E197" s="39" t="s">
        <v>717</v>
      </c>
      <c r="F197" s="41" t="s">
        <v>814</v>
      </c>
      <c r="G197" s="42" t="n">
        <v>2</v>
      </c>
      <c r="H197" s="41" t="n">
        <v>45101</v>
      </c>
      <c r="I197" s="38" t="n">
        <v>216</v>
      </c>
      <c r="J197" s="43" t="n">
        <v>90</v>
      </c>
      <c r="K197" s="21"/>
    </row>
    <row r="198" s="19" customFormat="true" ht="21" hidden="false" customHeight="true" outlineLevel="0" collapsed="false">
      <c r="A198" s="30"/>
      <c r="B198" s="38" t="n">
        <v>1698</v>
      </c>
      <c r="C198" s="39" t="s">
        <v>1040</v>
      </c>
      <c r="D198" s="40" t="s">
        <v>730</v>
      </c>
      <c r="E198" s="39" t="s">
        <v>868</v>
      </c>
      <c r="F198" s="41" t="s">
        <v>814</v>
      </c>
      <c r="G198" s="42" t="n">
        <v>4</v>
      </c>
      <c r="H198" s="41" t="s">
        <v>820</v>
      </c>
      <c r="I198" s="38" t="n">
        <v>218</v>
      </c>
      <c r="J198" s="43" t="n">
        <v>210</v>
      </c>
      <c r="K198" s="21"/>
    </row>
    <row r="199" s="19" customFormat="true" ht="21" hidden="false" customHeight="true" outlineLevel="0" collapsed="false">
      <c r="A199" s="30"/>
      <c r="B199" s="38" t="n">
        <v>1699</v>
      </c>
      <c r="C199" s="39" t="s">
        <v>1041</v>
      </c>
      <c r="D199" s="40" t="s">
        <v>736</v>
      </c>
      <c r="E199" s="39" t="s">
        <v>983</v>
      </c>
      <c r="F199" s="41" t="s">
        <v>816</v>
      </c>
      <c r="G199" s="42" t="n">
        <v>3</v>
      </c>
      <c r="H199" s="41" t="s">
        <v>820</v>
      </c>
      <c r="I199" s="38" t="n">
        <v>1108</v>
      </c>
      <c r="J199" s="43" t="n">
        <v>170</v>
      </c>
      <c r="K199" s="21"/>
    </row>
    <row r="200" s="19" customFormat="true" ht="21" hidden="false" customHeight="true" outlineLevel="0" collapsed="false">
      <c r="A200" s="30"/>
      <c r="B200" s="38" t="n">
        <v>1700</v>
      </c>
      <c r="C200" s="39" t="s">
        <v>1042</v>
      </c>
      <c r="D200" s="40" t="s">
        <v>162</v>
      </c>
      <c r="E200" s="39" t="s">
        <v>261</v>
      </c>
      <c r="F200" s="41" t="s">
        <v>89</v>
      </c>
      <c r="G200" s="42" t="n">
        <v>6</v>
      </c>
      <c r="H200" s="41" t="s">
        <v>825</v>
      </c>
      <c r="I200" s="38" t="n">
        <v>1531</v>
      </c>
      <c r="J200" s="43" t="n">
        <v>300</v>
      </c>
      <c r="K200" s="21"/>
    </row>
    <row r="201" s="19" customFormat="true" ht="21" hidden="false" customHeight="true" outlineLevel="0" collapsed="false">
      <c r="A201" s="30"/>
      <c r="B201" s="38" t="n">
        <v>1701</v>
      </c>
      <c r="C201" s="39" t="s">
        <v>1043</v>
      </c>
      <c r="D201" s="40" t="s">
        <v>190</v>
      </c>
      <c r="E201" s="39" t="s">
        <v>957</v>
      </c>
      <c r="F201" s="41" t="s">
        <v>89</v>
      </c>
      <c r="G201" s="42" t="n">
        <v>5</v>
      </c>
      <c r="H201" s="41" t="s">
        <v>90</v>
      </c>
      <c r="I201" s="38" t="n">
        <v>611</v>
      </c>
      <c r="J201" s="43" t="n">
        <v>230</v>
      </c>
      <c r="K201" s="21"/>
    </row>
    <row r="202" s="19" customFormat="true" ht="21" hidden="false" customHeight="true" outlineLevel="0" collapsed="false">
      <c r="A202" s="30"/>
      <c r="B202" s="38" t="n">
        <v>1702</v>
      </c>
      <c r="C202" s="39" t="s">
        <v>1044</v>
      </c>
      <c r="D202" s="40" t="s">
        <v>98</v>
      </c>
      <c r="E202" s="39" t="s">
        <v>717</v>
      </c>
      <c r="F202" s="41" t="s">
        <v>89</v>
      </c>
      <c r="G202" s="42" t="n">
        <v>5</v>
      </c>
      <c r="H202" s="41" t="s">
        <v>90</v>
      </c>
      <c r="I202" s="38" t="n">
        <v>105</v>
      </c>
      <c r="J202" s="43" t="n">
        <v>195</v>
      </c>
      <c r="K202" s="21"/>
    </row>
    <row r="203" s="19" customFormat="true" ht="21" hidden="false" customHeight="true" outlineLevel="0" collapsed="false">
      <c r="A203" s="30"/>
      <c r="B203" s="38" t="n">
        <v>1703</v>
      </c>
      <c r="C203" s="39" t="s">
        <v>1045</v>
      </c>
      <c r="D203" s="40" t="s">
        <v>79</v>
      </c>
      <c r="E203" s="39" t="s">
        <v>80</v>
      </c>
      <c r="F203" s="41" t="s">
        <v>89</v>
      </c>
      <c r="G203" s="42" t="n">
        <v>4</v>
      </c>
      <c r="H203" s="41" t="s">
        <v>90</v>
      </c>
      <c r="I203" s="38" t="n">
        <v>1307</v>
      </c>
      <c r="J203" s="43" t="n">
        <v>90</v>
      </c>
      <c r="K203" s="21"/>
    </row>
    <row r="204" s="19" customFormat="true" ht="21" hidden="false" customHeight="true" outlineLevel="0" collapsed="false">
      <c r="A204" s="30"/>
      <c r="B204" s="38" t="n">
        <v>1704</v>
      </c>
      <c r="C204" s="39" t="s">
        <v>1046</v>
      </c>
      <c r="D204" s="40" t="s">
        <v>79</v>
      </c>
      <c r="E204" s="39" t="s">
        <v>357</v>
      </c>
      <c r="F204" s="41" t="s">
        <v>89</v>
      </c>
      <c r="G204" s="42" t="n">
        <v>3</v>
      </c>
      <c r="H204" s="41" t="s">
        <v>25</v>
      </c>
      <c r="I204" s="38" t="n">
        <v>802</v>
      </c>
      <c r="J204" s="43" t="n">
        <v>65</v>
      </c>
      <c r="K204" s="21"/>
    </row>
    <row r="205" s="19" customFormat="true" ht="21" hidden="false" customHeight="true" outlineLevel="0" collapsed="false">
      <c r="A205" s="30"/>
      <c r="B205" s="38" t="n">
        <v>1705</v>
      </c>
      <c r="C205" s="39" t="s">
        <v>1047</v>
      </c>
      <c r="D205" s="40" t="s">
        <v>730</v>
      </c>
      <c r="E205" s="39" t="s">
        <v>852</v>
      </c>
      <c r="F205" s="41" t="s">
        <v>820</v>
      </c>
      <c r="G205" s="42" t="n">
        <v>5</v>
      </c>
      <c r="H205" s="41" t="n">
        <v>45107</v>
      </c>
      <c r="I205" s="38" t="n">
        <v>210</v>
      </c>
      <c r="J205" s="43" t="n">
        <v>220</v>
      </c>
      <c r="K205" s="21"/>
    </row>
    <row r="206" s="19" customFormat="true" ht="21" hidden="false" customHeight="true" outlineLevel="0" collapsed="false">
      <c r="A206" s="30"/>
      <c r="B206" s="38" t="n">
        <v>1706</v>
      </c>
      <c r="C206" s="39" t="s">
        <v>1048</v>
      </c>
      <c r="D206" s="40" t="s">
        <v>162</v>
      </c>
      <c r="E206" s="39" t="s">
        <v>858</v>
      </c>
      <c r="F206" s="41" t="s">
        <v>820</v>
      </c>
      <c r="G206" s="42" t="n">
        <v>1</v>
      </c>
      <c r="H206" s="41" t="s">
        <v>214</v>
      </c>
      <c r="I206" s="38" t="n">
        <v>515</v>
      </c>
      <c r="J206" s="43" t="n">
        <v>50</v>
      </c>
      <c r="K206" s="21"/>
    </row>
    <row r="207" s="19" customFormat="true" ht="21" hidden="false" customHeight="true" outlineLevel="0" collapsed="false">
      <c r="A207" s="30"/>
      <c r="B207" s="38" t="n">
        <v>1707</v>
      </c>
      <c r="C207" s="39" t="s">
        <v>1049</v>
      </c>
      <c r="D207" s="40" t="s">
        <v>162</v>
      </c>
      <c r="E207" s="39" t="s">
        <v>200</v>
      </c>
      <c r="F207" s="41" t="s">
        <v>214</v>
      </c>
      <c r="G207" s="42" t="n">
        <v>2</v>
      </c>
      <c r="H207" s="41" t="s">
        <v>25</v>
      </c>
      <c r="I207" s="38" t="n">
        <v>126</v>
      </c>
      <c r="J207" s="43" t="n">
        <v>50</v>
      </c>
      <c r="K207" s="21"/>
    </row>
    <row r="208" s="19" customFormat="true" ht="21" hidden="false" customHeight="true" outlineLevel="0" collapsed="false">
      <c r="A208" s="30"/>
      <c r="B208" s="38" t="n">
        <v>1708</v>
      </c>
      <c r="C208" s="39" t="s">
        <v>1050</v>
      </c>
      <c r="D208" s="40" t="s">
        <v>79</v>
      </c>
      <c r="E208" s="39" t="s">
        <v>843</v>
      </c>
      <c r="F208" s="41" t="s">
        <v>214</v>
      </c>
      <c r="G208" s="42" t="n">
        <v>5</v>
      </c>
      <c r="H208" s="41" t="n">
        <v>45108</v>
      </c>
      <c r="I208" s="38" t="n">
        <v>309</v>
      </c>
      <c r="J208" s="43" t="n">
        <v>210</v>
      </c>
      <c r="K208" s="21"/>
    </row>
    <row r="209" s="19" customFormat="true" ht="21" hidden="false" customHeight="true" outlineLevel="0" collapsed="false">
      <c r="A209" s="30"/>
      <c r="B209" s="38" t="n">
        <v>1709</v>
      </c>
      <c r="C209" s="39" t="s">
        <v>1051</v>
      </c>
      <c r="D209" s="40" t="s">
        <v>730</v>
      </c>
      <c r="E209" s="39" t="s">
        <v>731</v>
      </c>
      <c r="F209" s="41" t="s">
        <v>214</v>
      </c>
      <c r="G209" s="42" t="n">
        <v>1</v>
      </c>
      <c r="H209" s="41" t="s">
        <v>25</v>
      </c>
      <c r="I209" s="38" t="s">
        <v>1052</v>
      </c>
      <c r="J209" s="43" t="n">
        <v>50</v>
      </c>
      <c r="K209" s="21"/>
    </row>
    <row r="210" s="19" customFormat="true" ht="21" hidden="false" customHeight="true" outlineLevel="0" collapsed="false">
      <c r="A210" s="30"/>
      <c r="B210" s="38" t="n">
        <v>1710</v>
      </c>
      <c r="C210" s="39" t="s">
        <v>1053</v>
      </c>
      <c r="D210" s="40" t="s">
        <v>190</v>
      </c>
      <c r="E210" s="39" t="s">
        <v>858</v>
      </c>
      <c r="F210" s="41" t="s">
        <v>214</v>
      </c>
      <c r="G210" s="42" t="n">
        <v>2</v>
      </c>
      <c r="H210" s="41" t="s">
        <v>90</v>
      </c>
      <c r="I210" s="38" t="n">
        <v>17</v>
      </c>
      <c r="J210" s="43" t="n">
        <v>90</v>
      </c>
      <c r="K210" s="21"/>
    </row>
    <row r="211" s="19" customFormat="true" ht="21" hidden="false" customHeight="true" outlineLevel="0" collapsed="false">
      <c r="A211" s="30"/>
      <c r="B211" s="38" t="n">
        <v>1711</v>
      </c>
      <c r="C211" s="39" t="s">
        <v>1054</v>
      </c>
      <c r="D211" s="40" t="s">
        <v>162</v>
      </c>
      <c r="E211" s="39" t="s">
        <v>841</v>
      </c>
      <c r="F211" s="41" t="s">
        <v>25</v>
      </c>
      <c r="G211" s="42" t="n">
        <v>2</v>
      </c>
      <c r="H211" s="41" t="s">
        <v>90</v>
      </c>
      <c r="I211" s="38" t="n">
        <v>504</v>
      </c>
      <c r="J211" s="43" t="n">
        <v>95</v>
      </c>
      <c r="K211" s="21"/>
    </row>
    <row r="212" s="19" customFormat="true" ht="21" hidden="false" customHeight="true" outlineLevel="0" collapsed="false">
      <c r="A212" s="30"/>
      <c r="B212" s="38" t="n">
        <v>1712</v>
      </c>
      <c r="C212" s="39" t="s">
        <v>1055</v>
      </c>
      <c r="D212" s="40" t="s">
        <v>275</v>
      </c>
      <c r="E212" s="39" t="s">
        <v>763</v>
      </c>
      <c r="F212" s="41" t="s">
        <v>25</v>
      </c>
      <c r="G212" s="42" t="n">
        <v>1</v>
      </c>
      <c r="H212" s="41" t="s">
        <v>25</v>
      </c>
      <c r="I212" s="38" t="n">
        <v>216</v>
      </c>
      <c r="J212" s="43" t="n">
        <v>50</v>
      </c>
      <c r="K212" s="21"/>
    </row>
    <row r="213" s="19" customFormat="true" ht="21" hidden="false" customHeight="true" outlineLevel="0" collapsed="false">
      <c r="A213" s="30"/>
      <c r="B213" s="38" t="n">
        <v>1713</v>
      </c>
      <c r="C213" s="39" t="s">
        <v>1056</v>
      </c>
      <c r="D213" s="40" t="s">
        <v>275</v>
      </c>
      <c r="E213" s="39" t="s">
        <v>705</v>
      </c>
      <c r="F213" s="41" t="s">
        <v>25</v>
      </c>
      <c r="G213" s="42" t="n">
        <v>1</v>
      </c>
      <c r="H213" s="41" t="s">
        <v>25</v>
      </c>
      <c r="I213" s="38" t="n">
        <v>211</v>
      </c>
      <c r="J213" s="43" t="n">
        <v>50</v>
      </c>
      <c r="K213" s="21"/>
    </row>
    <row r="214" s="19" customFormat="true" ht="21" hidden="false" customHeight="true" outlineLevel="0" collapsed="false">
      <c r="A214" s="30"/>
      <c r="B214" s="38" t="n">
        <v>1714</v>
      </c>
      <c r="C214" s="39" t="s">
        <v>1057</v>
      </c>
      <c r="D214" s="40" t="s">
        <v>736</v>
      </c>
      <c r="E214" s="39" t="s">
        <v>983</v>
      </c>
      <c r="F214" s="41" t="n">
        <v>45105</v>
      </c>
      <c r="G214" s="42" t="n">
        <v>12</v>
      </c>
      <c r="H214" s="41" t="n">
        <v>44752</v>
      </c>
      <c r="I214" s="38" t="n">
        <v>311</v>
      </c>
      <c r="J214" s="43" t="n">
        <v>650</v>
      </c>
      <c r="K214" s="21"/>
    </row>
    <row r="215" s="19" customFormat="true" ht="21" hidden="false" customHeight="true" outlineLevel="0" collapsed="false">
      <c r="A215" s="30"/>
      <c r="B215" s="38" t="n">
        <v>1715</v>
      </c>
      <c r="C215" s="39" t="s">
        <v>1058</v>
      </c>
      <c r="D215" s="40" t="s">
        <v>730</v>
      </c>
      <c r="E215" s="39" t="s">
        <v>868</v>
      </c>
      <c r="F215" s="41" t="s">
        <v>25</v>
      </c>
      <c r="G215" s="42" t="n">
        <v>1</v>
      </c>
      <c r="H215" s="41" t="s">
        <v>90</v>
      </c>
      <c r="I215" s="38" t="n">
        <v>203</v>
      </c>
      <c r="J215" s="43" t="n">
        <v>50</v>
      </c>
      <c r="K215" s="21"/>
    </row>
    <row r="216" s="19" customFormat="true" ht="21" hidden="false" customHeight="true" outlineLevel="0" collapsed="false">
      <c r="A216" s="30"/>
      <c r="B216" s="38" t="n">
        <v>1716</v>
      </c>
      <c r="C216" s="39" t="s">
        <v>1059</v>
      </c>
      <c r="D216" s="40" t="s">
        <v>275</v>
      </c>
      <c r="E216" s="39" t="s">
        <v>276</v>
      </c>
      <c r="F216" s="41" t="s">
        <v>25</v>
      </c>
      <c r="G216" s="42" t="n">
        <v>3</v>
      </c>
      <c r="H216" s="41" t="s">
        <v>208</v>
      </c>
      <c r="I216" s="38" t="n">
        <v>422</v>
      </c>
      <c r="J216" s="43" t="n">
        <v>80</v>
      </c>
      <c r="K216" s="21"/>
    </row>
    <row r="217" s="19" customFormat="true" ht="21" hidden="false" customHeight="true" outlineLevel="0" collapsed="false">
      <c r="A217" s="30"/>
      <c r="B217" s="38" t="n">
        <v>1717</v>
      </c>
      <c r="C217" s="39" t="s">
        <v>175</v>
      </c>
      <c r="D217" s="40" t="s">
        <v>162</v>
      </c>
      <c r="E217" s="39" t="s">
        <v>163</v>
      </c>
      <c r="F217" s="41" t="s">
        <v>90</v>
      </c>
      <c r="G217" s="42" t="n">
        <v>9</v>
      </c>
      <c r="H217" s="41" t="s">
        <v>176</v>
      </c>
      <c r="I217" s="38"/>
      <c r="J217" s="43" t="n">
        <v>180</v>
      </c>
      <c r="K217" s="21"/>
    </row>
    <row r="218" s="19" customFormat="true" ht="21" hidden="false" customHeight="true" outlineLevel="0" collapsed="false">
      <c r="A218" s="30"/>
      <c r="B218" s="38" t="n">
        <v>1718</v>
      </c>
      <c r="C218" s="39" t="s">
        <v>1060</v>
      </c>
      <c r="D218" s="40" t="s">
        <v>162</v>
      </c>
      <c r="E218" s="39" t="s">
        <v>200</v>
      </c>
      <c r="F218" s="41" t="s">
        <v>90</v>
      </c>
      <c r="G218" s="42" t="n">
        <v>3</v>
      </c>
      <c r="H218" s="41" t="s">
        <v>208</v>
      </c>
      <c r="I218" s="38" t="n">
        <v>733</v>
      </c>
      <c r="J218" s="43" t="n">
        <v>72</v>
      </c>
      <c r="K218" s="21"/>
    </row>
    <row r="219" s="19" customFormat="true" ht="21" hidden="false" customHeight="true" outlineLevel="0" collapsed="false">
      <c r="A219" s="30"/>
      <c r="B219" s="38" t="n">
        <v>1719</v>
      </c>
      <c r="C219" s="39" t="s">
        <v>1061</v>
      </c>
      <c r="D219" s="40" t="s">
        <v>275</v>
      </c>
      <c r="E219" s="39" t="s">
        <v>705</v>
      </c>
      <c r="F219" s="41" t="s">
        <v>90</v>
      </c>
      <c r="G219" s="42" t="n">
        <v>8</v>
      </c>
      <c r="H219" s="41" t="n">
        <v>45113</v>
      </c>
      <c r="I219" s="38" t="n">
        <v>212</v>
      </c>
      <c r="J219" s="43" t="n">
        <v>355</v>
      </c>
      <c r="K219" s="21"/>
    </row>
    <row r="220" s="19" customFormat="true" ht="21" hidden="false" customHeight="true" outlineLevel="0" collapsed="false">
      <c r="A220" s="30"/>
      <c r="B220" s="38" t="n">
        <v>1720</v>
      </c>
      <c r="C220" s="39" t="s">
        <v>1062</v>
      </c>
      <c r="D220" s="40" t="s">
        <v>1063</v>
      </c>
      <c r="E220" s="39" t="s">
        <v>1064</v>
      </c>
      <c r="F220" s="41" t="s">
        <v>90</v>
      </c>
      <c r="G220" s="42" t="n">
        <v>5</v>
      </c>
      <c r="H220" s="41" t="s">
        <v>335</v>
      </c>
      <c r="I220" s="38"/>
      <c r="J220" s="43" t="n">
        <v>320</v>
      </c>
      <c r="K220" s="21"/>
    </row>
    <row r="221" s="19" customFormat="true" ht="21" hidden="false" customHeight="true" outlineLevel="0" collapsed="false">
      <c r="A221" s="30"/>
      <c r="B221" s="38" t="n">
        <v>1721</v>
      </c>
      <c r="C221" s="39" t="s">
        <v>1065</v>
      </c>
      <c r="D221" s="40" t="s">
        <v>79</v>
      </c>
      <c r="E221" s="39" t="s">
        <v>717</v>
      </c>
      <c r="F221" s="41" t="s">
        <v>90</v>
      </c>
      <c r="G221" s="42" t="n">
        <v>1</v>
      </c>
      <c r="H221" s="41" t="s">
        <v>825</v>
      </c>
      <c r="I221" s="38" t="n">
        <v>243</v>
      </c>
      <c r="J221" s="43" t="n">
        <v>50</v>
      </c>
      <c r="K221" s="21"/>
    </row>
    <row r="222" s="19" customFormat="true" ht="21" hidden="false" customHeight="true" outlineLevel="0" collapsed="false">
      <c r="A222" s="30"/>
      <c r="B222" s="38" t="n">
        <v>1722</v>
      </c>
      <c r="C222" s="39" t="s">
        <v>1066</v>
      </c>
      <c r="D222" s="40" t="s">
        <v>79</v>
      </c>
      <c r="E222" s="39" t="s">
        <v>357</v>
      </c>
      <c r="F222" s="41" t="s">
        <v>90</v>
      </c>
      <c r="G222" s="42" t="n">
        <v>2</v>
      </c>
      <c r="H222" s="41" t="s">
        <v>208</v>
      </c>
      <c r="I222" s="38" t="n">
        <v>207</v>
      </c>
      <c r="J222" s="43" t="n">
        <v>57</v>
      </c>
      <c r="K222" s="21"/>
    </row>
    <row r="223" s="19" customFormat="true" ht="21" hidden="false" customHeight="true" outlineLevel="0" collapsed="false">
      <c r="A223" s="30"/>
      <c r="B223" s="38" t="n">
        <v>1723</v>
      </c>
      <c r="C223" s="39" t="s">
        <v>1067</v>
      </c>
      <c r="D223" s="40" t="s">
        <v>736</v>
      </c>
      <c r="E223" s="39" t="s">
        <v>737</v>
      </c>
      <c r="F223" s="41" t="s">
        <v>825</v>
      </c>
      <c r="G223" s="42" t="n">
        <v>5</v>
      </c>
      <c r="H223" s="41" t="s">
        <v>743</v>
      </c>
      <c r="I223" s="38" t="n">
        <v>401</v>
      </c>
      <c r="J223" s="43" t="n">
        <v>275</v>
      </c>
      <c r="K223" s="21"/>
    </row>
    <row r="224" s="19" customFormat="true" ht="21" hidden="false" customHeight="true" outlineLevel="0" collapsed="false">
      <c r="A224" s="30"/>
      <c r="B224" s="38" t="n">
        <v>1724</v>
      </c>
      <c r="C224" s="39" t="s">
        <v>1068</v>
      </c>
      <c r="D224" s="40" t="s">
        <v>162</v>
      </c>
      <c r="E224" s="39" t="s">
        <v>957</v>
      </c>
      <c r="F224" s="41" t="s">
        <v>825</v>
      </c>
      <c r="G224" s="42" t="n">
        <v>1</v>
      </c>
      <c r="H224" s="41" t="s">
        <v>825</v>
      </c>
      <c r="I224" s="38" t="n">
        <v>317</v>
      </c>
      <c r="J224" s="43" t="n">
        <v>50</v>
      </c>
      <c r="K224" s="21"/>
    </row>
    <row r="225" s="19" customFormat="true" ht="21" hidden="false" customHeight="true" outlineLevel="0" collapsed="false">
      <c r="A225" s="30"/>
      <c r="B225" s="38" t="n">
        <v>1725</v>
      </c>
      <c r="C225" s="39" t="s">
        <v>1069</v>
      </c>
      <c r="D225" s="40" t="s">
        <v>829</v>
      </c>
      <c r="E225" s="39" t="s">
        <v>830</v>
      </c>
      <c r="F225" s="41" t="s">
        <v>208</v>
      </c>
      <c r="G225" s="42" t="n">
        <v>2</v>
      </c>
      <c r="H225" s="41" t="s">
        <v>772</v>
      </c>
      <c r="I225" s="38" t="n">
        <v>1105</v>
      </c>
      <c r="J225" s="43" t="n">
        <v>120</v>
      </c>
      <c r="K225" s="21"/>
    </row>
    <row r="226" s="19" customFormat="true" ht="21" hidden="false" customHeight="true" outlineLevel="0" collapsed="false">
      <c r="A226" s="30"/>
      <c r="B226" s="38" t="n">
        <v>1726</v>
      </c>
      <c r="C226" s="39" t="s">
        <v>1056</v>
      </c>
      <c r="D226" s="40" t="s">
        <v>162</v>
      </c>
      <c r="E226" s="39" t="s">
        <v>261</v>
      </c>
      <c r="F226" s="41" t="n">
        <v>45108</v>
      </c>
      <c r="G226" s="42" t="n">
        <v>1</v>
      </c>
      <c r="H226" s="41" t="n">
        <v>45108</v>
      </c>
      <c r="I226" s="38" t="n">
        <v>211</v>
      </c>
      <c r="J226" s="43" t="n">
        <v>50</v>
      </c>
      <c r="K226" s="21"/>
    </row>
    <row r="227" s="19" customFormat="true" ht="21" hidden="false" customHeight="true" outlineLevel="0" collapsed="false">
      <c r="A227" s="30"/>
      <c r="B227" s="38" t="n">
        <v>1727</v>
      </c>
      <c r="C227" s="39" t="s">
        <v>1070</v>
      </c>
      <c r="D227" s="40" t="s">
        <v>162</v>
      </c>
      <c r="E227" s="39" t="s">
        <v>841</v>
      </c>
      <c r="F227" s="41" t="s">
        <v>208</v>
      </c>
      <c r="G227" s="42" t="n">
        <v>2</v>
      </c>
      <c r="H227" s="41" t="s">
        <v>772</v>
      </c>
      <c r="I227" s="38" t="n">
        <v>322</v>
      </c>
      <c r="J227" s="43" t="n">
        <v>95</v>
      </c>
      <c r="K227" s="21"/>
    </row>
    <row r="228" s="19" customFormat="true" ht="21" hidden="false" customHeight="true" outlineLevel="0" collapsed="false">
      <c r="A228" s="30"/>
      <c r="B228" s="38" t="n">
        <v>1728</v>
      </c>
      <c r="C228" s="39" t="s">
        <v>1071</v>
      </c>
      <c r="D228" s="40" t="s">
        <v>162</v>
      </c>
      <c r="E228" s="39" t="s">
        <v>858</v>
      </c>
      <c r="F228" s="41" t="s">
        <v>208</v>
      </c>
      <c r="G228" s="42" t="n">
        <v>10</v>
      </c>
      <c r="H228" s="41" t="s">
        <v>787</v>
      </c>
      <c r="I228" s="38" t="n">
        <v>105</v>
      </c>
      <c r="J228" s="43" t="n">
        <v>350</v>
      </c>
      <c r="K228" s="21"/>
    </row>
    <row r="229" s="19" customFormat="true" ht="21" hidden="false" customHeight="true" outlineLevel="0" collapsed="false">
      <c r="A229" s="30"/>
      <c r="B229" s="38" t="n">
        <v>1729</v>
      </c>
      <c r="C229" s="39" t="s">
        <v>1072</v>
      </c>
      <c r="D229" s="40" t="s">
        <v>742</v>
      </c>
      <c r="E229" s="39" t="s">
        <v>722</v>
      </c>
      <c r="F229" s="41" t="s">
        <v>208</v>
      </c>
      <c r="G229" s="42" t="n">
        <v>2</v>
      </c>
      <c r="H229" s="41" t="s">
        <v>772</v>
      </c>
      <c r="I229" s="38" t="n">
        <v>1414</v>
      </c>
      <c r="J229" s="43" t="n">
        <v>110</v>
      </c>
      <c r="K229" s="21"/>
    </row>
    <row r="230" s="19" customFormat="true" ht="21" hidden="false" customHeight="true" outlineLevel="0" collapsed="false">
      <c r="A230" s="30"/>
      <c r="B230" s="38" t="n">
        <v>1730</v>
      </c>
      <c r="C230" s="39" t="s">
        <v>1073</v>
      </c>
      <c r="D230" s="40" t="s">
        <v>162</v>
      </c>
      <c r="E230" s="39" t="s">
        <v>261</v>
      </c>
      <c r="F230" s="41" t="s">
        <v>772</v>
      </c>
      <c r="G230" s="42" t="n">
        <v>2</v>
      </c>
      <c r="H230" s="41" t="s">
        <v>335</v>
      </c>
      <c r="I230" s="38"/>
      <c r="J230" s="43" t="n">
        <v>90</v>
      </c>
      <c r="K230" s="21"/>
    </row>
    <row r="231" s="19" customFormat="true" ht="21" hidden="false" customHeight="true" outlineLevel="0" collapsed="false">
      <c r="A231" s="30"/>
      <c r="B231" s="38" t="n">
        <v>1731</v>
      </c>
      <c r="C231" s="39" t="s">
        <v>1074</v>
      </c>
      <c r="D231" s="40" t="s">
        <v>730</v>
      </c>
      <c r="E231" s="39" t="s">
        <v>731</v>
      </c>
      <c r="F231" s="41" t="s">
        <v>772</v>
      </c>
      <c r="G231" s="42" t="n">
        <v>1</v>
      </c>
      <c r="H231" s="41" t="s">
        <v>772</v>
      </c>
      <c r="I231" s="38" t="n">
        <v>216</v>
      </c>
      <c r="J231" s="43" t="n">
        <v>55</v>
      </c>
      <c r="K231" s="21"/>
    </row>
    <row r="232" s="19" customFormat="true" ht="21" hidden="false" customHeight="true" outlineLevel="0" collapsed="false">
      <c r="A232" s="30"/>
      <c r="B232" s="38" t="n">
        <v>1732</v>
      </c>
      <c r="C232" s="39" t="s">
        <v>1075</v>
      </c>
      <c r="D232" s="40" t="s">
        <v>730</v>
      </c>
      <c r="E232" s="39" t="s">
        <v>852</v>
      </c>
      <c r="F232" s="41" t="s">
        <v>772</v>
      </c>
      <c r="G232" s="42" t="n">
        <v>3</v>
      </c>
      <c r="H232" s="41" t="s">
        <v>743</v>
      </c>
      <c r="I232" s="38" t="n">
        <v>1111</v>
      </c>
      <c r="J232" s="43" t="n">
        <v>145</v>
      </c>
      <c r="K232" s="21"/>
    </row>
    <row r="233" s="19" customFormat="true" ht="21" hidden="false" customHeight="true" outlineLevel="0" collapsed="false">
      <c r="A233" s="30"/>
      <c r="B233" s="38" t="n">
        <v>1733</v>
      </c>
      <c r="C233" s="39" t="s">
        <v>1076</v>
      </c>
      <c r="D233" s="40" t="s">
        <v>275</v>
      </c>
      <c r="E233" s="39" t="s">
        <v>276</v>
      </c>
      <c r="F233" s="41" t="s">
        <v>335</v>
      </c>
      <c r="G233" s="42" t="n">
        <v>3</v>
      </c>
      <c r="H233" s="41" t="n">
        <v>45112</v>
      </c>
      <c r="I233" s="38" t="n">
        <v>1008</v>
      </c>
      <c r="J233" s="43" t="n">
        <v>75</v>
      </c>
      <c r="K233" s="21"/>
    </row>
    <row r="234" s="19" customFormat="true" ht="21" hidden="false" customHeight="true" outlineLevel="0" collapsed="false">
      <c r="A234" s="30"/>
      <c r="B234" s="38" t="n">
        <v>1734</v>
      </c>
      <c r="C234" s="39" t="s">
        <v>1077</v>
      </c>
      <c r="D234" s="40" t="s">
        <v>190</v>
      </c>
      <c r="E234" s="39" t="s">
        <v>841</v>
      </c>
      <c r="F234" s="41" t="s">
        <v>335</v>
      </c>
      <c r="G234" s="42" t="n">
        <v>2</v>
      </c>
      <c r="H234" s="41" t="s">
        <v>743</v>
      </c>
      <c r="I234" s="38" t="n">
        <v>1313</v>
      </c>
      <c r="J234" s="43" t="n">
        <v>95</v>
      </c>
      <c r="K234" s="21"/>
    </row>
    <row r="235" s="19" customFormat="true" ht="21" hidden="false" customHeight="true" outlineLevel="0" collapsed="false">
      <c r="A235" s="30"/>
      <c r="B235" s="38" t="n">
        <v>1735</v>
      </c>
      <c r="C235" s="39" t="s">
        <v>1078</v>
      </c>
      <c r="D235" s="40" t="s">
        <v>98</v>
      </c>
      <c r="E235" s="39" t="s">
        <v>717</v>
      </c>
      <c r="F235" s="41" t="s">
        <v>335</v>
      </c>
      <c r="G235" s="42" t="n">
        <v>1</v>
      </c>
      <c r="H235" s="41" t="s">
        <v>335</v>
      </c>
      <c r="I235" s="38" t="n">
        <v>603</v>
      </c>
      <c r="J235" s="43" t="n">
        <v>45</v>
      </c>
      <c r="K235" s="21"/>
    </row>
    <row r="236" s="19" customFormat="true" ht="21" hidden="false" customHeight="true" outlineLevel="0" collapsed="false">
      <c r="A236" s="30"/>
      <c r="B236" s="38" t="n">
        <v>1736</v>
      </c>
      <c r="C236" s="39" t="s">
        <v>1079</v>
      </c>
      <c r="D236" s="40" t="s">
        <v>69</v>
      </c>
      <c r="E236" s="39" t="s">
        <v>868</v>
      </c>
      <c r="F236" s="41" t="s">
        <v>335</v>
      </c>
      <c r="G236" s="42" t="n">
        <v>6</v>
      </c>
      <c r="H236" s="41" t="s">
        <v>331</v>
      </c>
      <c r="I236" s="38" t="n">
        <v>108</v>
      </c>
      <c r="J236" s="43" t="n">
        <v>280</v>
      </c>
      <c r="K236" s="21"/>
    </row>
    <row r="237" s="19" customFormat="true" ht="21" hidden="false" customHeight="true" outlineLevel="0" collapsed="false">
      <c r="A237" s="30"/>
      <c r="B237" s="38" t="n">
        <v>1737</v>
      </c>
      <c r="C237" s="39" t="s">
        <v>1080</v>
      </c>
      <c r="D237" s="40" t="s">
        <v>829</v>
      </c>
      <c r="E237" s="39" t="s">
        <v>830</v>
      </c>
      <c r="F237" s="41" t="s">
        <v>335</v>
      </c>
      <c r="G237" s="42" t="n">
        <v>1</v>
      </c>
      <c r="H237" s="41" t="s">
        <v>743</v>
      </c>
      <c r="I237" s="38" t="n">
        <v>1304</v>
      </c>
      <c r="J237" s="43" t="n">
        <v>65</v>
      </c>
      <c r="K237" s="21"/>
    </row>
    <row r="238" s="19" customFormat="true" ht="21" hidden="false" customHeight="true" outlineLevel="0" collapsed="false">
      <c r="A238" s="30"/>
      <c r="B238" s="38" t="n">
        <v>1738</v>
      </c>
      <c r="C238" s="39" t="s">
        <v>1081</v>
      </c>
      <c r="D238" s="40" t="s">
        <v>275</v>
      </c>
      <c r="E238" s="39" t="s">
        <v>763</v>
      </c>
      <c r="F238" s="41" t="s">
        <v>743</v>
      </c>
      <c r="G238" s="42" t="n">
        <v>2</v>
      </c>
      <c r="H238" s="41" t="s">
        <v>330</v>
      </c>
      <c r="I238" s="38" t="n">
        <v>1001</v>
      </c>
      <c r="J238" s="43" t="n">
        <v>100</v>
      </c>
      <c r="K238" s="21"/>
    </row>
    <row r="239" s="19" customFormat="true" ht="21" hidden="false" customHeight="true" outlineLevel="0" collapsed="false">
      <c r="A239" s="30"/>
      <c r="B239" s="38" t="n">
        <v>1739</v>
      </c>
      <c r="C239" s="39" t="s">
        <v>1082</v>
      </c>
      <c r="D239" s="40" t="s">
        <v>742</v>
      </c>
      <c r="E239" s="39" t="s">
        <v>722</v>
      </c>
      <c r="F239" s="41" t="s">
        <v>743</v>
      </c>
      <c r="G239" s="42" t="n">
        <v>1</v>
      </c>
      <c r="H239" s="41" t="s">
        <v>743</v>
      </c>
      <c r="I239" s="38" t="n">
        <v>113</v>
      </c>
      <c r="J239" s="43" t="n">
        <v>70</v>
      </c>
      <c r="K239" s="21"/>
    </row>
    <row r="240" s="19" customFormat="true" ht="21" hidden="false" customHeight="true" outlineLevel="0" collapsed="false">
      <c r="A240" s="30"/>
      <c r="B240" s="38" t="n">
        <v>1740</v>
      </c>
      <c r="C240" s="39" t="s">
        <v>1083</v>
      </c>
      <c r="D240" s="40" t="s">
        <v>829</v>
      </c>
      <c r="E240" s="39" t="s">
        <v>878</v>
      </c>
      <c r="F240" s="41" t="s">
        <v>743</v>
      </c>
      <c r="G240" s="42" t="n">
        <v>1</v>
      </c>
      <c r="H240" s="41" t="s">
        <v>743</v>
      </c>
      <c r="I240" s="38" t="n">
        <v>606</v>
      </c>
      <c r="J240" s="43" t="n">
        <v>60</v>
      </c>
      <c r="K240" s="21"/>
    </row>
    <row r="241" s="19" customFormat="true" ht="21" hidden="false" customHeight="true" outlineLevel="0" collapsed="false">
      <c r="A241" s="30"/>
      <c r="B241" s="38" t="n">
        <v>1741</v>
      </c>
      <c r="C241" s="39" t="s">
        <v>1084</v>
      </c>
      <c r="D241" s="40" t="s">
        <v>162</v>
      </c>
      <c r="E241" s="39" t="s">
        <v>261</v>
      </c>
      <c r="F241" s="41" t="s">
        <v>743</v>
      </c>
      <c r="G241" s="42" t="n">
        <v>1</v>
      </c>
      <c r="H241" s="41" t="s">
        <v>743</v>
      </c>
      <c r="I241" s="38" t="n">
        <v>118</v>
      </c>
      <c r="J241" s="43" t="n">
        <v>50</v>
      </c>
      <c r="K241" s="21"/>
    </row>
    <row r="242" s="19" customFormat="true" ht="21" hidden="false" customHeight="true" outlineLevel="0" collapsed="false">
      <c r="A242" s="30"/>
      <c r="B242" s="38" t="n">
        <v>1742</v>
      </c>
      <c r="C242" s="39" t="s">
        <v>1085</v>
      </c>
      <c r="D242" s="40" t="s">
        <v>190</v>
      </c>
      <c r="E242" s="39" t="s">
        <v>957</v>
      </c>
      <c r="F242" s="41" t="s">
        <v>743</v>
      </c>
      <c r="G242" s="42" t="n">
        <v>4</v>
      </c>
      <c r="H242" s="41" t="s">
        <v>176</v>
      </c>
      <c r="I242" s="38" t="n">
        <v>1104</v>
      </c>
      <c r="J242" s="43" t="n">
        <v>190</v>
      </c>
      <c r="K242" s="21"/>
    </row>
    <row r="243" s="19" customFormat="true" ht="21" hidden="false" customHeight="true" outlineLevel="0" collapsed="false">
      <c r="A243" s="30"/>
      <c r="B243" s="38" t="n">
        <v>1743</v>
      </c>
      <c r="C243" s="39" t="s">
        <v>1086</v>
      </c>
      <c r="D243" s="40" t="s">
        <v>742</v>
      </c>
      <c r="E243" s="39" t="s">
        <v>722</v>
      </c>
      <c r="F243" s="41" t="s">
        <v>743</v>
      </c>
      <c r="G243" s="42" t="n">
        <v>2</v>
      </c>
      <c r="H243" s="41" t="s">
        <v>373</v>
      </c>
      <c r="I243" s="38" t="n">
        <v>201</v>
      </c>
      <c r="J243" s="43" t="n">
        <v>130</v>
      </c>
      <c r="K243" s="21"/>
    </row>
    <row r="244" s="19" customFormat="true" ht="21" hidden="false" customHeight="true" outlineLevel="0" collapsed="false">
      <c r="A244" s="30"/>
      <c r="B244" s="38" t="n">
        <v>1744</v>
      </c>
      <c r="C244" s="39" t="s">
        <v>1087</v>
      </c>
      <c r="D244" s="40" t="s">
        <v>69</v>
      </c>
      <c r="E244" s="39" t="s">
        <v>731</v>
      </c>
      <c r="F244" s="41" t="s">
        <v>330</v>
      </c>
      <c r="G244" s="42" t="n">
        <v>1</v>
      </c>
      <c r="H244" s="41" t="s">
        <v>330</v>
      </c>
      <c r="I244" s="38" t="n">
        <v>103</v>
      </c>
      <c r="J244" s="43" t="n">
        <v>55</v>
      </c>
      <c r="K244" s="21"/>
    </row>
    <row r="245" s="19" customFormat="true" ht="21" hidden="false" customHeight="true" outlineLevel="0" collapsed="false">
      <c r="A245" s="30"/>
      <c r="B245" s="38" t="n">
        <v>1745</v>
      </c>
      <c r="C245" s="39" t="s">
        <v>1088</v>
      </c>
      <c r="D245" s="40" t="s">
        <v>275</v>
      </c>
      <c r="E245" s="39" t="s">
        <v>276</v>
      </c>
      <c r="F245" s="41" t="s">
        <v>330</v>
      </c>
      <c r="G245" s="42" t="n">
        <v>3</v>
      </c>
      <c r="H245" s="41" t="s">
        <v>331</v>
      </c>
      <c r="I245" s="38" t="n">
        <v>402</v>
      </c>
      <c r="J245" s="43" t="n">
        <v>80</v>
      </c>
      <c r="K245" s="21"/>
    </row>
    <row r="246" s="19" customFormat="true" ht="21" hidden="false" customHeight="true" outlineLevel="0" collapsed="false">
      <c r="A246" s="30"/>
      <c r="B246" s="38" t="n">
        <v>1746</v>
      </c>
      <c r="C246" s="39" t="s">
        <v>1089</v>
      </c>
      <c r="D246" s="40" t="s">
        <v>736</v>
      </c>
      <c r="E246" s="39" t="s">
        <v>737</v>
      </c>
      <c r="F246" s="41" t="s">
        <v>330</v>
      </c>
      <c r="G246" s="42" t="n">
        <v>4</v>
      </c>
      <c r="H246" s="41" t="s">
        <v>374</v>
      </c>
      <c r="I246" s="38" t="n">
        <v>225</v>
      </c>
      <c r="J246" s="43" t="n">
        <v>210</v>
      </c>
      <c r="K246" s="21"/>
    </row>
    <row r="247" s="19" customFormat="true" ht="21" hidden="false" customHeight="true" outlineLevel="0" collapsed="false">
      <c r="A247" s="30"/>
      <c r="B247" s="38" t="n">
        <v>1747</v>
      </c>
      <c r="C247" s="39" t="s">
        <v>1090</v>
      </c>
      <c r="D247" s="40" t="s">
        <v>829</v>
      </c>
      <c r="E247" s="39" t="s">
        <v>878</v>
      </c>
      <c r="F247" s="41" t="s">
        <v>373</v>
      </c>
      <c r="G247" s="42" t="n">
        <v>4</v>
      </c>
      <c r="H247" s="41" t="n">
        <v>45120</v>
      </c>
      <c r="I247" s="38" t="n">
        <v>110</v>
      </c>
      <c r="J247" s="43" t="n">
        <v>400</v>
      </c>
      <c r="K247" s="21"/>
    </row>
    <row r="248" s="19" customFormat="true" ht="21" hidden="false" customHeight="true" outlineLevel="0" collapsed="false">
      <c r="A248" s="30"/>
      <c r="B248" s="38" t="n">
        <v>1748</v>
      </c>
      <c r="C248" s="39" t="s">
        <v>1091</v>
      </c>
      <c r="D248" s="40" t="s">
        <v>162</v>
      </c>
      <c r="E248" s="39" t="s">
        <v>261</v>
      </c>
      <c r="F248" s="41" t="s">
        <v>373</v>
      </c>
      <c r="G248" s="42" t="n">
        <v>5</v>
      </c>
      <c r="H248" s="41" t="s">
        <v>787</v>
      </c>
      <c r="I248" s="38" t="n">
        <v>1216</v>
      </c>
      <c r="J248" s="43" t="n">
        <v>200</v>
      </c>
      <c r="K248" s="21"/>
    </row>
    <row r="249" s="19" customFormat="true" ht="21" hidden="false" customHeight="true" outlineLevel="0" collapsed="false">
      <c r="A249" s="30"/>
      <c r="B249" s="38" t="n">
        <v>1749</v>
      </c>
      <c r="C249" s="39" t="s">
        <v>1092</v>
      </c>
      <c r="D249" s="40" t="s">
        <v>190</v>
      </c>
      <c r="E249" s="39" t="s">
        <v>841</v>
      </c>
      <c r="F249" s="41" t="s">
        <v>373</v>
      </c>
      <c r="G249" s="42" t="n">
        <v>2</v>
      </c>
      <c r="H249" s="41" t="s">
        <v>176</v>
      </c>
      <c r="I249" s="38" t="n">
        <v>614</v>
      </c>
      <c r="J249" s="43" t="n">
        <v>95</v>
      </c>
      <c r="K249" s="21"/>
    </row>
    <row r="250" s="19" customFormat="true" ht="21" hidden="false" customHeight="true" outlineLevel="0" collapsed="false">
      <c r="A250" s="30"/>
      <c r="B250" s="38" t="n">
        <v>1750</v>
      </c>
      <c r="C250" s="39" t="s">
        <v>1093</v>
      </c>
      <c r="D250" s="40" t="s">
        <v>69</v>
      </c>
      <c r="E250" s="39" t="s">
        <v>731</v>
      </c>
      <c r="F250" s="41" t="s">
        <v>373</v>
      </c>
      <c r="G250" s="42" t="n">
        <v>2</v>
      </c>
      <c r="H250" s="41" t="s">
        <v>176</v>
      </c>
      <c r="I250" s="38" t="n">
        <v>504</v>
      </c>
      <c r="J250" s="43" t="n">
        <v>110</v>
      </c>
      <c r="K250" s="21"/>
    </row>
    <row r="251" s="19" customFormat="true" ht="21" hidden="false" customHeight="true" outlineLevel="0" collapsed="false">
      <c r="A251" s="30"/>
      <c r="B251" s="38" t="n">
        <v>1751</v>
      </c>
      <c r="C251" s="39" t="s">
        <v>1094</v>
      </c>
      <c r="D251" s="40" t="s">
        <v>1063</v>
      </c>
      <c r="E251" s="39" t="s">
        <v>1064</v>
      </c>
      <c r="F251" s="41" t="s">
        <v>373</v>
      </c>
      <c r="G251" s="42" t="n">
        <v>2</v>
      </c>
      <c r="H251" s="41" t="s">
        <v>176</v>
      </c>
      <c r="I251" s="38" t="s">
        <v>1095</v>
      </c>
      <c r="J251" s="43" t="n">
        <v>140</v>
      </c>
      <c r="K251" s="21"/>
    </row>
    <row r="252" s="19" customFormat="true" ht="21" hidden="false" customHeight="true" outlineLevel="0" collapsed="false">
      <c r="A252" s="30"/>
      <c r="B252" s="38" t="n">
        <v>1752</v>
      </c>
      <c r="C252" s="39" t="s">
        <v>1096</v>
      </c>
      <c r="D252" s="40" t="s">
        <v>69</v>
      </c>
      <c r="E252" s="39" t="s">
        <v>852</v>
      </c>
      <c r="F252" s="41" t="s">
        <v>373</v>
      </c>
      <c r="G252" s="42" t="n">
        <v>1</v>
      </c>
      <c r="H252" s="41" t="s">
        <v>373</v>
      </c>
      <c r="I252" s="38" t="n">
        <v>209</v>
      </c>
      <c r="J252" s="43" t="n">
        <v>55</v>
      </c>
      <c r="K252" s="21"/>
    </row>
    <row r="253" s="19" customFormat="true" ht="21" hidden="false" customHeight="true" outlineLevel="0" collapsed="false">
      <c r="A253" s="30"/>
      <c r="B253" s="38" t="n">
        <v>1753</v>
      </c>
      <c r="C253" s="39" t="s">
        <v>1097</v>
      </c>
      <c r="D253" s="40" t="s">
        <v>98</v>
      </c>
      <c r="E253" s="39" t="s">
        <v>357</v>
      </c>
      <c r="F253" s="41" t="s">
        <v>373</v>
      </c>
      <c r="G253" s="42" t="n">
        <v>3</v>
      </c>
      <c r="H253" s="41" t="s">
        <v>374</v>
      </c>
      <c r="I253" s="38" t="n">
        <v>1046</v>
      </c>
      <c r="J253" s="43" t="n">
        <v>75</v>
      </c>
      <c r="K253" s="21"/>
    </row>
    <row r="254" s="19" customFormat="true" ht="21" hidden="false" customHeight="true" outlineLevel="0" collapsed="false">
      <c r="A254" s="30"/>
      <c r="B254" s="38" t="n">
        <v>1754</v>
      </c>
      <c r="C254" s="39" t="s">
        <v>1098</v>
      </c>
      <c r="D254" s="40" t="s">
        <v>829</v>
      </c>
      <c r="E254" s="39" t="s">
        <v>830</v>
      </c>
      <c r="F254" s="41" t="s">
        <v>176</v>
      </c>
      <c r="G254" s="42" t="n">
        <v>1</v>
      </c>
      <c r="H254" s="41" t="s">
        <v>176</v>
      </c>
      <c r="I254" s="38" t="n">
        <v>901</v>
      </c>
      <c r="J254" s="43" t="n">
        <v>75</v>
      </c>
      <c r="K254" s="21"/>
    </row>
    <row r="255" s="19" customFormat="true" ht="21" hidden="false" customHeight="true" outlineLevel="0" collapsed="false">
      <c r="A255" s="30"/>
      <c r="B255" s="38" t="n">
        <v>1755</v>
      </c>
      <c r="C255" s="39" t="s">
        <v>1099</v>
      </c>
      <c r="D255" s="40" t="s">
        <v>98</v>
      </c>
      <c r="E255" s="39" t="s">
        <v>843</v>
      </c>
      <c r="F255" s="41" t="s">
        <v>176</v>
      </c>
      <c r="G255" s="42" t="n">
        <v>2</v>
      </c>
      <c r="H255" s="41" t="s">
        <v>331</v>
      </c>
      <c r="I255" s="38" t="n">
        <v>211</v>
      </c>
      <c r="J255" s="43" t="n">
        <v>95</v>
      </c>
      <c r="K255" s="21"/>
    </row>
    <row r="256" s="19" customFormat="true" ht="21" hidden="false" customHeight="true" outlineLevel="0" collapsed="false">
      <c r="A256" s="30"/>
      <c r="B256" s="38" t="n">
        <v>1756</v>
      </c>
      <c r="C256" s="39" t="s">
        <v>1100</v>
      </c>
      <c r="D256" s="40" t="s">
        <v>742</v>
      </c>
      <c r="E256" s="39" t="s">
        <v>722</v>
      </c>
      <c r="F256" s="41" t="s">
        <v>176</v>
      </c>
      <c r="G256" s="42" t="n">
        <v>1</v>
      </c>
      <c r="H256" s="41" t="s">
        <v>176</v>
      </c>
      <c r="I256" s="38" t="n">
        <v>401</v>
      </c>
      <c r="J256" s="43" t="n">
        <v>80</v>
      </c>
      <c r="K256" s="21"/>
    </row>
    <row r="257" s="19" customFormat="true" ht="21" hidden="false" customHeight="true" outlineLevel="0" collapsed="false">
      <c r="A257" s="30"/>
      <c r="B257" s="38" t="n">
        <v>1757</v>
      </c>
      <c r="C257" s="39" t="s">
        <v>1101</v>
      </c>
      <c r="D257" s="40" t="s">
        <v>69</v>
      </c>
      <c r="E257" s="39" t="s">
        <v>852</v>
      </c>
      <c r="F257" s="41" t="s">
        <v>176</v>
      </c>
      <c r="G257" s="42" t="n">
        <v>2</v>
      </c>
      <c r="H257" s="41" t="s">
        <v>331</v>
      </c>
      <c r="I257" s="38" t="n">
        <v>117</v>
      </c>
      <c r="J257" s="43" t="n">
        <v>110</v>
      </c>
      <c r="K257" s="21"/>
    </row>
    <row r="258" s="19" customFormat="true" ht="21" hidden="false" customHeight="true" outlineLevel="0" collapsed="false">
      <c r="A258" s="30"/>
      <c r="B258" s="38" t="n">
        <v>1758</v>
      </c>
      <c r="C258" s="39" t="s">
        <v>1102</v>
      </c>
      <c r="D258" s="40" t="s">
        <v>190</v>
      </c>
      <c r="E258" s="39" t="s">
        <v>957</v>
      </c>
      <c r="F258" s="41" t="s">
        <v>176</v>
      </c>
      <c r="G258" s="42" t="n">
        <v>1</v>
      </c>
      <c r="H258" s="41" t="s">
        <v>331</v>
      </c>
      <c r="I258" s="38" t="s">
        <v>1103</v>
      </c>
      <c r="J258" s="43" t="n">
        <v>50</v>
      </c>
      <c r="K258" s="21"/>
    </row>
    <row r="259" s="19" customFormat="true" ht="21" hidden="false" customHeight="true" outlineLevel="0" collapsed="false">
      <c r="A259" s="30"/>
      <c r="B259" s="38" t="n">
        <v>1759</v>
      </c>
      <c r="C259" s="39" t="s">
        <v>1104</v>
      </c>
      <c r="D259" s="40" t="s">
        <v>1063</v>
      </c>
      <c r="E259" s="39" t="s">
        <v>1064</v>
      </c>
      <c r="F259" s="41" t="s">
        <v>331</v>
      </c>
      <c r="G259" s="42" t="n">
        <v>10</v>
      </c>
      <c r="H259" s="41" t="s">
        <v>311</v>
      </c>
      <c r="I259" s="38"/>
      <c r="J259" s="43" t="n">
        <v>722</v>
      </c>
      <c r="K259" s="21"/>
    </row>
    <row r="260" s="19" customFormat="true" ht="21" hidden="false" customHeight="true" outlineLevel="0" collapsed="false">
      <c r="A260" s="30"/>
      <c r="B260" s="38" t="n">
        <v>1760</v>
      </c>
      <c r="C260" s="39" t="s">
        <v>1105</v>
      </c>
      <c r="D260" s="40" t="s">
        <v>275</v>
      </c>
      <c r="E260" s="39" t="s">
        <v>705</v>
      </c>
      <c r="F260" s="41" t="s">
        <v>331</v>
      </c>
      <c r="G260" s="42" t="n">
        <v>7</v>
      </c>
      <c r="H260" s="41" t="s">
        <v>165</v>
      </c>
      <c r="I260" s="38" t="n">
        <v>110</v>
      </c>
      <c r="J260" s="43" t="n">
        <v>320</v>
      </c>
      <c r="K260" s="21"/>
    </row>
    <row r="261" s="19" customFormat="true" ht="21" hidden="false" customHeight="true" outlineLevel="0" collapsed="false">
      <c r="A261" s="30"/>
      <c r="B261" s="38" t="n">
        <v>1761</v>
      </c>
      <c r="C261" s="39" t="s">
        <v>1106</v>
      </c>
      <c r="D261" s="40" t="s">
        <v>742</v>
      </c>
      <c r="E261" s="39" t="s">
        <v>722</v>
      </c>
      <c r="F261" s="41" t="s">
        <v>331</v>
      </c>
      <c r="G261" s="42" t="n">
        <v>1</v>
      </c>
      <c r="H261" s="41" t="s">
        <v>331</v>
      </c>
      <c r="I261" s="38" t="n">
        <v>306</v>
      </c>
      <c r="J261" s="43" t="n">
        <v>80</v>
      </c>
      <c r="K261" s="21"/>
    </row>
    <row r="262" s="19" customFormat="true" ht="21" hidden="false" customHeight="true" outlineLevel="0" collapsed="false">
      <c r="A262" s="30"/>
      <c r="B262" s="38" t="n">
        <v>1762</v>
      </c>
      <c r="C262" s="39" t="s">
        <v>1107</v>
      </c>
      <c r="D262" s="40" t="s">
        <v>829</v>
      </c>
      <c r="E262" s="39" t="s">
        <v>830</v>
      </c>
      <c r="F262" s="41" t="s">
        <v>331</v>
      </c>
      <c r="G262" s="42" t="n">
        <v>1</v>
      </c>
      <c r="H262" s="41" t="s">
        <v>331</v>
      </c>
      <c r="I262" s="38" t="n">
        <v>1303</v>
      </c>
      <c r="J262" s="43" t="n">
        <v>65</v>
      </c>
      <c r="K262" s="21"/>
    </row>
    <row r="263" s="19" customFormat="true" ht="21" hidden="false" customHeight="true" outlineLevel="0" collapsed="false">
      <c r="A263" s="30"/>
      <c r="B263" s="38" t="n">
        <v>1763</v>
      </c>
      <c r="C263" s="39" t="s">
        <v>1108</v>
      </c>
      <c r="D263" s="40" t="s">
        <v>69</v>
      </c>
      <c r="E263" s="39" t="s">
        <v>731</v>
      </c>
      <c r="F263" s="41" t="s">
        <v>374</v>
      </c>
      <c r="G263" s="42" t="n">
        <v>1</v>
      </c>
      <c r="H263" s="41" t="s">
        <v>374</v>
      </c>
      <c r="I263" s="38" t="n">
        <v>112</v>
      </c>
      <c r="J263" s="43" t="n">
        <v>60</v>
      </c>
      <c r="K263" s="21"/>
    </row>
    <row r="264" s="19" customFormat="true" ht="21" hidden="false" customHeight="true" outlineLevel="0" collapsed="false">
      <c r="A264" s="30"/>
      <c r="B264" s="38" t="n">
        <v>1764</v>
      </c>
      <c r="C264" s="39" t="s">
        <v>1109</v>
      </c>
      <c r="D264" s="40" t="s">
        <v>69</v>
      </c>
      <c r="E264" s="39" t="s">
        <v>868</v>
      </c>
      <c r="F264" s="41" t="s">
        <v>374</v>
      </c>
      <c r="G264" s="42" t="n">
        <v>5</v>
      </c>
      <c r="H264" s="41" t="s">
        <v>82</v>
      </c>
      <c r="I264" s="38" t="n">
        <v>805</v>
      </c>
      <c r="J264" s="43" t="n">
        <v>230</v>
      </c>
      <c r="K264" s="21"/>
    </row>
    <row r="265" s="19" customFormat="true" ht="21" hidden="false" customHeight="true" outlineLevel="0" collapsed="false">
      <c r="A265" s="30"/>
      <c r="B265" s="38" t="n">
        <v>1765</v>
      </c>
      <c r="C265" s="39" t="s">
        <v>1110</v>
      </c>
      <c r="D265" s="40" t="s">
        <v>190</v>
      </c>
      <c r="E265" s="39" t="s">
        <v>957</v>
      </c>
      <c r="F265" s="41" t="s">
        <v>374</v>
      </c>
      <c r="G265" s="42" t="n">
        <v>5</v>
      </c>
      <c r="H265" s="41" t="s">
        <v>82</v>
      </c>
      <c r="I265" s="38" t="n">
        <v>334</v>
      </c>
      <c r="J265" s="43" t="n">
        <v>246</v>
      </c>
      <c r="K265" s="21"/>
    </row>
    <row r="266" s="19" customFormat="true" ht="21" hidden="false" customHeight="true" outlineLevel="0" collapsed="false">
      <c r="A266" s="30"/>
      <c r="B266" s="38" t="n">
        <v>1766</v>
      </c>
      <c r="C266" s="39" t="s">
        <v>1111</v>
      </c>
      <c r="D266" s="40" t="s">
        <v>275</v>
      </c>
      <c r="E266" s="39" t="s">
        <v>763</v>
      </c>
      <c r="F266" s="41" t="s">
        <v>374</v>
      </c>
      <c r="G266" s="42" t="n">
        <v>1</v>
      </c>
      <c r="H266" s="41" t="s">
        <v>374</v>
      </c>
      <c r="I266" s="38"/>
      <c r="J266" s="43" t="n">
        <v>45</v>
      </c>
      <c r="K266" s="21"/>
    </row>
    <row r="267" s="19" customFormat="true" ht="21" hidden="false" customHeight="true" outlineLevel="0" collapsed="false">
      <c r="A267" s="30"/>
      <c r="B267" s="38" t="n">
        <v>1767</v>
      </c>
      <c r="C267" s="39" t="s">
        <v>1112</v>
      </c>
      <c r="D267" s="40" t="s">
        <v>829</v>
      </c>
      <c r="E267" s="39" t="s">
        <v>830</v>
      </c>
      <c r="F267" s="41" t="s">
        <v>787</v>
      </c>
      <c r="G267" s="42" t="n">
        <v>7</v>
      </c>
      <c r="H267" s="41" t="s">
        <v>369</v>
      </c>
      <c r="I267" s="38" t="n">
        <v>11</v>
      </c>
      <c r="J267" s="43" t="n">
        <v>420</v>
      </c>
      <c r="K267" s="21"/>
    </row>
    <row r="268" s="19" customFormat="true" ht="21" hidden="false" customHeight="true" outlineLevel="0" collapsed="false">
      <c r="A268" s="30"/>
      <c r="B268" s="38" t="n">
        <v>1768</v>
      </c>
      <c r="C268" s="39" t="s">
        <v>1113</v>
      </c>
      <c r="D268" s="40" t="s">
        <v>730</v>
      </c>
      <c r="E268" s="39" t="s">
        <v>731</v>
      </c>
      <c r="F268" s="41" t="s">
        <v>787</v>
      </c>
      <c r="G268" s="42" t="n">
        <v>1</v>
      </c>
      <c r="H268" s="41" t="s">
        <v>787</v>
      </c>
      <c r="I268" s="38" t="n">
        <v>104</v>
      </c>
      <c r="J268" s="43" t="n">
        <v>55</v>
      </c>
      <c r="K268" s="21"/>
    </row>
    <row r="269" s="19" customFormat="true" ht="21" hidden="false" customHeight="true" outlineLevel="0" collapsed="false">
      <c r="A269" s="30"/>
      <c r="B269" s="38" t="n">
        <v>1769</v>
      </c>
      <c r="C269" s="39" t="s">
        <v>1114</v>
      </c>
      <c r="D269" s="40" t="s">
        <v>736</v>
      </c>
      <c r="E269" s="39" t="s">
        <v>737</v>
      </c>
      <c r="F269" s="41" t="s">
        <v>787</v>
      </c>
      <c r="G269" s="42" t="n">
        <v>3</v>
      </c>
      <c r="H269" s="41" t="s">
        <v>164</v>
      </c>
      <c r="I269" s="38" t="n">
        <v>712</v>
      </c>
      <c r="J269" s="43" t="n">
        <v>185</v>
      </c>
      <c r="K269" s="21"/>
    </row>
    <row r="270" s="19" customFormat="true" ht="21" hidden="false" customHeight="true" outlineLevel="0" collapsed="false">
      <c r="A270" s="30"/>
      <c r="B270" s="38" t="n">
        <v>1770</v>
      </c>
      <c r="C270" s="39" t="s">
        <v>1115</v>
      </c>
      <c r="D270" s="40" t="s">
        <v>79</v>
      </c>
      <c r="E270" s="39" t="s">
        <v>843</v>
      </c>
      <c r="F270" s="41" t="s">
        <v>787</v>
      </c>
      <c r="G270" s="42" t="n">
        <v>4</v>
      </c>
      <c r="H270" s="41" t="s">
        <v>82</v>
      </c>
      <c r="I270" s="38" t="n">
        <v>702</v>
      </c>
      <c r="J270" s="43" t="n">
        <v>212</v>
      </c>
      <c r="K270" s="21"/>
    </row>
    <row r="271" s="19" customFormat="true" ht="21" hidden="false" customHeight="true" outlineLevel="0" collapsed="false">
      <c r="A271" s="30"/>
      <c r="B271" s="38" t="n">
        <v>1771</v>
      </c>
      <c r="C271" s="39" t="s">
        <v>1116</v>
      </c>
      <c r="D271" s="40" t="s">
        <v>162</v>
      </c>
      <c r="E271" s="39" t="s">
        <v>841</v>
      </c>
      <c r="F271" s="41" t="s">
        <v>787</v>
      </c>
      <c r="G271" s="42" t="n">
        <v>4</v>
      </c>
      <c r="H271" s="41" t="s">
        <v>82</v>
      </c>
      <c r="I271" s="38" t="n">
        <v>328</v>
      </c>
      <c r="J271" s="43" t="n">
        <v>190</v>
      </c>
      <c r="K271" s="21"/>
    </row>
    <row r="272" s="19" customFormat="true" ht="21" hidden="false" customHeight="true" outlineLevel="0" collapsed="false">
      <c r="A272" s="30"/>
      <c r="B272" s="38" t="n">
        <v>1772</v>
      </c>
      <c r="C272" s="39" t="s">
        <v>1117</v>
      </c>
      <c r="D272" s="40" t="s">
        <v>275</v>
      </c>
      <c r="E272" s="39" t="s">
        <v>763</v>
      </c>
      <c r="F272" s="41" t="s">
        <v>787</v>
      </c>
      <c r="G272" s="42" t="n">
        <v>2</v>
      </c>
      <c r="H272" s="41" t="s">
        <v>81</v>
      </c>
      <c r="I272" s="38" t="n">
        <v>224</v>
      </c>
      <c r="J272" s="43" t="n">
        <v>105</v>
      </c>
      <c r="K272" s="21"/>
    </row>
    <row r="273" s="19" customFormat="true" ht="21" hidden="false" customHeight="true" outlineLevel="0" collapsed="false">
      <c r="A273" s="30"/>
      <c r="B273" s="38" t="n">
        <v>1773</v>
      </c>
      <c r="C273" s="39" t="s">
        <v>1118</v>
      </c>
      <c r="D273" s="40" t="s">
        <v>742</v>
      </c>
      <c r="E273" s="39" t="s">
        <v>722</v>
      </c>
      <c r="F273" s="41" t="s">
        <v>787</v>
      </c>
      <c r="G273" s="42" t="n">
        <v>5</v>
      </c>
      <c r="H273" s="41" t="s">
        <v>319</v>
      </c>
      <c r="I273" s="38" t="n">
        <v>505</v>
      </c>
      <c r="J273" s="43" t="n">
        <v>350</v>
      </c>
      <c r="K273" s="21"/>
    </row>
    <row r="274" s="19" customFormat="true" ht="21" hidden="false" customHeight="true" outlineLevel="0" collapsed="false">
      <c r="A274" s="30"/>
      <c r="B274" s="38" t="n">
        <v>1774</v>
      </c>
      <c r="C274" s="39" t="s">
        <v>1119</v>
      </c>
      <c r="D274" s="40" t="s">
        <v>730</v>
      </c>
      <c r="E274" s="39" t="s">
        <v>731</v>
      </c>
      <c r="F274" s="41" t="s">
        <v>81</v>
      </c>
      <c r="G274" s="42" t="n">
        <v>2</v>
      </c>
      <c r="H274" s="41" t="s">
        <v>164</v>
      </c>
      <c r="I274" s="38" t="n">
        <v>2002</v>
      </c>
      <c r="J274" s="43" t="n">
        <v>110</v>
      </c>
      <c r="K274" s="21"/>
    </row>
    <row r="275" s="19" customFormat="true" ht="21" hidden="false" customHeight="true" outlineLevel="0" collapsed="false">
      <c r="A275" s="30"/>
      <c r="B275" s="38" t="n">
        <v>1775</v>
      </c>
      <c r="C275" s="39" t="s">
        <v>1120</v>
      </c>
      <c r="D275" s="40" t="s">
        <v>917</v>
      </c>
      <c r="E275" s="39" t="s">
        <v>34</v>
      </c>
      <c r="F275" s="41" t="s">
        <v>787</v>
      </c>
      <c r="G275" s="42" t="n">
        <v>1</v>
      </c>
      <c r="H275" s="41" t="s">
        <v>81</v>
      </c>
      <c r="I275" s="38" t="n">
        <v>1108</v>
      </c>
      <c r="J275" s="43" t="n">
        <v>40</v>
      </c>
      <c r="K275" s="21"/>
    </row>
    <row r="276" s="19" customFormat="true" ht="21" hidden="false" customHeight="true" outlineLevel="0" collapsed="false">
      <c r="A276" s="30"/>
      <c r="B276" s="38" t="n">
        <v>1776</v>
      </c>
      <c r="C276" s="39" t="s">
        <v>1121</v>
      </c>
      <c r="D276" s="40" t="s">
        <v>98</v>
      </c>
      <c r="E276" s="39" t="s">
        <v>717</v>
      </c>
      <c r="F276" s="41" t="s">
        <v>81</v>
      </c>
      <c r="G276" s="42" t="n">
        <v>6</v>
      </c>
      <c r="H276" s="41" t="s">
        <v>369</v>
      </c>
      <c r="I276" s="38"/>
      <c r="J276" s="43" t="n">
        <v>302</v>
      </c>
      <c r="K276" s="21"/>
    </row>
    <row r="277" s="19" customFormat="true" ht="21" hidden="false" customHeight="true" outlineLevel="0" collapsed="false">
      <c r="A277" s="30"/>
      <c r="B277" s="38" t="n">
        <v>1777</v>
      </c>
      <c r="C277" s="39" t="s">
        <v>1122</v>
      </c>
      <c r="D277" s="40" t="s">
        <v>162</v>
      </c>
      <c r="E277" s="39" t="s">
        <v>261</v>
      </c>
      <c r="F277" s="41" t="s">
        <v>81</v>
      </c>
      <c r="G277" s="42" t="n">
        <v>1</v>
      </c>
      <c r="H277" s="41" t="s">
        <v>81</v>
      </c>
      <c r="I277" s="38" t="n">
        <v>304</v>
      </c>
      <c r="J277" s="43" t="n">
        <v>55</v>
      </c>
      <c r="K277" s="21"/>
    </row>
    <row r="278" s="19" customFormat="true" ht="21" hidden="false" customHeight="true" outlineLevel="0" collapsed="false">
      <c r="A278" s="30"/>
      <c r="B278" s="38" t="n">
        <v>1778</v>
      </c>
      <c r="C278" s="39" t="s">
        <v>1123</v>
      </c>
      <c r="D278" s="40" t="s">
        <v>730</v>
      </c>
      <c r="E278" s="39" t="s">
        <v>852</v>
      </c>
      <c r="F278" s="41" t="s">
        <v>81</v>
      </c>
      <c r="G278" s="42" t="n">
        <v>2</v>
      </c>
      <c r="H278" s="41" t="s">
        <v>164</v>
      </c>
      <c r="I278" s="38" t="n">
        <v>303</v>
      </c>
      <c r="J278" s="43" t="n">
        <v>115</v>
      </c>
      <c r="K278" s="21"/>
    </row>
    <row r="279" s="19" customFormat="true" ht="21" hidden="false" customHeight="true" outlineLevel="0" collapsed="false">
      <c r="A279" s="30"/>
      <c r="B279" s="38" t="n">
        <v>1779</v>
      </c>
      <c r="C279" s="39" t="s">
        <v>1124</v>
      </c>
      <c r="D279" s="40" t="s">
        <v>69</v>
      </c>
      <c r="E279" s="39" t="s">
        <v>163</v>
      </c>
      <c r="F279" s="41" t="s">
        <v>81</v>
      </c>
      <c r="G279" s="42" t="n">
        <v>1</v>
      </c>
      <c r="H279" s="41" t="s">
        <v>81</v>
      </c>
      <c r="I279" s="38" t="n">
        <v>322</v>
      </c>
      <c r="J279" s="43" t="n">
        <v>32</v>
      </c>
      <c r="K279" s="21"/>
    </row>
    <row r="280" s="19" customFormat="true" ht="21" hidden="false" customHeight="true" outlineLevel="0" collapsed="false">
      <c r="A280" s="30"/>
      <c r="B280" s="38" t="n">
        <v>1780</v>
      </c>
      <c r="C280" s="39" t="s">
        <v>1125</v>
      </c>
      <c r="D280" s="40" t="s">
        <v>162</v>
      </c>
      <c r="E280" s="39" t="s">
        <v>858</v>
      </c>
      <c r="F280" s="41" t="s">
        <v>81</v>
      </c>
      <c r="G280" s="42" t="n">
        <v>3</v>
      </c>
      <c r="H280" s="41" t="s">
        <v>82</v>
      </c>
      <c r="I280" s="38" t="n">
        <v>805</v>
      </c>
      <c r="J280" s="43" t="n">
        <v>150</v>
      </c>
      <c r="K280" s="21"/>
    </row>
    <row r="281" s="19" customFormat="true" ht="21" hidden="false" customHeight="true" outlineLevel="0" collapsed="false">
      <c r="A281" s="30"/>
      <c r="B281" s="38" t="n">
        <v>1781</v>
      </c>
      <c r="C281" s="39" t="s">
        <v>1126</v>
      </c>
      <c r="D281" s="40" t="s">
        <v>736</v>
      </c>
      <c r="E281" s="39" t="s">
        <v>983</v>
      </c>
      <c r="F281" s="41" t="s">
        <v>81</v>
      </c>
      <c r="G281" s="42" t="n">
        <v>2</v>
      </c>
      <c r="H281" s="41" t="s">
        <v>164</v>
      </c>
      <c r="I281" s="38" t="n">
        <v>232</v>
      </c>
      <c r="J281" s="43" t="n">
        <v>140</v>
      </c>
      <c r="K281" s="21"/>
    </row>
    <row r="282" s="19" customFormat="true" ht="21" hidden="false" customHeight="true" outlineLevel="0" collapsed="false">
      <c r="A282" s="30"/>
      <c r="B282" s="38" t="n">
        <v>1782</v>
      </c>
      <c r="C282" s="39" t="s">
        <v>1127</v>
      </c>
      <c r="D282" s="40" t="s">
        <v>275</v>
      </c>
      <c r="E282" s="39" t="s">
        <v>276</v>
      </c>
      <c r="F282" s="41" t="s">
        <v>81</v>
      </c>
      <c r="G282" s="42" t="n">
        <v>4</v>
      </c>
      <c r="H282" s="41" t="s">
        <v>165</v>
      </c>
      <c r="I282" s="38" t="n">
        <v>316</v>
      </c>
      <c r="J282" s="43" t="n">
        <v>100</v>
      </c>
      <c r="K282" s="21"/>
    </row>
    <row r="283" s="19" customFormat="true" ht="21" hidden="false" customHeight="true" outlineLevel="0" collapsed="false">
      <c r="A283" s="30"/>
      <c r="B283" s="38" t="n">
        <v>1783</v>
      </c>
      <c r="C283" s="39" t="s">
        <v>1128</v>
      </c>
      <c r="D283" s="40" t="s">
        <v>162</v>
      </c>
      <c r="E283" s="39" t="s">
        <v>200</v>
      </c>
      <c r="F283" s="41" t="s">
        <v>81</v>
      </c>
      <c r="G283" s="42" t="n">
        <v>1</v>
      </c>
      <c r="H283" s="41" t="s">
        <v>81</v>
      </c>
      <c r="I283" s="38" t="n">
        <v>204</v>
      </c>
      <c r="J283" s="43" t="n">
        <v>27</v>
      </c>
      <c r="K283" s="21"/>
    </row>
    <row r="284" s="19" customFormat="true" ht="21" hidden="false" customHeight="true" outlineLevel="0" collapsed="false">
      <c r="A284" s="30"/>
      <c r="B284" s="38" t="n">
        <v>1784</v>
      </c>
      <c r="C284" s="39" t="s">
        <v>1129</v>
      </c>
      <c r="D284" s="40" t="s">
        <v>79</v>
      </c>
      <c r="E284" s="39" t="s">
        <v>80</v>
      </c>
      <c r="F284" s="41" t="s">
        <v>81</v>
      </c>
      <c r="G284" s="42" t="n">
        <v>3</v>
      </c>
      <c r="H284" s="41" t="s">
        <v>82</v>
      </c>
      <c r="I284" s="38" t="n">
        <v>222</v>
      </c>
      <c r="J284" s="43" t="n">
        <v>77</v>
      </c>
      <c r="K284" s="21"/>
    </row>
    <row r="285" s="19" customFormat="true" ht="21" hidden="false" customHeight="true" outlineLevel="0" collapsed="false">
      <c r="A285" s="30"/>
      <c r="B285" s="38" t="n">
        <v>1785</v>
      </c>
      <c r="C285" s="39" t="s">
        <v>1130</v>
      </c>
      <c r="D285" s="40" t="s">
        <v>33</v>
      </c>
      <c r="E285" s="39" t="s">
        <v>34</v>
      </c>
      <c r="F285" s="41" t="s">
        <v>164</v>
      </c>
      <c r="G285" s="42" t="n">
        <v>2</v>
      </c>
      <c r="H285" s="41" t="s">
        <v>82</v>
      </c>
      <c r="I285" s="38" t="n">
        <v>305</v>
      </c>
      <c r="J285" s="43" t="n">
        <v>60</v>
      </c>
      <c r="K285" s="21"/>
    </row>
    <row r="286" s="19" customFormat="true" ht="21" hidden="false" customHeight="true" outlineLevel="0" collapsed="false">
      <c r="A286" s="30"/>
      <c r="B286" s="38" t="n">
        <v>1786</v>
      </c>
      <c r="C286" s="39" t="s">
        <v>1131</v>
      </c>
      <c r="D286" s="40" t="s">
        <v>162</v>
      </c>
      <c r="E286" s="39" t="s">
        <v>163</v>
      </c>
      <c r="F286" s="41" t="s">
        <v>164</v>
      </c>
      <c r="G286" s="42" t="n">
        <v>3</v>
      </c>
      <c r="H286" s="41" t="s">
        <v>165</v>
      </c>
      <c r="I286" s="38" t="n">
        <v>302</v>
      </c>
      <c r="J286" s="43" t="n">
        <v>75</v>
      </c>
      <c r="K286" s="21"/>
    </row>
    <row r="287" s="19" customFormat="true" ht="21" hidden="false" customHeight="true" outlineLevel="0" collapsed="false">
      <c r="A287" s="30"/>
      <c r="B287" s="38" t="n">
        <v>1787</v>
      </c>
      <c r="C287" s="39" t="s">
        <v>1132</v>
      </c>
      <c r="D287" s="40" t="s">
        <v>162</v>
      </c>
      <c r="E287" s="39" t="s">
        <v>261</v>
      </c>
      <c r="F287" s="41" t="s">
        <v>164</v>
      </c>
      <c r="G287" s="42" t="n">
        <v>3</v>
      </c>
      <c r="H287" s="41" t="s">
        <v>165</v>
      </c>
      <c r="I287" s="38" t="n">
        <v>302</v>
      </c>
      <c r="J287" s="43" t="n">
        <v>150</v>
      </c>
      <c r="K287" s="21"/>
    </row>
    <row r="288" s="19" customFormat="true" ht="21" hidden="false" customHeight="true" outlineLevel="0" collapsed="false">
      <c r="A288" s="30"/>
      <c r="B288" s="38" t="n">
        <v>1788</v>
      </c>
      <c r="C288" s="39" t="s">
        <v>1133</v>
      </c>
      <c r="D288" s="40" t="s">
        <v>275</v>
      </c>
      <c r="E288" s="39" t="s">
        <v>763</v>
      </c>
      <c r="F288" s="41" t="s">
        <v>164</v>
      </c>
      <c r="G288" s="42" t="n">
        <v>3</v>
      </c>
      <c r="H288" s="41" t="s">
        <v>165</v>
      </c>
      <c r="I288" s="38"/>
      <c r="J288" s="43" t="n">
        <v>160</v>
      </c>
      <c r="K288" s="21"/>
    </row>
    <row r="289" s="19" customFormat="true" ht="21" hidden="false" customHeight="true" outlineLevel="0" collapsed="false">
      <c r="A289" s="30"/>
      <c r="B289" s="38" t="n">
        <v>1789</v>
      </c>
      <c r="C289" s="39" t="s">
        <v>1134</v>
      </c>
      <c r="D289" s="40" t="s">
        <v>79</v>
      </c>
      <c r="E289" s="39" t="s">
        <v>357</v>
      </c>
      <c r="F289" s="41" t="s">
        <v>164</v>
      </c>
      <c r="G289" s="42" t="n">
        <v>3</v>
      </c>
      <c r="H289" s="41" t="s">
        <v>369</v>
      </c>
      <c r="I289" s="38" t="n">
        <v>414</v>
      </c>
      <c r="J289" s="43" t="n">
        <v>92</v>
      </c>
      <c r="K289" s="21"/>
    </row>
    <row r="290" s="19" customFormat="true" ht="21" hidden="false" customHeight="true" outlineLevel="0" collapsed="false">
      <c r="A290" s="30"/>
      <c r="B290" s="38" t="n">
        <v>1790</v>
      </c>
      <c r="C290" s="39" t="s">
        <v>1135</v>
      </c>
      <c r="D290" s="40" t="s">
        <v>736</v>
      </c>
      <c r="E290" s="39" t="s">
        <v>983</v>
      </c>
      <c r="F290" s="41" t="s">
        <v>82</v>
      </c>
      <c r="G290" s="42" t="n">
        <v>3</v>
      </c>
      <c r="H290" s="41" t="s">
        <v>319</v>
      </c>
      <c r="I290" s="38" t="n">
        <v>1217</v>
      </c>
      <c r="J290" s="43" t="n">
        <v>210</v>
      </c>
      <c r="K290" s="21"/>
    </row>
    <row r="291" s="19" customFormat="true" ht="21" hidden="false" customHeight="true" outlineLevel="0" collapsed="false">
      <c r="A291" s="30"/>
      <c r="B291" s="38" t="n">
        <v>1791</v>
      </c>
      <c r="C291" s="39" t="s">
        <v>1136</v>
      </c>
      <c r="D291" s="40" t="s">
        <v>162</v>
      </c>
      <c r="E291" s="39" t="s">
        <v>200</v>
      </c>
      <c r="F291" s="41" t="s">
        <v>82</v>
      </c>
      <c r="G291" s="42" t="n">
        <v>3</v>
      </c>
      <c r="H291" s="41" t="s">
        <v>319</v>
      </c>
      <c r="I291" s="38" t="n">
        <v>541</v>
      </c>
      <c r="J291" s="43" t="n">
        <v>80</v>
      </c>
      <c r="K291" s="21"/>
    </row>
    <row r="292" s="19" customFormat="true" ht="21" hidden="false" customHeight="true" outlineLevel="0" collapsed="false">
      <c r="A292" s="30"/>
      <c r="B292" s="38" t="n">
        <v>1792</v>
      </c>
      <c r="C292" s="39" t="s">
        <v>1137</v>
      </c>
      <c r="D292" s="40" t="s">
        <v>730</v>
      </c>
      <c r="E292" s="39" t="s">
        <v>852</v>
      </c>
      <c r="F292" s="41" t="s">
        <v>82</v>
      </c>
      <c r="G292" s="42" t="n">
        <v>7</v>
      </c>
      <c r="H292" s="41" t="s">
        <v>341</v>
      </c>
      <c r="I292" s="38" t="n">
        <v>215</v>
      </c>
      <c r="J292" s="43" t="n">
        <v>385</v>
      </c>
      <c r="K292" s="21"/>
    </row>
    <row r="293" s="19" customFormat="true" ht="21" hidden="false" customHeight="true" outlineLevel="0" collapsed="false">
      <c r="A293" s="30"/>
      <c r="B293" s="38" t="n">
        <v>1793</v>
      </c>
      <c r="C293" s="39" t="s">
        <v>1138</v>
      </c>
      <c r="D293" s="40" t="s">
        <v>736</v>
      </c>
      <c r="E293" s="39" t="s">
        <v>737</v>
      </c>
      <c r="F293" s="41" t="s">
        <v>82</v>
      </c>
      <c r="G293" s="42" t="n">
        <v>1</v>
      </c>
      <c r="H293" s="41" t="s">
        <v>82</v>
      </c>
      <c r="I293" s="38" t="n">
        <v>607</v>
      </c>
      <c r="J293" s="43" t="n">
        <v>75</v>
      </c>
      <c r="K293" s="21"/>
    </row>
    <row r="294" s="19" customFormat="true" ht="21" hidden="false" customHeight="true" outlineLevel="0" collapsed="false">
      <c r="A294" s="30"/>
      <c r="B294" s="38" t="n">
        <v>1794</v>
      </c>
      <c r="C294" s="39" t="s">
        <v>1113</v>
      </c>
      <c r="D294" s="40" t="s">
        <v>730</v>
      </c>
      <c r="E294" s="39" t="s">
        <v>731</v>
      </c>
      <c r="F294" s="41" t="s">
        <v>82</v>
      </c>
      <c r="G294" s="42" t="n">
        <v>1</v>
      </c>
      <c r="H294" s="41" t="s">
        <v>82</v>
      </c>
      <c r="I294" s="38" t="n">
        <v>104</v>
      </c>
      <c r="J294" s="43" t="n">
        <v>60</v>
      </c>
      <c r="K294" s="21"/>
    </row>
    <row r="295" s="19" customFormat="true" ht="21" hidden="false" customHeight="true" outlineLevel="0" collapsed="false">
      <c r="A295" s="30"/>
      <c r="B295" s="38" t="n">
        <v>1795</v>
      </c>
      <c r="C295" s="39" t="s">
        <v>1139</v>
      </c>
      <c r="D295" s="40" t="s">
        <v>730</v>
      </c>
      <c r="E295" s="39" t="s">
        <v>34</v>
      </c>
      <c r="F295" s="41" t="s">
        <v>82</v>
      </c>
      <c r="G295" s="42" t="n">
        <v>1</v>
      </c>
      <c r="H295" s="41" t="s">
        <v>82</v>
      </c>
      <c r="I295" s="38" t="n">
        <v>108</v>
      </c>
      <c r="J295" s="43" t="n">
        <v>10</v>
      </c>
      <c r="K295" s="21"/>
    </row>
    <row r="296" s="19" customFormat="true" ht="21" hidden="false" customHeight="true" outlineLevel="0" collapsed="false">
      <c r="A296" s="30"/>
      <c r="B296" s="38" t="n">
        <v>1796</v>
      </c>
      <c r="C296" s="39" t="s">
        <v>1140</v>
      </c>
      <c r="D296" s="40" t="s">
        <v>730</v>
      </c>
      <c r="E296" s="39" t="s">
        <v>868</v>
      </c>
      <c r="F296" s="41" t="s">
        <v>82</v>
      </c>
      <c r="G296" s="42" t="n">
        <v>8</v>
      </c>
      <c r="H296" s="41" t="s">
        <v>711</v>
      </c>
      <c r="I296" s="38" t="n">
        <v>123</v>
      </c>
      <c r="J296" s="43" t="n">
        <v>460</v>
      </c>
      <c r="K296" s="21"/>
    </row>
    <row r="297" s="19" customFormat="true" ht="21" hidden="false" customHeight="true" outlineLevel="0" collapsed="false">
      <c r="A297" s="30"/>
      <c r="B297" s="38" t="n">
        <v>1797</v>
      </c>
      <c r="C297" s="39" t="s">
        <v>1141</v>
      </c>
      <c r="D297" s="40" t="s">
        <v>730</v>
      </c>
      <c r="E297" s="39" t="s">
        <v>731</v>
      </c>
      <c r="F297" s="41" t="s">
        <v>82</v>
      </c>
      <c r="G297" s="42" t="n">
        <v>1</v>
      </c>
      <c r="H297" s="41" t="s">
        <v>165</v>
      </c>
      <c r="I297" s="38" t="n">
        <v>416</v>
      </c>
      <c r="J297" s="43" t="n">
        <v>60</v>
      </c>
      <c r="K297" s="21"/>
    </row>
    <row r="298" s="19" customFormat="true" ht="21" hidden="false" customHeight="true" outlineLevel="0" collapsed="false">
      <c r="A298" s="30"/>
      <c r="B298" s="38" t="n">
        <v>1798</v>
      </c>
      <c r="C298" s="39" t="s">
        <v>1108</v>
      </c>
      <c r="D298" s="40" t="s">
        <v>736</v>
      </c>
      <c r="E298" s="39" t="s">
        <v>737</v>
      </c>
      <c r="F298" s="41" t="n">
        <v>45121</v>
      </c>
      <c r="G298" s="42" t="n">
        <v>1</v>
      </c>
      <c r="H298" s="41" t="n">
        <v>45121</v>
      </c>
      <c r="I298" s="38" t="n">
        <v>112</v>
      </c>
      <c r="J298" s="43" t="n">
        <v>70</v>
      </c>
      <c r="K298" s="21"/>
    </row>
    <row r="299" s="19" customFormat="true" ht="21" hidden="false" customHeight="true" outlineLevel="0" collapsed="false">
      <c r="A299" s="30"/>
      <c r="B299" s="38" t="n">
        <v>1799</v>
      </c>
      <c r="C299" s="39" t="s">
        <v>1142</v>
      </c>
      <c r="D299" s="40" t="s">
        <v>190</v>
      </c>
      <c r="E299" s="39" t="s">
        <v>841</v>
      </c>
      <c r="F299" s="41" t="s">
        <v>165</v>
      </c>
      <c r="G299" s="42" t="n">
        <v>9</v>
      </c>
      <c r="H299" s="41" t="s">
        <v>419</v>
      </c>
      <c r="I299" s="38"/>
      <c r="J299" s="43" t="n">
        <v>460</v>
      </c>
      <c r="K299" s="21"/>
    </row>
    <row r="300" s="19" customFormat="true" ht="21" hidden="false" customHeight="true" outlineLevel="0" collapsed="false">
      <c r="A300" s="30"/>
      <c r="B300" s="38" t="n">
        <v>1800</v>
      </c>
      <c r="C300" s="39" t="s">
        <v>1143</v>
      </c>
      <c r="D300" s="40" t="s">
        <v>162</v>
      </c>
      <c r="E300" s="39" t="s">
        <v>957</v>
      </c>
      <c r="F300" s="41" t="s">
        <v>165</v>
      </c>
      <c r="G300" s="42" t="n">
        <v>10</v>
      </c>
      <c r="H300" s="41" t="s">
        <v>358</v>
      </c>
      <c r="I300" s="38" t="n">
        <v>15</v>
      </c>
      <c r="J300" s="43" t="n">
        <v>470</v>
      </c>
      <c r="K300" s="21"/>
    </row>
    <row r="301" s="19" customFormat="true" ht="21" hidden="false" customHeight="true" outlineLevel="0" collapsed="false">
      <c r="A301" s="30"/>
      <c r="B301" s="38" t="n">
        <v>1801</v>
      </c>
      <c r="C301" s="39" t="s">
        <v>1144</v>
      </c>
      <c r="D301" s="40" t="s">
        <v>162</v>
      </c>
      <c r="E301" s="39" t="s">
        <v>858</v>
      </c>
      <c r="F301" s="41" t="s">
        <v>165</v>
      </c>
      <c r="G301" s="42" t="n">
        <v>3</v>
      </c>
      <c r="H301" s="41" t="s">
        <v>369</v>
      </c>
      <c r="I301" s="38" t="n">
        <v>303</v>
      </c>
      <c r="J301" s="43" t="n">
        <v>160</v>
      </c>
      <c r="K301" s="21"/>
    </row>
    <row r="302" s="19" customFormat="true" ht="21" hidden="false" customHeight="true" outlineLevel="0" collapsed="false">
      <c r="A302" s="30"/>
      <c r="B302" s="38" t="n">
        <v>1802</v>
      </c>
      <c r="C302" s="39" t="s">
        <v>1145</v>
      </c>
      <c r="D302" s="40" t="s">
        <v>79</v>
      </c>
      <c r="E302" s="39" t="s">
        <v>843</v>
      </c>
      <c r="F302" s="41" t="s">
        <v>165</v>
      </c>
      <c r="G302" s="42" t="n">
        <v>1</v>
      </c>
      <c r="H302" s="41" t="s">
        <v>165</v>
      </c>
      <c r="I302" s="38" t="n">
        <v>106</v>
      </c>
      <c r="J302" s="43" t="n">
        <v>50</v>
      </c>
      <c r="K302" s="21"/>
    </row>
    <row r="303" s="19" customFormat="true" ht="21" hidden="false" customHeight="true" outlineLevel="0" collapsed="false">
      <c r="A303" s="30"/>
      <c r="B303" s="38" t="n">
        <v>1803</v>
      </c>
      <c r="C303" s="39" t="s">
        <v>1146</v>
      </c>
      <c r="D303" s="40" t="s">
        <v>736</v>
      </c>
      <c r="E303" s="39" t="s">
        <v>705</v>
      </c>
      <c r="F303" s="41" t="s">
        <v>165</v>
      </c>
      <c r="G303" s="42" t="n">
        <v>3</v>
      </c>
      <c r="H303" s="41" t="s">
        <v>320</v>
      </c>
      <c r="I303" s="38" t="n">
        <v>612</v>
      </c>
      <c r="J303" s="43" t="n">
        <v>170</v>
      </c>
      <c r="K303" s="21"/>
    </row>
    <row r="304" s="19" customFormat="true" ht="21" hidden="false" customHeight="true" outlineLevel="0" collapsed="false">
      <c r="A304" s="30"/>
      <c r="B304" s="38" t="n">
        <v>1804</v>
      </c>
      <c r="C304" s="39" t="s">
        <v>1147</v>
      </c>
      <c r="D304" s="40" t="s">
        <v>162</v>
      </c>
      <c r="E304" s="39" t="s">
        <v>261</v>
      </c>
      <c r="F304" s="41" t="s">
        <v>319</v>
      </c>
      <c r="G304" s="42" t="n">
        <v>5</v>
      </c>
      <c r="H304" s="41" t="n">
        <v>45126</v>
      </c>
      <c r="I304" s="38" t="n">
        <v>223</v>
      </c>
      <c r="J304" s="43" t="n">
        <v>260</v>
      </c>
      <c r="K304" s="21"/>
    </row>
    <row r="305" s="19" customFormat="true" ht="21" hidden="false" customHeight="true" outlineLevel="0" collapsed="false">
      <c r="A305" s="30"/>
      <c r="B305" s="38" t="n">
        <v>1805</v>
      </c>
      <c r="C305" s="39" t="s">
        <v>1148</v>
      </c>
      <c r="D305" s="40" t="s">
        <v>730</v>
      </c>
      <c r="E305" s="39" t="s">
        <v>731</v>
      </c>
      <c r="F305" s="41" t="s">
        <v>319</v>
      </c>
      <c r="G305" s="42" t="n">
        <v>2</v>
      </c>
      <c r="H305" s="41" t="s">
        <v>369</v>
      </c>
      <c r="I305" s="38"/>
      <c r="J305" s="43" t="n">
        <v>120</v>
      </c>
      <c r="K305" s="21"/>
    </row>
    <row r="306" s="19" customFormat="true" ht="21" hidden="false" customHeight="true" outlineLevel="0" collapsed="false">
      <c r="A306" s="30"/>
      <c r="B306" s="38" t="n">
        <v>1806</v>
      </c>
      <c r="C306" s="39" t="s">
        <v>1149</v>
      </c>
      <c r="D306" s="40" t="s">
        <v>736</v>
      </c>
      <c r="E306" s="39" t="s">
        <v>737</v>
      </c>
      <c r="F306" s="41" t="s">
        <v>319</v>
      </c>
      <c r="G306" s="42" t="n">
        <v>9</v>
      </c>
      <c r="H306" s="41" t="s">
        <v>711</v>
      </c>
      <c r="I306" s="38" t="n">
        <v>111</v>
      </c>
      <c r="J306" s="43" t="n">
        <v>550</v>
      </c>
      <c r="K306" s="21"/>
    </row>
    <row r="307" s="19" customFormat="true" ht="21" hidden="false" customHeight="true" outlineLevel="0" collapsed="false">
      <c r="A307" s="30"/>
      <c r="B307" s="38" t="n">
        <v>1807</v>
      </c>
      <c r="C307" s="39" t="s">
        <v>1150</v>
      </c>
      <c r="D307" s="40" t="s">
        <v>275</v>
      </c>
      <c r="E307" s="39" t="s">
        <v>276</v>
      </c>
      <c r="F307" s="41" t="s">
        <v>319</v>
      </c>
      <c r="G307" s="42" t="n">
        <v>2</v>
      </c>
      <c r="H307" s="41" t="s">
        <v>320</v>
      </c>
      <c r="I307" s="38" t="n">
        <v>122</v>
      </c>
      <c r="J307" s="43" t="n">
        <v>67</v>
      </c>
      <c r="K307" s="21"/>
    </row>
    <row r="308" s="19" customFormat="true" ht="21" hidden="false" customHeight="true" outlineLevel="0" collapsed="false">
      <c r="A308" s="30"/>
      <c r="B308" s="38" t="n">
        <v>1807</v>
      </c>
      <c r="C308" s="39" t="s">
        <v>1150</v>
      </c>
      <c r="D308" s="40" t="s">
        <v>742</v>
      </c>
      <c r="E308" s="39" t="s">
        <v>722</v>
      </c>
      <c r="F308" s="41" t="n">
        <v>45125</v>
      </c>
      <c r="G308" s="42" t="n">
        <v>3</v>
      </c>
      <c r="H308" s="41" t="n">
        <v>45127</v>
      </c>
      <c r="I308" s="38" t="n">
        <v>122</v>
      </c>
      <c r="J308" s="43" t="n">
        <v>200</v>
      </c>
      <c r="K308" s="21"/>
    </row>
    <row r="309" s="19" customFormat="true" ht="21" hidden="false" customHeight="true" outlineLevel="0" collapsed="false">
      <c r="A309" s="30"/>
      <c r="B309" s="38" t="n">
        <v>1808</v>
      </c>
      <c r="C309" s="39" t="s">
        <v>1151</v>
      </c>
      <c r="D309" s="40" t="s">
        <v>275</v>
      </c>
      <c r="E309" s="39" t="s">
        <v>763</v>
      </c>
      <c r="F309" s="41" t="s">
        <v>369</v>
      </c>
      <c r="G309" s="42" t="n">
        <v>3</v>
      </c>
      <c r="H309" s="41" t="s">
        <v>311</v>
      </c>
      <c r="I309" s="38" t="n">
        <v>102</v>
      </c>
      <c r="J309" s="43" t="n">
        <v>160</v>
      </c>
      <c r="K309" s="21"/>
    </row>
    <row r="310" s="19" customFormat="true" ht="21" hidden="false" customHeight="true" outlineLevel="0" collapsed="false">
      <c r="A310" s="30"/>
      <c r="B310" s="38" t="n">
        <v>1809</v>
      </c>
      <c r="C310" s="39" t="s">
        <v>1152</v>
      </c>
      <c r="D310" s="40" t="s">
        <v>742</v>
      </c>
      <c r="E310" s="39" t="s">
        <v>722</v>
      </c>
      <c r="F310" s="41" t="s">
        <v>369</v>
      </c>
      <c r="G310" s="42" t="n">
        <v>2</v>
      </c>
      <c r="H310" s="41" t="s">
        <v>320</v>
      </c>
      <c r="I310" s="38" t="n">
        <v>2</v>
      </c>
      <c r="J310" s="43" t="n">
        <v>140</v>
      </c>
      <c r="K310" s="21"/>
    </row>
    <row r="311" s="19" customFormat="true" ht="21" hidden="false" customHeight="true" outlineLevel="0" collapsed="false">
      <c r="A311" s="30"/>
      <c r="B311" s="38" t="n">
        <v>1810</v>
      </c>
      <c r="C311" s="39" t="s">
        <v>1153</v>
      </c>
      <c r="D311" s="40" t="s">
        <v>79</v>
      </c>
      <c r="E311" s="39" t="s">
        <v>843</v>
      </c>
      <c r="F311" s="41" t="s">
        <v>369</v>
      </c>
      <c r="G311" s="42" t="n">
        <v>7</v>
      </c>
      <c r="H311" s="41" t="s">
        <v>419</v>
      </c>
      <c r="I311" s="38" t="n">
        <v>327</v>
      </c>
      <c r="J311" s="43" t="n">
        <v>358</v>
      </c>
      <c r="K311" s="21"/>
    </row>
    <row r="312" s="19" customFormat="true" ht="21" hidden="false" customHeight="true" outlineLevel="0" collapsed="false">
      <c r="A312" s="30"/>
      <c r="B312" s="38" t="n">
        <v>1811</v>
      </c>
      <c r="C312" s="39" t="s">
        <v>1154</v>
      </c>
      <c r="D312" s="40" t="s">
        <v>162</v>
      </c>
      <c r="E312" s="39" t="s">
        <v>858</v>
      </c>
      <c r="F312" s="41" t="s">
        <v>320</v>
      </c>
      <c r="G312" s="42" t="n">
        <v>30</v>
      </c>
      <c r="H312" s="41" t="s">
        <v>464</v>
      </c>
      <c r="I312" s="38"/>
      <c r="J312" s="43" t="n">
        <v>1423</v>
      </c>
      <c r="K312" s="21"/>
    </row>
    <row r="313" s="19" customFormat="true" ht="21" hidden="false" customHeight="true" outlineLevel="0" collapsed="false">
      <c r="A313" s="30"/>
      <c r="B313" s="38" t="n">
        <v>1812</v>
      </c>
      <c r="C313" s="39" t="s">
        <v>1155</v>
      </c>
      <c r="D313" s="40" t="s">
        <v>829</v>
      </c>
      <c r="E313" s="39" t="s">
        <v>878</v>
      </c>
      <c r="F313" s="41" t="s">
        <v>320</v>
      </c>
      <c r="G313" s="42" t="n">
        <v>1</v>
      </c>
      <c r="H313" s="41" t="s">
        <v>320</v>
      </c>
      <c r="I313" s="38" t="n">
        <v>1008</v>
      </c>
      <c r="J313" s="43" t="n">
        <v>75</v>
      </c>
      <c r="K313" s="21"/>
    </row>
    <row r="314" s="19" customFormat="true" ht="21" hidden="false" customHeight="true" outlineLevel="0" collapsed="false">
      <c r="A314" s="30"/>
      <c r="B314" s="38" t="n">
        <v>1813</v>
      </c>
      <c r="C314" s="39" t="s">
        <v>1156</v>
      </c>
      <c r="D314" s="40" t="s">
        <v>69</v>
      </c>
      <c r="E314" s="39" t="s">
        <v>731</v>
      </c>
      <c r="F314" s="41" t="s">
        <v>320</v>
      </c>
      <c r="G314" s="42" t="n">
        <v>4</v>
      </c>
      <c r="H314" s="41" t="s">
        <v>346</v>
      </c>
      <c r="I314" s="38" t="n">
        <v>310</v>
      </c>
      <c r="J314" s="43" t="n">
        <v>265</v>
      </c>
      <c r="K314" s="21"/>
    </row>
    <row r="315" s="19" customFormat="true" ht="21" hidden="false" customHeight="true" outlineLevel="0" collapsed="false">
      <c r="A315" s="30"/>
      <c r="B315" s="38" t="n">
        <v>1814</v>
      </c>
      <c r="C315" s="39" t="s">
        <v>1157</v>
      </c>
      <c r="D315" s="40" t="s">
        <v>736</v>
      </c>
      <c r="E315" s="39" t="s">
        <v>983</v>
      </c>
      <c r="F315" s="41" t="s">
        <v>320</v>
      </c>
      <c r="G315" s="42" t="n">
        <v>1</v>
      </c>
      <c r="H315" s="41" t="s">
        <v>320</v>
      </c>
      <c r="I315" s="38" t="n">
        <v>1204</v>
      </c>
      <c r="J315" s="43" t="n">
        <v>85</v>
      </c>
      <c r="K315" s="21"/>
    </row>
    <row r="316" s="19" customFormat="true" ht="21" hidden="false" customHeight="true" outlineLevel="0" collapsed="false">
      <c r="A316" s="30"/>
      <c r="B316" s="38" t="n">
        <v>1815</v>
      </c>
      <c r="C316" s="39" t="s">
        <v>1158</v>
      </c>
      <c r="D316" s="40" t="s">
        <v>98</v>
      </c>
      <c r="E316" s="39" t="s">
        <v>717</v>
      </c>
      <c r="F316" s="41" t="s">
        <v>320</v>
      </c>
      <c r="G316" s="42" t="n">
        <v>7</v>
      </c>
      <c r="H316" s="41" t="s">
        <v>342</v>
      </c>
      <c r="I316" s="38"/>
      <c r="J316" s="43" t="n">
        <v>358</v>
      </c>
      <c r="K316" s="21"/>
    </row>
    <row r="317" s="19" customFormat="true" ht="21" hidden="false" customHeight="true" outlineLevel="0" collapsed="false">
      <c r="A317" s="30"/>
      <c r="B317" s="38" t="n">
        <v>1816</v>
      </c>
      <c r="C317" s="39" t="s">
        <v>1159</v>
      </c>
      <c r="D317" s="40" t="s">
        <v>275</v>
      </c>
      <c r="E317" s="39" t="s">
        <v>276</v>
      </c>
      <c r="F317" s="41" t="s">
        <v>311</v>
      </c>
      <c r="G317" s="42" t="n">
        <v>9</v>
      </c>
      <c r="H317" s="41" t="s">
        <v>312</v>
      </c>
      <c r="I317" s="38"/>
      <c r="J317" s="43" t="n">
        <v>240</v>
      </c>
      <c r="K317" s="21"/>
    </row>
    <row r="318" s="19" customFormat="true" ht="21" hidden="false" customHeight="true" outlineLevel="0" collapsed="false">
      <c r="A318" s="30"/>
      <c r="B318" s="38" t="n">
        <v>1817</v>
      </c>
      <c r="C318" s="39" t="s">
        <v>1160</v>
      </c>
      <c r="D318" s="40" t="s">
        <v>829</v>
      </c>
      <c r="E318" s="39" t="s">
        <v>878</v>
      </c>
      <c r="F318" s="41" t="s">
        <v>311</v>
      </c>
      <c r="G318" s="42" t="n">
        <v>5</v>
      </c>
      <c r="H318" s="41" t="s">
        <v>419</v>
      </c>
      <c r="I318" s="38" t="n">
        <v>129</v>
      </c>
      <c r="J318" s="43" t="n">
        <v>350</v>
      </c>
      <c r="K318" s="21"/>
    </row>
    <row r="319" s="19" customFormat="true" ht="21" hidden="false" customHeight="true" outlineLevel="0" collapsed="false">
      <c r="A319" s="30"/>
      <c r="B319" s="38" t="n">
        <v>1818</v>
      </c>
      <c r="C319" s="39" t="s">
        <v>1161</v>
      </c>
      <c r="D319" s="40" t="s">
        <v>190</v>
      </c>
      <c r="E319" s="39" t="s">
        <v>163</v>
      </c>
      <c r="F319" s="41" t="s">
        <v>311</v>
      </c>
      <c r="G319" s="42" t="n">
        <v>5</v>
      </c>
      <c r="H319" s="41" t="s">
        <v>419</v>
      </c>
      <c r="I319" s="38" t="n">
        <v>321</v>
      </c>
      <c r="J319" s="43" t="n">
        <v>130</v>
      </c>
      <c r="K319" s="21"/>
    </row>
    <row r="320" s="19" customFormat="true" ht="21" hidden="false" customHeight="true" outlineLevel="0" collapsed="false">
      <c r="A320" s="30"/>
      <c r="B320" s="38" t="n">
        <v>1819</v>
      </c>
      <c r="C320" s="39" t="s">
        <v>1162</v>
      </c>
      <c r="D320" s="40" t="s">
        <v>736</v>
      </c>
      <c r="E320" s="39" t="s">
        <v>983</v>
      </c>
      <c r="F320" s="41" t="s">
        <v>311</v>
      </c>
      <c r="G320" s="42" t="n">
        <v>1</v>
      </c>
      <c r="H320" s="41" t="s">
        <v>311</v>
      </c>
      <c r="I320" s="38" t="n">
        <v>114</v>
      </c>
      <c r="J320" s="43" t="n">
        <v>70</v>
      </c>
      <c r="K320" s="21"/>
    </row>
    <row r="321" s="19" customFormat="true" ht="21" hidden="false" customHeight="true" outlineLevel="0" collapsed="false">
      <c r="A321" s="30"/>
      <c r="B321" s="38" t="n">
        <v>1820</v>
      </c>
      <c r="C321" s="39" t="s">
        <v>1163</v>
      </c>
      <c r="D321" s="40" t="s">
        <v>275</v>
      </c>
      <c r="E321" s="39" t="s">
        <v>705</v>
      </c>
      <c r="F321" s="41" t="s">
        <v>311</v>
      </c>
      <c r="G321" s="42" t="n">
        <v>1</v>
      </c>
      <c r="H321" s="41" t="s">
        <v>311</v>
      </c>
      <c r="I321" s="38" t="n">
        <v>109</v>
      </c>
      <c r="J321" s="43" t="n">
        <v>60</v>
      </c>
      <c r="K321" s="21"/>
    </row>
    <row r="322" s="19" customFormat="true" ht="21" hidden="false" customHeight="true" outlineLevel="0" collapsed="false">
      <c r="A322" s="30"/>
      <c r="B322" s="38" t="n">
        <v>1821</v>
      </c>
      <c r="C322" s="39" t="s">
        <v>1164</v>
      </c>
      <c r="D322" s="40" t="s">
        <v>275</v>
      </c>
      <c r="E322" s="39" t="s">
        <v>34</v>
      </c>
      <c r="F322" s="41" t="s">
        <v>311</v>
      </c>
      <c r="G322" s="42" t="n">
        <v>6</v>
      </c>
      <c r="H322" s="41" t="s">
        <v>342</v>
      </c>
      <c r="I322" s="38"/>
      <c r="J322" s="43" t="n">
        <v>105</v>
      </c>
      <c r="K322" s="21"/>
    </row>
    <row r="323" s="19" customFormat="true" ht="21" hidden="false" customHeight="true" outlineLevel="0" collapsed="false">
      <c r="A323" s="30"/>
      <c r="B323" s="38" t="n">
        <v>1822</v>
      </c>
      <c r="C323" s="39" t="s">
        <v>1165</v>
      </c>
      <c r="D323" s="40" t="s">
        <v>275</v>
      </c>
      <c r="E323" s="39" t="s">
        <v>763</v>
      </c>
      <c r="F323" s="41" t="s">
        <v>341</v>
      </c>
      <c r="G323" s="42" t="n">
        <v>6</v>
      </c>
      <c r="H323" s="41" t="s">
        <v>409</v>
      </c>
      <c r="I323" s="38"/>
      <c r="J323" s="43" t="n">
        <v>366</v>
      </c>
      <c r="K323" s="21"/>
    </row>
    <row r="324" s="19" customFormat="true" ht="21" hidden="false" customHeight="true" outlineLevel="0" collapsed="false">
      <c r="A324" s="30"/>
      <c r="B324" s="38" t="n">
        <v>1823</v>
      </c>
      <c r="C324" s="39" t="s">
        <v>1166</v>
      </c>
      <c r="D324" s="40" t="s">
        <v>829</v>
      </c>
      <c r="E324" s="39" t="s">
        <v>830</v>
      </c>
      <c r="F324" s="41" t="s">
        <v>341</v>
      </c>
      <c r="G324" s="42" t="n">
        <v>8</v>
      </c>
      <c r="H324" s="41" t="s">
        <v>621</v>
      </c>
      <c r="I324" s="38"/>
      <c r="J324" s="43" t="n">
        <v>545</v>
      </c>
      <c r="K324" s="21"/>
    </row>
    <row r="325" s="19" customFormat="true" ht="21" hidden="false" customHeight="true" outlineLevel="0" collapsed="false">
      <c r="A325" s="30"/>
      <c r="B325" s="38" t="n">
        <v>1824</v>
      </c>
      <c r="C325" s="39" t="s">
        <v>1167</v>
      </c>
      <c r="D325" s="40" t="s">
        <v>736</v>
      </c>
      <c r="E325" s="39" t="s">
        <v>983</v>
      </c>
      <c r="F325" s="41" t="s">
        <v>311</v>
      </c>
      <c r="G325" s="42" t="n">
        <v>2</v>
      </c>
      <c r="H325" s="41" t="s">
        <v>346</v>
      </c>
      <c r="I325" s="38" t="n">
        <v>408</v>
      </c>
      <c r="J325" s="43" t="n">
        <v>140</v>
      </c>
      <c r="K325" s="21"/>
    </row>
    <row r="326" s="19" customFormat="true" ht="21" hidden="false" customHeight="true" outlineLevel="0" collapsed="false">
      <c r="A326" s="30"/>
      <c r="B326" s="38" t="n">
        <v>1825</v>
      </c>
      <c r="C326" s="39" t="s">
        <v>1168</v>
      </c>
      <c r="D326" s="40" t="s">
        <v>190</v>
      </c>
      <c r="E326" s="39" t="s">
        <v>357</v>
      </c>
      <c r="F326" s="41" t="s">
        <v>341</v>
      </c>
      <c r="G326" s="42" t="n">
        <v>1</v>
      </c>
      <c r="H326" s="41" t="s">
        <v>341</v>
      </c>
      <c r="I326" s="38" t="n">
        <v>102</v>
      </c>
      <c r="J326" s="43" t="n">
        <v>27</v>
      </c>
      <c r="K326" s="21"/>
    </row>
    <row r="327" s="19" customFormat="true" ht="21" hidden="false" customHeight="true" outlineLevel="0" collapsed="false">
      <c r="A327" s="30"/>
      <c r="B327" s="38" t="n">
        <v>1826</v>
      </c>
      <c r="C327" s="39" t="s">
        <v>1169</v>
      </c>
      <c r="D327" s="40" t="s">
        <v>162</v>
      </c>
      <c r="E327" s="39" t="s">
        <v>200</v>
      </c>
      <c r="F327" s="41" t="s">
        <v>341</v>
      </c>
      <c r="G327" s="42" t="n">
        <v>1</v>
      </c>
      <c r="H327" s="41" t="s">
        <v>341</v>
      </c>
      <c r="I327" s="38" t="n">
        <v>230</v>
      </c>
      <c r="J327" s="43" t="n">
        <v>27</v>
      </c>
      <c r="K327" s="21"/>
    </row>
    <row r="328" s="19" customFormat="true" ht="21" hidden="false" customHeight="true" outlineLevel="0" collapsed="false">
      <c r="A328" s="30"/>
      <c r="B328" s="38" t="n">
        <v>1827</v>
      </c>
      <c r="C328" s="39" t="s">
        <v>1170</v>
      </c>
      <c r="D328" s="40" t="s">
        <v>1063</v>
      </c>
      <c r="E328" s="39" t="s">
        <v>1064</v>
      </c>
      <c r="F328" s="41" t="s">
        <v>341</v>
      </c>
      <c r="G328" s="42" t="n">
        <v>3</v>
      </c>
      <c r="H328" s="41" t="s">
        <v>711</v>
      </c>
      <c r="I328" s="38" t="n">
        <v>223</v>
      </c>
      <c r="J328" s="43" t="n">
        <v>225</v>
      </c>
      <c r="K328" s="21"/>
    </row>
    <row r="329" s="19" customFormat="true" ht="21" hidden="false" customHeight="true" outlineLevel="0" collapsed="false">
      <c r="A329" s="30"/>
      <c r="B329" s="38" t="n">
        <v>1828</v>
      </c>
      <c r="C329" s="39" t="s">
        <v>1171</v>
      </c>
      <c r="D329" s="40" t="s">
        <v>275</v>
      </c>
      <c r="E329" s="39" t="s">
        <v>705</v>
      </c>
      <c r="F329" s="41" t="s">
        <v>341</v>
      </c>
      <c r="G329" s="42" t="n">
        <v>6</v>
      </c>
      <c r="H329" s="41" t="s">
        <v>409</v>
      </c>
      <c r="I329" s="38"/>
      <c r="J329" s="43" t="n">
        <v>366</v>
      </c>
      <c r="K329" s="21"/>
    </row>
    <row r="330" s="19" customFormat="true" ht="21" hidden="false" customHeight="true" outlineLevel="0" collapsed="false">
      <c r="A330" s="30"/>
      <c r="B330" s="38" t="n">
        <v>1829</v>
      </c>
      <c r="C330" s="39" t="s">
        <v>1172</v>
      </c>
      <c r="D330" s="40" t="s">
        <v>98</v>
      </c>
      <c r="E330" s="39" t="s">
        <v>80</v>
      </c>
      <c r="F330" s="41" t="s">
        <v>341</v>
      </c>
      <c r="G330" s="42" t="n">
        <v>5</v>
      </c>
      <c r="H330" s="41" t="s">
        <v>342</v>
      </c>
      <c r="I330" s="38" t="n">
        <v>847</v>
      </c>
      <c r="J330" s="43" t="n">
        <v>135</v>
      </c>
      <c r="K330" s="21"/>
    </row>
    <row r="331" s="19" customFormat="true" ht="21" hidden="false" customHeight="true" outlineLevel="0" collapsed="false">
      <c r="A331" s="30"/>
      <c r="B331" s="38" t="n">
        <v>1830</v>
      </c>
      <c r="C331" s="39" t="s">
        <v>1173</v>
      </c>
      <c r="D331" s="40" t="s">
        <v>98</v>
      </c>
      <c r="E331" s="39" t="s">
        <v>357</v>
      </c>
      <c r="F331" s="41" t="s">
        <v>341</v>
      </c>
      <c r="G331" s="42" t="n">
        <v>4</v>
      </c>
      <c r="H331" s="41" t="s">
        <v>358</v>
      </c>
      <c r="I331" s="38" t="n">
        <v>310</v>
      </c>
      <c r="J331" s="43" t="n">
        <v>105</v>
      </c>
      <c r="K331" s="21"/>
    </row>
    <row r="332" s="19" customFormat="true" ht="21" hidden="false" customHeight="true" outlineLevel="0" collapsed="false">
      <c r="A332" s="30"/>
      <c r="B332" s="38" t="n">
        <v>1831</v>
      </c>
      <c r="C332" s="39" t="s">
        <v>1174</v>
      </c>
      <c r="D332" s="40" t="s">
        <v>162</v>
      </c>
      <c r="E332" s="39" t="s">
        <v>261</v>
      </c>
      <c r="F332" s="41" t="s">
        <v>346</v>
      </c>
      <c r="G332" s="42" t="n">
        <v>2</v>
      </c>
      <c r="H332" s="41" t="s">
        <v>711</v>
      </c>
      <c r="I332" s="38" t="n">
        <v>3334</v>
      </c>
      <c r="J332" s="43" t="n">
        <v>120</v>
      </c>
      <c r="K332" s="21"/>
    </row>
    <row r="333" s="19" customFormat="true" ht="21" hidden="false" customHeight="true" outlineLevel="0" collapsed="false">
      <c r="A333" s="30"/>
      <c r="B333" s="38" t="n">
        <v>1832</v>
      </c>
      <c r="C333" s="39" t="s">
        <v>1175</v>
      </c>
      <c r="D333" s="40" t="s">
        <v>162</v>
      </c>
      <c r="E333" s="39" t="s">
        <v>200</v>
      </c>
      <c r="F333" s="41" t="s">
        <v>346</v>
      </c>
      <c r="G333" s="42" t="n">
        <v>1</v>
      </c>
      <c r="H333" s="41" t="s">
        <v>346</v>
      </c>
      <c r="I333" s="38" t="n">
        <v>216</v>
      </c>
      <c r="J333" s="43" t="n">
        <v>30</v>
      </c>
      <c r="K333" s="21"/>
    </row>
    <row r="334" s="19" customFormat="true" ht="21" hidden="false" customHeight="true" outlineLevel="0" collapsed="false">
      <c r="A334" s="30"/>
      <c r="B334" s="38" t="n">
        <v>1833</v>
      </c>
      <c r="C334" s="39" t="s">
        <v>1176</v>
      </c>
      <c r="D334" s="40" t="s">
        <v>69</v>
      </c>
      <c r="E334" s="39" t="n">
        <v>3424</v>
      </c>
      <c r="F334" s="41" t="s">
        <v>346</v>
      </c>
      <c r="G334" s="42" t="n">
        <v>1</v>
      </c>
      <c r="H334" s="41" t="s">
        <v>346</v>
      </c>
      <c r="I334" s="38" t="n">
        <v>306</v>
      </c>
      <c r="J334" s="61" t="n">
        <v>0</v>
      </c>
      <c r="K334" s="21"/>
    </row>
    <row r="335" s="19" customFormat="true" ht="21" hidden="false" customHeight="true" outlineLevel="0" collapsed="false">
      <c r="A335" s="30"/>
      <c r="B335" s="38" t="n">
        <v>1833</v>
      </c>
      <c r="C335" s="39" t="s">
        <v>1176</v>
      </c>
      <c r="D335" s="40" t="s">
        <v>736</v>
      </c>
      <c r="E335" s="39" t="s">
        <v>983</v>
      </c>
      <c r="F335" s="41" t="s">
        <v>346</v>
      </c>
      <c r="G335" s="42" t="n">
        <v>2</v>
      </c>
      <c r="H335" s="41" t="n">
        <v>45129</v>
      </c>
      <c r="I335" s="38" t="n">
        <v>306</v>
      </c>
      <c r="J335" s="43" t="n">
        <v>155</v>
      </c>
      <c r="K335" s="21"/>
    </row>
    <row r="336" s="19" customFormat="true" ht="19.5" hidden="false" customHeight="true" outlineLevel="0" collapsed="false">
      <c r="A336" s="30"/>
      <c r="B336" s="38" t="n">
        <v>1834</v>
      </c>
      <c r="C336" s="39" t="s">
        <v>1152</v>
      </c>
      <c r="D336" s="40" t="s">
        <v>69</v>
      </c>
      <c r="E336" s="39" t="s">
        <v>852</v>
      </c>
      <c r="F336" s="41" t="s">
        <v>346</v>
      </c>
      <c r="G336" s="42" t="n">
        <v>3</v>
      </c>
      <c r="H336" s="41" t="n">
        <v>45129</v>
      </c>
      <c r="I336" s="38" t="n">
        <v>2</v>
      </c>
      <c r="J336" s="43" t="n">
        <v>190</v>
      </c>
      <c r="K336" s="21"/>
    </row>
    <row r="337" s="19" customFormat="true" ht="19.5" hidden="false" customHeight="true" outlineLevel="0" collapsed="false">
      <c r="A337" s="30"/>
      <c r="B337" s="38" t="n">
        <v>1835</v>
      </c>
      <c r="C337" s="39" t="s">
        <v>1177</v>
      </c>
      <c r="D337" s="40" t="s">
        <v>275</v>
      </c>
      <c r="E337" s="39" t="s">
        <v>34</v>
      </c>
      <c r="F337" s="41" t="s">
        <v>346</v>
      </c>
      <c r="G337" s="42" t="n">
        <v>14</v>
      </c>
      <c r="H337" s="41" t="s">
        <v>402</v>
      </c>
      <c r="I337" s="38"/>
      <c r="J337" s="43" t="n">
        <v>71</v>
      </c>
      <c r="K337" s="21"/>
    </row>
    <row r="338" s="19" customFormat="true" ht="19.5" hidden="false" customHeight="true" outlineLevel="0" collapsed="false">
      <c r="A338" s="30"/>
      <c r="B338" s="38" t="n">
        <v>1836</v>
      </c>
      <c r="C338" s="39" t="s">
        <v>1178</v>
      </c>
      <c r="D338" s="40" t="s">
        <v>162</v>
      </c>
      <c r="E338" s="39" t="s">
        <v>200</v>
      </c>
      <c r="F338" s="41" t="s">
        <v>346</v>
      </c>
      <c r="G338" s="42" t="n">
        <v>2</v>
      </c>
      <c r="H338" s="41" t="s">
        <v>419</v>
      </c>
      <c r="I338" s="38" t="n">
        <v>601</v>
      </c>
      <c r="J338" s="43" t="n">
        <v>60</v>
      </c>
      <c r="K338" s="21"/>
    </row>
    <row r="339" s="19" customFormat="true" ht="19.5" hidden="false" customHeight="true" outlineLevel="0" collapsed="false">
      <c r="A339" s="30"/>
      <c r="B339" s="38" t="n">
        <v>1837</v>
      </c>
      <c r="C339" s="39" t="s">
        <v>1179</v>
      </c>
      <c r="D339" s="40" t="s">
        <v>742</v>
      </c>
      <c r="E339" s="39" t="s">
        <v>722</v>
      </c>
      <c r="F339" s="41" t="s">
        <v>711</v>
      </c>
      <c r="G339" s="42" t="n">
        <v>2</v>
      </c>
      <c r="H339" s="41" t="s">
        <v>419</v>
      </c>
      <c r="I339" s="38" t="n">
        <v>304</v>
      </c>
      <c r="J339" s="43" t="n">
        <v>150</v>
      </c>
      <c r="K339" s="21"/>
    </row>
    <row r="340" s="19" customFormat="true" ht="19.5" hidden="false" customHeight="true" outlineLevel="0" collapsed="false">
      <c r="A340" s="30"/>
      <c r="B340" s="38" t="n">
        <v>1838</v>
      </c>
      <c r="C340" s="39" t="s">
        <v>1180</v>
      </c>
      <c r="D340" s="40" t="s">
        <v>69</v>
      </c>
      <c r="E340" s="39" t="s">
        <v>731</v>
      </c>
      <c r="F340" s="41" t="s">
        <v>711</v>
      </c>
      <c r="G340" s="42" t="n">
        <v>3</v>
      </c>
      <c r="H340" s="41" t="s">
        <v>358</v>
      </c>
      <c r="I340" s="38" t="n">
        <v>102</v>
      </c>
      <c r="J340" s="43" t="n">
        <v>180</v>
      </c>
      <c r="K340" s="21"/>
    </row>
    <row r="341" s="19" customFormat="true" ht="19.5" hidden="false" customHeight="true" outlineLevel="0" collapsed="false">
      <c r="A341" s="30"/>
      <c r="B341" s="38" t="n">
        <v>1839</v>
      </c>
      <c r="C341" s="39" t="s">
        <v>1181</v>
      </c>
      <c r="D341" s="40" t="s">
        <v>162</v>
      </c>
      <c r="E341" s="39" t="s">
        <v>261</v>
      </c>
      <c r="F341" s="41" t="s">
        <v>419</v>
      </c>
      <c r="G341" s="42" t="n">
        <v>1</v>
      </c>
      <c r="H341" s="41" t="s">
        <v>419</v>
      </c>
      <c r="I341" s="38" t="n">
        <v>316</v>
      </c>
      <c r="J341" s="43" t="n">
        <v>62</v>
      </c>
      <c r="K341" s="21"/>
    </row>
    <row r="342" s="19" customFormat="true" ht="19.5" hidden="false" customHeight="true" outlineLevel="0" collapsed="false">
      <c r="A342" s="30"/>
      <c r="B342" s="38" t="n">
        <v>1840</v>
      </c>
      <c r="C342" s="39" t="s">
        <v>1163</v>
      </c>
      <c r="D342" s="40" t="s">
        <v>69</v>
      </c>
      <c r="E342" s="39" t="s">
        <v>868</v>
      </c>
      <c r="F342" s="41" t="n">
        <v>45129</v>
      </c>
      <c r="G342" s="42" t="n">
        <v>1</v>
      </c>
      <c r="H342" s="41" t="n">
        <v>45129</v>
      </c>
      <c r="I342" s="38" t="n">
        <v>109</v>
      </c>
      <c r="J342" s="43" t="n">
        <v>60</v>
      </c>
      <c r="K342" s="21"/>
    </row>
    <row r="343" s="19" customFormat="true" ht="19.5" hidden="false" customHeight="true" outlineLevel="0" collapsed="false">
      <c r="A343" s="30"/>
      <c r="B343" s="38" t="n">
        <v>1841</v>
      </c>
      <c r="C343" s="39" t="s">
        <v>1182</v>
      </c>
      <c r="D343" s="40" t="s">
        <v>162</v>
      </c>
      <c r="E343" s="39" t="s">
        <v>261</v>
      </c>
      <c r="F343" s="41" t="s">
        <v>419</v>
      </c>
      <c r="G343" s="42" t="n">
        <v>5</v>
      </c>
      <c r="H343" s="41" t="s">
        <v>312</v>
      </c>
      <c r="I343" s="38"/>
      <c r="J343" s="43" t="n">
        <v>262</v>
      </c>
      <c r="K343" s="21"/>
    </row>
    <row r="344" s="19" customFormat="true" ht="19.5" hidden="false" customHeight="true" outlineLevel="0" collapsed="false">
      <c r="A344" s="30"/>
      <c r="B344" s="38" t="n">
        <v>1842</v>
      </c>
      <c r="C344" s="39" t="s">
        <v>1183</v>
      </c>
      <c r="D344" s="40" t="s">
        <v>190</v>
      </c>
      <c r="E344" s="39" t="s">
        <v>972</v>
      </c>
      <c r="F344" s="41" t="s">
        <v>419</v>
      </c>
      <c r="G344" s="42" t="n">
        <v>1</v>
      </c>
      <c r="H344" s="41" t="s">
        <v>419</v>
      </c>
      <c r="I344" s="38" t="n">
        <v>504</v>
      </c>
      <c r="J344" s="43" t="n">
        <v>10</v>
      </c>
      <c r="K344" s="21"/>
    </row>
    <row r="345" s="19" customFormat="true" ht="19.5" hidden="false" customHeight="true" outlineLevel="0" collapsed="false">
      <c r="A345" s="30"/>
      <c r="B345" s="38" t="n">
        <v>1843</v>
      </c>
      <c r="C345" s="39" t="s">
        <v>1184</v>
      </c>
      <c r="D345" s="40" t="s">
        <v>1063</v>
      </c>
      <c r="E345" s="39" t="s">
        <v>1064</v>
      </c>
      <c r="F345" s="41" t="s">
        <v>419</v>
      </c>
      <c r="G345" s="42" t="n">
        <v>15</v>
      </c>
      <c r="H345" s="41" t="s">
        <v>535</v>
      </c>
      <c r="I345" s="38"/>
      <c r="J345" s="43" t="n">
        <v>1016</v>
      </c>
      <c r="K345" s="21"/>
    </row>
    <row r="346" s="19" customFormat="true" ht="19.5" hidden="false" customHeight="true" outlineLevel="0" collapsed="false">
      <c r="A346" s="30"/>
      <c r="B346" s="38" t="n">
        <v>1844</v>
      </c>
      <c r="C346" s="39" t="s">
        <v>1185</v>
      </c>
      <c r="D346" s="40" t="s">
        <v>42</v>
      </c>
      <c r="E346" s="39" t="s">
        <v>34</v>
      </c>
      <c r="F346" s="41" t="s">
        <v>358</v>
      </c>
      <c r="G346" s="42" t="n">
        <v>7</v>
      </c>
      <c r="H346" s="41" t="s">
        <v>544</v>
      </c>
      <c r="I346" s="38"/>
      <c r="J346" s="43" t="n">
        <v>249</v>
      </c>
      <c r="K346" s="21"/>
    </row>
    <row r="347" s="19" customFormat="true" ht="19.5" hidden="false" customHeight="true" outlineLevel="0" collapsed="false">
      <c r="A347" s="30"/>
      <c r="B347" s="38" t="n">
        <v>1845</v>
      </c>
      <c r="C347" s="39" t="s">
        <v>1186</v>
      </c>
      <c r="D347" s="40" t="s">
        <v>69</v>
      </c>
      <c r="E347" s="39" t="s">
        <v>868</v>
      </c>
      <c r="F347" s="41" t="s">
        <v>419</v>
      </c>
      <c r="G347" s="42" t="n">
        <v>6</v>
      </c>
      <c r="H347" s="41" t="s">
        <v>543</v>
      </c>
      <c r="I347" s="38" t="n">
        <v>111</v>
      </c>
      <c r="J347" s="43" t="n">
        <v>375</v>
      </c>
      <c r="K347" s="21"/>
    </row>
    <row r="348" s="19" customFormat="true" ht="19.5" hidden="false" customHeight="true" outlineLevel="0" collapsed="false">
      <c r="A348" s="30"/>
      <c r="B348" s="38" t="n">
        <v>1846</v>
      </c>
      <c r="C348" s="39" t="s">
        <v>1187</v>
      </c>
      <c r="D348" s="40" t="s">
        <v>98</v>
      </c>
      <c r="E348" s="39" t="s">
        <v>843</v>
      </c>
      <c r="F348" s="41" t="s">
        <v>358</v>
      </c>
      <c r="G348" s="42" t="n">
        <v>11</v>
      </c>
      <c r="H348" s="41" t="s">
        <v>395</v>
      </c>
      <c r="I348" s="38" t="n">
        <v>472</v>
      </c>
      <c r="J348" s="43" t="n">
        <v>552</v>
      </c>
      <c r="K348" s="21"/>
    </row>
    <row r="349" s="19" customFormat="true" ht="19.5" hidden="false" customHeight="true" outlineLevel="0" collapsed="false">
      <c r="A349" s="30"/>
      <c r="B349" s="38" t="n">
        <v>1847</v>
      </c>
      <c r="C349" s="39" t="s">
        <v>1188</v>
      </c>
      <c r="D349" s="40" t="s">
        <v>829</v>
      </c>
      <c r="E349" s="39" t="s">
        <v>878</v>
      </c>
      <c r="F349" s="41" t="s">
        <v>358</v>
      </c>
      <c r="G349" s="42" t="n">
        <v>7</v>
      </c>
      <c r="H349" s="41" t="s">
        <v>312</v>
      </c>
      <c r="I349" s="38"/>
      <c r="J349" s="43" t="n">
        <v>386</v>
      </c>
      <c r="K349" s="21"/>
    </row>
    <row r="350" s="19" customFormat="true" ht="21" hidden="false" customHeight="true" outlineLevel="0" collapsed="false">
      <c r="A350" s="30"/>
      <c r="B350" s="38" t="n">
        <v>1848</v>
      </c>
      <c r="C350" s="39" t="s">
        <v>1167</v>
      </c>
      <c r="D350" s="40" t="s">
        <v>736</v>
      </c>
      <c r="E350" s="39" t="s">
        <v>737</v>
      </c>
      <c r="F350" s="41" t="n">
        <v>45130</v>
      </c>
      <c r="G350" s="42" t="n">
        <v>2</v>
      </c>
      <c r="H350" s="41" t="n">
        <v>45132</v>
      </c>
      <c r="I350" s="38" t="n">
        <v>408</v>
      </c>
      <c r="J350" s="43" t="n">
        <v>140</v>
      </c>
      <c r="K350" s="21"/>
    </row>
    <row r="351" s="19" customFormat="true" ht="19.5" hidden="false" customHeight="true" outlineLevel="0" collapsed="false">
      <c r="A351" s="30"/>
      <c r="B351" s="38" t="n">
        <v>1849</v>
      </c>
      <c r="C351" s="39" t="s">
        <v>1189</v>
      </c>
      <c r="D351" s="40" t="s">
        <v>162</v>
      </c>
      <c r="E351" s="39" t="s">
        <v>957</v>
      </c>
      <c r="F351" s="41" t="s">
        <v>342</v>
      </c>
      <c r="G351" s="42" t="n">
        <v>1</v>
      </c>
      <c r="H351" s="41" t="s">
        <v>342</v>
      </c>
      <c r="I351" s="38" t="n">
        <v>1206</v>
      </c>
      <c r="J351" s="43" t="n">
        <v>62</v>
      </c>
      <c r="K351" s="21"/>
    </row>
    <row r="352" s="19" customFormat="true" ht="19.5" hidden="false" customHeight="true" outlineLevel="0" collapsed="false">
      <c r="A352" s="30"/>
      <c r="B352" s="38" t="n">
        <v>1850</v>
      </c>
      <c r="C352" s="39" t="s">
        <v>1190</v>
      </c>
      <c r="D352" s="40" t="s">
        <v>730</v>
      </c>
      <c r="E352" s="39" t="s">
        <v>852</v>
      </c>
      <c r="F352" s="41" t="s">
        <v>342</v>
      </c>
      <c r="G352" s="42" t="n">
        <v>4</v>
      </c>
      <c r="H352" s="41" t="s">
        <v>312</v>
      </c>
      <c r="I352" s="38" t="n">
        <v>701</v>
      </c>
      <c r="J352" s="43" t="n">
        <v>240</v>
      </c>
      <c r="K352" s="21"/>
    </row>
    <row r="353" s="19" customFormat="true" ht="19.5" hidden="false" customHeight="true" outlineLevel="0" collapsed="false">
      <c r="A353" s="30"/>
      <c r="B353" s="38" t="n">
        <v>1851</v>
      </c>
      <c r="C353" s="39" t="s">
        <v>1020</v>
      </c>
      <c r="D353" s="40" t="s">
        <v>162</v>
      </c>
      <c r="E353" s="39" t="s">
        <v>841</v>
      </c>
      <c r="F353" s="41" t="n">
        <v>45131</v>
      </c>
      <c r="G353" s="42" t="n">
        <v>4</v>
      </c>
      <c r="H353" s="41" t="n">
        <v>45134</v>
      </c>
      <c r="I353" s="38"/>
      <c r="J353" s="43" t="n">
        <v>246</v>
      </c>
      <c r="K353" s="21"/>
    </row>
    <row r="354" s="19" customFormat="true" ht="19.5" hidden="false" customHeight="true" outlineLevel="0" collapsed="false">
      <c r="A354" s="30"/>
      <c r="B354" s="38" t="n">
        <v>1852</v>
      </c>
      <c r="C354" s="39" t="s">
        <v>1191</v>
      </c>
      <c r="D354" s="40" t="s">
        <v>730</v>
      </c>
      <c r="E354" s="39" t="s">
        <v>731</v>
      </c>
      <c r="F354" s="41" t="s">
        <v>342</v>
      </c>
      <c r="G354" s="42" t="n">
        <v>11</v>
      </c>
      <c r="H354" s="41" t="s">
        <v>481</v>
      </c>
      <c r="I354" s="38" t="n">
        <v>101</v>
      </c>
      <c r="J354" s="43" t="n">
        <v>710</v>
      </c>
      <c r="K354" s="21"/>
    </row>
    <row r="355" s="19" customFormat="true" ht="19.5" hidden="false" customHeight="true" outlineLevel="0" collapsed="false">
      <c r="A355" s="30"/>
      <c r="B355" s="38" t="n">
        <v>1853</v>
      </c>
      <c r="C355" s="39" t="s">
        <v>1192</v>
      </c>
      <c r="D355" s="40" t="s">
        <v>79</v>
      </c>
      <c r="E355" s="39" t="s">
        <v>717</v>
      </c>
      <c r="F355" s="41" t="s">
        <v>409</v>
      </c>
      <c r="G355" s="42" t="n">
        <v>5</v>
      </c>
      <c r="H355" s="41" t="s">
        <v>544</v>
      </c>
      <c r="I355" s="38" t="n">
        <v>327</v>
      </c>
      <c r="J355" s="43" t="n">
        <v>276</v>
      </c>
      <c r="K355" s="21"/>
    </row>
    <row r="356" s="19" customFormat="true" ht="19.5" hidden="false" customHeight="true" outlineLevel="0" collapsed="false">
      <c r="A356" s="30"/>
      <c r="B356" s="38" t="n">
        <v>1854</v>
      </c>
      <c r="C356" s="39" t="s">
        <v>1193</v>
      </c>
      <c r="D356" s="40" t="s">
        <v>742</v>
      </c>
      <c r="E356" s="39" t="s">
        <v>722</v>
      </c>
      <c r="F356" s="41" t="s">
        <v>409</v>
      </c>
      <c r="G356" s="42" t="n">
        <v>10</v>
      </c>
      <c r="H356" s="41" t="s">
        <v>481</v>
      </c>
      <c r="I356" s="38"/>
      <c r="J356" s="43" t="n">
        <v>755</v>
      </c>
      <c r="K356" s="21"/>
    </row>
    <row r="357" s="19" customFormat="true" ht="19.5" hidden="false" customHeight="true" outlineLevel="0" collapsed="false">
      <c r="A357" s="30"/>
      <c r="B357" s="38" t="n">
        <v>1855</v>
      </c>
      <c r="C357" s="39" t="s">
        <v>1194</v>
      </c>
      <c r="D357" s="40" t="s">
        <v>162</v>
      </c>
      <c r="E357" s="39" t="s">
        <v>163</v>
      </c>
      <c r="F357" s="41" t="s">
        <v>342</v>
      </c>
      <c r="G357" s="42" t="n">
        <v>1</v>
      </c>
      <c r="H357" s="41" t="s">
        <v>409</v>
      </c>
      <c r="I357" s="38" t="n">
        <v>215</v>
      </c>
      <c r="J357" s="43" t="n">
        <v>31</v>
      </c>
      <c r="K357" s="21"/>
    </row>
    <row r="358" s="19" customFormat="true" ht="19.5" hidden="false" customHeight="true" outlineLevel="0" collapsed="false">
      <c r="A358" s="30"/>
      <c r="B358" s="38" t="n">
        <v>1856</v>
      </c>
      <c r="C358" s="39" t="s">
        <v>1180</v>
      </c>
      <c r="D358" s="40" t="s">
        <v>69</v>
      </c>
      <c r="E358" s="39" t="s">
        <v>983</v>
      </c>
      <c r="F358" s="41" t="n">
        <v>45132</v>
      </c>
      <c r="G358" s="42" t="n">
        <v>2</v>
      </c>
      <c r="H358" s="41" t="n">
        <v>45133</v>
      </c>
      <c r="I358" s="38" t="n">
        <v>102</v>
      </c>
      <c r="J358" s="43" t="n">
        <v>150</v>
      </c>
      <c r="K358" s="21"/>
    </row>
    <row r="359" s="19" customFormat="true" ht="19.5" hidden="false" customHeight="true" outlineLevel="0" collapsed="false">
      <c r="A359" s="30"/>
      <c r="B359" s="38" t="n">
        <v>1857</v>
      </c>
      <c r="C359" s="39" t="s">
        <v>1195</v>
      </c>
      <c r="D359" s="40" t="s">
        <v>275</v>
      </c>
      <c r="E359" s="39" t="s">
        <v>705</v>
      </c>
      <c r="F359" s="41" t="s">
        <v>409</v>
      </c>
      <c r="G359" s="42" t="n">
        <v>6</v>
      </c>
      <c r="H359" s="41" t="s">
        <v>401</v>
      </c>
      <c r="I359" s="38"/>
      <c r="J359" s="43" t="n">
        <v>356</v>
      </c>
      <c r="K359" s="21"/>
    </row>
    <row r="360" s="19" customFormat="true" ht="19.5" hidden="false" customHeight="true" outlineLevel="0" collapsed="false">
      <c r="A360" s="30"/>
      <c r="B360" s="38" t="n">
        <v>1858</v>
      </c>
      <c r="C360" s="39" t="s">
        <v>1196</v>
      </c>
      <c r="D360" s="40" t="s">
        <v>162</v>
      </c>
      <c r="E360" s="39" t="s">
        <v>957</v>
      </c>
      <c r="F360" s="41" t="s">
        <v>409</v>
      </c>
      <c r="G360" s="42" t="n">
        <v>11</v>
      </c>
      <c r="H360" s="41" t="s">
        <v>476</v>
      </c>
      <c r="I360" s="38"/>
      <c r="J360" s="43" t="n">
        <v>565</v>
      </c>
      <c r="K360" s="21"/>
    </row>
    <row r="361" s="19" customFormat="true" ht="19.5" hidden="false" customHeight="true" outlineLevel="0" collapsed="false">
      <c r="A361" s="30"/>
      <c r="B361" s="38" t="n">
        <v>1859</v>
      </c>
      <c r="C361" s="39" t="s">
        <v>1197</v>
      </c>
      <c r="D361" s="40" t="s">
        <v>79</v>
      </c>
      <c r="E361" s="39" t="s">
        <v>357</v>
      </c>
      <c r="F361" s="41" t="s">
        <v>409</v>
      </c>
      <c r="G361" s="42" t="n">
        <v>9</v>
      </c>
      <c r="H361" s="41" t="s">
        <v>481</v>
      </c>
      <c r="I361" s="38" t="n">
        <v>615</v>
      </c>
      <c r="J361" s="43" t="n">
        <v>245</v>
      </c>
      <c r="K361" s="21"/>
    </row>
    <row r="362" s="19" customFormat="true" ht="19.5" hidden="false" customHeight="true" outlineLevel="0" collapsed="false">
      <c r="A362" s="30"/>
      <c r="B362" s="38" t="n">
        <v>1860</v>
      </c>
      <c r="C362" s="39" t="s">
        <v>1198</v>
      </c>
      <c r="D362" s="40" t="s">
        <v>190</v>
      </c>
      <c r="E362" s="39" t="s">
        <v>163</v>
      </c>
      <c r="F362" s="41" t="s">
        <v>409</v>
      </c>
      <c r="G362" s="42" t="n">
        <v>5</v>
      </c>
      <c r="H362" s="41" t="n">
        <v>45137</v>
      </c>
      <c r="I362" s="38" t="n">
        <v>510</v>
      </c>
      <c r="J362" s="43" t="n">
        <v>150</v>
      </c>
      <c r="K362" s="21"/>
    </row>
    <row r="363" s="19" customFormat="true" ht="19.5" hidden="false" customHeight="true" outlineLevel="0" collapsed="false">
      <c r="A363" s="30"/>
      <c r="B363" s="38" t="n">
        <v>1861</v>
      </c>
      <c r="C363" s="39" t="s">
        <v>1199</v>
      </c>
      <c r="D363" s="40" t="s">
        <v>275</v>
      </c>
      <c r="E363" s="39" t="s">
        <v>763</v>
      </c>
      <c r="F363" s="41" t="s">
        <v>621</v>
      </c>
      <c r="G363" s="42" t="n">
        <v>6</v>
      </c>
      <c r="H363" s="41" t="s">
        <v>401</v>
      </c>
      <c r="I363" s="38" t="n">
        <v>210</v>
      </c>
      <c r="J363" s="43" t="n">
        <v>365</v>
      </c>
      <c r="K363" s="21"/>
    </row>
    <row r="364" s="19" customFormat="true" ht="19.5" hidden="false" customHeight="true" outlineLevel="0" collapsed="false">
      <c r="A364" s="30"/>
      <c r="B364" s="38" t="n">
        <v>1862</v>
      </c>
      <c r="C364" s="39" t="s">
        <v>1200</v>
      </c>
      <c r="D364" s="40" t="s">
        <v>162</v>
      </c>
      <c r="E364" s="39" t="s">
        <v>200</v>
      </c>
      <c r="F364" s="41" t="s">
        <v>621</v>
      </c>
      <c r="G364" s="42" t="n">
        <v>2</v>
      </c>
      <c r="H364" s="41" t="s">
        <v>312</v>
      </c>
      <c r="I364" s="38" t="n">
        <v>224</v>
      </c>
      <c r="J364" s="43" t="n">
        <v>60</v>
      </c>
      <c r="K364" s="21"/>
    </row>
    <row r="365" s="19" customFormat="true" ht="19.5" hidden="false" customHeight="true" outlineLevel="0" collapsed="false">
      <c r="A365" s="30"/>
      <c r="B365" s="38" t="n">
        <v>1863</v>
      </c>
      <c r="C365" s="39" t="s">
        <v>1201</v>
      </c>
      <c r="D365" s="40" t="s">
        <v>829</v>
      </c>
      <c r="E365" s="39" t="s">
        <v>830</v>
      </c>
      <c r="F365" s="41" t="s">
        <v>621</v>
      </c>
      <c r="G365" s="42" t="n">
        <v>7</v>
      </c>
      <c r="H365" s="41" t="s">
        <v>395</v>
      </c>
      <c r="I365" s="38"/>
      <c r="J365" s="43" t="n">
        <v>483</v>
      </c>
      <c r="K365" s="21"/>
    </row>
    <row r="366" s="19" customFormat="true" ht="19.5" hidden="false" customHeight="true" outlineLevel="0" collapsed="false">
      <c r="A366" s="30"/>
      <c r="B366" s="38" t="n">
        <v>1864</v>
      </c>
      <c r="C366" s="39" t="s">
        <v>1202</v>
      </c>
      <c r="D366" s="40" t="s">
        <v>98</v>
      </c>
      <c r="E366" s="39" t="s">
        <v>80</v>
      </c>
      <c r="F366" s="41" t="s">
        <v>621</v>
      </c>
      <c r="G366" s="42" t="n">
        <v>1</v>
      </c>
      <c r="H366" s="41" t="s">
        <v>312</v>
      </c>
      <c r="I366" s="38" t="n">
        <v>1308</v>
      </c>
      <c r="J366" s="43" t="n">
        <v>31</v>
      </c>
      <c r="K366" s="21"/>
    </row>
    <row r="367" s="19" customFormat="true" ht="19.5" hidden="false" customHeight="true" outlineLevel="0" collapsed="false">
      <c r="A367" s="30"/>
      <c r="B367" s="38" t="n">
        <v>1865</v>
      </c>
      <c r="C367" s="39" t="s">
        <v>1203</v>
      </c>
      <c r="D367" s="40" t="s">
        <v>736</v>
      </c>
      <c r="E367" s="39" t="s">
        <v>737</v>
      </c>
      <c r="F367" s="41" t="s">
        <v>312</v>
      </c>
      <c r="G367" s="42" t="n">
        <v>5</v>
      </c>
      <c r="H367" s="41" t="s">
        <v>401</v>
      </c>
      <c r="I367" s="38" t="n">
        <v>503</v>
      </c>
      <c r="J367" s="43" t="n">
        <v>360</v>
      </c>
      <c r="K367" s="21"/>
    </row>
    <row r="368" s="19" customFormat="true" ht="19.5" hidden="false" customHeight="true" outlineLevel="0" collapsed="false">
      <c r="A368" s="30"/>
      <c r="B368" s="38" t="n">
        <v>1866</v>
      </c>
      <c r="C368" s="39" t="s">
        <v>1204</v>
      </c>
      <c r="D368" s="40" t="s">
        <v>736</v>
      </c>
      <c r="E368" s="39" t="s">
        <v>983</v>
      </c>
      <c r="F368" s="41" t="s">
        <v>312</v>
      </c>
      <c r="G368" s="42" t="n">
        <v>8</v>
      </c>
      <c r="H368" s="41" t="s">
        <v>481</v>
      </c>
      <c r="I368" s="38" t="n">
        <v>102</v>
      </c>
      <c r="J368" s="43" t="n">
        <v>521</v>
      </c>
      <c r="K368" s="21"/>
    </row>
    <row r="369" s="19" customFormat="true" ht="19.5" hidden="false" customHeight="true" outlineLevel="0" collapsed="false">
      <c r="A369" s="30"/>
      <c r="B369" s="38" t="n">
        <v>1867</v>
      </c>
      <c r="C369" s="39" t="s">
        <v>1205</v>
      </c>
      <c r="D369" s="40" t="s">
        <v>162</v>
      </c>
      <c r="E369" s="39" t="s">
        <v>841</v>
      </c>
      <c r="F369" s="41" t="s">
        <v>312</v>
      </c>
      <c r="G369" s="42" t="n">
        <v>11</v>
      </c>
      <c r="H369" s="41" t="s">
        <v>530</v>
      </c>
      <c r="I369" s="38"/>
      <c r="J369" s="43" t="n">
        <v>565</v>
      </c>
      <c r="K369" s="21"/>
    </row>
    <row r="370" s="19" customFormat="true" ht="19.5" hidden="false" customHeight="true" outlineLevel="0" collapsed="false">
      <c r="A370" s="30"/>
      <c r="B370" s="38" t="n">
        <v>1868</v>
      </c>
      <c r="C370" s="39" t="s">
        <v>1206</v>
      </c>
      <c r="D370" s="40" t="s">
        <v>69</v>
      </c>
      <c r="E370" s="39" t="n">
        <v>3424</v>
      </c>
      <c r="F370" s="41" t="s">
        <v>312</v>
      </c>
      <c r="G370" s="42" t="n">
        <v>1</v>
      </c>
      <c r="H370" s="41" t="s">
        <v>312</v>
      </c>
      <c r="I370" s="38" t="n">
        <v>104</v>
      </c>
      <c r="J370" s="43" t="n">
        <v>15</v>
      </c>
      <c r="K370" s="21"/>
    </row>
    <row r="371" s="19" customFormat="true" ht="19.5" hidden="false" customHeight="true" outlineLevel="0" collapsed="false">
      <c r="A371" s="30"/>
      <c r="B371" s="38" t="n">
        <v>1869</v>
      </c>
      <c r="C371" s="39" t="s">
        <v>1207</v>
      </c>
      <c r="D371" s="40" t="s">
        <v>162</v>
      </c>
      <c r="E371" s="39" t="s">
        <v>261</v>
      </c>
      <c r="F371" s="41" t="s">
        <v>312</v>
      </c>
      <c r="G371" s="42" t="n">
        <v>5</v>
      </c>
      <c r="H371" s="41" t="s">
        <v>401</v>
      </c>
      <c r="I371" s="38" t="n">
        <v>302</v>
      </c>
      <c r="J371" s="43" t="n">
        <v>290</v>
      </c>
      <c r="K371" s="21"/>
    </row>
    <row r="372" s="19" customFormat="true" ht="19.5" hidden="false" customHeight="true" outlineLevel="0" collapsed="false">
      <c r="A372" s="30"/>
      <c r="B372" s="38" t="n">
        <v>1870</v>
      </c>
      <c r="C372" s="39" t="s">
        <v>1208</v>
      </c>
      <c r="D372" s="40" t="s">
        <v>79</v>
      </c>
      <c r="E372" s="39" t="s">
        <v>80</v>
      </c>
      <c r="F372" s="41" t="s">
        <v>312</v>
      </c>
      <c r="G372" s="42" t="n">
        <v>2</v>
      </c>
      <c r="H372" s="41" t="s">
        <v>544</v>
      </c>
      <c r="I372" s="38" t="n">
        <v>104</v>
      </c>
      <c r="J372" s="43" t="n">
        <v>65</v>
      </c>
      <c r="K372" s="21"/>
    </row>
    <row r="373" s="19" customFormat="true" ht="19.5" hidden="false" customHeight="true" outlineLevel="0" collapsed="false">
      <c r="A373" s="30"/>
      <c r="B373" s="38" t="n">
        <v>1871</v>
      </c>
      <c r="C373" s="39" t="s">
        <v>1166</v>
      </c>
      <c r="D373" s="40" t="s">
        <v>730</v>
      </c>
      <c r="E373" s="39" t="s">
        <v>852</v>
      </c>
      <c r="F373" s="41" t="n">
        <v>45135</v>
      </c>
      <c r="G373" s="42" t="n">
        <v>3</v>
      </c>
      <c r="H373" s="41" t="n">
        <v>45137</v>
      </c>
      <c r="I373" s="38"/>
      <c r="J373" s="43" t="n">
        <v>195</v>
      </c>
      <c r="K373" s="21"/>
    </row>
    <row r="374" s="19" customFormat="true" ht="21" hidden="false" customHeight="true" outlineLevel="0" collapsed="false">
      <c r="A374" s="30"/>
      <c r="B374" s="38" t="n">
        <v>1872</v>
      </c>
      <c r="C374" s="39" t="s">
        <v>1209</v>
      </c>
      <c r="D374" s="40" t="s">
        <v>275</v>
      </c>
      <c r="E374" s="39" t="s">
        <v>276</v>
      </c>
      <c r="F374" s="41" t="s">
        <v>543</v>
      </c>
      <c r="G374" s="42" t="n">
        <v>2</v>
      </c>
      <c r="H374" s="41" t="s">
        <v>544</v>
      </c>
      <c r="I374" s="38" t="n">
        <v>307</v>
      </c>
      <c r="J374" s="43" t="n">
        <v>65</v>
      </c>
      <c r="K374" s="21"/>
    </row>
    <row r="375" s="19" customFormat="true" ht="19.5" hidden="false" customHeight="true" outlineLevel="0" collapsed="false">
      <c r="A375" s="30"/>
      <c r="B375" s="38" t="n">
        <v>1873</v>
      </c>
      <c r="C375" s="39" t="s">
        <v>1210</v>
      </c>
      <c r="D375" s="40" t="s">
        <v>162</v>
      </c>
      <c r="E375" s="39" t="s">
        <v>200</v>
      </c>
      <c r="F375" s="41" t="s">
        <v>543</v>
      </c>
      <c r="G375" s="42" t="n">
        <v>2</v>
      </c>
      <c r="H375" s="41" t="s">
        <v>544</v>
      </c>
      <c r="I375" s="38" t="n">
        <v>901</v>
      </c>
      <c r="J375" s="43" t="n">
        <v>60</v>
      </c>
      <c r="K375" s="21"/>
    </row>
    <row r="376" s="19" customFormat="true" ht="19.5" hidden="false" customHeight="true" outlineLevel="0" collapsed="false">
      <c r="A376" s="30"/>
      <c r="B376" s="38" t="n">
        <v>1874</v>
      </c>
      <c r="C376" s="39" t="s">
        <v>1211</v>
      </c>
      <c r="D376" s="40" t="s">
        <v>829</v>
      </c>
      <c r="E376" s="39" t="s">
        <v>878</v>
      </c>
      <c r="F376" s="41" t="s">
        <v>544</v>
      </c>
      <c r="G376" s="42" t="n">
        <v>20</v>
      </c>
      <c r="H376" s="41" t="s">
        <v>804</v>
      </c>
      <c r="I376" s="38"/>
      <c r="J376" s="43" t="n">
        <v>1250</v>
      </c>
      <c r="K376" s="21"/>
    </row>
    <row r="377" customFormat="false" ht="19.5" hidden="false" customHeight="true" outlineLevel="0" collapsed="false">
      <c r="A377" s="30"/>
      <c r="B377" s="38" t="n">
        <v>1875</v>
      </c>
      <c r="C377" s="39" t="s">
        <v>1212</v>
      </c>
      <c r="D377" s="40" t="s">
        <v>917</v>
      </c>
      <c r="E377" s="39" t="s">
        <v>34</v>
      </c>
      <c r="F377" s="41" t="s">
        <v>544</v>
      </c>
      <c r="G377" s="42" t="n">
        <v>1</v>
      </c>
      <c r="H377" s="41" t="s">
        <v>544</v>
      </c>
      <c r="I377" s="38" t="n">
        <v>335</v>
      </c>
      <c r="J377" s="43" t="n">
        <v>30</v>
      </c>
    </row>
    <row r="378" customFormat="false" ht="19.5" hidden="false" customHeight="true" outlineLevel="0" collapsed="false">
      <c r="A378" s="30"/>
      <c r="B378" s="38" t="n">
        <v>1876</v>
      </c>
      <c r="C378" s="39" t="s">
        <v>1213</v>
      </c>
      <c r="D378" s="40" t="s">
        <v>162</v>
      </c>
      <c r="E378" s="39" t="s">
        <v>34</v>
      </c>
      <c r="F378" s="41" t="s">
        <v>544</v>
      </c>
      <c r="G378" s="42" t="n">
        <v>1</v>
      </c>
      <c r="H378" s="41" t="s">
        <v>544</v>
      </c>
      <c r="I378" s="38" t="n">
        <v>1320</v>
      </c>
      <c r="J378" s="43" t="n">
        <v>15</v>
      </c>
    </row>
    <row r="379" s="19" customFormat="true" ht="19.5" hidden="false" customHeight="true" outlineLevel="0" collapsed="false">
      <c r="A379" s="30"/>
      <c r="B379" s="38" t="n">
        <v>1876</v>
      </c>
      <c r="C379" s="39" t="s">
        <v>1200</v>
      </c>
      <c r="D379" s="40" t="s">
        <v>162</v>
      </c>
      <c r="E379" s="39" t="s">
        <v>972</v>
      </c>
      <c r="F379" s="41" t="n">
        <v>45136</v>
      </c>
      <c r="G379" s="42" t="n">
        <v>1</v>
      </c>
      <c r="H379" s="41" t="n">
        <v>45136</v>
      </c>
      <c r="I379" s="38" t="n">
        <v>224</v>
      </c>
      <c r="J379" s="43" t="n">
        <v>10</v>
      </c>
      <c r="K379" s="21"/>
    </row>
    <row r="380" customFormat="false" ht="19.5" hidden="false" customHeight="true" outlineLevel="0" collapsed="false">
      <c r="A380" s="30"/>
      <c r="B380" s="38" t="n">
        <v>1878</v>
      </c>
      <c r="C380" s="39" t="s">
        <v>1214</v>
      </c>
      <c r="D380" s="40" t="s">
        <v>730</v>
      </c>
      <c r="E380" s="39" t="s">
        <v>34</v>
      </c>
      <c r="F380" s="41" t="s">
        <v>544</v>
      </c>
      <c r="G380" s="42" t="n">
        <v>1</v>
      </c>
      <c r="H380" s="41" t="s">
        <v>544</v>
      </c>
      <c r="I380" s="38" t="n">
        <v>302</v>
      </c>
      <c r="J380" s="43" t="n">
        <v>13</v>
      </c>
    </row>
    <row r="381" customFormat="false" ht="19.5" hidden="false" customHeight="true" outlineLevel="0" collapsed="false">
      <c r="A381" s="30"/>
      <c r="B381" s="38" t="n">
        <v>1879</v>
      </c>
      <c r="C381" s="39" t="s">
        <v>1215</v>
      </c>
      <c r="D381" s="40" t="s">
        <v>730</v>
      </c>
      <c r="E381" s="39" t="s">
        <v>868</v>
      </c>
      <c r="F381" s="41" t="s">
        <v>544</v>
      </c>
      <c r="G381" s="42" t="n">
        <v>8</v>
      </c>
      <c r="H381" s="41" t="s">
        <v>476</v>
      </c>
      <c r="I381" s="38" t="n">
        <v>8</v>
      </c>
      <c r="J381" s="43" t="n">
        <v>500</v>
      </c>
    </row>
    <row r="382" customFormat="false" ht="19.5" hidden="false" customHeight="true" outlineLevel="0" collapsed="false">
      <c r="A382" s="30"/>
      <c r="B382" s="38" t="n">
        <v>1880</v>
      </c>
      <c r="C382" s="39" t="s">
        <v>1216</v>
      </c>
      <c r="D382" s="40" t="s">
        <v>98</v>
      </c>
      <c r="E382" s="39" t="s">
        <v>717</v>
      </c>
      <c r="F382" s="41" t="s">
        <v>612</v>
      </c>
      <c r="G382" s="42" t="n">
        <v>5</v>
      </c>
      <c r="H382" s="41" t="s">
        <v>481</v>
      </c>
      <c r="I382" s="38" t="n">
        <v>355</v>
      </c>
      <c r="J382" s="43" t="n">
        <v>245</v>
      </c>
    </row>
    <row r="383" customFormat="false" ht="19.5" hidden="false" customHeight="true" outlineLevel="0" collapsed="false">
      <c r="A383" s="30"/>
      <c r="B383" s="38" t="n">
        <v>1881</v>
      </c>
      <c r="C383" s="39" t="s">
        <v>1217</v>
      </c>
      <c r="D383" s="40" t="s">
        <v>162</v>
      </c>
      <c r="E383" s="39" t="s">
        <v>200</v>
      </c>
      <c r="F383" s="41" t="s">
        <v>612</v>
      </c>
      <c r="G383" s="42" t="n">
        <v>2</v>
      </c>
      <c r="H383" s="41" t="s">
        <v>401</v>
      </c>
      <c r="I383" s="38" t="n">
        <v>207</v>
      </c>
      <c r="J383" s="43" t="n">
        <v>60</v>
      </c>
    </row>
    <row r="384" customFormat="false" ht="19.5" hidden="false" customHeight="true" outlineLevel="0" collapsed="false">
      <c r="A384" s="30"/>
      <c r="B384" s="38" t="n">
        <v>1881</v>
      </c>
      <c r="C384" s="39" t="s">
        <v>1217</v>
      </c>
      <c r="D384" s="40" t="s">
        <v>736</v>
      </c>
      <c r="E384" s="39" t="s">
        <v>737</v>
      </c>
      <c r="F384" s="41" t="n">
        <v>45138</v>
      </c>
      <c r="G384" s="42" t="n">
        <v>3</v>
      </c>
      <c r="H384" s="41" t="s">
        <v>481</v>
      </c>
      <c r="I384" s="38" t="n">
        <v>207</v>
      </c>
      <c r="J384" s="43" t="n">
        <v>210</v>
      </c>
    </row>
    <row r="385" customFormat="false" ht="19.5" hidden="false" customHeight="true" outlineLevel="0" collapsed="false">
      <c r="A385" s="30"/>
      <c r="B385" s="38" t="n">
        <v>1882</v>
      </c>
      <c r="C385" s="39" t="s">
        <v>1218</v>
      </c>
      <c r="D385" s="40" t="s">
        <v>275</v>
      </c>
      <c r="E385" s="39" t="s">
        <v>276</v>
      </c>
      <c r="F385" s="41" t="s">
        <v>401</v>
      </c>
      <c r="G385" s="42" t="n">
        <v>5</v>
      </c>
      <c r="H385" s="41" t="s">
        <v>540</v>
      </c>
      <c r="I385" s="38" t="n">
        <v>334</v>
      </c>
      <c r="J385" s="43" t="n">
        <v>125</v>
      </c>
    </row>
    <row r="386" customFormat="false" ht="19.5" hidden="false" customHeight="true" outlineLevel="0" collapsed="false">
      <c r="A386" s="30"/>
      <c r="B386" s="38" t="n">
        <v>1883</v>
      </c>
      <c r="C386" s="39" t="s">
        <v>1219</v>
      </c>
      <c r="D386" s="40" t="s">
        <v>190</v>
      </c>
      <c r="E386" s="39" t="s">
        <v>163</v>
      </c>
      <c r="F386" s="41" t="s">
        <v>401</v>
      </c>
      <c r="G386" s="42" t="n">
        <v>2</v>
      </c>
      <c r="H386" s="41" t="s">
        <v>402</v>
      </c>
      <c r="I386" s="38" t="n">
        <v>16</v>
      </c>
      <c r="J386" s="43" t="n">
        <v>62</v>
      </c>
    </row>
    <row r="387" customFormat="false" ht="19.5" hidden="false" customHeight="true" outlineLevel="0" collapsed="false">
      <c r="A387" s="30"/>
      <c r="B387" s="38" t="n">
        <v>1884</v>
      </c>
      <c r="C387" s="39" t="s">
        <v>1220</v>
      </c>
      <c r="D387" s="40" t="s">
        <v>69</v>
      </c>
      <c r="E387" s="39" t="s">
        <v>852</v>
      </c>
      <c r="F387" s="41" t="s">
        <v>401</v>
      </c>
      <c r="G387" s="42" t="n">
        <v>6</v>
      </c>
      <c r="H387" s="41" t="s">
        <v>535</v>
      </c>
      <c r="I387" s="38"/>
      <c r="J387" s="43" t="n">
        <v>374</v>
      </c>
    </row>
    <row r="388" customFormat="false" ht="19.5" hidden="false" customHeight="true" outlineLevel="0" collapsed="false">
      <c r="A388" s="30"/>
      <c r="B388" s="38" t="n">
        <v>1885</v>
      </c>
      <c r="C388" s="39" t="s">
        <v>1221</v>
      </c>
      <c r="D388" s="40" t="s">
        <v>98</v>
      </c>
      <c r="E388" s="39" t="s">
        <v>80</v>
      </c>
      <c r="F388" s="41" t="s">
        <v>402</v>
      </c>
      <c r="G388" s="42" t="n">
        <v>7</v>
      </c>
      <c r="H388" s="41" t="s">
        <v>530</v>
      </c>
      <c r="I388" s="38"/>
      <c r="J388" s="43" t="n">
        <v>170</v>
      </c>
    </row>
    <row r="389" customFormat="false" ht="19.5" hidden="false" customHeight="true" outlineLevel="0" collapsed="false">
      <c r="A389" s="30"/>
      <c r="B389" s="38" t="n">
        <v>1886</v>
      </c>
      <c r="C389" s="39" t="s">
        <v>1222</v>
      </c>
      <c r="D389" s="40" t="s">
        <v>275</v>
      </c>
      <c r="E389" s="39" t="s">
        <v>763</v>
      </c>
      <c r="F389" s="41" t="s">
        <v>402</v>
      </c>
      <c r="G389" s="42" t="n">
        <v>2</v>
      </c>
      <c r="H389" s="41" t="s">
        <v>395</v>
      </c>
      <c r="I389" s="38" t="n">
        <v>121</v>
      </c>
      <c r="J389" s="43" t="n">
        <v>130</v>
      </c>
    </row>
    <row r="390" customFormat="false" ht="19.5" hidden="false" customHeight="true" outlineLevel="0" collapsed="false">
      <c r="A390" s="30"/>
      <c r="B390" s="38" t="n">
        <v>1887</v>
      </c>
      <c r="C390" s="39" t="s">
        <v>1223</v>
      </c>
      <c r="D390" s="40" t="s">
        <v>162</v>
      </c>
      <c r="E390" s="39" t="s">
        <v>261</v>
      </c>
      <c r="F390" s="41" t="s">
        <v>402</v>
      </c>
      <c r="G390" s="42" t="n">
        <v>8</v>
      </c>
      <c r="H390" s="41" t="n">
        <v>45147</v>
      </c>
      <c r="I390" s="38" t="n">
        <v>303</v>
      </c>
      <c r="J390" s="43" t="n">
        <v>508</v>
      </c>
    </row>
    <row r="391" customFormat="false" ht="19.5" hidden="false" customHeight="true" outlineLevel="0" collapsed="false">
      <c r="A391" s="30"/>
      <c r="B391" s="38" t="n">
        <v>1888</v>
      </c>
      <c r="C391" s="39" t="s">
        <v>1224</v>
      </c>
      <c r="D391" s="40" t="s">
        <v>162</v>
      </c>
      <c r="E391" s="39" t="s">
        <v>200</v>
      </c>
      <c r="F391" s="41" t="s">
        <v>402</v>
      </c>
      <c r="G391" s="42" t="n">
        <v>3</v>
      </c>
      <c r="H391" s="41" t="s">
        <v>481</v>
      </c>
      <c r="I391" s="38" t="n">
        <v>105</v>
      </c>
      <c r="J391" s="43" t="n">
        <v>84</v>
      </c>
    </row>
    <row r="392" customFormat="false" ht="19.5" hidden="false" customHeight="true" outlineLevel="0" collapsed="false">
      <c r="A392" s="30"/>
      <c r="B392" s="38" t="n">
        <v>1889</v>
      </c>
      <c r="C392" s="39" t="s">
        <v>1225</v>
      </c>
      <c r="D392" s="40" t="s">
        <v>162</v>
      </c>
      <c r="E392" s="39" t="s">
        <v>163</v>
      </c>
      <c r="F392" s="41" t="s">
        <v>395</v>
      </c>
      <c r="G392" s="42" t="n">
        <v>21</v>
      </c>
      <c r="H392" s="41" t="s">
        <v>396</v>
      </c>
      <c r="I392" s="38"/>
      <c r="J392" s="43" t="n">
        <v>498</v>
      </c>
    </row>
    <row r="393" customFormat="false" ht="19.5" hidden="false" customHeight="true" outlineLevel="0" collapsed="false">
      <c r="A393" s="30"/>
      <c r="B393" s="38" t="n">
        <v>1890</v>
      </c>
      <c r="C393" s="39" t="s">
        <v>1226</v>
      </c>
      <c r="D393" s="40" t="s">
        <v>829</v>
      </c>
      <c r="E393" s="39" t="s">
        <v>830</v>
      </c>
      <c r="F393" s="41" t="s">
        <v>395</v>
      </c>
      <c r="G393" s="42" t="n">
        <v>6</v>
      </c>
      <c r="H393" s="41" t="s">
        <v>530</v>
      </c>
      <c r="I393" s="38" t="n">
        <v>128</v>
      </c>
      <c r="J393" s="43" t="n">
        <v>419</v>
      </c>
    </row>
    <row r="394" customFormat="false" ht="19.5" hidden="false" customHeight="true" outlineLevel="0" collapsed="false">
      <c r="A394" s="30"/>
      <c r="B394" s="38" t="n">
        <v>1891</v>
      </c>
      <c r="C394" s="39" t="s">
        <v>1227</v>
      </c>
      <c r="D394" s="40" t="s">
        <v>275</v>
      </c>
      <c r="E394" s="39" t="s">
        <v>705</v>
      </c>
      <c r="F394" s="41" t="s">
        <v>395</v>
      </c>
      <c r="G394" s="42" t="n">
        <v>6</v>
      </c>
      <c r="H394" s="41" t="s">
        <v>530</v>
      </c>
      <c r="I394" s="38" t="n">
        <v>314</v>
      </c>
      <c r="J394" s="43" t="n">
        <v>320</v>
      </c>
    </row>
    <row r="395" customFormat="false" ht="19.5" hidden="false" customHeight="true" outlineLevel="0" collapsed="false">
      <c r="A395" s="30"/>
      <c r="B395" s="38" t="n">
        <v>1892</v>
      </c>
      <c r="C395" s="39" t="s">
        <v>1228</v>
      </c>
      <c r="D395" s="40" t="s">
        <v>162</v>
      </c>
      <c r="E395" s="39" t="s">
        <v>34</v>
      </c>
      <c r="F395" s="41" t="s">
        <v>395</v>
      </c>
      <c r="G395" s="42" t="n">
        <v>3</v>
      </c>
      <c r="H395" s="41" t="s">
        <v>540</v>
      </c>
      <c r="I395" s="38" t="n">
        <v>126</v>
      </c>
      <c r="J395" s="43" t="n">
        <v>50</v>
      </c>
    </row>
    <row r="396" customFormat="false" ht="19.5" hidden="false" customHeight="true" outlineLevel="0" collapsed="false">
      <c r="A396" s="30"/>
      <c r="B396" s="38" t="n">
        <v>1893</v>
      </c>
      <c r="C396" s="39" t="s">
        <v>1229</v>
      </c>
      <c r="D396" s="40" t="s">
        <v>275</v>
      </c>
      <c r="E396" s="39" t="s">
        <v>34</v>
      </c>
      <c r="F396" s="41" t="s">
        <v>395</v>
      </c>
      <c r="G396" s="42" t="n">
        <v>9</v>
      </c>
      <c r="H396" s="41" t="s">
        <v>788</v>
      </c>
      <c r="I396" s="38"/>
      <c r="J396" s="43" t="n">
        <v>60</v>
      </c>
    </row>
    <row r="397" customFormat="false" ht="19.5" hidden="false" customHeight="true" outlineLevel="0" collapsed="false">
      <c r="A397" s="30"/>
      <c r="B397" s="38" t="n">
        <v>1894</v>
      </c>
      <c r="C397" s="39" t="s">
        <v>1230</v>
      </c>
      <c r="D397" s="40" t="s">
        <v>275</v>
      </c>
      <c r="E397" s="39" t="s">
        <v>763</v>
      </c>
      <c r="F397" s="41" t="s">
        <v>481</v>
      </c>
      <c r="G397" s="42" t="n">
        <v>10</v>
      </c>
      <c r="H397" s="41" t="s">
        <v>524</v>
      </c>
      <c r="I397" s="38" t="s">
        <v>1231</v>
      </c>
      <c r="J397" s="43" t="n">
        <v>530</v>
      </c>
    </row>
    <row r="398" customFormat="false" ht="19.5" hidden="false" customHeight="true" outlineLevel="0" collapsed="false">
      <c r="A398" s="30"/>
      <c r="B398" s="38" t="n">
        <v>1895</v>
      </c>
      <c r="C398" s="39" t="s">
        <v>1232</v>
      </c>
      <c r="D398" s="40" t="s">
        <v>829</v>
      </c>
      <c r="E398" s="39" t="s">
        <v>34</v>
      </c>
      <c r="F398" s="41" t="s">
        <v>481</v>
      </c>
      <c r="G398" s="42" t="n">
        <v>6</v>
      </c>
      <c r="H398" s="41" t="s">
        <v>477</v>
      </c>
      <c r="I398" s="38"/>
      <c r="J398" s="43" t="n">
        <v>63</v>
      </c>
    </row>
    <row r="399" customFormat="false" ht="19.5" hidden="false" customHeight="true" outlineLevel="0" collapsed="false">
      <c r="A399" s="30"/>
      <c r="B399" s="38" t="n">
        <v>1896</v>
      </c>
      <c r="C399" s="39" t="s">
        <v>1233</v>
      </c>
      <c r="D399" s="40" t="s">
        <v>742</v>
      </c>
      <c r="E399" s="39" t="s">
        <v>722</v>
      </c>
      <c r="F399" s="41" t="s">
        <v>481</v>
      </c>
      <c r="G399" s="42" t="n">
        <v>6</v>
      </c>
      <c r="H399" s="41" t="s">
        <v>477</v>
      </c>
      <c r="I399" s="38"/>
      <c r="J399" s="43" t="n">
        <v>477</v>
      </c>
    </row>
    <row r="400" customFormat="false" ht="19.5" hidden="false" customHeight="true" outlineLevel="0" collapsed="false">
      <c r="A400" s="30"/>
      <c r="B400" s="38" t="n">
        <v>1897</v>
      </c>
      <c r="C400" s="39" t="s">
        <v>1234</v>
      </c>
      <c r="D400" s="40" t="s">
        <v>79</v>
      </c>
      <c r="E400" s="39" t="s">
        <v>843</v>
      </c>
      <c r="F400" s="41" t="s">
        <v>481</v>
      </c>
      <c r="G400" s="42" t="n">
        <v>5</v>
      </c>
      <c r="H400" s="41" t="s">
        <v>477</v>
      </c>
      <c r="I400" s="38" t="n">
        <v>114</v>
      </c>
      <c r="J400" s="43" t="n">
        <v>289</v>
      </c>
    </row>
    <row r="401" customFormat="false" ht="19.5" hidden="false" customHeight="true" outlineLevel="0" collapsed="false">
      <c r="A401" s="30"/>
      <c r="B401" s="38" t="n">
        <v>1898</v>
      </c>
      <c r="C401" s="39" t="s">
        <v>1235</v>
      </c>
      <c r="D401" s="40" t="s">
        <v>730</v>
      </c>
      <c r="E401" s="39" t="s">
        <v>731</v>
      </c>
      <c r="F401" s="41" t="s">
        <v>481</v>
      </c>
      <c r="G401" s="42" t="n">
        <v>1</v>
      </c>
      <c r="H401" s="41" t="s">
        <v>540</v>
      </c>
      <c r="I401" s="38" t="n">
        <v>112</v>
      </c>
      <c r="J401" s="43" t="n">
        <v>70</v>
      </c>
    </row>
    <row r="402" customFormat="false" ht="19.5" hidden="false" customHeight="true" outlineLevel="0" collapsed="false">
      <c r="A402" s="30"/>
      <c r="B402" s="38" t="n">
        <v>1899</v>
      </c>
      <c r="C402" s="39" t="s">
        <v>1236</v>
      </c>
      <c r="D402" s="40" t="s">
        <v>79</v>
      </c>
      <c r="E402" s="39" t="s">
        <v>717</v>
      </c>
      <c r="F402" s="41" t="s">
        <v>540</v>
      </c>
      <c r="G402" s="42" t="n">
        <v>4</v>
      </c>
      <c r="H402" s="41" t="s">
        <v>530</v>
      </c>
      <c r="I402" s="38" t="n">
        <v>210</v>
      </c>
      <c r="J402" s="43" t="n">
        <v>210</v>
      </c>
    </row>
    <row r="403" customFormat="false" ht="19.5" hidden="false" customHeight="true" outlineLevel="0" collapsed="false">
      <c r="A403" s="30"/>
      <c r="B403" s="38" t="n">
        <v>1900</v>
      </c>
      <c r="C403" s="39" t="s">
        <v>1237</v>
      </c>
      <c r="D403" s="40" t="s">
        <v>162</v>
      </c>
      <c r="E403" s="39" t="s">
        <v>200</v>
      </c>
      <c r="F403" s="41" t="s">
        <v>540</v>
      </c>
      <c r="G403" s="42" t="n">
        <v>1</v>
      </c>
      <c r="H403" s="41" t="s">
        <v>540</v>
      </c>
      <c r="I403" s="38" t="n">
        <v>109</v>
      </c>
      <c r="J403" s="43" t="n">
        <v>32</v>
      </c>
    </row>
    <row r="404" customFormat="false" ht="19.5" hidden="false" customHeight="true" outlineLevel="0" collapsed="false">
      <c r="A404" s="30"/>
      <c r="B404" s="38" t="n">
        <v>1901</v>
      </c>
      <c r="C404" s="39" t="s">
        <v>1238</v>
      </c>
      <c r="D404" s="40" t="s">
        <v>917</v>
      </c>
      <c r="E404" s="39" t="s">
        <v>34</v>
      </c>
      <c r="F404" s="41" t="s">
        <v>540</v>
      </c>
      <c r="G404" s="42" t="n">
        <v>4</v>
      </c>
      <c r="H404" s="41" t="s">
        <v>530</v>
      </c>
      <c r="I404" s="38" t="n">
        <v>203</v>
      </c>
      <c r="J404" s="43" t="n">
        <v>80</v>
      </c>
    </row>
    <row r="405" customFormat="false" ht="19.5" hidden="false" customHeight="true" outlineLevel="0" collapsed="false">
      <c r="A405" s="30"/>
      <c r="B405" s="38" t="n">
        <v>1902</v>
      </c>
      <c r="C405" s="39" t="s">
        <v>1239</v>
      </c>
      <c r="D405" s="40" t="s">
        <v>736</v>
      </c>
      <c r="E405" s="39" t="s">
        <v>737</v>
      </c>
      <c r="F405" s="41" t="s">
        <v>540</v>
      </c>
      <c r="G405" s="42" t="n">
        <v>2</v>
      </c>
      <c r="H405" s="41" t="s">
        <v>476</v>
      </c>
      <c r="I405" s="38" t="n">
        <v>205</v>
      </c>
      <c r="J405" s="43" t="n">
        <v>140</v>
      </c>
    </row>
    <row r="406" customFormat="false" ht="19.5" hidden="false" customHeight="true" outlineLevel="0" collapsed="false">
      <c r="A406" s="30"/>
      <c r="B406" s="38" t="n">
        <v>1903</v>
      </c>
      <c r="C406" s="39" t="s">
        <v>1240</v>
      </c>
      <c r="D406" s="40" t="s">
        <v>162</v>
      </c>
      <c r="E406" s="39" t="s">
        <v>972</v>
      </c>
      <c r="F406" s="41" t="s">
        <v>540</v>
      </c>
      <c r="G406" s="42" t="n">
        <v>1</v>
      </c>
      <c r="H406" s="41" t="s">
        <v>540</v>
      </c>
      <c r="I406" s="38" t="n">
        <v>407</v>
      </c>
      <c r="J406" s="43" t="n">
        <v>10</v>
      </c>
    </row>
    <row r="407" customFormat="false" ht="19.5" hidden="false" customHeight="true" outlineLevel="0" collapsed="false">
      <c r="A407" s="30"/>
      <c r="B407" s="38" t="n">
        <v>1904</v>
      </c>
      <c r="C407" s="39" t="s">
        <v>1241</v>
      </c>
      <c r="D407" s="40" t="s">
        <v>730</v>
      </c>
      <c r="E407" s="39" t="s">
        <v>983</v>
      </c>
      <c r="F407" s="41" t="s">
        <v>540</v>
      </c>
      <c r="G407" s="42" t="n">
        <v>7</v>
      </c>
      <c r="H407" s="41" t="s">
        <v>531</v>
      </c>
      <c r="I407" s="38"/>
      <c r="J407" s="43" t="n">
        <v>461</v>
      </c>
    </row>
    <row r="408" customFormat="false" ht="19.5" hidden="false" customHeight="true" outlineLevel="0" collapsed="false">
      <c r="A408" s="30"/>
      <c r="B408" s="38" t="n">
        <v>1905</v>
      </c>
      <c r="C408" s="39" t="s">
        <v>1242</v>
      </c>
      <c r="D408" s="40" t="s">
        <v>162</v>
      </c>
      <c r="E408" s="39" t="s">
        <v>200</v>
      </c>
      <c r="F408" s="41" t="s">
        <v>476</v>
      </c>
      <c r="G408" s="42" t="n">
        <v>9</v>
      </c>
      <c r="H408" s="41" t="s">
        <v>472</v>
      </c>
      <c r="I408" s="38"/>
      <c r="J408" s="43" t="n">
        <v>257</v>
      </c>
    </row>
    <row r="409" customFormat="false" ht="19.5" hidden="false" customHeight="true" outlineLevel="0" collapsed="false">
      <c r="A409" s="30"/>
      <c r="B409" s="38" t="n">
        <v>1906</v>
      </c>
      <c r="C409" s="39" t="s">
        <v>1243</v>
      </c>
      <c r="D409" s="40" t="s">
        <v>730</v>
      </c>
      <c r="E409" s="39" t="s">
        <v>731</v>
      </c>
      <c r="F409" s="41" t="s">
        <v>476</v>
      </c>
      <c r="G409" s="42" t="n">
        <v>9</v>
      </c>
      <c r="H409" s="41" t="s">
        <v>519</v>
      </c>
      <c r="I409" s="38" t="n">
        <v>106</v>
      </c>
      <c r="J409" s="43" t="n">
        <v>545</v>
      </c>
    </row>
    <row r="410" customFormat="false" ht="19.5" hidden="false" customHeight="true" outlineLevel="0" collapsed="false">
      <c r="A410" s="30"/>
      <c r="B410" s="38" t="n">
        <v>1907</v>
      </c>
      <c r="C410" s="39" t="s">
        <v>1244</v>
      </c>
      <c r="D410" s="40" t="s">
        <v>275</v>
      </c>
      <c r="E410" s="39" t="s">
        <v>276</v>
      </c>
      <c r="F410" s="41" t="s">
        <v>476</v>
      </c>
      <c r="G410" s="42" t="n">
        <v>2</v>
      </c>
      <c r="H410" s="41" t="s">
        <v>535</v>
      </c>
      <c r="I410" s="38" t="n">
        <v>515</v>
      </c>
      <c r="J410" s="43" t="n">
        <v>65</v>
      </c>
    </row>
    <row r="411" customFormat="false" ht="19.5" hidden="false" customHeight="true" outlineLevel="0" collapsed="false">
      <c r="A411" s="30"/>
      <c r="B411" s="38" t="n">
        <v>1908</v>
      </c>
      <c r="C411" s="39" t="s">
        <v>1245</v>
      </c>
      <c r="D411" s="40" t="s">
        <v>1246</v>
      </c>
      <c r="E411" s="39" t="s">
        <v>34</v>
      </c>
      <c r="F411" s="41" t="s">
        <v>476</v>
      </c>
      <c r="G411" s="42" t="n">
        <v>9</v>
      </c>
      <c r="H411" s="41" t="s">
        <v>519</v>
      </c>
      <c r="I411" s="38"/>
      <c r="J411" s="43" t="n">
        <v>110</v>
      </c>
    </row>
    <row r="412" customFormat="false" ht="19.5" hidden="false" customHeight="true" outlineLevel="0" collapsed="false">
      <c r="A412" s="30"/>
      <c r="B412" s="38" t="n">
        <v>1909</v>
      </c>
      <c r="C412" s="39" t="s">
        <v>1247</v>
      </c>
      <c r="D412" s="40" t="s">
        <v>79</v>
      </c>
      <c r="E412" s="39" t="s">
        <v>357</v>
      </c>
      <c r="F412" s="41" t="s">
        <v>476</v>
      </c>
      <c r="G412" s="42" t="n">
        <v>4</v>
      </c>
      <c r="H412" s="41" t="s">
        <v>477</v>
      </c>
      <c r="I412" s="38" t="n">
        <v>304</v>
      </c>
      <c r="J412" s="43" t="n">
        <v>107</v>
      </c>
    </row>
    <row r="413" customFormat="false" ht="19.5" hidden="false" customHeight="true" outlineLevel="0" collapsed="false">
      <c r="A413" s="30"/>
      <c r="B413" s="38" t="n">
        <v>1910</v>
      </c>
      <c r="C413" s="39" t="s">
        <v>1248</v>
      </c>
      <c r="D413" s="40" t="s">
        <v>190</v>
      </c>
      <c r="E413" s="39" t="s">
        <v>957</v>
      </c>
      <c r="F413" s="41" t="s">
        <v>535</v>
      </c>
      <c r="G413" s="42" t="n">
        <v>2</v>
      </c>
      <c r="H413" s="41" t="s">
        <v>530</v>
      </c>
      <c r="I413" s="38" t="n">
        <v>18</v>
      </c>
      <c r="J413" s="43" t="n">
        <v>120</v>
      </c>
    </row>
    <row r="414" customFormat="false" ht="19.5" hidden="false" customHeight="true" outlineLevel="0" collapsed="false">
      <c r="A414" s="30"/>
      <c r="B414" s="38" t="n">
        <v>1911</v>
      </c>
      <c r="C414" s="39" t="s">
        <v>1249</v>
      </c>
      <c r="D414" s="40" t="s">
        <v>69</v>
      </c>
      <c r="E414" s="39" t="s">
        <v>868</v>
      </c>
      <c r="F414" s="41" t="s">
        <v>535</v>
      </c>
      <c r="G414" s="42" t="n">
        <v>4</v>
      </c>
      <c r="H414" s="41" t="s">
        <v>471</v>
      </c>
      <c r="I414" s="38" t="n">
        <v>306</v>
      </c>
      <c r="J414" s="43" t="n">
        <v>245</v>
      </c>
    </row>
    <row r="415" customFormat="false" ht="19.5" hidden="false" customHeight="true" outlineLevel="0" collapsed="false">
      <c r="A415" s="30"/>
      <c r="B415" s="38" t="n">
        <v>1912</v>
      </c>
      <c r="C415" s="39" t="s">
        <v>1250</v>
      </c>
      <c r="D415" s="40" t="s">
        <v>730</v>
      </c>
      <c r="E415" s="39" t="s">
        <v>852</v>
      </c>
      <c r="F415" s="41" t="s">
        <v>530</v>
      </c>
      <c r="G415" s="42" t="n">
        <v>2</v>
      </c>
      <c r="H415" s="41" t="s">
        <v>477</v>
      </c>
      <c r="I415" s="38" t="n">
        <v>205</v>
      </c>
      <c r="J415" s="43" t="n">
        <v>130</v>
      </c>
    </row>
    <row r="416" customFormat="false" ht="19.5" hidden="false" customHeight="true" outlineLevel="0" collapsed="false">
      <c r="A416" s="30"/>
      <c r="B416" s="38" t="n">
        <v>1913</v>
      </c>
      <c r="C416" s="39" t="s">
        <v>1251</v>
      </c>
      <c r="D416" s="40" t="s">
        <v>275</v>
      </c>
      <c r="E416" s="39" t="s">
        <v>276</v>
      </c>
      <c r="F416" s="41" t="s">
        <v>530</v>
      </c>
      <c r="G416" s="42" t="n">
        <v>5</v>
      </c>
      <c r="H416" s="41" t="s">
        <v>531</v>
      </c>
      <c r="I416" s="38" t="n">
        <v>115</v>
      </c>
      <c r="J416" s="43" t="n">
        <v>130</v>
      </c>
    </row>
    <row r="417" customFormat="false" ht="19.5" hidden="false" customHeight="true" outlineLevel="0" collapsed="false">
      <c r="A417" s="30"/>
      <c r="B417" s="38" t="n">
        <v>1914</v>
      </c>
      <c r="C417" s="39" t="s">
        <v>1252</v>
      </c>
      <c r="D417" s="40" t="s">
        <v>736</v>
      </c>
      <c r="E417" s="39" t="s">
        <v>737</v>
      </c>
      <c r="F417" s="41" t="s">
        <v>530</v>
      </c>
      <c r="G417" s="42" t="n">
        <v>5</v>
      </c>
      <c r="H417" s="41" t="s">
        <v>531</v>
      </c>
      <c r="I417" s="38" t="n">
        <v>808</v>
      </c>
      <c r="J417" s="43" t="n">
        <v>338</v>
      </c>
    </row>
    <row r="418" customFormat="false" ht="19.5" hidden="false" customHeight="true" outlineLevel="0" collapsed="false">
      <c r="A418" s="30"/>
      <c r="B418" s="38" t="n">
        <v>1915</v>
      </c>
      <c r="C418" s="39" t="s">
        <v>1253</v>
      </c>
      <c r="D418" s="40" t="s">
        <v>1063</v>
      </c>
      <c r="E418" s="39" t="s">
        <v>1064</v>
      </c>
      <c r="F418" s="41" t="s">
        <v>530</v>
      </c>
      <c r="G418" s="42" t="n">
        <v>2</v>
      </c>
      <c r="H418" s="41" t="s">
        <v>477</v>
      </c>
      <c r="I418" s="38" t="n">
        <v>415</v>
      </c>
      <c r="J418" s="43" t="n">
        <v>160</v>
      </c>
    </row>
    <row r="419" customFormat="false" ht="19.5" hidden="false" customHeight="true" outlineLevel="0" collapsed="false">
      <c r="A419" s="30"/>
      <c r="B419" s="38" t="n">
        <v>1916</v>
      </c>
      <c r="C419" s="39" t="s">
        <v>1254</v>
      </c>
      <c r="D419" s="40" t="s">
        <v>162</v>
      </c>
      <c r="E419" s="39" t="s">
        <v>957</v>
      </c>
      <c r="F419" s="41" t="s">
        <v>477</v>
      </c>
      <c r="G419" s="42" t="n">
        <v>4</v>
      </c>
      <c r="H419" s="41" t="s">
        <v>531</v>
      </c>
      <c r="I419" s="38" t="n">
        <v>105</v>
      </c>
      <c r="J419" s="43" t="n">
        <v>225</v>
      </c>
    </row>
    <row r="420" customFormat="false" ht="19.5" hidden="false" customHeight="true" outlineLevel="0" collapsed="false">
      <c r="A420" s="30"/>
      <c r="B420" s="38" t="n">
        <v>1917</v>
      </c>
      <c r="C420" s="39" t="s">
        <v>1255</v>
      </c>
      <c r="D420" s="40" t="s">
        <v>79</v>
      </c>
      <c r="E420" s="39" t="s">
        <v>717</v>
      </c>
      <c r="F420" s="41" t="s">
        <v>477</v>
      </c>
      <c r="G420" s="42" t="n">
        <v>1</v>
      </c>
      <c r="H420" s="41" t="s">
        <v>477</v>
      </c>
      <c r="I420" s="38"/>
      <c r="J420" s="43" t="n">
        <v>60</v>
      </c>
    </row>
    <row r="421" customFormat="false" ht="19.5" hidden="false" customHeight="true" outlineLevel="0" collapsed="false">
      <c r="A421" s="30"/>
      <c r="B421" s="38" t="n">
        <v>1918</v>
      </c>
      <c r="C421" s="39" t="s">
        <v>1256</v>
      </c>
      <c r="D421" s="40" t="s">
        <v>79</v>
      </c>
      <c r="E421" s="39" t="s">
        <v>80</v>
      </c>
      <c r="F421" s="41" t="s">
        <v>477</v>
      </c>
      <c r="G421" s="42" t="n">
        <v>6</v>
      </c>
      <c r="H421" s="41" t="s">
        <v>519</v>
      </c>
      <c r="I421" s="38" t="n">
        <v>315</v>
      </c>
      <c r="J421" s="43" t="n">
        <v>145</v>
      </c>
    </row>
    <row r="422" customFormat="false" ht="19.5" hidden="false" customHeight="true" outlineLevel="0" collapsed="false">
      <c r="A422" s="30"/>
      <c r="B422" s="38" t="n">
        <v>1919</v>
      </c>
      <c r="C422" s="39" t="s">
        <v>1257</v>
      </c>
      <c r="D422" s="40" t="s">
        <v>829</v>
      </c>
      <c r="E422" s="39" t="s">
        <v>830</v>
      </c>
      <c r="F422" s="41" t="s">
        <v>477</v>
      </c>
      <c r="G422" s="42" t="n">
        <v>3</v>
      </c>
      <c r="H422" s="41" t="s">
        <v>788</v>
      </c>
      <c r="I422" s="38" t="n">
        <v>614</v>
      </c>
      <c r="J422" s="43" t="n">
        <v>210</v>
      </c>
    </row>
    <row r="423" customFormat="false" ht="19.5" hidden="false" customHeight="true" outlineLevel="0" collapsed="false">
      <c r="A423" s="30"/>
      <c r="B423" s="38" t="n">
        <v>1920</v>
      </c>
      <c r="C423" s="39" t="s">
        <v>1224</v>
      </c>
      <c r="D423" s="40" t="s">
        <v>190</v>
      </c>
      <c r="E423" s="39" t="s">
        <v>841</v>
      </c>
      <c r="F423" s="41" t="n">
        <v>45146</v>
      </c>
      <c r="G423" s="42" t="n">
        <v>3</v>
      </c>
      <c r="H423" s="41" t="n">
        <v>45148</v>
      </c>
      <c r="I423" s="38" t="n">
        <v>105</v>
      </c>
      <c r="J423" s="43" t="n">
        <v>170</v>
      </c>
    </row>
    <row r="424" customFormat="false" ht="19.5" hidden="false" customHeight="true" outlineLevel="0" collapsed="false">
      <c r="A424" s="30"/>
      <c r="B424" s="38" t="n">
        <v>1921</v>
      </c>
      <c r="C424" s="39" t="s">
        <v>1258</v>
      </c>
      <c r="D424" s="40" t="s">
        <v>275</v>
      </c>
      <c r="E424" s="39" t="s">
        <v>705</v>
      </c>
      <c r="F424" s="41" t="s">
        <v>477</v>
      </c>
      <c r="G424" s="42" t="n">
        <v>12</v>
      </c>
      <c r="H424" s="41" t="s">
        <v>512</v>
      </c>
      <c r="I424" s="38" t="n">
        <v>222</v>
      </c>
      <c r="J424" s="43" t="n">
        <v>609</v>
      </c>
    </row>
    <row r="425" customFormat="false" ht="19.5" hidden="false" customHeight="true" outlineLevel="0" collapsed="false">
      <c r="A425" s="30"/>
      <c r="B425" s="38" t="n">
        <v>1922</v>
      </c>
      <c r="C425" s="39" t="s">
        <v>1259</v>
      </c>
      <c r="D425" s="40" t="s">
        <v>730</v>
      </c>
      <c r="E425" s="39" t="n">
        <v>3424</v>
      </c>
      <c r="F425" s="41" t="s">
        <v>477</v>
      </c>
      <c r="G425" s="42" t="n">
        <v>1</v>
      </c>
      <c r="H425" s="41" t="s">
        <v>477</v>
      </c>
      <c r="I425" s="38" t="n">
        <v>202</v>
      </c>
      <c r="J425" s="43" t="n">
        <v>15</v>
      </c>
    </row>
    <row r="426" customFormat="false" ht="19.5" hidden="false" customHeight="true" outlineLevel="0" collapsed="false">
      <c r="A426" s="30"/>
      <c r="B426" s="38" t="n">
        <v>1923</v>
      </c>
      <c r="C426" s="39" t="s">
        <v>1260</v>
      </c>
      <c r="D426" s="40" t="s">
        <v>79</v>
      </c>
      <c r="E426" s="39" t="s">
        <v>843</v>
      </c>
      <c r="F426" s="41" t="s">
        <v>477</v>
      </c>
      <c r="G426" s="42" t="n">
        <v>7</v>
      </c>
      <c r="H426" s="41" t="s">
        <v>800</v>
      </c>
      <c r="I426" s="38"/>
      <c r="J426" s="43" t="n">
        <v>368</v>
      </c>
    </row>
    <row r="427" customFormat="false" ht="19.5" hidden="false" customHeight="true" outlineLevel="0" collapsed="false">
      <c r="A427" s="30"/>
      <c r="B427" s="38" t="n">
        <v>1924</v>
      </c>
      <c r="C427" s="39" t="s">
        <v>1261</v>
      </c>
      <c r="D427" s="40" t="s">
        <v>79</v>
      </c>
      <c r="E427" s="39" t="s">
        <v>717</v>
      </c>
      <c r="F427" s="41" t="s">
        <v>471</v>
      </c>
      <c r="G427" s="42" t="n">
        <v>3</v>
      </c>
      <c r="H427" s="41" t="s">
        <v>531</v>
      </c>
      <c r="I427" s="38" t="n">
        <v>343</v>
      </c>
      <c r="J427" s="43" t="n">
        <v>175</v>
      </c>
    </row>
    <row r="428" customFormat="false" ht="19.5" hidden="false" customHeight="true" outlineLevel="0" collapsed="false">
      <c r="A428" s="30"/>
      <c r="B428" s="38" t="n">
        <v>1925</v>
      </c>
      <c r="C428" s="39" t="s">
        <v>1262</v>
      </c>
      <c r="D428" s="40" t="s">
        <v>730</v>
      </c>
      <c r="E428" s="39" t="s">
        <v>852</v>
      </c>
      <c r="F428" s="41" t="s">
        <v>471</v>
      </c>
      <c r="G428" s="42" t="n">
        <v>2</v>
      </c>
      <c r="H428" s="41" t="s">
        <v>788</v>
      </c>
      <c r="I428" s="38" t="n">
        <v>116</v>
      </c>
      <c r="J428" s="43" t="n">
        <v>140</v>
      </c>
    </row>
    <row r="429" customFormat="false" ht="19.5" hidden="false" customHeight="true" outlineLevel="0" collapsed="false">
      <c r="A429" s="30"/>
      <c r="B429" s="38" t="n">
        <v>1926</v>
      </c>
      <c r="C429" s="39" t="s">
        <v>1263</v>
      </c>
      <c r="D429" s="40" t="s">
        <v>1063</v>
      </c>
      <c r="E429" s="39" t="s">
        <v>1064</v>
      </c>
      <c r="F429" s="41" t="s">
        <v>471</v>
      </c>
      <c r="G429" s="42" t="n">
        <v>4</v>
      </c>
      <c r="H429" s="41" t="s">
        <v>524</v>
      </c>
      <c r="I429" s="38" t="n">
        <v>406</v>
      </c>
      <c r="J429" s="43" t="n">
        <v>305</v>
      </c>
    </row>
    <row r="430" customFormat="false" ht="19.5" hidden="false" customHeight="true" outlineLevel="0" collapsed="false">
      <c r="A430" s="30"/>
      <c r="B430" s="38" t="n">
        <v>1926</v>
      </c>
      <c r="C430" s="39" t="s">
        <v>1264</v>
      </c>
      <c r="D430" s="40" t="s">
        <v>736</v>
      </c>
      <c r="E430" s="39" t="s">
        <v>983</v>
      </c>
      <c r="F430" s="41" t="n">
        <v>45149</v>
      </c>
      <c r="G430" s="42" t="n">
        <v>1</v>
      </c>
      <c r="H430" s="41" t="n">
        <v>45150</v>
      </c>
      <c r="I430" s="38" t="n">
        <v>1216</v>
      </c>
      <c r="J430" s="43" t="n">
        <v>110</v>
      </c>
    </row>
    <row r="431" customFormat="false" ht="19.5" hidden="false" customHeight="true" outlineLevel="0" collapsed="false">
      <c r="A431" s="30"/>
      <c r="B431" s="38" t="n">
        <v>1927</v>
      </c>
      <c r="C431" s="39" t="s">
        <v>1264</v>
      </c>
      <c r="D431" s="40" t="s">
        <v>742</v>
      </c>
      <c r="E431" s="39" t="s">
        <v>722</v>
      </c>
      <c r="F431" s="41" t="s">
        <v>471</v>
      </c>
      <c r="G431" s="42" t="n">
        <v>1</v>
      </c>
      <c r="H431" s="41" t="s">
        <v>471</v>
      </c>
      <c r="I431" s="38" t="n">
        <v>1216</v>
      </c>
      <c r="J431" s="43" t="n">
        <v>85</v>
      </c>
    </row>
    <row r="432" customFormat="false" ht="19.5" hidden="false" customHeight="true" outlineLevel="0" collapsed="false">
      <c r="A432" s="30"/>
      <c r="B432" s="38" t="n">
        <v>1928</v>
      </c>
      <c r="C432" s="39" t="s">
        <v>1265</v>
      </c>
      <c r="D432" s="40" t="s">
        <v>98</v>
      </c>
      <c r="E432" s="39" t="s">
        <v>357</v>
      </c>
      <c r="F432" s="41" t="s">
        <v>471</v>
      </c>
      <c r="G432" s="42" t="n">
        <v>6</v>
      </c>
      <c r="H432" s="41" t="s">
        <v>472</v>
      </c>
      <c r="I432" s="38" t="n">
        <v>507</v>
      </c>
      <c r="J432" s="43" t="n">
        <v>147</v>
      </c>
    </row>
    <row r="433" customFormat="false" ht="19.5" hidden="false" customHeight="true" outlineLevel="0" collapsed="false">
      <c r="A433" s="30"/>
      <c r="B433" s="38" t="n">
        <v>1929</v>
      </c>
      <c r="C433" s="39" t="s">
        <v>1238</v>
      </c>
      <c r="D433" s="40" t="s">
        <v>917</v>
      </c>
      <c r="E433" s="39" t="s">
        <v>34</v>
      </c>
      <c r="F433" s="41" t="s">
        <v>788</v>
      </c>
      <c r="G433" s="42" t="n">
        <v>2</v>
      </c>
      <c r="H433" s="41" t="s">
        <v>531</v>
      </c>
      <c r="I433" s="38" t="n">
        <v>203</v>
      </c>
      <c r="J433" s="43" t="n">
        <v>40</v>
      </c>
    </row>
    <row r="434" customFormat="false" ht="19.5" hidden="false" customHeight="true" outlineLevel="0" collapsed="false">
      <c r="A434" s="30"/>
      <c r="B434" s="38" t="n">
        <v>1930</v>
      </c>
      <c r="C434" s="39" t="s">
        <v>1266</v>
      </c>
      <c r="D434" s="40" t="s">
        <v>742</v>
      </c>
      <c r="E434" s="39" t="s">
        <v>722</v>
      </c>
      <c r="F434" s="41" t="s">
        <v>788</v>
      </c>
      <c r="G434" s="42" t="n">
        <v>5</v>
      </c>
      <c r="H434" s="41" t="s">
        <v>472</v>
      </c>
      <c r="I434" s="38" t="n">
        <v>302</v>
      </c>
      <c r="J434" s="43" t="n">
        <v>400</v>
      </c>
    </row>
    <row r="435" customFormat="false" ht="19.5" hidden="false" customHeight="true" outlineLevel="0" collapsed="false">
      <c r="A435" s="30"/>
      <c r="B435" s="38" t="n">
        <v>1931</v>
      </c>
      <c r="C435" s="39" t="s">
        <v>1267</v>
      </c>
      <c r="D435" s="40" t="s">
        <v>730</v>
      </c>
      <c r="E435" s="39" t="s">
        <v>868</v>
      </c>
      <c r="F435" s="41" t="s">
        <v>788</v>
      </c>
      <c r="G435" s="42" t="n">
        <v>5</v>
      </c>
      <c r="H435" s="41" t="s">
        <v>472</v>
      </c>
      <c r="I435" s="38" t="n">
        <v>302</v>
      </c>
      <c r="J435" s="43" t="n">
        <v>315</v>
      </c>
    </row>
    <row r="436" customFormat="false" ht="19.5" hidden="false" customHeight="true" outlineLevel="0" collapsed="false">
      <c r="A436" s="30"/>
      <c r="B436" s="38" t="n">
        <v>1932</v>
      </c>
      <c r="C436" s="39" t="s">
        <v>1268</v>
      </c>
      <c r="D436" s="40" t="s">
        <v>162</v>
      </c>
      <c r="E436" s="39" t="s">
        <v>261</v>
      </c>
      <c r="F436" s="41" t="s">
        <v>788</v>
      </c>
      <c r="G436" s="42" t="n">
        <v>2</v>
      </c>
      <c r="H436" s="41" t="s">
        <v>531</v>
      </c>
      <c r="I436" s="38" t="n">
        <v>101</v>
      </c>
      <c r="J436" s="43" t="n">
        <v>120</v>
      </c>
    </row>
    <row r="437" customFormat="false" ht="19.5" hidden="false" customHeight="true" outlineLevel="0" collapsed="false">
      <c r="A437" s="30"/>
      <c r="B437" s="38" t="n">
        <v>1933</v>
      </c>
      <c r="C437" s="39" t="s">
        <v>1269</v>
      </c>
      <c r="D437" s="40" t="s">
        <v>162</v>
      </c>
      <c r="E437" s="39" t="s">
        <v>841</v>
      </c>
      <c r="F437" s="41" t="s">
        <v>531</v>
      </c>
      <c r="G437" s="42" t="n">
        <v>3</v>
      </c>
      <c r="H437" s="41" t="s">
        <v>519</v>
      </c>
      <c r="I437" s="38" t="n">
        <v>1308</v>
      </c>
      <c r="J437" s="43" t="n">
        <v>185</v>
      </c>
    </row>
    <row r="438" customFormat="false" ht="19.5" hidden="false" customHeight="true" outlineLevel="0" collapsed="false">
      <c r="A438" s="30"/>
      <c r="B438" s="38" t="n">
        <v>1934</v>
      </c>
      <c r="C438" s="39" t="s">
        <v>1270</v>
      </c>
      <c r="D438" s="40" t="s">
        <v>730</v>
      </c>
      <c r="E438" s="39" t="s">
        <v>852</v>
      </c>
      <c r="F438" s="41" t="s">
        <v>531</v>
      </c>
      <c r="G438" s="42" t="n">
        <v>2</v>
      </c>
      <c r="H438" s="41" t="s">
        <v>524</v>
      </c>
      <c r="I438" s="38" t="n">
        <v>205</v>
      </c>
      <c r="J438" s="43" t="n">
        <v>140</v>
      </c>
    </row>
    <row r="439" customFormat="false" ht="19.5" hidden="false" customHeight="true" outlineLevel="0" collapsed="false">
      <c r="A439" s="30"/>
      <c r="B439" s="38" t="n">
        <v>1935</v>
      </c>
      <c r="C439" s="39" t="s">
        <v>1271</v>
      </c>
      <c r="D439" s="40" t="s">
        <v>829</v>
      </c>
      <c r="E439" s="39" t="s">
        <v>830</v>
      </c>
      <c r="F439" s="41" t="s">
        <v>531</v>
      </c>
      <c r="G439" s="42" t="n">
        <v>5</v>
      </c>
      <c r="H439" s="41" t="s">
        <v>800</v>
      </c>
      <c r="I439" s="38" t="n">
        <v>101</v>
      </c>
      <c r="J439" s="43" t="n">
        <v>350</v>
      </c>
    </row>
    <row r="440" customFormat="false" ht="19.5" hidden="false" customHeight="true" outlineLevel="0" collapsed="false">
      <c r="A440" s="30"/>
      <c r="B440" s="38" t="n">
        <v>1937</v>
      </c>
      <c r="C440" s="39" t="s">
        <v>1272</v>
      </c>
      <c r="D440" s="40" t="s">
        <v>736</v>
      </c>
      <c r="E440" s="39" t="s">
        <v>737</v>
      </c>
      <c r="F440" s="41" t="s">
        <v>524</v>
      </c>
      <c r="G440" s="42" t="n">
        <v>2</v>
      </c>
      <c r="H440" s="41" t="s">
        <v>519</v>
      </c>
      <c r="I440" s="38" t="n">
        <v>303</v>
      </c>
      <c r="J440" s="43" t="n">
        <v>150</v>
      </c>
    </row>
    <row r="441" s="46" customFormat="true" ht="21" hidden="false" customHeight="true" outlineLevel="0" collapsed="false">
      <c r="A441" s="30"/>
      <c r="B441" s="38" t="n">
        <v>1938</v>
      </c>
      <c r="C441" s="39" t="s">
        <v>1273</v>
      </c>
      <c r="D441" s="40" t="s">
        <v>275</v>
      </c>
      <c r="E441" s="39" t="s">
        <v>276</v>
      </c>
      <c r="F441" s="41" t="s">
        <v>524</v>
      </c>
      <c r="G441" s="42" t="n">
        <v>1</v>
      </c>
      <c r="H441" s="41" t="s">
        <v>524</v>
      </c>
      <c r="I441" s="38" t="n">
        <v>701</v>
      </c>
      <c r="J441" s="43" t="n">
        <v>30</v>
      </c>
    </row>
    <row r="442" customFormat="false" ht="19.5" hidden="false" customHeight="true" outlineLevel="0" collapsed="false">
      <c r="A442" s="30"/>
      <c r="B442" s="38" t="n">
        <v>1939</v>
      </c>
      <c r="C442" s="39" t="s">
        <v>1274</v>
      </c>
      <c r="D442" s="40" t="s">
        <v>162</v>
      </c>
      <c r="E442" s="39" t="s">
        <v>261</v>
      </c>
      <c r="F442" s="41" t="s">
        <v>524</v>
      </c>
      <c r="G442" s="42" t="n">
        <v>1</v>
      </c>
      <c r="H442" s="41" t="s">
        <v>524</v>
      </c>
      <c r="I442" s="38" t="s">
        <v>1275</v>
      </c>
      <c r="J442" s="43" t="n">
        <v>68</v>
      </c>
    </row>
    <row r="443" customFormat="false" ht="19.5" hidden="false" customHeight="true" outlineLevel="0" collapsed="false">
      <c r="A443" s="30"/>
      <c r="B443" s="38" t="n">
        <v>1940</v>
      </c>
      <c r="C443" s="39" t="s">
        <v>1276</v>
      </c>
      <c r="D443" s="40" t="s">
        <v>79</v>
      </c>
      <c r="E443" s="39" t="s">
        <v>717</v>
      </c>
      <c r="F443" s="41" t="s">
        <v>524</v>
      </c>
      <c r="G443" s="42" t="n">
        <v>1</v>
      </c>
      <c r="H443" s="41" t="s">
        <v>524</v>
      </c>
      <c r="I443" s="38" t="n">
        <v>211</v>
      </c>
      <c r="J443" s="43" t="n">
        <v>60</v>
      </c>
    </row>
    <row r="444" customFormat="false" ht="19.5" hidden="false" customHeight="true" outlineLevel="0" collapsed="false">
      <c r="A444" s="30"/>
      <c r="B444" s="38" t="n">
        <v>1941</v>
      </c>
      <c r="C444" s="39" t="s">
        <v>1247</v>
      </c>
      <c r="D444" s="40" t="s">
        <v>162</v>
      </c>
      <c r="E444" s="39" t="s">
        <v>957</v>
      </c>
      <c r="F444" s="41" t="n">
        <v>45150</v>
      </c>
      <c r="G444" s="42" t="n">
        <v>3</v>
      </c>
      <c r="H444" s="41" t="n">
        <v>45152</v>
      </c>
      <c r="I444" s="38" t="n">
        <v>304</v>
      </c>
      <c r="J444" s="43" t="n">
        <v>180</v>
      </c>
    </row>
    <row r="445" customFormat="false" ht="19.5" hidden="false" customHeight="true" outlineLevel="0" collapsed="false">
      <c r="A445" s="30"/>
      <c r="B445" s="38" t="n">
        <v>1943</v>
      </c>
      <c r="C445" s="39" t="s">
        <v>1277</v>
      </c>
      <c r="D445" s="40" t="s">
        <v>275</v>
      </c>
      <c r="E445" s="39" t="s">
        <v>276</v>
      </c>
      <c r="F445" s="41" t="s">
        <v>519</v>
      </c>
      <c r="G445" s="42" t="n">
        <v>6</v>
      </c>
      <c r="H445" s="41" t="s">
        <v>520</v>
      </c>
      <c r="I445" s="38" t="n">
        <v>314</v>
      </c>
      <c r="J445" s="43" t="n">
        <v>169</v>
      </c>
    </row>
    <row r="446" customFormat="false" ht="19.5" hidden="false" customHeight="true" outlineLevel="0" collapsed="false">
      <c r="A446" s="30"/>
      <c r="B446" s="38" t="n">
        <v>1944</v>
      </c>
      <c r="C446" s="39" t="s">
        <v>1278</v>
      </c>
      <c r="D446" s="40" t="s">
        <v>1063</v>
      </c>
      <c r="E446" s="39" t="s">
        <v>34</v>
      </c>
      <c r="F446" s="41" t="s">
        <v>519</v>
      </c>
      <c r="G446" s="42" t="n">
        <v>2</v>
      </c>
      <c r="H446" s="41" t="s">
        <v>472</v>
      </c>
      <c r="I446" s="38" t="n">
        <v>1110</v>
      </c>
      <c r="J446" s="43" t="n">
        <v>40</v>
      </c>
    </row>
    <row r="447" customFormat="false" ht="19.5" hidden="false" customHeight="true" outlineLevel="0" collapsed="false">
      <c r="A447" s="30"/>
      <c r="B447" s="38" t="n">
        <v>1945</v>
      </c>
      <c r="C447" s="39" t="s">
        <v>1279</v>
      </c>
      <c r="D447" s="40" t="s">
        <v>1063</v>
      </c>
      <c r="E447" s="39" t="s">
        <v>1064</v>
      </c>
      <c r="F447" s="41" t="s">
        <v>519</v>
      </c>
      <c r="G447" s="42" t="n">
        <v>2</v>
      </c>
      <c r="H447" s="41" t="s">
        <v>472</v>
      </c>
      <c r="I447" s="38" t="n">
        <v>231</v>
      </c>
      <c r="J447" s="43" t="n">
        <v>160</v>
      </c>
    </row>
    <row r="448" customFormat="false" ht="19.5" hidden="false" customHeight="true" outlineLevel="0" collapsed="false">
      <c r="A448" s="30"/>
      <c r="B448" s="38" t="n">
        <v>1946</v>
      </c>
      <c r="C448" s="39" t="s">
        <v>1280</v>
      </c>
      <c r="D448" s="40" t="s">
        <v>79</v>
      </c>
      <c r="E448" s="39" t="s">
        <v>717</v>
      </c>
      <c r="F448" s="41" t="s">
        <v>519</v>
      </c>
      <c r="G448" s="42" t="n">
        <v>6</v>
      </c>
      <c r="H448" s="41" t="s">
        <v>520</v>
      </c>
      <c r="I448" s="38" t="n">
        <v>206</v>
      </c>
      <c r="J448" s="43" t="n">
        <v>292</v>
      </c>
    </row>
    <row r="449" customFormat="false" ht="19.5" hidden="false" customHeight="true" outlineLevel="0" collapsed="false">
      <c r="A449" s="30"/>
      <c r="B449" s="38" t="n">
        <v>1947</v>
      </c>
      <c r="C449" s="39" t="s">
        <v>1281</v>
      </c>
      <c r="D449" s="40" t="s">
        <v>730</v>
      </c>
      <c r="E449" s="39" t="s">
        <v>852</v>
      </c>
      <c r="F449" s="41" t="s">
        <v>519</v>
      </c>
      <c r="G449" s="42" t="n">
        <v>9</v>
      </c>
      <c r="H449" s="41" t="s">
        <v>465</v>
      </c>
      <c r="I449" s="38"/>
      <c r="J449" s="43" t="n">
        <v>530</v>
      </c>
    </row>
    <row r="450" customFormat="false" ht="19.5" hidden="false" customHeight="true" outlineLevel="0" collapsed="false">
      <c r="A450" s="30"/>
      <c r="B450" s="38" t="n">
        <v>1948</v>
      </c>
      <c r="C450" s="39" t="s">
        <v>1282</v>
      </c>
      <c r="D450" s="40" t="s">
        <v>162</v>
      </c>
      <c r="E450" s="39" t="s">
        <v>261</v>
      </c>
      <c r="F450" s="41" t="s">
        <v>519</v>
      </c>
      <c r="G450" s="42" t="n">
        <v>9</v>
      </c>
      <c r="H450" s="41" t="s">
        <v>465</v>
      </c>
      <c r="I450" s="38"/>
      <c r="J450" s="43" t="n">
        <v>460</v>
      </c>
    </row>
    <row r="451" customFormat="false" ht="19.5" hidden="false" customHeight="true" outlineLevel="0" collapsed="false">
      <c r="A451" s="30"/>
      <c r="B451" s="38" t="n">
        <v>1949</v>
      </c>
      <c r="C451" s="39" t="s">
        <v>1283</v>
      </c>
      <c r="D451" s="40" t="s">
        <v>79</v>
      </c>
      <c r="E451" s="39" t="s">
        <v>80</v>
      </c>
      <c r="F451" s="41" t="s">
        <v>472</v>
      </c>
      <c r="G451" s="42" t="n">
        <v>6</v>
      </c>
      <c r="H451" s="41" t="s">
        <v>512</v>
      </c>
      <c r="I451" s="38" t="n">
        <v>109</v>
      </c>
      <c r="J451" s="43" t="n">
        <v>147</v>
      </c>
    </row>
    <row r="452" customFormat="false" ht="19.5" hidden="false" customHeight="true" outlineLevel="0" collapsed="false">
      <c r="A452" s="30"/>
      <c r="B452" s="38" t="n">
        <v>1950</v>
      </c>
      <c r="C452" s="39" t="s">
        <v>1284</v>
      </c>
      <c r="D452" s="40" t="s">
        <v>275</v>
      </c>
      <c r="E452" s="39" t="s">
        <v>763</v>
      </c>
      <c r="F452" s="41" t="s">
        <v>472</v>
      </c>
      <c r="G452" s="42" t="n">
        <v>6</v>
      </c>
      <c r="H452" s="41" t="s">
        <v>512</v>
      </c>
      <c r="I452" s="38" t="n">
        <v>103</v>
      </c>
      <c r="J452" s="43" t="n">
        <v>365</v>
      </c>
    </row>
    <row r="453" customFormat="false" ht="19.5" hidden="false" customHeight="true" outlineLevel="0" collapsed="false">
      <c r="A453" s="30"/>
      <c r="B453" s="38" t="n">
        <v>1951</v>
      </c>
      <c r="C453" s="39" t="s">
        <v>1285</v>
      </c>
      <c r="D453" s="40" t="s">
        <v>190</v>
      </c>
      <c r="E453" s="39" t="s">
        <v>841</v>
      </c>
      <c r="F453" s="41" t="s">
        <v>472</v>
      </c>
      <c r="G453" s="42" t="n">
        <v>3</v>
      </c>
      <c r="H453" s="41" t="s">
        <v>464</v>
      </c>
      <c r="I453" s="38" t="n">
        <v>111</v>
      </c>
      <c r="J453" s="43" t="n">
        <v>180</v>
      </c>
    </row>
    <row r="454" customFormat="false" ht="19.5" hidden="false" customHeight="true" outlineLevel="0" collapsed="false">
      <c r="A454" s="30"/>
      <c r="B454" s="38" t="n">
        <v>1952</v>
      </c>
      <c r="C454" s="39" t="s">
        <v>1286</v>
      </c>
      <c r="D454" s="40" t="s">
        <v>736</v>
      </c>
      <c r="E454" s="39" t="s">
        <v>737</v>
      </c>
      <c r="F454" s="41" t="s">
        <v>472</v>
      </c>
      <c r="G454" s="42" t="n">
        <v>3</v>
      </c>
      <c r="H454" s="41" t="s">
        <v>464</v>
      </c>
      <c r="I454" s="38" t="n">
        <v>112</v>
      </c>
      <c r="J454" s="43" t="n">
        <v>210</v>
      </c>
    </row>
    <row r="455" customFormat="false" ht="19.5" hidden="false" customHeight="true" outlineLevel="0" collapsed="false">
      <c r="A455" s="30"/>
      <c r="B455" s="38" t="n">
        <v>1953</v>
      </c>
      <c r="C455" s="39" t="s">
        <v>1287</v>
      </c>
      <c r="D455" s="40" t="s">
        <v>69</v>
      </c>
      <c r="E455" s="39" t="s">
        <v>731</v>
      </c>
      <c r="F455" s="41" t="s">
        <v>472</v>
      </c>
      <c r="G455" s="42" t="n">
        <v>2</v>
      </c>
      <c r="H455" s="41" t="s">
        <v>800</v>
      </c>
      <c r="I455" s="38" t="n">
        <v>308</v>
      </c>
      <c r="J455" s="43" t="n">
        <v>130</v>
      </c>
    </row>
    <row r="456" customFormat="false" ht="19.5" hidden="false" customHeight="true" outlineLevel="0" collapsed="false">
      <c r="A456" s="30"/>
      <c r="B456" s="38" t="n">
        <v>1956</v>
      </c>
      <c r="C456" s="39" t="s">
        <v>1288</v>
      </c>
      <c r="D456" s="40" t="s">
        <v>79</v>
      </c>
      <c r="E456" s="39" t="s">
        <v>843</v>
      </c>
      <c r="F456" s="41" t="s">
        <v>800</v>
      </c>
      <c r="G456" s="42" t="n">
        <v>7</v>
      </c>
      <c r="H456" s="41" t="s">
        <v>457</v>
      </c>
      <c r="I456" s="38"/>
      <c r="J456" s="43" t="n">
        <v>340</v>
      </c>
    </row>
    <row r="457" customFormat="false" ht="19.5" hidden="false" customHeight="true" outlineLevel="0" collapsed="false">
      <c r="A457" s="30"/>
      <c r="B457" s="38" t="n">
        <v>1957</v>
      </c>
      <c r="C457" s="39" t="s">
        <v>1289</v>
      </c>
      <c r="D457" s="40" t="s">
        <v>162</v>
      </c>
      <c r="E457" s="39" t="s">
        <v>957</v>
      </c>
      <c r="F457" s="41" t="s">
        <v>464</v>
      </c>
      <c r="G457" s="42" t="n">
        <v>10</v>
      </c>
      <c r="H457" s="41" t="s">
        <v>656</v>
      </c>
      <c r="I457" s="38"/>
      <c r="J457" s="43" t="n">
        <v>525</v>
      </c>
    </row>
    <row r="458" customFormat="false" ht="19.5" hidden="false" customHeight="true" outlineLevel="0" collapsed="false">
      <c r="A458" s="30"/>
      <c r="B458" s="38" t="n">
        <v>1958</v>
      </c>
      <c r="C458" s="39" t="s">
        <v>1290</v>
      </c>
      <c r="D458" s="40" t="s">
        <v>98</v>
      </c>
      <c r="E458" s="39" t="s">
        <v>357</v>
      </c>
      <c r="F458" s="41" t="s">
        <v>464</v>
      </c>
      <c r="G458" s="42" t="n">
        <v>6</v>
      </c>
      <c r="H458" s="41" t="s">
        <v>465</v>
      </c>
      <c r="I458" s="38" t="n">
        <v>202</v>
      </c>
      <c r="J458" s="43" t="n">
        <v>147</v>
      </c>
    </row>
    <row r="459" customFormat="false" ht="19.5" hidden="false" customHeight="true" outlineLevel="0" collapsed="false">
      <c r="A459" s="30"/>
      <c r="B459" s="38" t="n">
        <v>1959</v>
      </c>
      <c r="C459" s="39" t="s">
        <v>1291</v>
      </c>
      <c r="D459" s="40" t="s">
        <v>829</v>
      </c>
      <c r="E459" s="57" t="s">
        <v>830</v>
      </c>
      <c r="F459" s="41" t="s">
        <v>464</v>
      </c>
      <c r="G459" s="42" t="n">
        <v>6</v>
      </c>
      <c r="H459" s="41" t="s">
        <v>465</v>
      </c>
      <c r="I459" s="38" t="n">
        <v>101</v>
      </c>
      <c r="J459" s="43" t="n">
        <v>395</v>
      </c>
    </row>
    <row r="460" customFormat="false" ht="19.5" hidden="false" customHeight="true" outlineLevel="0" collapsed="false">
      <c r="A460" s="30"/>
      <c r="B460" s="52" t="n">
        <v>1960</v>
      </c>
      <c r="C460" s="57" t="s">
        <v>1276</v>
      </c>
      <c r="D460" s="59" t="s">
        <v>742</v>
      </c>
      <c r="E460" s="62" t="s">
        <v>722</v>
      </c>
      <c r="F460" s="60" t="n">
        <v>45154</v>
      </c>
      <c r="G460" s="51" t="n">
        <v>1</v>
      </c>
      <c r="H460" s="60" t="n">
        <v>45154</v>
      </c>
      <c r="I460" s="52" t="n">
        <v>211</v>
      </c>
      <c r="J460" s="53" t="n">
        <v>80</v>
      </c>
    </row>
    <row r="461" customFormat="false" ht="19.5" hidden="false" customHeight="true" outlineLevel="0" collapsed="false">
      <c r="A461" s="30"/>
      <c r="B461" s="52" t="n">
        <v>1961</v>
      </c>
      <c r="C461" s="57" t="s">
        <v>1249</v>
      </c>
      <c r="D461" s="63" t="s">
        <v>69</v>
      </c>
      <c r="E461" s="58" t="n">
        <v>3424</v>
      </c>
      <c r="F461" s="60" t="n">
        <v>45154</v>
      </c>
      <c r="G461" s="51" t="n">
        <v>1</v>
      </c>
      <c r="H461" s="60" t="n">
        <v>45154</v>
      </c>
      <c r="I461" s="52" t="n">
        <v>306</v>
      </c>
      <c r="J461" s="53" t="n">
        <v>15</v>
      </c>
    </row>
    <row r="462" customFormat="false" ht="19.5" hidden="false" customHeight="true" outlineLevel="0" collapsed="false">
      <c r="A462" s="30"/>
      <c r="B462" s="38" t="n">
        <v>1962</v>
      </c>
      <c r="C462" s="39" t="s">
        <v>1292</v>
      </c>
      <c r="D462" s="59" t="s">
        <v>190</v>
      </c>
      <c r="E462" s="57" t="s">
        <v>200</v>
      </c>
      <c r="F462" s="41" t="s">
        <v>464</v>
      </c>
      <c r="G462" s="42" t="n">
        <v>7</v>
      </c>
      <c r="H462" s="41" t="s">
        <v>457</v>
      </c>
      <c r="I462" s="38" t="n">
        <v>116</v>
      </c>
      <c r="J462" s="43" t="n">
        <v>170</v>
      </c>
    </row>
    <row r="463" customFormat="false" ht="19.5" hidden="false" customHeight="true" outlineLevel="0" collapsed="false">
      <c r="A463" s="30"/>
      <c r="B463" s="38" t="n">
        <v>1963</v>
      </c>
      <c r="C463" s="39" t="s">
        <v>1293</v>
      </c>
      <c r="D463" s="40" t="s">
        <v>69</v>
      </c>
      <c r="E463" s="39" t="s">
        <v>731</v>
      </c>
      <c r="F463" s="41" t="s">
        <v>464</v>
      </c>
      <c r="G463" s="42" t="n">
        <v>7</v>
      </c>
      <c r="H463" s="41" t="s">
        <v>457</v>
      </c>
      <c r="I463" s="38" t="n">
        <v>116</v>
      </c>
      <c r="J463" s="43" t="n">
        <v>360</v>
      </c>
    </row>
    <row r="464" customFormat="false" ht="19.5" hidden="false" customHeight="true" outlineLevel="0" collapsed="false">
      <c r="A464" s="30"/>
      <c r="B464" s="38" t="n">
        <v>1964</v>
      </c>
      <c r="C464" s="39" t="s">
        <v>1294</v>
      </c>
      <c r="D464" s="40" t="s">
        <v>190</v>
      </c>
      <c r="E464" s="39" t="s">
        <v>858</v>
      </c>
      <c r="F464" s="41" t="s">
        <v>464</v>
      </c>
      <c r="G464" s="42" t="n">
        <v>6</v>
      </c>
      <c r="H464" s="41" t="s">
        <v>465</v>
      </c>
      <c r="I464" s="38" t="n">
        <v>105</v>
      </c>
      <c r="J464" s="43" t="n">
        <v>350</v>
      </c>
    </row>
    <row r="465" customFormat="false" ht="19.5" hidden="false" customHeight="true" outlineLevel="0" collapsed="false">
      <c r="A465" s="30"/>
      <c r="B465" s="38" t="n">
        <v>1965</v>
      </c>
      <c r="C465" s="39" t="s">
        <v>1295</v>
      </c>
      <c r="D465" s="40" t="s">
        <v>190</v>
      </c>
      <c r="E465" s="39" t="s">
        <v>841</v>
      </c>
      <c r="F465" s="41" t="s">
        <v>464</v>
      </c>
      <c r="G465" s="42" t="n">
        <v>5</v>
      </c>
      <c r="H465" s="41" t="s">
        <v>465</v>
      </c>
      <c r="I465" s="38" t="n">
        <v>203</v>
      </c>
      <c r="J465" s="43" t="n">
        <v>249</v>
      </c>
    </row>
    <row r="466" customFormat="false" ht="19.5" hidden="false" customHeight="true" outlineLevel="0" collapsed="false">
      <c r="A466" s="30"/>
      <c r="B466" s="38" t="n">
        <v>1966</v>
      </c>
      <c r="C466" s="39" t="s">
        <v>1296</v>
      </c>
      <c r="D466" s="40" t="s">
        <v>742</v>
      </c>
      <c r="E466" s="39" t="s">
        <v>722</v>
      </c>
      <c r="F466" s="41" t="s">
        <v>464</v>
      </c>
      <c r="G466" s="42" t="n">
        <v>1</v>
      </c>
      <c r="H466" s="41" t="s">
        <v>804</v>
      </c>
      <c r="I466" s="38" t="n">
        <v>102</v>
      </c>
      <c r="J466" s="43" t="n">
        <v>80</v>
      </c>
    </row>
    <row r="467" customFormat="false" ht="19.5" hidden="false" customHeight="true" outlineLevel="0" collapsed="false">
      <c r="A467" s="30"/>
      <c r="B467" s="38" t="n">
        <v>1967</v>
      </c>
      <c r="C467" s="39" t="s">
        <v>1297</v>
      </c>
      <c r="D467" s="40" t="s">
        <v>736</v>
      </c>
      <c r="E467" s="39" t="s">
        <v>737</v>
      </c>
      <c r="F467" s="41" t="s">
        <v>804</v>
      </c>
      <c r="G467" s="42" t="n">
        <v>1</v>
      </c>
      <c r="H467" s="41" t="s">
        <v>804</v>
      </c>
      <c r="I467" s="38"/>
      <c r="J467" s="43" t="n">
        <v>75</v>
      </c>
    </row>
    <row r="468" customFormat="false" ht="19.5" hidden="false" customHeight="true" outlineLevel="0" collapsed="false">
      <c r="A468" s="30"/>
      <c r="B468" s="38" t="n">
        <v>1968</v>
      </c>
      <c r="C468" s="39" t="s">
        <v>1298</v>
      </c>
      <c r="D468" s="40" t="s">
        <v>1063</v>
      </c>
      <c r="E468" s="39" t="s">
        <v>1064</v>
      </c>
      <c r="F468" s="41" t="s">
        <v>804</v>
      </c>
      <c r="G468" s="42" t="n">
        <v>2</v>
      </c>
      <c r="H468" s="41" t="s">
        <v>520</v>
      </c>
      <c r="I468" s="38" t="n">
        <v>327</v>
      </c>
      <c r="J468" s="43" t="n">
        <v>160</v>
      </c>
    </row>
    <row r="469" customFormat="false" ht="19.5" hidden="false" customHeight="true" outlineLevel="0" collapsed="false">
      <c r="A469" s="30"/>
      <c r="B469" s="38" t="n">
        <v>1969</v>
      </c>
      <c r="C469" s="39" t="s">
        <v>1299</v>
      </c>
      <c r="D469" s="40" t="s">
        <v>742</v>
      </c>
      <c r="E469" s="39" t="s">
        <v>722</v>
      </c>
      <c r="F469" s="41" t="s">
        <v>520</v>
      </c>
      <c r="G469" s="42" t="n">
        <v>7</v>
      </c>
      <c r="H469" s="41" t="s">
        <v>390</v>
      </c>
      <c r="I469" s="38"/>
      <c r="J469" s="43" t="n">
        <v>634</v>
      </c>
    </row>
    <row r="470" customFormat="false" ht="19.5" hidden="false" customHeight="true" outlineLevel="0" collapsed="false">
      <c r="A470" s="30"/>
      <c r="B470" s="38" t="n">
        <v>1970</v>
      </c>
      <c r="C470" s="39" t="s">
        <v>1300</v>
      </c>
      <c r="D470" s="40" t="s">
        <v>69</v>
      </c>
      <c r="E470" s="39" t="s">
        <v>868</v>
      </c>
      <c r="F470" s="41" t="s">
        <v>520</v>
      </c>
      <c r="G470" s="42" t="n">
        <v>2</v>
      </c>
      <c r="H470" s="41" t="s">
        <v>512</v>
      </c>
      <c r="I470" s="38" t="n">
        <v>303</v>
      </c>
      <c r="J470" s="43" t="n">
        <v>130</v>
      </c>
    </row>
    <row r="471" customFormat="false" ht="19.5" hidden="false" customHeight="true" outlineLevel="0" collapsed="false">
      <c r="A471" s="30"/>
      <c r="B471" s="38" t="n">
        <v>1971</v>
      </c>
      <c r="C471" s="39" t="s">
        <v>1301</v>
      </c>
      <c r="D471" s="40" t="s">
        <v>829</v>
      </c>
      <c r="E471" s="39" t="s">
        <v>878</v>
      </c>
      <c r="F471" s="41" t="s">
        <v>520</v>
      </c>
      <c r="G471" s="42" t="n">
        <v>3</v>
      </c>
      <c r="H471" s="41" t="s">
        <v>655</v>
      </c>
      <c r="I471" s="38" t="n">
        <v>1312</v>
      </c>
      <c r="J471" s="43" t="n">
        <v>210</v>
      </c>
    </row>
    <row r="472" customFormat="false" ht="19.5" hidden="false" customHeight="true" outlineLevel="0" collapsed="false">
      <c r="A472" s="30"/>
      <c r="B472" s="38" t="n">
        <v>1972</v>
      </c>
      <c r="C472" s="39" t="s">
        <v>1302</v>
      </c>
      <c r="D472" s="40" t="s">
        <v>736</v>
      </c>
      <c r="E472" s="39" t="s">
        <v>737</v>
      </c>
      <c r="F472" s="41" t="s">
        <v>520</v>
      </c>
      <c r="G472" s="42" t="n">
        <v>7</v>
      </c>
      <c r="H472" s="41" t="s">
        <v>390</v>
      </c>
      <c r="I472" s="38" t="n">
        <v>113</v>
      </c>
      <c r="J472" s="43" t="n">
        <v>466</v>
      </c>
    </row>
    <row r="473" customFormat="false" ht="19.5" hidden="false" customHeight="true" outlineLevel="0" collapsed="false">
      <c r="A473" s="30"/>
      <c r="B473" s="38" t="n">
        <v>1973</v>
      </c>
      <c r="C473" s="39" t="s">
        <v>1303</v>
      </c>
      <c r="D473" s="40" t="s">
        <v>275</v>
      </c>
      <c r="E473" s="39" t="s">
        <v>276</v>
      </c>
      <c r="F473" s="41" t="s">
        <v>512</v>
      </c>
      <c r="G473" s="42" t="n">
        <v>5</v>
      </c>
      <c r="H473" s="41" t="s">
        <v>396</v>
      </c>
      <c r="I473" s="38" t="n">
        <v>221</v>
      </c>
      <c r="J473" s="43" t="n">
        <v>142</v>
      </c>
    </row>
    <row r="474" customFormat="false" ht="19.5" hidden="false" customHeight="true" outlineLevel="0" collapsed="false">
      <c r="A474" s="30"/>
      <c r="B474" s="38" t="n">
        <v>1974</v>
      </c>
      <c r="C474" s="39" t="s">
        <v>1304</v>
      </c>
      <c r="D474" s="40" t="s">
        <v>917</v>
      </c>
      <c r="E474" s="39" t="s">
        <v>34</v>
      </c>
      <c r="F474" s="41" t="s">
        <v>512</v>
      </c>
      <c r="G474" s="42" t="n">
        <v>1</v>
      </c>
      <c r="H474" s="41" t="s">
        <v>512</v>
      </c>
      <c r="I474" s="38" t="n">
        <v>1003</v>
      </c>
      <c r="J474" s="43" t="n">
        <v>25</v>
      </c>
    </row>
    <row r="475" customFormat="false" ht="19.5" hidden="false" customHeight="true" outlineLevel="0" collapsed="false">
      <c r="A475" s="30"/>
      <c r="B475" s="38" t="n">
        <v>1975</v>
      </c>
      <c r="C475" s="39" t="s">
        <v>1305</v>
      </c>
      <c r="D475" s="40" t="s">
        <v>98</v>
      </c>
      <c r="E475" s="39" t="s">
        <v>717</v>
      </c>
      <c r="F475" s="41" t="s">
        <v>512</v>
      </c>
      <c r="G475" s="42" t="n">
        <v>1</v>
      </c>
      <c r="H475" s="41" t="s">
        <v>512</v>
      </c>
      <c r="I475" s="38" t="n">
        <v>1106</v>
      </c>
      <c r="J475" s="43" t="n">
        <v>65</v>
      </c>
    </row>
    <row r="476" customFormat="false" ht="19.5" hidden="false" customHeight="true" outlineLevel="0" collapsed="false">
      <c r="A476" s="30"/>
      <c r="B476" s="38" t="n">
        <v>1976</v>
      </c>
      <c r="C476" s="39" t="s">
        <v>1306</v>
      </c>
      <c r="D476" s="40" t="s">
        <v>1063</v>
      </c>
      <c r="E476" s="39" t="s">
        <v>1064</v>
      </c>
      <c r="F476" s="41" t="s">
        <v>512</v>
      </c>
      <c r="G476" s="42" t="n">
        <v>1</v>
      </c>
      <c r="H476" s="41" t="s">
        <v>512</v>
      </c>
      <c r="I476" s="38" t="n">
        <v>232</v>
      </c>
      <c r="J476" s="43" t="n">
        <v>80</v>
      </c>
    </row>
    <row r="477" customFormat="false" ht="19.5" hidden="false" customHeight="true" outlineLevel="0" collapsed="false">
      <c r="A477" s="30"/>
      <c r="B477" s="38" t="n">
        <v>1977</v>
      </c>
      <c r="C477" s="39" t="s">
        <v>1307</v>
      </c>
      <c r="D477" s="40" t="s">
        <v>275</v>
      </c>
      <c r="E477" s="39" t="s">
        <v>705</v>
      </c>
      <c r="F477" s="41" t="s">
        <v>655</v>
      </c>
      <c r="G477" s="42" t="n">
        <v>1</v>
      </c>
      <c r="H477" s="41" t="s">
        <v>655</v>
      </c>
      <c r="I477" s="38" t="n">
        <v>310</v>
      </c>
      <c r="J477" s="43" t="n">
        <v>75</v>
      </c>
    </row>
    <row r="478" customFormat="false" ht="19.5" hidden="false" customHeight="true" outlineLevel="0" collapsed="false">
      <c r="A478" s="30"/>
      <c r="B478" s="38" t="n">
        <v>1978</v>
      </c>
      <c r="C478" s="39" t="s">
        <v>1308</v>
      </c>
      <c r="D478" s="40" t="s">
        <v>69</v>
      </c>
      <c r="E478" s="39" t="s">
        <v>868</v>
      </c>
      <c r="F478" s="41" t="s">
        <v>655</v>
      </c>
      <c r="G478" s="42" t="n">
        <v>6</v>
      </c>
      <c r="H478" s="41" t="s">
        <v>656</v>
      </c>
      <c r="I478" s="38"/>
      <c r="J478" s="43" t="n">
        <v>374</v>
      </c>
    </row>
    <row r="479" customFormat="false" ht="19.5" hidden="false" customHeight="true" outlineLevel="0" collapsed="false">
      <c r="A479" s="30"/>
      <c r="B479" s="38" t="n">
        <v>1979</v>
      </c>
      <c r="C479" s="39" t="s">
        <v>1309</v>
      </c>
      <c r="D479" s="40" t="s">
        <v>98</v>
      </c>
      <c r="E479" s="39" t="s">
        <v>717</v>
      </c>
      <c r="F479" s="41" t="s">
        <v>655</v>
      </c>
      <c r="G479" s="42" t="n">
        <v>5</v>
      </c>
      <c r="H479" s="41" t="s">
        <v>656</v>
      </c>
      <c r="I479" s="38" t="n">
        <v>230</v>
      </c>
      <c r="J479" s="43" t="n">
        <v>249</v>
      </c>
    </row>
    <row r="480" customFormat="false" ht="19.5" hidden="false" customHeight="true" outlineLevel="0" collapsed="false">
      <c r="A480" s="30"/>
      <c r="B480" s="38" t="n">
        <v>1980</v>
      </c>
      <c r="C480" s="39" t="s">
        <v>1310</v>
      </c>
      <c r="D480" s="40" t="s">
        <v>275</v>
      </c>
      <c r="E480" s="39" t="s">
        <v>763</v>
      </c>
      <c r="F480" s="41" t="s">
        <v>655</v>
      </c>
      <c r="G480" s="42" t="n">
        <v>5</v>
      </c>
      <c r="H480" s="41" t="s">
        <v>656</v>
      </c>
      <c r="I480" s="38" t="n">
        <v>231</v>
      </c>
      <c r="J480" s="43" t="n">
        <v>262</v>
      </c>
    </row>
    <row r="481" customFormat="false" ht="19.5" hidden="false" customHeight="true" outlineLevel="0" collapsed="false">
      <c r="A481" s="30"/>
      <c r="B481" s="38" t="n">
        <v>1981</v>
      </c>
      <c r="C481" s="39" t="s">
        <v>1311</v>
      </c>
      <c r="D481" s="40" t="s">
        <v>98</v>
      </c>
      <c r="E481" s="39" t="s">
        <v>80</v>
      </c>
      <c r="F481" s="41" t="s">
        <v>655</v>
      </c>
      <c r="G481" s="42" t="n">
        <v>1</v>
      </c>
      <c r="H481" s="41" t="n">
        <v>45158</v>
      </c>
      <c r="I481" s="38" t="n">
        <v>210</v>
      </c>
      <c r="J481" s="43" t="n">
        <v>27</v>
      </c>
    </row>
    <row r="482" customFormat="false" ht="19.5" hidden="false" customHeight="true" outlineLevel="0" collapsed="false">
      <c r="A482" s="30"/>
      <c r="B482" s="38" t="n">
        <v>1981</v>
      </c>
      <c r="C482" s="39" t="s">
        <v>1311</v>
      </c>
      <c r="D482" s="40" t="s">
        <v>98</v>
      </c>
      <c r="E482" s="39" t="s">
        <v>80</v>
      </c>
      <c r="F482" s="41" t="s">
        <v>655</v>
      </c>
      <c r="G482" s="42" t="n">
        <v>5</v>
      </c>
      <c r="H482" s="41" t="s">
        <v>656</v>
      </c>
      <c r="I482" s="38" t="n">
        <v>210</v>
      </c>
      <c r="J482" s="43" t="n">
        <v>138</v>
      </c>
    </row>
    <row r="483" customFormat="false" ht="19.5" hidden="false" customHeight="true" outlineLevel="0" collapsed="false">
      <c r="A483" s="30"/>
      <c r="B483" s="38" t="n">
        <v>1982</v>
      </c>
      <c r="C483" s="39" t="s">
        <v>1312</v>
      </c>
      <c r="D483" s="40" t="s">
        <v>1063</v>
      </c>
      <c r="E483" s="39" t="s">
        <v>1064</v>
      </c>
      <c r="F483" s="41" t="s">
        <v>655</v>
      </c>
      <c r="G483" s="42" t="n">
        <v>1</v>
      </c>
      <c r="H483" s="41" t="s">
        <v>655</v>
      </c>
      <c r="I483" s="38" t="n">
        <v>227</v>
      </c>
      <c r="J483" s="43" t="n">
        <v>80</v>
      </c>
    </row>
    <row r="484" customFormat="false" ht="19.5" hidden="false" customHeight="true" outlineLevel="0" collapsed="false">
      <c r="A484" s="30"/>
      <c r="B484" s="38" t="n">
        <v>1983</v>
      </c>
      <c r="C484" s="39" t="s">
        <v>1306</v>
      </c>
      <c r="D484" s="40" t="s">
        <v>1063</v>
      </c>
      <c r="E484" s="39" t="s">
        <v>1064</v>
      </c>
      <c r="F484" s="41" t="n">
        <v>45159</v>
      </c>
      <c r="G484" s="42" t="n">
        <v>1</v>
      </c>
      <c r="H484" s="41" t="n">
        <v>45159</v>
      </c>
      <c r="I484" s="38" t="n">
        <v>232</v>
      </c>
      <c r="J484" s="43" t="n">
        <v>80</v>
      </c>
    </row>
    <row r="485" customFormat="false" ht="19.5" hidden="false" customHeight="true" outlineLevel="0" collapsed="false">
      <c r="A485" s="30"/>
      <c r="B485" s="38" t="n">
        <v>1984</v>
      </c>
      <c r="C485" s="39" t="s">
        <v>1313</v>
      </c>
      <c r="D485" s="40" t="s">
        <v>829</v>
      </c>
      <c r="E485" s="39" t="s">
        <v>878</v>
      </c>
      <c r="F485" s="41" t="s">
        <v>465</v>
      </c>
      <c r="G485" s="42" t="n">
        <v>3</v>
      </c>
      <c r="H485" s="41" t="s">
        <v>396</v>
      </c>
      <c r="I485" s="38" t="n">
        <v>1002</v>
      </c>
      <c r="J485" s="43" t="n">
        <v>210</v>
      </c>
    </row>
    <row r="486" customFormat="false" ht="19.5" hidden="false" customHeight="true" outlineLevel="0" collapsed="false">
      <c r="A486" s="30"/>
      <c r="B486" s="38" t="n">
        <v>1985</v>
      </c>
      <c r="C486" s="39" t="s">
        <v>1314</v>
      </c>
      <c r="D486" s="40" t="s">
        <v>730</v>
      </c>
      <c r="E486" s="39" t="s">
        <v>852</v>
      </c>
      <c r="F486" s="41" t="s">
        <v>457</v>
      </c>
      <c r="G486" s="42" t="n">
        <v>2</v>
      </c>
      <c r="H486" s="41" t="s">
        <v>396</v>
      </c>
      <c r="I486" s="38" t="n">
        <v>517</v>
      </c>
      <c r="J486" s="43" t="n">
        <v>130</v>
      </c>
    </row>
    <row r="487" customFormat="false" ht="19.5" hidden="false" customHeight="true" outlineLevel="0" collapsed="false">
      <c r="A487" s="30"/>
      <c r="B487" s="38" t="n">
        <v>1986</v>
      </c>
      <c r="C487" s="39" t="s">
        <v>1315</v>
      </c>
      <c r="D487" s="40" t="s">
        <v>162</v>
      </c>
      <c r="E487" s="39" t="s">
        <v>858</v>
      </c>
      <c r="F487" s="41" t="s">
        <v>457</v>
      </c>
      <c r="G487" s="42" t="n">
        <v>1</v>
      </c>
      <c r="H487" s="41" t="s">
        <v>457</v>
      </c>
      <c r="I487" s="38" t="n">
        <v>101</v>
      </c>
      <c r="J487" s="43" t="n">
        <v>60</v>
      </c>
    </row>
    <row r="488" customFormat="false" ht="19.5" hidden="false" customHeight="true" outlineLevel="0" collapsed="false">
      <c r="A488" s="30"/>
      <c r="B488" s="38" t="n">
        <v>1987</v>
      </c>
      <c r="C488" s="39" t="s">
        <v>1316</v>
      </c>
      <c r="D488" s="40" t="s">
        <v>79</v>
      </c>
      <c r="E488" s="39" t="s">
        <v>357</v>
      </c>
      <c r="F488" s="41" t="s">
        <v>457</v>
      </c>
      <c r="G488" s="42" t="n">
        <v>3</v>
      </c>
      <c r="H488" s="41" t="s">
        <v>390</v>
      </c>
      <c r="I488" s="38" t="n">
        <v>11</v>
      </c>
      <c r="J488" s="43" t="n">
        <v>88</v>
      </c>
    </row>
    <row r="489" customFormat="false" ht="19.5" hidden="false" customHeight="true" outlineLevel="0" collapsed="false">
      <c r="A489" s="30"/>
      <c r="B489" s="38" t="n">
        <v>1988</v>
      </c>
      <c r="C489" s="39" t="s">
        <v>1317</v>
      </c>
      <c r="D489" s="40" t="s">
        <v>162</v>
      </c>
      <c r="E489" s="39" t="s">
        <v>261</v>
      </c>
      <c r="F489" s="41" t="s">
        <v>457</v>
      </c>
      <c r="G489" s="42" t="n">
        <v>7</v>
      </c>
      <c r="H489" s="41" t="s">
        <v>383</v>
      </c>
      <c r="I489" s="38"/>
      <c r="J489" s="43" t="n">
        <v>338</v>
      </c>
    </row>
    <row r="490" customFormat="false" ht="19.5" hidden="false" customHeight="true" outlineLevel="0" collapsed="false">
      <c r="A490" s="30"/>
      <c r="B490" s="38" t="n">
        <v>1989</v>
      </c>
      <c r="C490" s="39" t="s">
        <v>1318</v>
      </c>
      <c r="D490" s="40" t="s">
        <v>162</v>
      </c>
      <c r="E490" s="39" t="s">
        <v>841</v>
      </c>
      <c r="F490" s="41" t="s">
        <v>457</v>
      </c>
      <c r="G490" s="42" t="n">
        <v>10</v>
      </c>
      <c r="H490" s="41" t="s">
        <v>500</v>
      </c>
      <c r="I490" s="38"/>
      <c r="J490" s="43" t="n">
        <v>431</v>
      </c>
    </row>
    <row r="491" customFormat="false" ht="19.5" hidden="false" customHeight="true" outlineLevel="0" collapsed="false">
      <c r="A491" s="30"/>
      <c r="B491" s="38" t="n">
        <v>1990</v>
      </c>
      <c r="C491" s="39" t="s">
        <v>1319</v>
      </c>
      <c r="D491" s="40" t="s">
        <v>162</v>
      </c>
      <c r="E491" s="39" t="s">
        <v>858</v>
      </c>
      <c r="F491" s="41" t="s">
        <v>396</v>
      </c>
      <c r="G491" s="42" t="n">
        <v>6</v>
      </c>
      <c r="H491" s="41" t="s">
        <v>586</v>
      </c>
      <c r="I491" s="38" t="n">
        <v>304</v>
      </c>
      <c r="J491" s="43" t="n">
        <v>239</v>
      </c>
    </row>
    <row r="492" customFormat="false" ht="19.5" hidden="false" customHeight="true" outlineLevel="0" collapsed="false">
      <c r="A492" s="30"/>
      <c r="B492" s="38" t="n">
        <v>1991</v>
      </c>
      <c r="C492" s="39" t="s">
        <v>1320</v>
      </c>
      <c r="D492" s="40" t="s">
        <v>829</v>
      </c>
      <c r="E492" s="39" t="s">
        <v>830</v>
      </c>
      <c r="F492" s="41" t="s">
        <v>396</v>
      </c>
      <c r="G492" s="42" t="n">
        <v>5</v>
      </c>
      <c r="H492" s="41" t="s">
        <v>822</v>
      </c>
      <c r="I492" s="38" t="n">
        <v>202</v>
      </c>
      <c r="J492" s="43" t="n">
        <v>340</v>
      </c>
    </row>
    <row r="493" customFormat="false" ht="19.5" hidden="false" customHeight="true" outlineLevel="0" collapsed="false">
      <c r="A493" s="30"/>
      <c r="B493" s="38" t="n">
        <v>1992</v>
      </c>
      <c r="C493" s="39" t="s">
        <v>1321</v>
      </c>
      <c r="D493" s="40" t="s">
        <v>1063</v>
      </c>
      <c r="E493" s="39" t="s">
        <v>1064</v>
      </c>
      <c r="F493" s="41" t="s">
        <v>390</v>
      </c>
      <c r="G493" s="42" t="n">
        <v>2</v>
      </c>
      <c r="H493" s="41" t="s">
        <v>656</v>
      </c>
      <c r="I493" s="38" t="n">
        <v>1123</v>
      </c>
      <c r="J493" s="43" t="n">
        <v>160</v>
      </c>
    </row>
    <row r="494" customFormat="false" ht="19.5" hidden="false" customHeight="true" outlineLevel="0" collapsed="false">
      <c r="A494" s="30"/>
      <c r="B494" s="38" t="n">
        <v>1993</v>
      </c>
      <c r="C494" s="39" t="s">
        <v>1322</v>
      </c>
      <c r="D494" s="40" t="s">
        <v>730</v>
      </c>
      <c r="E494" s="39" t="s">
        <v>852</v>
      </c>
      <c r="F494" s="41" t="s">
        <v>390</v>
      </c>
      <c r="G494" s="42" t="n">
        <v>7</v>
      </c>
      <c r="H494" s="41" t="s">
        <v>508</v>
      </c>
      <c r="I494" s="38"/>
      <c r="J494" s="43" t="n">
        <v>300</v>
      </c>
    </row>
    <row r="495" customFormat="false" ht="19.5" hidden="false" customHeight="true" outlineLevel="0" collapsed="false">
      <c r="A495" s="30"/>
      <c r="B495" s="38" t="n">
        <v>1994</v>
      </c>
      <c r="C495" s="39" t="s">
        <v>1323</v>
      </c>
      <c r="D495" s="40" t="s">
        <v>917</v>
      </c>
      <c r="E495" s="39" t="s">
        <v>34</v>
      </c>
      <c r="F495" s="41" t="s">
        <v>390</v>
      </c>
      <c r="G495" s="42" t="n">
        <v>10</v>
      </c>
      <c r="H495" s="41" t="s">
        <v>774</v>
      </c>
      <c r="I495" s="38"/>
      <c r="J495" s="43" t="n">
        <v>268</v>
      </c>
    </row>
    <row r="496" customFormat="false" ht="19.5" hidden="false" customHeight="true" outlineLevel="0" collapsed="false">
      <c r="A496" s="30"/>
      <c r="B496" s="38" t="n">
        <v>1995</v>
      </c>
      <c r="C496" s="39" t="s">
        <v>1324</v>
      </c>
      <c r="D496" s="40" t="s">
        <v>79</v>
      </c>
      <c r="E496" s="39" t="s">
        <v>843</v>
      </c>
      <c r="F496" s="41" t="s">
        <v>390</v>
      </c>
      <c r="G496" s="42" t="n">
        <v>4</v>
      </c>
      <c r="H496" s="41" t="s">
        <v>822</v>
      </c>
      <c r="I496" s="38" t="n">
        <v>203</v>
      </c>
      <c r="J496" s="43" t="n">
        <v>210</v>
      </c>
    </row>
    <row r="497" customFormat="false" ht="19.5" hidden="false" customHeight="true" outlineLevel="0" collapsed="false">
      <c r="A497" s="30"/>
      <c r="B497" s="38" t="n">
        <v>1996</v>
      </c>
      <c r="C497" s="39" t="s">
        <v>1325</v>
      </c>
      <c r="D497" s="40" t="s">
        <v>730</v>
      </c>
      <c r="E497" s="39" t="s">
        <v>731</v>
      </c>
      <c r="F497" s="41" t="s">
        <v>390</v>
      </c>
      <c r="G497" s="42" t="n">
        <v>1</v>
      </c>
      <c r="H497" s="41" t="s">
        <v>390</v>
      </c>
      <c r="I497" s="38" t="n">
        <v>6</v>
      </c>
      <c r="J497" s="43" t="n">
        <v>60</v>
      </c>
    </row>
    <row r="498" customFormat="false" ht="19.5" hidden="false" customHeight="true" outlineLevel="0" collapsed="false">
      <c r="A498" s="30"/>
      <c r="B498" s="38" t="n">
        <v>1997</v>
      </c>
      <c r="C498" s="39" t="s">
        <v>1326</v>
      </c>
      <c r="D498" s="40" t="s">
        <v>829</v>
      </c>
      <c r="E498" s="39" t="s">
        <v>878</v>
      </c>
      <c r="F498" s="41" t="s">
        <v>390</v>
      </c>
      <c r="G498" s="42" t="n">
        <v>4</v>
      </c>
      <c r="H498" s="41" t="s">
        <v>822</v>
      </c>
      <c r="I498" s="38" t="n">
        <v>1319</v>
      </c>
      <c r="J498" s="43" t="n">
        <v>240</v>
      </c>
    </row>
    <row r="499" customFormat="false" ht="19.5" hidden="false" customHeight="true" outlineLevel="0" collapsed="false">
      <c r="A499" s="30"/>
      <c r="B499" s="38" t="n">
        <v>1998</v>
      </c>
      <c r="C499" s="39" t="s">
        <v>1327</v>
      </c>
      <c r="D499" s="40" t="s">
        <v>162</v>
      </c>
      <c r="E499" s="39" t="s">
        <v>163</v>
      </c>
      <c r="F499" s="41" t="s">
        <v>390</v>
      </c>
      <c r="G499" s="42" t="n">
        <v>6</v>
      </c>
      <c r="H499" s="41" t="n">
        <v>45167</v>
      </c>
      <c r="I499" s="38" t="n">
        <v>303</v>
      </c>
      <c r="J499" s="43" t="n">
        <v>150</v>
      </c>
    </row>
    <row r="500" customFormat="false" ht="19.5" hidden="false" customHeight="true" outlineLevel="0" collapsed="false">
      <c r="A500" s="30"/>
      <c r="B500" s="38" t="n">
        <v>1999</v>
      </c>
      <c r="C500" s="39" t="s">
        <v>1328</v>
      </c>
      <c r="D500" s="40" t="s">
        <v>162</v>
      </c>
      <c r="E500" s="39" t="s">
        <v>200</v>
      </c>
      <c r="F500" s="41" t="s">
        <v>390</v>
      </c>
      <c r="G500" s="42" t="n">
        <v>5</v>
      </c>
      <c r="H500" s="41" t="s">
        <v>586</v>
      </c>
      <c r="I500" s="38" t="n">
        <v>302</v>
      </c>
      <c r="J500" s="43" t="n">
        <v>125</v>
      </c>
    </row>
    <row r="501" customFormat="false" ht="19.5" hidden="false" customHeight="true" outlineLevel="0" collapsed="false">
      <c r="A501" s="30"/>
      <c r="B501" s="38" t="n">
        <v>2000</v>
      </c>
      <c r="C501" s="39" t="s">
        <v>1329</v>
      </c>
      <c r="D501" s="40" t="s">
        <v>79</v>
      </c>
      <c r="E501" s="39" t="s">
        <v>80</v>
      </c>
      <c r="F501" s="41" t="s">
        <v>390</v>
      </c>
      <c r="G501" s="42" t="n">
        <v>1</v>
      </c>
      <c r="H501" s="41" t="s">
        <v>390</v>
      </c>
      <c r="I501" s="38" t="n">
        <v>615</v>
      </c>
      <c r="J501" s="43" t="n">
        <v>27</v>
      </c>
    </row>
    <row r="502" customFormat="false" ht="19.5" hidden="false" customHeight="true" outlineLevel="0" collapsed="false">
      <c r="A502" s="30"/>
      <c r="B502" s="38" t="n">
        <v>2001</v>
      </c>
      <c r="C502" s="39" t="s">
        <v>1330</v>
      </c>
      <c r="D502" s="40" t="s">
        <v>736</v>
      </c>
      <c r="E502" s="39" t="s">
        <v>983</v>
      </c>
      <c r="F502" s="41" t="s">
        <v>390</v>
      </c>
      <c r="G502" s="42" t="n">
        <v>7</v>
      </c>
      <c r="H502" s="41" t="s">
        <v>508</v>
      </c>
      <c r="I502" s="38"/>
      <c r="J502" s="43" t="n">
        <v>466</v>
      </c>
    </row>
    <row r="503" customFormat="false" ht="19.5" hidden="false" customHeight="true" outlineLevel="0" collapsed="false">
      <c r="A503" s="30"/>
      <c r="B503" s="38" t="n">
        <v>2002</v>
      </c>
      <c r="C503" s="39" t="s">
        <v>1331</v>
      </c>
      <c r="D503" s="40" t="s">
        <v>275</v>
      </c>
      <c r="E503" s="39" t="s">
        <v>763</v>
      </c>
      <c r="F503" s="41" t="s">
        <v>656</v>
      </c>
      <c r="G503" s="42" t="n">
        <v>2</v>
      </c>
      <c r="H503" s="41" t="s">
        <v>821</v>
      </c>
      <c r="I503" s="38" t="n">
        <v>1004</v>
      </c>
      <c r="J503" s="43" t="n">
        <v>120</v>
      </c>
    </row>
    <row r="504" customFormat="false" ht="19.5" hidden="false" customHeight="true" outlineLevel="0" collapsed="false">
      <c r="A504" s="30"/>
      <c r="B504" s="38" t="n">
        <v>2003</v>
      </c>
      <c r="C504" s="39" t="s">
        <v>1332</v>
      </c>
      <c r="D504" s="40" t="s">
        <v>69</v>
      </c>
      <c r="E504" s="39" t="s">
        <v>731</v>
      </c>
      <c r="F504" s="41" t="s">
        <v>656</v>
      </c>
      <c r="G504" s="42" t="n">
        <v>6</v>
      </c>
      <c r="H504" s="41" t="n">
        <v>45169</v>
      </c>
      <c r="I504" s="38" t="n">
        <v>151</v>
      </c>
      <c r="J504" s="43" t="n">
        <v>355</v>
      </c>
    </row>
    <row r="505" customFormat="false" ht="19.5" hidden="false" customHeight="true" outlineLevel="0" collapsed="false">
      <c r="A505" s="30"/>
      <c r="B505" s="38" t="n">
        <v>2004</v>
      </c>
      <c r="C505" s="39" t="s">
        <v>1333</v>
      </c>
      <c r="D505" s="40" t="s">
        <v>98</v>
      </c>
      <c r="E505" s="39" t="s">
        <v>717</v>
      </c>
      <c r="F505" s="41" t="s">
        <v>821</v>
      </c>
      <c r="G505" s="42" t="n">
        <v>1</v>
      </c>
      <c r="H505" s="41" t="s">
        <v>821</v>
      </c>
      <c r="I505" s="38" t="n">
        <v>204</v>
      </c>
      <c r="J505" s="43" t="n">
        <v>55</v>
      </c>
    </row>
    <row r="506" customFormat="false" ht="19.5" hidden="false" customHeight="true" outlineLevel="0" collapsed="false">
      <c r="A506" s="30"/>
      <c r="B506" s="38" t="n">
        <v>2005</v>
      </c>
      <c r="C506" s="39" t="s">
        <v>1334</v>
      </c>
      <c r="D506" s="40" t="s">
        <v>275</v>
      </c>
      <c r="E506" s="39" t="s">
        <v>705</v>
      </c>
      <c r="F506" s="41" t="s">
        <v>821</v>
      </c>
      <c r="G506" s="42" t="n">
        <v>2</v>
      </c>
      <c r="H506" s="41" t="s">
        <v>822</v>
      </c>
      <c r="I506" s="38"/>
      <c r="J506" s="43" t="n">
        <v>120</v>
      </c>
    </row>
    <row r="507" customFormat="false" ht="19.5" hidden="false" customHeight="true" outlineLevel="0" collapsed="false">
      <c r="A507" s="30"/>
      <c r="B507" s="38" t="n">
        <v>2006</v>
      </c>
      <c r="C507" s="39" t="s">
        <v>1335</v>
      </c>
      <c r="D507" s="40" t="s">
        <v>1063</v>
      </c>
      <c r="E507" s="39" t="s">
        <v>34</v>
      </c>
      <c r="F507" s="41" t="s">
        <v>821</v>
      </c>
      <c r="G507" s="42" t="n">
        <v>6</v>
      </c>
      <c r="H507" s="41" t="s">
        <v>500</v>
      </c>
      <c r="I507" s="38"/>
      <c r="J507" s="43" t="n">
        <v>85</v>
      </c>
    </row>
    <row r="508" customFormat="false" ht="19.5" hidden="false" customHeight="true" outlineLevel="0" collapsed="false">
      <c r="A508" s="30"/>
      <c r="B508" s="38" t="n">
        <v>2007</v>
      </c>
      <c r="C508" s="39" t="s">
        <v>1336</v>
      </c>
      <c r="D508" s="40" t="s">
        <v>1063</v>
      </c>
      <c r="E508" s="39" t="s">
        <v>1064</v>
      </c>
      <c r="F508" s="41" t="s">
        <v>821</v>
      </c>
      <c r="G508" s="42" t="n">
        <v>7</v>
      </c>
      <c r="H508" s="41" t="s">
        <v>1337</v>
      </c>
      <c r="I508" s="38" t="n">
        <v>105</v>
      </c>
      <c r="J508" s="43" t="n">
        <v>563</v>
      </c>
    </row>
    <row r="509" customFormat="false" ht="19.5" hidden="false" customHeight="true" outlineLevel="0" collapsed="false">
      <c r="A509" s="30"/>
      <c r="B509" s="38" t="n">
        <v>2008</v>
      </c>
      <c r="C509" s="39" t="s">
        <v>1338</v>
      </c>
      <c r="D509" s="40" t="s">
        <v>69</v>
      </c>
      <c r="E509" s="39" t="s">
        <v>868</v>
      </c>
      <c r="F509" s="41" t="s">
        <v>821</v>
      </c>
      <c r="G509" s="42" t="n">
        <v>5</v>
      </c>
      <c r="H509" s="41" t="s">
        <v>507</v>
      </c>
      <c r="I509" s="38" t="n">
        <v>204</v>
      </c>
      <c r="J509" s="43" t="n">
        <v>305</v>
      </c>
    </row>
    <row r="510" customFormat="false" ht="19.5" hidden="false" customHeight="true" outlineLevel="0" collapsed="false">
      <c r="A510" s="30"/>
      <c r="B510" s="38" t="n">
        <v>2009</v>
      </c>
      <c r="C510" s="39" t="s">
        <v>1339</v>
      </c>
      <c r="D510" s="40" t="s">
        <v>742</v>
      </c>
      <c r="E510" s="39" t="s">
        <v>722</v>
      </c>
      <c r="F510" s="41" t="s">
        <v>821</v>
      </c>
      <c r="G510" s="42" t="n">
        <v>17</v>
      </c>
      <c r="H510" s="41" t="s">
        <v>793</v>
      </c>
      <c r="I510" s="38"/>
      <c r="J510" s="43" t="n">
        <v>950</v>
      </c>
    </row>
    <row r="511" customFormat="false" ht="19.5" hidden="false" customHeight="true" outlineLevel="0" collapsed="false">
      <c r="A511" s="30"/>
      <c r="B511" s="38" t="n">
        <v>2010</v>
      </c>
      <c r="C511" s="39" t="s">
        <v>1340</v>
      </c>
      <c r="D511" s="40" t="s">
        <v>736</v>
      </c>
      <c r="E511" s="39" t="s">
        <v>737</v>
      </c>
      <c r="F511" s="41" t="s">
        <v>821</v>
      </c>
      <c r="G511" s="42" t="n">
        <v>7</v>
      </c>
      <c r="H511" s="41" t="s">
        <v>1337</v>
      </c>
      <c r="I511" s="38"/>
      <c r="J511" s="43" t="n">
        <v>360</v>
      </c>
    </row>
    <row r="512" customFormat="false" ht="19.5" hidden="false" customHeight="true" outlineLevel="0" collapsed="false">
      <c r="A512" s="30"/>
      <c r="B512" s="38" t="n">
        <v>2011</v>
      </c>
      <c r="C512" s="39" t="s">
        <v>1341</v>
      </c>
      <c r="D512" s="40" t="s">
        <v>79</v>
      </c>
      <c r="E512" s="39" t="s">
        <v>717</v>
      </c>
      <c r="F512" s="41" t="s">
        <v>822</v>
      </c>
      <c r="G512" s="42" t="n">
        <v>7</v>
      </c>
      <c r="H512" s="41" t="s">
        <v>1337</v>
      </c>
      <c r="I512" s="38"/>
      <c r="J512" s="43" t="n">
        <v>268</v>
      </c>
    </row>
    <row r="513" customFormat="false" ht="19.5" hidden="false" customHeight="true" outlineLevel="0" collapsed="false">
      <c r="A513" s="30"/>
      <c r="B513" s="38" t="n">
        <v>2012</v>
      </c>
      <c r="C513" s="39" t="s">
        <v>1342</v>
      </c>
      <c r="D513" s="40" t="s">
        <v>162</v>
      </c>
      <c r="E513" s="39" t="s">
        <v>957</v>
      </c>
      <c r="F513" s="41" t="s">
        <v>822</v>
      </c>
      <c r="G513" s="42" t="n">
        <v>2</v>
      </c>
      <c r="H513" s="41" t="s">
        <v>586</v>
      </c>
      <c r="I513" s="38" t="n">
        <v>509</v>
      </c>
      <c r="J513" s="43" t="n">
        <v>115</v>
      </c>
    </row>
    <row r="514" customFormat="false" ht="19.5" hidden="false" customHeight="true" outlineLevel="0" collapsed="false">
      <c r="A514" s="30"/>
      <c r="B514" s="38" t="n">
        <v>2013</v>
      </c>
      <c r="C514" s="39" t="s">
        <v>1343</v>
      </c>
      <c r="D514" s="40" t="s">
        <v>275</v>
      </c>
      <c r="E514" s="39" t="s">
        <v>763</v>
      </c>
      <c r="F514" s="41" t="s">
        <v>822</v>
      </c>
      <c r="G514" s="42" t="n">
        <v>5</v>
      </c>
      <c r="H514" s="41" t="s">
        <v>508</v>
      </c>
      <c r="I514" s="38" t="n">
        <v>206</v>
      </c>
      <c r="J514" s="43" t="n">
        <v>272</v>
      </c>
    </row>
    <row r="515" customFormat="false" ht="19.5" hidden="false" customHeight="true" outlineLevel="0" collapsed="false">
      <c r="A515" s="30"/>
      <c r="B515" s="38" t="n">
        <v>2014</v>
      </c>
      <c r="C515" s="39" t="s">
        <v>1344</v>
      </c>
      <c r="D515" s="40" t="s">
        <v>275</v>
      </c>
      <c r="E515" s="39" t="s">
        <v>705</v>
      </c>
      <c r="F515" s="41" t="s">
        <v>586</v>
      </c>
      <c r="G515" s="42" t="n">
        <v>3</v>
      </c>
      <c r="H515" s="41" t="n">
        <v>45168</v>
      </c>
      <c r="I515" s="38" t="n">
        <v>133</v>
      </c>
      <c r="J515" s="43" t="n">
        <v>175</v>
      </c>
    </row>
    <row r="516" customFormat="false" ht="19.5" hidden="false" customHeight="true" outlineLevel="0" collapsed="false">
      <c r="A516" s="30"/>
      <c r="B516" s="38" t="n">
        <v>2015</v>
      </c>
      <c r="C516" s="39" t="s">
        <v>1345</v>
      </c>
      <c r="D516" s="40" t="s">
        <v>829</v>
      </c>
      <c r="E516" s="39" t="s">
        <v>878</v>
      </c>
      <c r="F516" s="41" t="s">
        <v>586</v>
      </c>
      <c r="G516" s="42" t="n">
        <v>11</v>
      </c>
      <c r="H516" s="41" t="s">
        <v>384</v>
      </c>
      <c r="I516" s="38"/>
      <c r="J516" s="43" t="n">
        <v>591</v>
      </c>
    </row>
    <row r="517" customFormat="false" ht="19.5" hidden="false" customHeight="true" outlineLevel="0" collapsed="false">
      <c r="A517" s="30"/>
      <c r="B517" s="38" t="n">
        <v>2016</v>
      </c>
      <c r="C517" s="39" t="s">
        <v>1346</v>
      </c>
      <c r="D517" s="40" t="s">
        <v>829</v>
      </c>
      <c r="E517" s="39" t="s">
        <v>830</v>
      </c>
      <c r="F517" s="41" t="s">
        <v>586</v>
      </c>
      <c r="G517" s="42" t="n">
        <v>13</v>
      </c>
      <c r="H517" s="41" t="s">
        <v>789</v>
      </c>
      <c r="I517" s="38"/>
      <c r="J517" s="43" t="n">
        <v>735</v>
      </c>
    </row>
    <row r="518" customFormat="false" ht="19.5" hidden="false" customHeight="true" outlineLevel="0" collapsed="false">
      <c r="A518" s="30"/>
      <c r="B518" s="38" t="n">
        <v>2017</v>
      </c>
      <c r="C518" s="39" t="s">
        <v>1347</v>
      </c>
      <c r="D518" s="40" t="s">
        <v>98</v>
      </c>
      <c r="E518" s="39" t="s">
        <v>80</v>
      </c>
      <c r="F518" s="41" t="s">
        <v>586</v>
      </c>
      <c r="G518" s="42" t="n">
        <v>4</v>
      </c>
      <c r="H518" s="41" t="s">
        <v>508</v>
      </c>
      <c r="I518" s="38" t="n">
        <v>206</v>
      </c>
      <c r="J518" s="43" t="n">
        <v>105</v>
      </c>
    </row>
    <row r="519" customFormat="false" ht="19.5" hidden="false" customHeight="true" outlineLevel="0" collapsed="false">
      <c r="A519" s="30"/>
      <c r="B519" s="38" t="n">
        <v>2018</v>
      </c>
      <c r="C519" s="39" t="s">
        <v>1348</v>
      </c>
      <c r="D519" s="40" t="s">
        <v>98</v>
      </c>
      <c r="E519" s="39" t="s">
        <v>843</v>
      </c>
      <c r="F519" s="41" t="s">
        <v>586</v>
      </c>
      <c r="G519" s="42" t="n">
        <v>3</v>
      </c>
      <c r="H519" s="41" t="s">
        <v>507</v>
      </c>
      <c r="I519" s="38" t="n">
        <v>102</v>
      </c>
      <c r="J519" s="43" t="n">
        <v>165</v>
      </c>
    </row>
    <row r="520" customFormat="false" ht="19.5" hidden="false" customHeight="true" outlineLevel="0" collapsed="false">
      <c r="A520" s="30"/>
      <c r="B520" s="38" t="n">
        <v>2019</v>
      </c>
      <c r="C520" s="39" t="s">
        <v>1349</v>
      </c>
      <c r="D520" s="40" t="s">
        <v>190</v>
      </c>
      <c r="E520" s="39" t="s">
        <v>841</v>
      </c>
      <c r="F520" s="41" t="s">
        <v>383</v>
      </c>
      <c r="G520" s="42" t="n">
        <v>4</v>
      </c>
      <c r="H520" s="41" t="s">
        <v>500</v>
      </c>
      <c r="I520" s="38" t="n">
        <v>231</v>
      </c>
      <c r="J520" s="43" t="n">
        <v>220</v>
      </c>
    </row>
    <row r="521" customFormat="false" ht="19.5" hidden="false" customHeight="true" outlineLevel="0" collapsed="false">
      <c r="A521" s="30"/>
      <c r="B521" s="38" t="n">
        <v>2020</v>
      </c>
      <c r="C521" s="39" t="s">
        <v>1350</v>
      </c>
      <c r="D521" s="40" t="s">
        <v>190</v>
      </c>
      <c r="E521" s="39" t="s">
        <v>957</v>
      </c>
      <c r="F521" s="41" t="s">
        <v>383</v>
      </c>
      <c r="G521" s="42" t="n">
        <v>4</v>
      </c>
      <c r="H521" s="41" t="s">
        <v>500</v>
      </c>
      <c r="I521" s="38" t="n">
        <v>226</v>
      </c>
      <c r="J521" s="43" t="n">
        <v>215</v>
      </c>
    </row>
    <row r="522" customFormat="false" ht="19.5" hidden="false" customHeight="true" outlineLevel="0" collapsed="false">
      <c r="A522" s="30"/>
      <c r="B522" s="38" t="n">
        <v>2021</v>
      </c>
      <c r="C522" s="39" t="s">
        <v>1351</v>
      </c>
      <c r="D522" s="40" t="s">
        <v>98</v>
      </c>
      <c r="E522" s="39" t="s">
        <v>357</v>
      </c>
      <c r="F522" s="41" t="s">
        <v>383</v>
      </c>
      <c r="G522" s="42" t="n">
        <v>6</v>
      </c>
      <c r="H522" s="41" t="s">
        <v>450</v>
      </c>
      <c r="I522" s="38"/>
      <c r="J522" s="43" t="n">
        <v>103</v>
      </c>
    </row>
    <row r="523" customFormat="false" ht="19.5" hidden="false" customHeight="true" outlineLevel="0" collapsed="false">
      <c r="A523" s="30"/>
      <c r="B523" s="38" t="n">
        <v>2021</v>
      </c>
      <c r="C523" s="39" t="s">
        <v>1352</v>
      </c>
      <c r="D523" s="40" t="s">
        <v>190</v>
      </c>
      <c r="E523" s="58" t="s">
        <v>957</v>
      </c>
      <c r="F523" s="41" t="s">
        <v>802</v>
      </c>
      <c r="G523" s="42" t="n">
        <v>3</v>
      </c>
      <c r="H523" s="41" t="s">
        <v>557</v>
      </c>
      <c r="I523" s="38" t="n">
        <v>205</v>
      </c>
      <c r="J523" s="43" t="n">
        <v>165</v>
      </c>
    </row>
    <row r="524" customFormat="false" ht="19.5" hidden="false" customHeight="true" outlineLevel="0" collapsed="false">
      <c r="A524" s="30"/>
      <c r="B524" s="38" t="n">
        <v>2022</v>
      </c>
      <c r="C524" s="39" t="s">
        <v>1353</v>
      </c>
      <c r="D524" s="40" t="s">
        <v>275</v>
      </c>
      <c r="E524" s="57" t="s">
        <v>276</v>
      </c>
      <c r="F524" s="41" t="s">
        <v>507</v>
      </c>
      <c r="G524" s="42" t="n">
        <v>2</v>
      </c>
      <c r="H524" s="41" t="s">
        <v>508</v>
      </c>
      <c r="I524" s="38" t="n">
        <v>804</v>
      </c>
      <c r="J524" s="43" t="n">
        <v>60</v>
      </c>
    </row>
    <row r="525" customFormat="false" ht="19.5" hidden="false" customHeight="true" outlineLevel="0" collapsed="false">
      <c r="A525" s="30"/>
      <c r="B525" s="38" t="n">
        <v>2023</v>
      </c>
      <c r="C525" s="39" t="s">
        <v>1354</v>
      </c>
      <c r="D525" s="40" t="s">
        <v>190</v>
      </c>
      <c r="E525" s="39" t="s">
        <v>163</v>
      </c>
      <c r="F525" s="41" t="s">
        <v>383</v>
      </c>
      <c r="G525" s="42" t="n">
        <v>10</v>
      </c>
      <c r="H525" s="41" t="s">
        <v>384</v>
      </c>
      <c r="I525" s="38" t="n">
        <v>302</v>
      </c>
      <c r="J525" s="43" t="n">
        <v>205</v>
      </c>
    </row>
    <row r="526" customFormat="false" ht="19.5" hidden="false" customHeight="true" outlineLevel="0" collapsed="false">
      <c r="A526" s="30"/>
      <c r="B526" s="52" t="n">
        <v>2024</v>
      </c>
      <c r="C526" s="57" t="s">
        <v>1355</v>
      </c>
      <c r="D526" s="40" t="s">
        <v>190</v>
      </c>
      <c r="E526" s="57" t="s">
        <v>858</v>
      </c>
      <c r="F526" s="60" t="n">
        <v>45168</v>
      </c>
      <c r="G526" s="51" t="n">
        <v>11</v>
      </c>
      <c r="H526" s="60" t="n">
        <v>45173</v>
      </c>
      <c r="I526" s="52"/>
      <c r="J526" s="53" t="n">
        <v>252</v>
      </c>
    </row>
    <row r="527" customFormat="false" ht="19.5" hidden="false" customHeight="true" outlineLevel="0" collapsed="false">
      <c r="A527" s="30"/>
      <c r="B527" s="38" t="n">
        <v>2025</v>
      </c>
      <c r="C527" s="39" t="s">
        <v>1356</v>
      </c>
      <c r="D527" s="40" t="s">
        <v>162</v>
      </c>
      <c r="E527" s="39" t="s">
        <v>261</v>
      </c>
      <c r="F527" s="41" t="s">
        <v>507</v>
      </c>
      <c r="G527" s="42" t="n">
        <v>10</v>
      </c>
      <c r="H527" s="41" t="s">
        <v>384</v>
      </c>
      <c r="I527" s="38" t="n">
        <v>16</v>
      </c>
      <c r="J527" s="43" t="n">
        <v>430</v>
      </c>
    </row>
    <row r="528" customFormat="false" ht="19.5" hidden="false" customHeight="true" outlineLevel="0" collapsed="false">
      <c r="A528" s="30"/>
      <c r="B528" s="38" t="n">
        <v>2026</v>
      </c>
      <c r="C528" s="39" t="s">
        <v>1357</v>
      </c>
      <c r="D528" s="40" t="s">
        <v>162</v>
      </c>
      <c r="E528" s="39" t="s">
        <v>200</v>
      </c>
      <c r="F528" s="41" t="s">
        <v>507</v>
      </c>
      <c r="G528" s="42" t="n">
        <v>1</v>
      </c>
      <c r="H528" s="41" t="s">
        <v>507</v>
      </c>
      <c r="I528" s="38"/>
      <c r="J528" s="43" t="n">
        <v>20</v>
      </c>
    </row>
    <row r="529" customFormat="false" ht="19.5" hidden="false" customHeight="true" outlineLevel="0" collapsed="false">
      <c r="A529" s="30"/>
      <c r="B529" s="38" t="n">
        <v>2026</v>
      </c>
      <c r="C529" s="39" t="s">
        <v>1357</v>
      </c>
      <c r="D529" s="40" t="s">
        <v>162</v>
      </c>
      <c r="E529" s="39" t="s">
        <v>868</v>
      </c>
      <c r="F529" s="41" t="s">
        <v>507</v>
      </c>
      <c r="G529" s="42" t="n">
        <v>4</v>
      </c>
      <c r="H529" s="41" t="n">
        <v>45141</v>
      </c>
      <c r="I529" s="38"/>
      <c r="J529" s="43" t="n">
        <v>230</v>
      </c>
    </row>
    <row r="530" customFormat="false" ht="19.5" hidden="false" customHeight="true" outlineLevel="0" collapsed="false">
      <c r="A530" s="30"/>
      <c r="B530" s="38" t="n">
        <v>2027</v>
      </c>
      <c r="C530" s="39" t="s">
        <v>1358</v>
      </c>
      <c r="D530" s="40" t="s">
        <v>162</v>
      </c>
      <c r="E530" s="62" t="s">
        <v>972</v>
      </c>
      <c r="F530" s="41" t="s">
        <v>507</v>
      </c>
      <c r="G530" s="42" t="n">
        <v>1</v>
      </c>
      <c r="H530" s="41" t="n">
        <v>45168</v>
      </c>
      <c r="I530" s="38" t="n">
        <v>127</v>
      </c>
      <c r="J530" s="43" t="n">
        <v>1</v>
      </c>
    </row>
    <row r="531" customFormat="false" ht="19.5" hidden="false" customHeight="true" outlineLevel="0" collapsed="false">
      <c r="A531" s="30"/>
      <c r="B531" s="52" t="n">
        <v>2027</v>
      </c>
      <c r="C531" s="57" t="s">
        <v>1358</v>
      </c>
      <c r="D531" s="59" t="s">
        <v>162</v>
      </c>
      <c r="E531" s="57" t="s">
        <v>200</v>
      </c>
      <c r="F531" s="60" t="s">
        <v>507</v>
      </c>
      <c r="G531" s="51" t="n">
        <v>5</v>
      </c>
      <c r="H531" s="60" t="s">
        <v>450</v>
      </c>
      <c r="I531" s="52" t="n">
        <v>127</v>
      </c>
      <c r="J531" s="53" t="n">
        <v>107</v>
      </c>
    </row>
    <row r="532" customFormat="false" ht="19.5" hidden="false" customHeight="true" outlineLevel="0" collapsed="false">
      <c r="A532" s="30"/>
      <c r="B532" s="38" t="n">
        <v>2028</v>
      </c>
      <c r="C532" s="39" t="s">
        <v>1359</v>
      </c>
      <c r="D532" s="40" t="s">
        <v>98</v>
      </c>
      <c r="E532" s="39" t="s">
        <v>843</v>
      </c>
      <c r="F532" s="41" t="s">
        <v>508</v>
      </c>
      <c r="G532" s="42" t="n">
        <v>14</v>
      </c>
      <c r="H532" s="41" t="s">
        <v>441</v>
      </c>
      <c r="I532" s="38"/>
      <c r="J532" s="43" t="n">
        <v>538</v>
      </c>
    </row>
    <row r="533" customFormat="false" ht="19.5" hidden="false" customHeight="true" outlineLevel="0" collapsed="false">
      <c r="A533" s="30"/>
      <c r="B533" s="52" t="n">
        <v>2029</v>
      </c>
      <c r="C533" s="57" t="s">
        <v>1360</v>
      </c>
      <c r="D533" s="59" t="s">
        <v>917</v>
      </c>
      <c r="E533" s="39" t="s">
        <v>34</v>
      </c>
      <c r="F533" s="60" t="s">
        <v>508</v>
      </c>
      <c r="G533" s="51" t="n">
        <v>1</v>
      </c>
      <c r="H533" s="60" t="s">
        <v>508</v>
      </c>
      <c r="I533" s="52"/>
      <c r="J533" s="53" t="n">
        <v>30</v>
      </c>
    </row>
    <row r="534" customFormat="false" ht="19.5" hidden="false" customHeight="true" outlineLevel="0" collapsed="false">
      <c r="A534" s="30"/>
      <c r="B534" s="38" t="n">
        <v>2030</v>
      </c>
      <c r="C534" s="39" t="s">
        <v>1361</v>
      </c>
      <c r="D534" s="40" t="s">
        <v>275</v>
      </c>
      <c r="E534" s="39" t="s">
        <v>705</v>
      </c>
      <c r="F534" s="41" t="s">
        <v>508</v>
      </c>
      <c r="G534" s="42" t="n">
        <v>6</v>
      </c>
      <c r="H534" s="41" t="s">
        <v>445</v>
      </c>
      <c r="I534" s="38" t="n">
        <v>1001</v>
      </c>
      <c r="J534" s="43" t="n">
        <v>265</v>
      </c>
    </row>
    <row r="535" customFormat="false" ht="19.5" hidden="false" customHeight="true" outlineLevel="0" collapsed="false">
      <c r="A535" s="30"/>
      <c r="B535" s="38" t="n">
        <v>2031</v>
      </c>
      <c r="C535" s="39" t="s">
        <v>1362</v>
      </c>
      <c r="D535" s="40" t="s">
        <v>742</v>
      </c>
      <c r="E535" s="39" t="s">
        <v>34</v>
      </c>
      <c r="F535" s="41" t="s">
        <v>508</v>
      </c>
      <c r="G535" s="42" t="n">
        <v>2</v>
      </c>
      <c r="H535" s="41" t="s">
        <v>500</v>
      </c>
      <c r="I535" s="38" t="n">
        <v>205</v>
      </c>
      <c r="J535" s="43" t="n">
        <v>40</v>
      </c>
    </row>
    <row r="536" customFormat="false" ht="19.5" hidden="false" customHeight="true" outlineLevel="0" collapsed="false">
      <c r="A536" s="30"/>
      <c r="B536" s="38" t="n">
        <v>2032</v>
      </c>
      <c r="C536" s="39" t="s">
        <v>1363</v>
      </c>
      <c r="D536" s="40" t="s">
        <v>69</v>
      </c>
      <c r="E536" s="39" t="s">
        <v>852</v>
      </c>
      <c r="F536" s="41" t="s">
        <v>508</v>
      </c>
      <c r="G536" s="42" t="n">
        <v>5</v>
      </c>
      <c r="H536" s="41" t="s">
        <v>450</v>
      </c>
      <c r="I536" s="38" t="n">
        <v>1109</v>
      </c>
      <c r="J536" s="43" t="n">
        <v>290</v>
      </c>
    </row>
    <row r="537" customFormat="false" ht="19.5" hidden="false" customHeight="true" outlineLevel="0" collapsed="false">
      <c r="A537" s="30"/>
      <c r="B537" s="38" t="n">
        <v>2033</v>
      </c>
      <c r="C537" s="39" t="s">
        <v>1364</v>
      </c>
      <c r="D537" s="40" t="s">
        <v>69</v>
      </c>
      <c r="E537" s="39" t="s">
        <v>731</v>
      </c>
      <c r="F537" s="41" t="s">
        <v>508</v>
      </c>
      <c r="G537" s="42" t="n">
        <v>6</v>
      </c>
      <c r="H537" s="41" t="s">
        <v>1365</v>
      </c>
      <c r="I537" s="38"/>
      <c r="J537" s="43" t="n">
        <v>293</v>
      </c>
    </row>
    <row r="538" customFormat="false" ht="19.5" hidden="false" customHeight="true" outlineLevel="0" collapsed="false">
      <c r="A538" s="30"/>
      <c r="B538" s="38" t="n">
        <v>2034</v>
      </c>
      <c r="C538" s="39" t="s">
        <v>1366</v>
      </c>
      <c r="D538" s="40" t="s">
        <v>275</v>
      </c>
      <c r="E538" s="39" t="s">
        <v>276</v>
      </c>
      <c r="F538" s="41" t="s">
        <v>500</v>
      </c>
      <c r="G538" s="42" t="n">
        <v>6</v>
      </c>
      <c r="H538" s="41" t="s">
        <v>440</v>
      </c>
      <c r="I538" s="38"/>
      <c r="J538" s="43" t="n">
        <v>118</v>
      </c>
    </row>
    <row r="539" customFormat="false" ht="19.5" hidden="false" customHeight="true" outlineLevel="0" collapsed="false">
      <c r="A539" s="30"/>
      <c r="B539" s="38" t="n">
        <v>2035</v>
      </c>
      <c r="C539" s="39" t="s">
        <v>1367</v>
      </c>
      <c r="D539" s="40" t="s">
        <v>98</v>
      </c>
      <c r="E539" s="39" t="s">
        <v>80</v>
      </c>
      <c r="F539" s="41" t="s">
        <v>500</v>
      </c>
      <c r="G539" s="42" t="n">
        <v>4</v>
      </c>
      <c r="H539" s="41" t="s">
        <v>450</v>
      </c>
      <c r="I539" s="38" t="n">
        <v>807</v>
      </c>
      <c r="J539" s="43" t="n">
        <v>110</v>
      </c>
    </row>
    <row r="540" customFormat="false" ht="19.5" hidden="false" customHeight="true" outlineLevel="0" collapsed="false">
      <c r="A540" s="30"/>
      <c r="B540" s="38" t="n">
        <v>2036</v>
      </c>
      <c r="C540" s="39" t="s">
        <v>1368</v>
      </c>
      <c r="D540" s="40" t="s">
        <v>275</v>
      </c>
      <c r="E540" s="39" t="s">
        <v>763</v>
      </c>
      <c r="F540" s="41" t="s">
        <v>500</v>
      </c>
      <c r="G540" s="42" t="n">
        <v>10</v>
      </c>
      <c r="H540" s="41" t="s">
        <v>789</v>
      </c>
      <c r="I540" s="38" t="n">
        <v>524</v>
      </c>
      <c r="J540" s="43" t="n">
        <v>450</v>
      </c>
    </row>
    <row r="541" customFormat="false" ht="19.5" hidden="false" customHeight="true" outlineLevel="0" collapsed="false">
      <c r="A541" s="30"/>
      <c r="B541" s="38" t="n">
        <v>2037</v>
      </c>
      <c r="C541" s="39" t="s">
        <v>1369</v>
      </c>
      <c r="D541" s="40" t="s">
        <v>736</v>
      </c>
      <c r="E541" s="39" t="s">
        <v>983</v>
      </c>
      <c r="F541" s="41" t="s">
        <v>500</v>
      </c>
      <c r="G541" s="42" t="n">
        <v>5</v>
      </c>
      <c r="H541" s="41" t="s">
        <v>445</v>
      </c>
      <c r="I541" s="38" t="n">
        <v>904</v>
      </c>
      <c r="J541" s="43" t="n">
        <v>270</v>
      </c>
    </row>
    <row r="542" customFormat="false" ht="19.5" hidden="false" customHeight="true" outlineLevel="0" collapsed="false">
      <c r="A542" s="30"/>
      <c r="B542" s="38" t="n">
        <v>2039</v>
      </c>
      <c r="C542" s="39" t="s">
        <v>1370</v>
      </c>
      <c r="D542" s="40" t="s">
        <v>1063</v>
      </c>
      <c r="E542" s="39" t="s">
        <v>1064</v>
      </c>
      <c r="F542" s="41" t="s">
        <v>774</v>
      </c>
      <c r="G542" s="42" t="n">
        <v>5</v>
      </c>
      <c r="H542" s="41" t="s">
        <v>440</v>
      </c>
      <c r="I542" s="38" t="n">
        <v>212</v>
      </c>
      <c r="J542" s="43" t="n">
        <v>305</v>
      </c>
    </row>
    <row r="543" customFormat="false" ht="19.5" hidden="false" customHeight="true" outlineLevel="0" collapsed="false">
      <c r="A543" s="30"/>
      <c r="B543" s="38" t="n">
        <v>2040</v>
      </c>
      <c r="C543" s="39" t="s">
        <v>1371</v>
      </c>
      <c r="D543" s="40" t="s">
        <v>190</v>
      </c>
      <c r="E543" s="39" t="s">
        <v>841</v>
      </c>
      <c r="F543" s="41" t="s">
        <v>774</v>
      </c>
      <c r="G543" s="42" t="n">
        <v>5</v>
      </c>
      <c r="H543" s="41" t="s">
        <v>440</v>
      </c>
      <c r="I543" s="38" t="n">
        <v>138</v>
      </c>
      <c r="J543" s="43" t="n">
        <v>217</v>
      </c>
    </row>
    <row r="544" customFormat="false" ht="19.5" hidden="false" customHeight="true" outlineLevel="0" collapsed="false">
      <c r="A544" s="30"/>
      <c r="B544" s="38" t="n">
        <v>2041</v>
      </c>
      <c r="C544" s="39" t="s">
        <v>1372</v>
      </c>
      <c r="D544" s="40" t="s">
        <v>162</v>
      </c>
      <c r="E544" s="39" t="s">
        <v>957</v>
      </c>
      <c r="F544" s="41" t="s">
        <v>774</v>
      </c>
      <c r="G544" s="42" t="n">
        <v>7</v>
      </c>
      <c r="H544" s="41" t="s">
        <v>789</v>
      </c>
      <c r="I544" s="38"/>
      <c r="J544" s="43" t="n">
        <v>318</v>
      </c>
    </row>
    <row r="545" customFormat="false" ht="19.5" hidden="false" customHeight="true" outlineLevel="0" collapsed="false">
      <c r="A545" s="30"/>
      <c r="B545" s="38" t="n">
        <v>2042</v>
      </c>
      <c r="C545" s="39" t="s">
        <v>1373</v>
      </c>
      <c r="D545" s="40" t="s">
        <v>736</v>
      </c>
      <c r="E545" s="39" t="s">
        <v>737</v>
      </c>
      <c r="F545" s="41" t="s">
        <v>774</v>
      </c>
      <c r="G545" s="42" t="n">
        <v>1</v>
      </c>
      <c r="H545" s="41" t="s">
        <v>774</v>
      </c>
      <c r="I545" s="38"/>
      <c r="J545" s="43" t="n">
        <v>40</v>
      </c>
    </row>
    <row r="546" customFormat="false" ht="19.5" hidden="false" customHeight="true" outlineLevel="0" collapsed="false">
      <c r="A546" s="30"/>
      <c r="B546" s="38" t="n">
        <v>2043</v>
      </c>
      <c r="C546" s="39" t="s">
        <v>1374</v>
      </c>
      <c r="D546" s="40" t="s">
        <v>736</v>
      </c>
      <c r="E546" s="39" t="s">
        <v>737</v>
      </c>
      <c r="F546" s="41" t="s">
        <v>450</v>
      </c>
      <c r="G546" s="42" t="n">
        <v>6</v>
      </c>
      <c r="H546" s="41" t="s">
        <v>573</v>
      </c>
      <c r="I546" s="38" t="n">
        <v>914</v>
      </c>
      <c r="J546" s="43" t="n">
        <v>300</v>
      </c>
    </row>
    <row r="547" customFormat="false" ht="19.5" hidden="false" customHeight="true" outlineLevel="0" collapsed="false">
      <c r="A547" s="30"/>
      <c r="B547" s="38" t="n">
        <v>2044</v>
      </c>
      <c r="C547" s="39" t="s">
        <v>1375</v>
      </c>
      <c r="D547" s="40" t="s">
        <v>730</v>
      </c>
      <c r="E547" s="39" t="s">
        <v>34</v>
      </c>
      <c r="F547" s="41" t="s">
        <v>450</v>
      </c>
      <c r="G547" s="42" t="n">
        <v>1</v>
      </c>
      <c r="H547" s="41" t="s">
        <v>450</v>
      </c>
      <c r="I547" s="38" t="n">
        <v>507</v>
      </c>
      <c r="J547" s="43" t="n">
        <v>15</v>
      </c>
    </row>
    <row r="548" s="19" customFormat="true" ht="21" hidden="false" customHeight="true" outlineLevel="0" collapsed="false">
      <c r="A548" s="30"/>
      <c r="B548" s="38" t="n">
        <v>2045</v>
      </c>
      <c r="C548" s="39" t="s">
        <v>1376</v>
      </c>
      <c r="D548" s="40" t="s">
        <v>730</v>
      </c>
      <c r="E548" s="39" t="s">
        <v>868</v>
      </c>
      <c r="F548" s="41" t="s">
        <v>450</v>
      </c>
      <c r="G548" s="42" t="n">
        <v>5</v>
      </c>
      <c r="H548" s="41" t="s">
        <v>384</v>
      </c>
      <c r="I548" s="38"/>
      <c r="J548" s="43" t="n">
        <v>247</v>
      </c>
      <c r="K548" s="21"/>
    </row>
    <row r="549" customFormat="false" ht="19.5" hidden="false" customHeight="true" outlineLevel="0" collapsed="false">
      <c r="A549" s="30"/>
      <c r="B549" s="38" t="n">
        <v>2046</v>
      </c>
      <c r="C549" s="39" t="s">
        <v>980</v>
      </c>
      <c r="D549" s="40" t="s">
        <v>162</v>
      </c>
      <c r="E549" s="57" t="s">
        <v>858</v>
      </c>
      <c r="F549" s="41" t="n">
        <v>45174</v>
      </c>
      <c r="G549" s="42" t="n">
        <v>5</v>
      </c>
      <c r="H549" s="41" t="n">
        <v>45178</v>
      </c>
      <c r="I549" s="38" t="n">
        <v>312</v>
      </c>
      <c r="J549" s="43" t="n">
        <v>175</v>
      </c>
    </row>
    <row r="550" customFormat="false" ht="19.5" hidden="false" customHeight="true" outlineLevel="0" collapsed="false">
      <c r="A550" s="30"/>
      <c r="B550" s="38" t="n">
        <v>2047</v>
      </c>
      <c r="C550" s="39" t="s">
        <v>1377</v>
      </c>
      <c r="D550" s="40" t="s">
        <v>79</v>
      </c>
      <c r="E550" s="39" t="s">
        <v>357</v>
      </c>
      <c r="F550" s="41" t="s">
        <v>445</v>
      </c>
      <c r="G550" s="42" t="n">
        <v>3</v>
      </c>
      <c r="H550" s="41" t="s">
        <v>440</v>
      </c>
      <c r="I550" s="38" t="n">
        <v>123</v>
      </c>
      <c r="J550" s="43" t="n">
        <v>80</v>
      </c>
    </row>
    <row r="551" customFormat="false" ht="15" hidden="false" customHeight="false" outlineLevel="0" collapsed="false">
      <c r="A551" s="30"/>
      <c r="B551" s="38" t="n">
        <v>2048</v>
      </c>
      <c r="C551" s="39" t="s">
        <v>1378</v>
      </c>
      <c r="D551" s="40" t="s">
        <v>736</v>
      </c>
      <c r="E551" s="39" t="s">
        <v>34</v>
      </c>
      <c r="F551" s="41" t="s">
        <v>445</v>
      </c>
      <c r="G551" s="42" t="n">
        <v>1</v>
      </c>
      <c r="H551" s="41" t="s">
        <v>445</v>
      </c>
      <c r="I551" s="38" t="n">
        <v>204</v>
      </c>
      <c r="J551" s="43" t="n">
        <v>15</v>
      </c>
    </row>
    <row r="552" customFormat="false" ht="19.5" hidden="false" customHeight="true" outlineLevel="0" collapsed="false">
      <c r="A552" s="30"/>
      <c r="B552" s="38" t="n">
        <v>2049</v>
      </c>
      <c r="C552" s="39" t="s">
        <v>1379</v>
      </c>
      <c r="D552" s="40" t="s">
        <v>162</v>
      </c>
      <c r="E552" s="39" t="s">
        <v>200</v>
      </c>
      <c r="F552" s="41" t="s">
        <v>445</v>
      </c>
      <c r="G552" s="42" t="n">
        <v>5</v>
      </c>
      <c r="H552" s="41" t="s">
        <v>573</v>
      </c>
      <c r="I552" s="38"/>
      <c r="J552" s="43" t="n">
        <v>105</v>
      </c>
    </row>
    <row r="553" customFormat="false" ht="19.5" hidden="false" customHeight="true" outlineLevel="0" collapsed="false">
      <c r="A553" s="30"/>
      <c r="B553" s="38" t="n">
        <v>2050</v>
      </c>
      <c r="C553" s="39" t="s">
        <v>1380</v>
      </c>
      <c r="D553" s="40" t="s">
        <v>42</v>
      </c>
      <c r="E553" s="39" t="s">
        <v>34</v>
      </c>
      <c r="F553" s="41" t="s">
        <v>445</v>
      </c>
      <c r="G553" s="42" t="n">
        <v>2</v>
      </c>
      <c r="H553" s="41" t="s">
        <v>1365</v>
      </c>
      <c r="I553" s="38" t="n">
        <v>1314</v>
      </c>
      <c r="J553" s="43" t="n">
        <v>30</v>
      </c>
    </row>
    <row r="554" customFormat="false" ht="19.5" hidden="false" customHeight="true" outlineLevel="0" collapsed="false">
      <c r="A554" s="30"/>
      <c r="B554" s="38" t="n">
        <v>2051</v>
      </c>
      <c r="C554" s="39" t="s">
        <v>1381</v>
      </c>
      <c r="D554" s="40" t="s">
        <v>730</v>
      </c>
      <c r="E554" s="39" t="s">
        <v>852</v>
      </c>
      <c r="F554" s="41" t="s">
        <v>445</v>
      </c>
      <c r="G554" s="42" t="n">
        <v>12</v>
      </c>
      <c r="H554" s="41" t="s">
        <v>802</v>
      </c>
      <c r="I554" s="38" t="n">
        <v>12</v>
      </c>
      <c r="J554" s="43" t="n">
        <v>555</v>
      </c>
    </row>
    <row r="555" customFormat="false" ht="19.5" hidden="false" customHeight="true" outlineLevel="0" collapsed="false">
      <c r="A555" s="30"/>
      <c r="B555" s="38" t="n">
        <v>2052</v>
      </c>
      <c r="C555" s="39" t="s">
        <v>1373</v>
      </c>
      <c r="D555" s="40" t="s">
        <v>79</v>
      </c>
      <c r="E555" s="39" t="s">
        <v>80</v>
      </c>
      <c r="F555" s="41" t="n">
        <v>45174</v>
      </c>
      <c r="G555" s="42" t="n">
        <v>6</v>
      </c>
      <c r="H555" s="41" t="n">
        <v>45179</v>
      </c>
      <c r="I555" s="38"/>
      <c r="J555" s="43" t="n">
        <v>125</v>
      </c>
    </row>
    <row r="556" customFormat="false" ht="19.5" hidden="false" customHeight="true" outlineLevel="0" collapsed="false">
      <c r="A556" s="30"/>
      <c r="B556" s="38" t="n">
        <v>2053</v>
      </c>
      <c r="C556" s="39" t="s">
        <v>1382</v>
      </c>
      <c r="D556" s="40" t="s">
        <v>736</v>
      </c>
      <c r="E556" s="39" t="s">
        <v>34</v>
      </c>
      <c r="F556" s="41" t="s">
        <v>445</v>
      </c>
      <c r="G556" s="42" t="n">
        <v>6</v>
      </c>
      <c r="H556" s="41" t="s">
        <v>789</v>
      </c>
      <c r="I556" s="38"/>
      <c r="J556" s="43" t="n">
        <v>90</v>
      </c>
    </row>
    <row r="557" customFormat="false" ht="19.5" hidden="false" customHeight="true" outlineLevel="0" collapsed="false">
      <c r="A557" s="30"/>
      <c r="B557" s="38" t="n">
        <v>2054</v>
      </c>
      <c r="C557" s="39" t="s">
        <v>1383</v>
      </c>
      <c r="D557" s="40" t="s">
        <v>275</v>
      </c>
      <c r="E557" s="39" t="s">
        <v>705</v>
      </c>
      <c r="F557" s="41" t="s">
        <v>445</v>
      </c>
      <c r="G557" s="42" t="n">
        <v>4</v>
      </c>
      <c r="H557" s="41" t="s">
        <v>573</v>
      </c>
      <c r="I557" s="38" t="n">
        <v>113</v>
      </c>
      <c r="J557" s="43" t="n">
        <v>180</v>
      </c>
    </row>
    <row r="558" customFormat="false" ht="19.5" hidden="false" customHeight="true" outlineLevel="0" collapsed="false">
      <c r="A558" s="30"/>
      <c r="B558" s="38" t="n">
        <v>2055</v>
      </c>
      <c r="C558" s="39" t="s">
        <v>1384</v>
      </c>
      <c r="D558" s="40" t="s">
        <v>736</v>
      </c>
      <c r="E558" s="39" t="s">
        <v>983</v>
      </c>
      <c r="F558" s="41" t="s">
        <v>445</v>
      </c>
      <c r="G558" s="42" t="n">
        <v>10</v>
      </c>
      <c r="H558" s="41" t="s">
        <v>802</v>
      </c>
      <c r="I558" s="38"/>
      <c r="J558" s="43" t="n">
        <v>530</v>
      </c>
    </row>
    <row r="559" customFormat="false" ht="19.5" hidden="false" customHeight="true" outlineLevel="0" collapsed="false">
      <c r="A559" s="30"/>
      <c r="B559" s="38" t="n">
        <v>2056</v>
      </c>
      <c r="C559" s="39" t="s">
        <v>1385</v>
      </c>
      <c r="D559" s="40" t="s">
        <v>1246</v>
      </c>
      <c r="E559" s="39" t="s">
        <v>34</v>
      </c>
      <c r="F559" s="41" t="s">
        <v>440</v>
      </c>
      <c r="G559" s="42" t="n">
        <v>3</v>
      </c>
      <c r="H559" s="41" t="s">
        <v>573</v>
      </c>
      <c r="I559" s="38" t="n">
        <v>505</v>
      </c>
      <c r="J559" s="43" t="n">
        <v>75</v>
      </c>
    </row>
    <row r="560" customFormat="false" ht="19.5" hidden="false" customHeight="true" outlineLevel="0" collapsed="false">
      <c r="A560" s="30"/>
      <c r="B560" s="38" t="n">
        <v>2057</v>
      </c>
      <c r="C560" s="39" t="s">
        <v>1386</v>
      </c>
      <c r="D560" s="40" t="s">
        <v>730</v>
      </c>
      <c r="E560" s="39" t="s">
        <v>731</v>
      </c>
      <c r="F560" s="41" t="s">
        <v>440</v>
      </c>
      <c r="G560" s="42" t="n">
        <v>3</v>
      </c>
      <c r="H560" s="41" t="s">
        <v>573</v>
      </c>
      <c r="I560" s="38" t="n">
        <v>112</v>
      </c>
      <c r="J560" s="43" t="n">
        <v>180</v>
      </c>
    </row>
    <row r="561" customFormat="false" ht="19.5" hidden="false" customHeight="true" outlineLevel="0" collapsed="false">
      <c r="A561" s="30"/>
      <c r="B561" s="38" t="n">
        <v>2058</v>
      </c>
      <c r="C561" s="39" t="s">
        <v>1387</v>
      </c>
      <c r="D561" s="40" t="s">
        <v>275</v>
      </c>
      <c r="E561" s="39" t="s">
        <v>276</v>
      </c>
      <c r="F561" s="41" t="s">
        <v>440</v>
      </c>
      <c r="G561" s="42" t="n">
        <v>7</v>
      </c>
      <c r="H561" s="41" t="s">
        <v>495</v>
      </c>
      <c r="I561" s="38" t="n">
        <v>203</v>
      </c>
      <c r="J561" s="43" t="n">
        <v>150</v>
      </c>
    </row>
    <row r="562" customFormat="false" ht="19.5" hidden="false" customHeight="true" outlineLevel="0" collapsed="false">
      <c r="A562" s="30"/>
      <c r="B562" s="38" t="n">
        <v>2059</v>
      </c>
      <c r="C562" s="39" t="s">
        <v>1388</v>
      </c>
      <c r="D562" s="40" t="s">
        <v>190</v>
      </c>
      <c r="E562" s="39" t="s">
        <v>841</v>
      </c>
      <c r="F562" s="41" t="s">
        <v>440</v>
      </c>
      <c r="G562" s="42" t="n">
        <v>5</v>
      </c>
      <c r="H562" s="41" t="s">
        <v>793</v>
      </c>
      <c r="I562" s="38" t="n">
        <v>216</v>
      </c>
      <c r="J562" s="43" t="n">
        <v>250</v>
      </c>
    </row>
    <row r="563" customFormat="false" ht="19.5" hidden="false" customHeight="true" outlineLevel="0" collapsed="false">
      <c r="A563" s="30"/>
      <c r="B563" s="38" t="n">
        <v>2060</v>
      </c>
      <c r="C563" s="39" t="s">
        <v>1389</v>
      </c>
      <c r="D563" s="40" t="s">
        <v>79</v>
      </c>
      <c r="E563" s="39" t="s">
        <v>357</v>
      </c>
      <c r="F563" s="41" t="s">
        <v>440</v>
      </c>
      <c r="G563" s="42" t="n">
        <v>7</v>
      </c>
      <c r="H563" s="41" t="s">
        <v>441</v>
      </c>
      <c r="I563" s="38"/>
      <c r="J563" s="43" t="n">
        <v>124</v>
      </c>
    </row>
    <row r="564" customFormat="false" ht="19.5" hidden="false" customHeight="true" outlineLevel="0" collapsed="false">
      <c r="A564" s="30"/>
      <c r="B564" s="38" t="n">
        <v>2061</v>
      </c>
      <c r="C564" s="39" t="s">
        <v>1390</v>
      </c>
      <c r="D564" s="40" t="s">
        <v>190</v>
      </c>
      <c r="E564" s="39" t="s">
        <v>972</v>
      </c>
      <c r="F564" s="41" t="s">
        <v>384</v>
      </c>
      <c r="G564" s="42" t="n">
        <v>1</v>
      </c>
      <c r="H564" s="41" t="s">
        <v>384</v>
      </c>
      <c r="I564" s="38" t="n">
        <v>1216</v>
      </c>
      <c r="J564" s="43" t="n">
        <v>10</v>
      </c>
    </row>
    <row r="565" customFormat="false" ht="19.5" hidden="false" customHeight="true" outlineLevel="0" collapsed="false">
      <c r="A565" s="30"/>
      <c r="B565" s="38" t="n">
        <v>2062</v>
      </c>
      <c r="C565" s="39" t="s">
        <v>1391</v>
      </c>
      <c r="D565" s="40" t="s">
        <v>1063</v>
      </c>
      <c r="E565" s="39" t="s">
        <v>1064</v>
      </c>
      <c r="F565" s="41" t="s">
        <v>384</v>
      </c>
      <c r="G565" s="42" t="n">
        <v>6</v>
      </c>
      <c r="H565" s="41" t="s">
        <v>495</v>
      </c>
      <c r="I565" s="38"/>
      <c r="J565" s="43" t="n">
        <v>355</v>
      </c>
    </row>
    <row r="566" customFormat="false" ht="19.5" hidden="false" customHeight="true" outlineLevel="0" collapsed="false">
      <c r="A566" s="30"/>
      <c r="B566" s="38" t="n">
        <v>2063</v>
      </c>
      <c r="C566" s="39" t="s">
        <v>1392</v>
      </c>
      <c r="D566" s="40" t="s">
        <v>829</v>
      </c>
      <c r="E566" s="39" t="s">
        <v>878</v>
      </c>
      <c r="F566" s="41" t="s">
        <v>384</v>
      </c>
      <c r="G566" s="42" t="n">
        <v>5</v>
      </c>
      <c r="H566" s="41" t="s">
        <v>495</v>
      </c>
      <c r="I566" s="38" t="n">
        <v>604</v>
      </c>
      <c r="J566" s="43" t="n">
        <v>275</v>
      </c>
    </row>
    <row r="567" customFormat="false" ht="19.5" hidden="false" customHeight="true" outlineLevel="0" collapsed="false">
      <c r="A567" s="30"/>
      <c r="B567" s="38" t="n">
        <v>2064</v>
      </c>
      <c r="C567" s="39" t="s">
        <v>1393</v>
      </c>
      <c r="D567" s="40" t="s">
        <v>730</v>
      </c>
      <c r="E567" s="39" t="s">
        <v>868</v>
      </c>
      <c r="F567" s="41" t="s">
        <v>573</v>
      </c>
      <c r="G567" s="42" t="n">
        <v>5</v>
      </c>
      <c r="H567" s="41" t="n">
        <v>45182</v>
      </c>
      <c r="I567" s="38" t="n">
        <v>504</v>
      </c>
      <c r="J567" s="43" t="n">
        <v>290</v>
      </c>
    </row>
    <row r="568" customFormat="false" ht="19.5" hidden="false" customHeight="true" outlineLevel="0" collapsed="false">
      <c r="A568" s="30"/>
      <c r="B568" s="38" t="n">
        <v>2065</v>
      </c>
      <c r="C568" s="39" t="s">
        <v>1394</v>
      </c>
      <c r="D568" s="40" t="s">
        <v>162</v>
      </c>
      <c r="E568" s="39" t="s">
        <v>261</v>
      </c>
      <c r="F568" s="41" t="s">
        <v>573</v>
      </c>
      <c r="G568" s="42" t="n">
        <v>5</v>
      </c>
      <c r="H568" s="41" t="s">
        <v>495</v>
      </c>
      <c r="I568" s="38" t="n">
        <v>215</v>
      </c>
      <c r="J568" s="43" t="n">
        <v>217</v>
      </c>
    </row>
    <row r="569" customFormat="false" ht="19.5" hidden="false" customHeight="true" outlineLevel="0" collapsed="false">
      <c r="A569" s="30"/>
      <c r="B569" s="38" t="n">
        <v>2066</v>
      </c>
      <c r="C569" s="39" t="s">
        <v>1395</v>
      </c>
      <c r="D569" s="40" t="s">
        <v>730</v>
      </c>
      <c r="E569" s="39" t="s">
        <v>731</v>
      </c>
      <c r="F569" s="41" t="s">
        <v>789</v>
      </c>
      <c r="G569" s="42" t="n">
        <v>13</v>
      </c>
      <c r="H569" s="41" t="s">
        <v>812</v>
      </c>
      <c r="I569" s="38"/>
      <c r="J569" s="43" t="n">
        <v>595</v>
      </c>
    </row>
    <row r="570" customFormat="false" ht="19.5" hidden="false" customHeight="true" outlineLevel="0" collapsed="false">
      <c r="A570" s="30"/>
      <c r="B570" s="38" t="n">
        <v>2067</v>
      </c>
      <c r="C570" s="39" t="s">
        <v>1396</v>
      </c>
      <c r="D570" s="40" t="s">
        <v>275</v>
      </c>
      <c r="E570" s="39" t="s">
        <v>705</v>
      </c>
      <c r="F570" s="41" t="s">
        <v>789</v>
      </c>
      <c r="G570" s="42" t="n">
        <v>1</v>
      </c>
      <c r="H570" s="41" t="s">
        <v>789</v>
      </c>
      <c r="I570" s="38" t="n">
        <v>802</v>
      </c>
      <c r="J570" s="43" t="n">
        <v>58</v>
      </c>
    </row>
    <row r="571" customFormat="false" ht="19.5" hidden="false" customHeight="true" outlineLevel="0" collapsed="false">
      <c r="A571" s="30"/>
      <c r="B571" s="38" t="n">
        <v>2068</v>
      </c>
      <c r="C571" s="39" t="s">
        <v>1397</v>
      </c>
      <c r="D571" s="40" t="s">
        <v>162</v>
      </c>
      <c r="E571" s="39" t="s">
        <v>858</v>
      </c>
      <c r="F571" s="41" t="s">
        <v>789</v>
      </c>
      <c r="G571" s="42" t="n">
        <v>1</v>
      </c>
      <c r="H571" s="41" t="s">
        <v>789</v>
      </c>
      <c r="I571" s="38" t="n">
        <v>114</v>
      </c>
      <c r="J571" s="43" t="n">
        <v>55</v>
      </c>
    </row>
    <row r="572" customFormat="false" ht="19.5" hidden="false" customHeight="true" outlineLevel="0" collapsed="false">
      <c r="A572" s="30"/>
      <c r="B572" s="38" t="n">
        <v>2069</v>
      </c>
      <c r="C572" s="39" t="s">
        <v>1385</v>
      </c>
      <c r="D572" s="40" t="s">
        <v>1246</v>
      </c>
      <c r="E572" s="39" t="s">
        <v>34</v>
      </c>
      <c r="F572" s="41" t="s">
        <v>789</v>
      </c>
      <c r="G572" s="42" t="n">
        <v>4</v>
      </c>
      <c r="H572" s="41" t="s">
        <v>495</v>
      </c>
      <c r="I572" s="38" t="n">
        <v>505</v>
      </c>
      <c r="J572" s="43" t="n">
        <v>60</v>
      </c>
    </row>
    <row r="573" customFormat="false" ht="19.5" hidden="false" customHeight="true" outlineLevel="0" collapsed="false">
      <c r="A573" s="30"/>
      <c r="B573" s="38" t="n">
        <v>2071</v>
      </c>
      <c r="C573" s="39" t="s">
        <v>1398</v>
      </c>
      <c r="D573" s="40" t="s">
        <v>736</v>
      </c>
      <c r="E573" s="39" t="s">
        <v>737</v>
      </c>
      <c r="F573" s="41" t="s">
        <v>789</v>
      </c>
      <c r="G573" s="42" t="n">
        <v>1</v>
      </c>
      <c r="H573" s="41" t="s">
        <v>789</v>
      </c>
      <c r="I573" s="38" t="n">
        <v>616</v>
      </c>
      <c r="J573" s="43" t="n">
        <v>60</v>
      </c>
    </row>
    <row r="574" customFormat="false" ht="19.5" hidden="false" customHeight="true" outlineLevel="0" collapsed="false">
      <c r="A574" s="30"/>
      <c r="B574" s="38" t="n">
        <v>2072</v>
      </c>
      <c r="C574" s="39" t="s">
        <v>1399</v>
      </c>
      <c r="D574" s="40" t="s">
        <v>275</v>
      </c>
      <c r="E574" s="39" t="s">
        <v>763</v>
      </c>
      <c r="F574" s="41" t="s">
        <v>567</v>
      </c>
      <c r="G574" s="42" t="n">
        <v>9</v>
      </c>
      <c r="H574" s="41" t="n">
        <v>45188</v>
      </c>
      <c r="I574" s="38" t="n">
        <v>307</v>
      </c>
      <c r="J574" s="43" t="n">
        <v>388</v>
      </c>
    </row>
    <row r="575" customFormat="false" ht="19.5" hidden="false" customHeight="true" outlineLevel="0" collapsed="false">
      <c r="A575" s="30"/>
      <c r="B575" s="38" t="n">
        <v>2073</v>
      </c>
      <c r="C575" s="39" t="s">
        <v>1400</v>
      </c>
      <c r="D575" s="40" t="s">
        <v>162</v>
      </c>
      <c r="E575" s="39" t="s">
        <v>957</v>
      </c>
      <c r="F575" s="41" t="s">
        <v>567</v>
      </c>
      <c r="G575" s="42" t="n">
        <v>5</v>
      </c>
      <c r="H575" s="41" t="s">
        <v>432</v>
      </c>
      <c r="I575" s="38" t="n">
        <v>512</v>
      </c>
      <c r="J575" s="43" t="n">
        <v>217</v>
      </c>
    </row>
    <row r="576" customFormat="false" ht="19.5" hidden="false" customHeight="true" outlineLevel="0" collapsed="false">
      <c r="A576" s="30"/>
      <c r="B576" s="38" t="n">
        <v>2074</v>
      </c>
      <c r="C576" s="39" t="s">
        <v>1401</v>
      </c>
      <c r="D576" s="40" t="s">
        <v>940</v>
      </c>
      <c r="E576" s="39" t="s">
        <v>34</v>
      </c>
      <c r="F576" s="41" t="s">
        <v>567</v>
      </c>
      <c r="G576" s="42" t="n">
        <v>1</v>
      </c>
      <c r="H576" s="41" t="s">
        <v>567</v>
      </c>
      <c r="I576" s="38" t="n">
        <v>219</v>
      </c>
      <c r="J576" s="43" t="n">
        <v>15</v>
      </c>
    </row>
    <row r="577" customFormat="false" ht="19.5" hidden="false" customHeight="true" outlineLevel="0" collapsed="false">
      <c r="A577" s="30"/>
      <c r="B577" s="38" t="n">
        <v>2075</v>
      </c>
      <c r="C577" s="39" t="s">
        <v>1402</v>
      </c>
      <c r="D577" s="40" t="s">
        <v>79</v>
      </c>
      <c r="E577" s="39" t="s">
        <v>80</v>
      </c>
      <c r="F577" s="41" t="s">
        <v>567</v>
      </c>
      <c r="G577" s="42" t="n">
        <v>10</v>
      </c>
      <c r="H577" s="41" t="s">
        <v>634</v>
      </c>
      <c r="I577" s="38" t="n">
        <v>12</v>
      </c>
      <c r="J577" s="43" t="n">
        <v>184</v>
      </c>
    </row>
    <row r="578" customFormat="false" ht="19.5" hidden="false" customHeight="true" outlineLevel="0" collapsed="false">
      <c r="A578" s="30"/>
      <c r="B578" s="38" t="n">
        <v>2076</v>
      </c>
      <c r="C578" s="39" t="s">
        <v>1403</v>
      </c>
      <c r="D578" s="40" t="s">
        <v>736</v>
      </c>
      <c r="E578" s="39" t="s">
        <v>737</v>
      </c>
      <c r="F578" s="41" t="s">
        <v>567</v>
      </c>
      <c r="G578" s="42" t="n">
        <v>5</v>
      </c>
      <c r="H578" s="41" t="s">
        <v>432</v>
      </c>
      <c r="I578" s="38" t="n">
        <v>210</v>
      </c>
      <c r="J578" s="43" t="n">
        <v>268</v>
      </c>
    </row>
    <row r="579" customFormat="false" ht="19.5" hidden="false" customHeight="true" outlineLevel="0" collapsed="false">
      <c r="A579" s="30"/>
      <c r="B579" s="38" t="n">
        <v>2077</v>
      </c>
      <c r="C579" s="39" t="s">
        <v>1404</v>
      </c>
      <c r="D579" s="40" t="s">
        <v>829</v>
      </c>
      <c r="E579" s="39" t="s">
        <v>830</v>
      </c>
      <c r="F579" s="41" t="s">
        <v>567</v>
      </c>
      <c r="G579" s="42" t="n">
        <v>2</v>
      </c>
      <c r="H579" s="41" t="s">
        <v>793</v>
      </c>
      <c r="I579" s="38" t="s">
        <v>1405</v>
      </c>
      <c r="J579" s="43" t="n">
        <v>125</v>
      </c>
    </row>
    <row r="580" customFormat="false" ht="19.5" hidden="false" customHeight="true" outlineLevel="0" collapsed="false">
      <c r="A580" s="30"/>
      <c r="B580" s="38" t="n">
        <v>2078</v>
      </c>
      <c r="C580" s="39" t="s">
        <v>1406</v>
      </c>
      <c r="D580" s="40" t="s">
        <v>33</v>
      </c>
      <c r="E580" s="39" t="s">
        <v>34</v>
      </c>
      <c r="F580" s="41" t="s">
        <v>567</v>
      </c>
      <c r="G580" s="42" t="n">
        <v>9</v>
      </c>
      <c r="H580" s="41" t="s">
        <v>433</v>
      </c>
      <c r="I580" s="38"/>
      <c r="J580" s="43" t="n">
        <v>360</v>
      </c>
    </row>
    <row r="581" customFormat="false" ht="19.5" hidden="false" customHeight="true" outlineLevel="0" collapsed="false">
      <c r="A581" s="30"/>
      <c r="B581" s="38" t="n">
        <v>2079</v>
      </c>
      <c r="C581" s="39" t="s">
        <v>1407</v>
      </c>
      <c r="D581" s="40" t="s">
        <v>190</v>
      </c>
      <c r="E581" s="39" t="s">
        <v>858</v>
      </c>
      <c r="F581" s="41" t="s">
        <v>567</v>
      </c>
      <c r="G581" s="42" t="n">
        <v>10</v>
      </c>
      <c r="H581" s="41" t="s">
        <v>634</v>
      </c>
      <c r="I581" s="38" t="n">
        <v>115</v>
      </c>
      <c r="J581" s="43" t="n">
        <v>410</v>
      </c>
    </row>
    <row r="582" customFormat="false" ht="19.5" hidden="false" customHeight="true" outlineLevel="0" collapsed="false">
      <c r="A582" s="30"/>
      <c r="B582" s="38" t="n">
        <v>2080</v>
      </c>
      <c r="C582" s="39" t="s">
        <v>1408</v>
      </c>
      <c r="D582" s="40" t="s">
        <v>275</v>
      </c>
      <c r="E582" s="39" t="s">
        <v>705</v>
      </c>
      <c r="F582" s="41" t="s">
        <v>567</v>
      </c>
      <c r="G582" s="42" t="n">
        <v>13</v>
      </c>
      <c r="H582" s="41" t="s">
        <v>815</v>
      </c>
      <c r="I582" s="38"/>
      <c r="J582" s="43" t="n">
        <v>540</v>
      </c>
    </row>
    <row r="583" customFormat="false" ht="19.5" hidden="false" customHeight="true" outlineLevel="0" collapsed="false">
      <c r="A583" s="30"/>
      <c r="B583" s="38" t="n">
        <v>2081</v>
      </c>
      <c r="C583" s="39" t="s">
        <v>1409</v>
      </c>
      <c r="D583" s="40" t="s">
        <v>162</v>
      </c>
      <c r="E583" s="39" t="s">
        <v>200</v>
      </c>
      <c r="F583" s="41" t="s">
        <v>567</v>
      </c>
      <c r="G583" s="42" t="n">
        <v>1</v>
      </c>
      <c r="H583" s="41" t="s">
        <v>567</v>
      </c>
      <c r="I583" s="38" t="n">
        <v>607</v>
      </c>
      <c r="J583" s="43" t="n">
        <v>30</v>
      </c>
    </row>
    <row r="584" customFormat="false" ht="19.5" hidden="false" customHeight="true" outlineLevel="0" collapsed="false">
      <c r="A584" s="30"/>
      <c r="B584" s="38" t="n">
        <v>2082</v>
      </c>
      <c r="C584" s="39" t="s">
        <v>1410</v>
      </c>
      <c r="D584" s="40" t="s">
        <v>98</v>
      </c>
      <c r="E584" s="39" t="s">
        <v>1411</v>
      </c>
      <c r="F584" s="41" t="s">
        <v>567</v>
      </c>
      <c r="G584" s="42" t="n">
        <v>9</v>
      </c>
      <c r="H584" s="41" t="s">
        <v>433</v>
      </c>
      <c r="I584" s="38"/>
      <c r="J584" s="43" t="n">
        <v>70</v>
      </c>
    </row>
    <row r="585" customFormat="false" ht="19.5" hidden="false" customHeight="true" outlineLevel="0" collapsed="false">
      <c r="A585" s="30"/>
      <c r="B585" s="38" t="n">
        <v>2083</v>
      </c>
      <c r="C585" s="39" t="s">
        <v>1412</v>
      </c>
      <c r="D585" s="40" t="s">
        <v>742</v>
      </c>
      <c r="E585" s="39" t="s">
        <v>722</v>
      </c>
      <c r="F585" s="41" t="s">
        <v>793</v>
      </c>
      <c r="G585" s="42" t="n">
        <v>3</v>
      </c>
      <c r="H585" s="41" t="s">
        <v>441</v>
      </c>
      <c r="I585" s="38" t="n">
        <v>309</v>
      </c>
      <c r="J585" s="43" t="n">
        <v>190</v>
      </c>
    </row>
    <row r="586" customFormat="false" ht="19.5" hidden="false" customHeight="true" outlineLevel="0" collapsed="false">
      <c r="A586" s="30"/>
      <c r="B586" s="38" t="n">
        <v>2084</v>
      </c>
      <c r="C586" s="39" t="s">
        <v>1413</v>
      </c>
      <c r="D586" s="63" t="s">
        <v>829</v>
      </c>
      <c r="E586" s="58" t="s">
        <v>830</v>
      </c>
      <c r="F586" s="41" t="s">
        <v>495</v>
      </c>
      <c r="G586" s="42" t="n">
        <v>1</v>
      </c>
      <c r="H586" s="41" t="s">
        <v>495</v>
      </c>
      <c r="I586" s="38" t="n">
        <v>1415</v>
      </c>
      <c r="J586" s="43" t="n">
        <v>75</v>
      </c>
    </row>
    <row r="587" customFormat="false" ht="19.5" hidden="false" customHeight="true" outlineLevel="0" collapsed="false">
      <c r="A587" s="30"/>
      <c r="B587" s="52" t="n">
        <v>2085</v>
      </c>
      <c r="C587" s="57" t="s">
        <v>1396</v>
      </c>
      <c r="D587" s="59" t="s">
        <v>190</v>
      </c>
      <c r="E587" s="57" t="s">
        <v>841</v>
      </c>
      <c r="F587" s="60" t="n">
        <v>45182</v>
      </c>
      <c r="G587" s="51" t="n">
        <v>2</v>
      </c>
      <c r="H587" s="60" t="n">
        <v>45183</v>
      </c>
      <c r="I587" s="52" t="n">
        <v>802</v>
      </c>
      <c r="J587" s="53" t="n">
        <v>115</v>
      </c>
    </row>
    <row r="588" customFormat="false" ht="19.5" hidden="false" customHeight="true" outlineLevel="0" collapsed="false">
      <c r="A588" s="30"/>
      <c r="B588" s="38" t="n">
        <v>2086</v>
      </c>
      <c r="C588" s="39" t="s">
        <v>1414</v>
      </c>
      <c r="D588" s="40" t="s">
        <v>190</v>
      </c>
      <c r="E588" s="39" t="s">
        <v>200</v>
      </c>
      <c r="F588" s="41" t="s">
        <v>495</v>
      </c>
      <c r="G588" s="42" t="n">
        <v>5</v>
      </c>
      <c r="H588" s="41" t="s">
        <v>485</v>
      </c>
      <c r="I588" s="38" t="n">
        <v>20</v>
      </c>
      <c r="J588" s="43" t="n">
        <v>109</v>
      </c>
    </row>
    <row r="589" customFormat="false" ht="19.5" hidden="false" customHeight="true" outlineLevel="0" collapsed="false">
      <c r="A589" s="30"/>
      <c r="B589" s="52" t="n">
        <v>2086</v>
      </c>
      <c r="C589" s="57" t="s">
        <v>1414</v>
      </c>
      <c r="D589" s="40" t="s">
        <v>1063</v>
      </c>
      <c r="E589" s="57" t="s">
        <v>1064</v>
      </c>
      <c r="F589" s="60" t="n">
        <v>45186</v>
      </c>
      <c r="G589" s="51" t="n">
        <v>5</v>
      </c>
      <c r="H589" s="60" t="n">
        <v>45191</v>
      </c>
      <c r="I589" s="52" t="n">
        <v>20</v>
      </c>
      <c r="J589" s="53" t="n">
        <v>345</v>
      </c>
    </row>
    <row r="590" customFormat="false" ht="19.5" hidden="false" customHeight="true" outlineLevel="0" collapsed="false">
      <c r="A590" s="30"/>
      <c r="B590" s="38" t="n">
        <v>2087</v>
      </c>
      <c r="C590" s="39" t="s">
        <v>1415</v>
      </c>
      <c r="D590" s="40" t="s">
        <v>829</v>
      </c>
      <c r="E590" s="39" t="s">
        <v>878</v>
      </c>
      <c r="F590" s="41" t="s">
        <v>441</v>
      </c>
      <c r="G590" s="42" t="n">
        <v>1</v>
      </c>
      <c r="H590" s="41" t="s">
        <v>441</v>
      </c>
      <c r="I590" s="38" t="n">
        <v>101</v>
      </c>
      <c r="J590" s="43" t="n">
        <v>80</v>
      </c>
    </row>
    <row r="591" customFormat="false" ht="19.5" hidden="false" customHeight="true" outlineLevel="0" collapsed="false">
      <c r="A591" s="30"/>
      <c r="B591" s="38" t="n">
        <v>2088</v>
      </c>
      <c r="C591" s="39" t="s">
        <v>1416</v>
      </c>
      <c r="D591" s="40" t="s">
        <v>829</v>
      </c>
      <c r="E591" s="39" t="s">
        <v>830</v>
      </c>
      <c r="F591" s="41" t="s">
        <v>441</v>
      </c>
      <c r="G591" s="42" t="n">
        <v>7</v>
      </c>
      <c r="H591" s="41" t="s">
        <v>551</v>
      </c>
      <c r="I591" s="38"/>
      <c r="J591" s="43" t="n">
        <v>382</v>
      </c>
    </row>
    <row r="592" customFormat="false" ht="19.5" hidden="false" customHeight="true" outlineLevel="0" collapsed="false">
      <c r="A592" s="30"/>
      <c r="B592" s="38" t="n">
        <v>2089</v>
      </c>
      <c r="C592" s="39" t="s">
        <v>1417</v>
      </c>
      <c r="D592" s="40" t="s">
        <v>69</v>
      </c>
      <c r="E592" s="39" t="s">
        <v>868</v>
      </c>
      <c r="F592" s="41" t="s">
        <v>441</v>
      </c>
      <c r="G592" s="42" t="n">
        <v>4</v>
      </c>
      <c r="H592" s="41" t="s">
        <v>485</v>
      </c>
      <c r="I592" s="38" t="n">
        <v>223</v>
      </c>
      <c r="J592" s="43" t="n">
        <v>205</v>
      </c>
    </row>
    <row r="593" customFormat="false" ht="19.5" hidden="false" customHeight="true" outlineLevel="0" collapsed="false">
      <c r="A593" s="30"/>
      <c r="B593" s="38" t="n">
        <v>2090</v>
      </c>
      <c r="C593" s="39" t="s">
        <v>1418</v>
      </c>
      <c r="D593" s="40" t="s">
        <v>1063</v>
      </c>
      <c r="E593" s="39" t="s">
        <v>1064</v>
      </c>
      <c r="F593" s="41" t="s">
        <v>441</v>
      </c>
      <c r="G593" s="42" t="n">
        <v>4</v>
      </c>
      <c r="H593" s="41" t="s">
        <v>485</v>
      </c>
      <c r="I593" s="38" t="n">
        <v>602</v>
      </c>
      <c r="J593" s="43" t="n">
        <v>255</v>
      </c>
    </row>
    <row r="594" customFormat="false" ht="19.5" hidden="false" customHeight="true" outlineLevel="0" collapsed="false">
      <c r="A594" s="30"/>
      <c r="B594" s="38" t="n">
        <v>2091</v>
      </c>
      <c r="C594" s="39" t="s">
        <v>1419</v>
      </c>
      <c r="D594" s="40" t="s">
        <v>190</v>
      </c>
      <c r="E594" s="39" t="s">
        <v>163</v>
      </c>
      <c r="F594" s="41" t="s">
        <v>441</v>
      </c>
      <c r="G594" s="42" t="n">
        <v>5</v>
      </c>
      <c r="H594" s="41" t="s">
        <v>557</v>
      </c>
      <c r="I594" s="38" t="n">
        <v>1212</v>
      </c>
      <c r="J594" s="43" t="n">
        <v>108</v>
      </c>
    </row>
    <row r="595" customFormat="false" ht="19.5" hidden="false" customHeight="true" outlineLevel="0" collapsed="false">
      <c r="A595" s="30"/>
      <c r="B595" s="38" t="n">
        <v>2092</v>
      </c>
      <c r="C595" s="39" t="s">
        <v>1420</v>
      </c>
      <c r="D595" s="40" t="s">
        <v>275</v>
      </c>
      <c r="E595" s="39" t="s">
        <v>276</v>
      </c>
      <c r="F595" s="41" t="s">
        <v>441</v>
      </c>
      <c r="G595" s="42" t="n">
        <v>2</v>
      </c>
      <c r="H595" s="41" t="s">
        <v>432</v>
      </c>
      <c r="I595" s="38" t="n">
        <v>128</v>
      </c>
      <c r="J595" s="43" t="n">
        <v>60</v>
      </c>
    </row>
    <row r="596" customFormat="false" ht="19.5" hidden="false" customHeight="true" outlineLevel="0" collapsed="false">
      <c r="A596" s="30"/>
      <c r="B596" s="38" t="n">
        <v>2093</v>
      </c>
      <c r="C596" s="39" t="s">
        <v>1421</v>
      </c>
      <c r="D596" s="40" t="s">
        <v>42</v>
      </c>
      <c r="E596" s="39" t="s">
        <v>34</v>
      </c>
      <c r="F596" s="41" t="s">
        <v>441</v>
      </c>
      <c r="G596" s="42" t="n">
        <v>10</v>
      </c>
      <c r="H596" s="41" t="s">
        <v>815</v>
      </c>
      <c r="I596" s="38" t="n">
        <v>1110</v>
      </c>
      <c r="J596" s="43" t="n">
        <v>140</v>
      </c>
    </row>
    <row r="597" customFormat="false" ht="19.5" hidden="false" customHeight="true" outlineLevel="0" collapsed="false">
      <c r="A597" s="30"/>
      <c r="B597" s="38" t="n">
        <v>2094</v>
      </c>
      <c r="C597" s="39" t="s">
        <v>1422</v>
      </c>
      <c r="D597" s="40" t="s">
        <v>162</v>
      </c>
      <c r="E597" s="39" t="s">
        <v>261</v>
      </c>
      <c r="F597" s="41" t="s">
        <v>441</v>
      </c>
      <c r="G597" s="42" t="n">
        <v>6</v>
      </c>
      <c r="H597" s="41" t="s">
        <v>433</v>
      </c>
      <c r="I597" s="38" t="n">
        <v>12</v>
      </c>
      <c r="J597" s="43" t="n">
        <v>258</v>
      </c>
    </row>
    <row r="598" customFormat="false" ht="19.5" hidden="false" customHeight="true" outlineLevel="0" collapsed="false">
      <c r="A598" s="30"/>
      <c r="B598" s="38" t="n">
        <v>2095</v>
      </c>
      <c r="C598" s="39" t="s">
        <v>1423</v>
      </c>
      <c r="D598" s="40" t="s">
        <v>98</v>
      </c>
      <c r="E598" s="39" t="s">
        <v>357</v>
      </c>
      <c r="F598" s="41" t="s">
        <v>432</v>
      </c>
      <c r="G598" s="42" t="n">
        <v>5</v>
      </c>
      <c r="H598" s="41" t="s">
        <v>433</v>
      </c>
      <c r="I598" s="38" t="n">
        <v>101</v>
      </c>
      <c r="J598" s="43" t="n">
        <v>105</v>
      </c>
    </row>
    <row r="599" customFormat="false" ht="19.5" hidden="false" customHeight="true" outlineLevel="0" collapsed="false">
      <c r="A599" s="30"/>
      <c r="B599" s="38" t="n">
        <v>2096</v>
      </c>
      <c r="C599" s="39" t="s">
        <v>1424</v>
      </c>
      <c r="D599" s="40" t="s">
        <v>98</v>
      </c>
      <c r="E599" s="39" t="s">
        <v>843</v>
      </c>
      <c r="F599" s="41" t="s">
        <v>432</v>
      </c>
      <c r="G599" s="42" t="n">
        <v>5</v>
      </c>
      <c r="H599" s="41" t="s">
        <v>433</v>
      </c>
      <c r="I599" s="38" t="n">
        <v>101</v>
      </c>
      <c r="J599" s="43" t="n">
        <v>210</v>
      </c>
    </row>
    <row r="600" customFormat="false" ht="19.5" hidden="false" customHeight="true" outlineLevel="0" collapsed="false">
      <c r="A600" s="30"/>
      <c r="B600" s="38" t="n">
        <v>2097</v>
      </c>
      <c r="C600" s="39" t="s">
        <v>1425</v>
      </c>
      <c r="D600" s="40" t="s">
        <v>742</v>
      </c>
      <c r="E600" s="39" t="s">
        <v>722</v>
      </c>
      <c r="F600" s="41" t="s">
        <v>432</v>
      </c>
      <c r="G600" s="42" t="n">
        <v>15</v>
      </c>
      <c r="H600" s="41" t="s">
        <v>823</v>
      </c>
      <c r="I600" s="38"/>
      <c r="J600" s="43" t="n">
        <v>800</v>
      </c>
    </row>
    <row r="601" customFormat="false" ht="19.5" hidden="false" customHeight="true" outlineLevel="0" collapsed="false">
      <c r="A601" s="30"/>
      <c r="B601" s="38" t="n">
        <v>2098</v>
      </c>
      <c r="C601" s="39" t="s">
        <v>1426</v>
      </c>
      <c r="D601" s="40" t="s">
        <v>190</v>
      </c>
      <c r="E601" s="39" t="s">
        <v>972</v>
      </c>
      <c r="F601" s="41" t="s">
        <v>432</v>
      </c>
      <c r="G601" s="42" t="n">
        <v>1</v>
      </c>
      <c r="H601" s="41" t="s">
        <v>432</v>
      </c>
      <c r="I601" s="38" t="n">
        <v>1107</v>
      </c>
      <c r="J601" s="43" t="n">
        <v>0</v>
      </c>
    </row>
    <row r="602" customFormat="false" ht="19.5" hidden="false" customHeight="true" outlineLevel="0" collapsed="false">
      <c r="A602" s="30"/>
      <c r="B602" s="38" t="n">
        <v>2098</v>
      </c>
      <c r="C602" s="39" t="s">
        <v>1426</v>
      </c>
      <c r="D602" s="40" t="s">
        <v>736</v>
      </c>
      <c r="E602" s="39" t="s">
        <v>737</v>
      </c>
      <c r="F602" s="41" t="n">
        <v>45184</v>
      </c>
      <c r="G602" s="42" t="n">
        <v>4</v>
      </c>
      <c r="H602" s="41" t="n">
        <v>45188</v>
      </c>
      <c r="I602" s="38" t="n">
        <v>1107</v>
      </c>
      <c r="J602" s="43" t="n">
        <v>215</v>
      </c>
    </row>
    <row r="603" customFormat="false" ht="19.5" hidden="false" customHeight="true" outlineLevel="0" collapsed="false">
      <c r="A603" s="30"/>
      <c r="B603" s="38" t="n">
        <v>2099</v>
      </c>
      <c r="C603" s="39" t="s">
        <v>1427</v>
      </c>
      <c r="D603" s="40" t="s">
        <v>829</v>
      </c>
      <c r="E603" s="39" t="s">
        <v>878</v>
      </c>
      <c r="F603" s="41" t="s">
        <v>432</v>
      </c>
      <c r="G603" s="42" t="n">
        <v>1</v>
      </c>
      <c r="H603" s="41" t="s">
        <v>432</v>
      </c>
      <c r="I603" s="38" t="n">
        <v>119</v>
      </c>
      <c r="J603" s="43" t="n">
        <v>70</v>
      </c>
    </row>
    <row r="604" customFormat="false" ht="19.5" hidden="false" customHeight="true" outlineLevel="0" collapsed="false">
      <c r="A604" s="30"/>
      <c r="B604" s="38" t="n">
        <v>2100</v>
      </c>
      <c r="C604" s="39" t="s">
        <v>1428</v>
      </c>
      <c r="D604" s="40" t="s">
        <v>190</v>
      </c>
      <c r="E604" s="39" t="s">
        <v>841</v>
      </c>
      <c r="F604" s="41" t="s">
        <v>432</v>
      </c>
      <c r="G604" s="42" t="n">
        <v>3</v>
      </c>
      <c r="H604" s="41" t="s">
        <v>485</v>
      </c>
      <c r="I604" s="38" t="n">
        <v>1301</v>
      </c>
      <c r="J604" s="43" t="n">
        <v>165</v>
      </c>
    </row>
    <row r="605" customFormat="false" ht="19.5" hidden="false" customHeight="true" outlineLevel="0" collapsed="false">
      <c r="A605" s="30"/>
      <c r="B605" s="38" t="n">
        <v>2102</v>
      </c>
      <c r="C605" s="39" t="s">
        <v>1429</v>
      </c>
      <c r="D605" s="40" t="s">
        <v>829</v>
      </c>
      <c r="E605" s="39" t="s">
        <v>878</v>
      </c>
      <c r="F605" s="41" t="s">
        <v>802</v>
      </c>
      <c r="G605" s="42" t="n">
        <v>7</v>
      </c>
      <c r="H605" s="41" t="s">
        <v>812</v>
      </c>
      <c r="I605" s="38" t="n">
        <v>302</v>
      </c>
      <c r="J605" s="43" t="n">
        <v>382</v>
      </c>
    </row>
    <row r="606" customFormat="false" ht="19.5" hidden="false" customHeight="true" outlineLevel="0" collapsed="false">
      <c r="A606" s="30"/>
      <c r="B606" s="38" t="n">
        <v>2103</v>
      </c>
      <c r="C606" s="39" t="s">
        <v>1430</v>
      </c>
      <c r="D606" s="40" t="s">
        <v>69</v>
      </c>
      <c r="E606" s="39" t="s">
        <v>852</v>
      </c>
      <c r="F606" s="41" t="s">
        <v>485</v>
      </c>
      <c r="G606" s="42" t="n">
        <v>2</v>
      </c>
      <c r="H606" s="41" t="s">
        <v>557</v>
      </c>
      <c r="I606" s="38" t="n">
        <v>213</v>
      </c>
      <c r="J606" s="43" t="n">
        <v>115</v>
      </c>
    </row>
    <row r="607" customFormat="false" ht="19.5" hidden="false" customHeight="true" outlineLevel="0" collapsed="false">
      <c r="A607" s="30"/>
      <c r="B607" s="38" t="n">
        <v>2104</v>
      </c>
      <c r="C607" s="39" t="s">
        <v>1431</v>
      </c>
      <c r="D607" s="40" t="s">
        <v>275</v>
      </c>
      <c r="E607" s="39" t="s">
        <v>276</v>
      </c>
      <c r="F607" s="41" t="s">
        <v>485</v>
      </c>
      <c r="G607" s="42" t="n">
        <v>3</v>
      </c>
      <c r="H607" s="41" t="s">
        <v>433</v>
      </c>
      <c r="I607" s="38" t="n">
        <v>1307</v>
      </c>
      <c r="J607" s="43" t="n">
        <v>87</v>
      </c>
    </row>
    <row r="608" customFormat="false" ht="19.5" hidden="false" customHeight="true" outlineLevel="0" collapsed="false">
      <c r="A608" s="30"/>
      <c r="B608" s="38" t="n">
        <v>2105</v>
      </c>
      <c r="C608" s="39" t="s">
        <v>1432</v>
      </c>
      <c r="D608" s="40" t="s">
        <v>69</v>
      </c>
      <c r="E608" s="39" t="s">
        <v>983</v>
      </c>
      <c r="F608" s="41" t="s">
        <v>485</v>
      </c>
      <c r="G608" s="42" t="n">
        <v>7</v>
      </c>
      <c r="H608" s="41" t="s">
        <v>815</v>
      </c>
      <c r="I608" s="38" t="n">
        <v>4305</v>
      </c>
      <c r="J608" s="43" t="n">
        <v>375</v>
      </c>
    </row>
    <row r="609" customFormat="false" ht="19.5" hidden="false" customHeight="true" outlineLevel="0" collapsed="false">
      <c r="A609" s="30"/>
      <c r="B609" s="38" t="n">
        <v>2106</v>
      </c>
      <c r="C609" s="39" t="s">
        <v>1433</v>
      </c>
      <c r="D609" s="40" t="s">
        <v>98</v>
      </c>
      <c r="E609" s="58" t="s">
        <v>717</v>
      </c>
      <c r="F609" s="41" t="s">
        <v>485</v>
      </c>
      <c r="G609" s="42" t="n">
        <v>1</v>
      </c>
      <c r="H609" s="41" t="s">
        <v>485</v>
      </c>
      <c r="I609" s="38" t="n">
        <v>712</v>
      </c>
      <c r="J609" s="43" t="n">
        <v>50</v>
      </c>
    </row>
    <row r="610" customFormat="false" ht="19.5" hidden="false" customHeight="true" outlineLevel="0" collapsed="false">
      <c r="A610" s="30"/>
      <c r="B610" s="38" t="n">
        <v>2107</v>
      </c>
      <c r="C610" s="39" t="s">
        <v>1434</v>
      </c>
      <c r="D610" s="40" t="s">
        <v>190</v>
      </c>
      <c r="E610" s="39" t="s">
        <v>200</v>
      </c>
      <c r="F610" s="41" t="s">
        <v>557</v>
      </c>
      <c r="G610" s="42" t="n">
        <v>2</v>
      </c>
      <c r="H610" s="41" t="s">
        <v>433</v>
      </c>
      <c r="I610" s="38" t="n">
        <v>117</v>
      </c>
      <c r="J610" s="43" t="n">
        <v>55</v>
      </c>
    </row>
    <row r="611" customFormat="false" ht="19.5" hidden="false" customHeight="true" outlineLevel="0" collapsed="false">
      <c r="A611" s="30"/>
      <c r="B611" s="38" t="n">
        <v>2108</v>
      </c>
      <c r="C611" s="39" t="s">
        <v>1435</v>
      </c>
      <c r="D611" s="40" t="s">
        <v>190</v>
      </c>
      <c r="E611" s="39" t="s">
        <v>841</v>
      </c>
      <c r="F611" s="41" t="s">
        <v>557</v>
      </c>
      <c r="G611" s="42" t="n">
        <v>7</v>
      </c>
      <c r="H611" s="41" t="n">
        <v>45193</v>
      </c>
      <c r="I611" s="38" t="n">
        <v>608</v>
      </c>
      <c r="J611" s="43" t="n">
        <v>298</v>
      </c>
    </row>
    <row r="612" customFormat="false" ht="19.5" hidden="false" customHeight="true" outlineLevel="0" collapsed="false">
      <c r="A612" s="30"/>
      <c r="B612" s="38" t="n">
        <v>2109</v>
      </c>
      <c r="C612" s="39" t="s">
        <v>1436</v>
      </c>
      <c r="D612" s="40" t="s">
        <v>730</v>
      </c>
      <c r="E612" s="39" t="s">
        <v>868</v>
      </c>
      <c r="F612" s="41" t="s">
        <v>557</v>
      </c>
      <c r="G612" s="42" t="n">
        <v>3</v>
      </c>
      <c r="H612" s="41" t="s">
        <v>634</v>
      </c>
      <c r="I612" s="38" t="n">
        <v>104</v>
      </c>
      <c r="J612" s="43" t="n">
        <v>180</v>
      </c>
    </row>
    <row r="613" customFormat="false" ht="19.5" hidden="false" customHeight="true" outlineLevel="0" collapsed="false">
      <c r="A613" s="30"/>
      <c r="B613" s="38" t="n">
        <v>2110</v>
      </c>
      <c r="C613" s="39" t="s">
        <v>1437</v>
      </c>
      <c r="D613" s="40" t="s">
        <v>79</v>
      </c>
      <c r="E613" s="39" t="s">
        <v>717</v>
      </c>
      <c r="F613" s="41" t="s">
        <v>557</v>
      </c>
      <c r="G613" s="42" t="n">
        <v>5</v>
      </c>
      <c r="H613" s="41" t="s">
        <v>812</v>
      </c>
      <c r="I613" s="38" t="n">
        <v>1204</v>
      </c>
      <c r="J613" s="43" t="n">
        <v>195</v>
      </c>
    </row>
    <row r="614" customFormat="false" ht="19.5" hidden="false" customHeight="true" outlineLevel="0" collapsed="false">
      <c r="A614" s="30"/>
      <c r="B614" s="38" t="n">
        <v>2111</v>
      </c>
      <c r="C614" s="39" t="s">
        <v>1438</v>
      </c>
      <c r="D614" s="40" t="s">
        <v>162</v>
      </c>
      <c r="E614" s="39" t="s">
        <v>163</v>
      </c>
      <c r="F614" s="41" t="s">
        <v>433</v>
      </c>
      <c r="G614" s="42" t="n">
        <v>5</v>
      </c>
      <c r="H614" s="41" t="n">
        <v>45192</v>
      </c>
      <c r="I614" s="38"/>
      <c r="J614" s="43" t="n">
        <v>112</v>
      </c>
    </row>
    <row r="615" customFormat="false" ht="19.5" hidden="false" customHeight="true" outlineLevel="0" collapsed="false">
      <c r="A615" s="30"/>
      <c r="B615" s="38" t="n">
        <v>2112</v>
      </c>
      <c r="C615" s="39" t="s">
        <v>1439</v>
      </c>
      <c r="D615" s="40" t="s">
        <v>730</v>
      </c>
      <c r="E615" s="39" t="s">
        <v>852</v>
      </c>
      <c r="F615" s="41" t="s">
        <v>433</v>
      </c>
      <c r="G615" s="42" t="n">
        <v>2</v>
      </c>
      <c r="H615" s="41" t="s">
        <v>634</v>
      </c>
      <c r="I615" s="38" t="n">
        <v>331</v>
      </c>
      <c r="J615" s="43" t="n">
        <v>120</v>
      </c>
    </row>
    <row r="616" customFormat="false" ht="19.5" hidden="false" customHeight="true" outlineLevel="0" collapsed="false">
      <c r="A616" s="30"/>
      <c r="B616" s="38" t="n">
        <v>2113</v>
      </c>
      <c r="C616" s="39" t="s">
        <v>1440</v>
      </c>
      <c r="D616" s="40" t="s">
        <v>730</v>
      </c>
      <c r="E616" s="39" t="n">
        <v>3424</v>
      </c>
      <c r="F616" s="41" t="s">
        <v>433</v>
      </c>
      <c r="G616" s="42" t="n">
        <v>1</v>
      </c>
      <c r="H616" s="41" t="s">
        <v>433</v>
      </c>
      <c r="I616" s="38" t="n">
        <v>215</v>
      </c>
      <c r="J616" s="43" t="n">
        <v>14</v>
      </c>
    </row>
    <row r="617" customFormat="false" ht="19.5" hidden="false" customHeight="true" outlineLevel="0" collapsed="false">
      <c r="A617" s="30"/>
      <c r="B617" s="38" t="n">
        <v>2114</v>
      </c>
      <c r="C617" s="39" t="s">
        <v>1441</v>
      </c>
      <c r="D617" s="40" t="s">
        <v>190</v>
      </c>
      <c r="E617" s="39" t="s">
        <v>972</v>
      </c>
      <c r="F617" s="41" t="s">
        <v>433</v>
      </c>
      <c r="G617" s="42" t="n">
        <v>1</v>
      </c>
      <c r="H617" s="41" t="s">
        <v>433</v>
      </c>
      <c r="I617" s="38" t="n">
        <v>214</v>
      </c>
      <c r="J617" s="43" t="n">
        <v>12</v>
      </c>
    </row>
    <row r="618" customFormat="false" ht="19.5" hidden="false" customHeight="true" outlineLevel="0" collapsed="false">
      <c r="A618" s="30"/>
      <c r="B618" s="38" t="n">
        <v>2115</v>
      </c>
      <c r="C618" s="39" t="s">
        <v>1442</v>
      </c>
      <c r="D618" s="40" t="s">
        <v>162</v>
      </c>
      <c r="E618" s="39" t="s">
        <v>957</v>
      </c>
      <c r="F618" s="41" t="s">
        <v>433</v>
      </c>
      <c r="G618" s="42" t="n">
        <v>11</v>
      </c>
      <c r="H618" s="41" t="n">
        <v>45198</v>
      </c>
      <c r="I618" s="38" t="n">
        <v>113</v>
      </c>
      <c r="J618" s="43" t="n">
        <v>455</v>
      </c>
    </row>
    <row r="619" customFormat="false" ht="19.5" hidden="false" customHeight="true" outlineLevel="0" collapsed="false">
      <c r="A619" s="30"/>
      <c r="B619" s="38" t="n">
        <v>2116</v>
      </c>
      <c r="C619" s="39" t="s">
        <v>1443</v>
      </c>
      <c r="D619" s="40" t="s">
        <v>79</v>
      </c>
      <c r="E619" s="39" t="s">
        <v>843</v>
      </c>
      <c r="F619" s="41" t="s">
        <v>634</v>
      </c>
      <c r="G619" s="42" t="n">
        <v>3</v>
      </c>
      <c r="H619" s="41" t="s">
        <v>812</v>
      </c>
      <c r="I619" s="38" t="n">
        <v>302</v>
      </c>
      <c r="J619" s="43" t="n">
        <v>160</v>
      </c>
    </row>
    <row r="620" customFormat="false" ht="19.5" hidden="false" customHeight="true" outlineLevel="0" collapsed="false">
      <c r="A620" s="30"/>
      <c r="B620" s="38" t="n">
        <v>2117</v>
      </c>
      <c r="C620" s="39" t="s">
        <v>1444</v>
      </c>
      <c r="D620" s="40" t="s">
        <v>162</v>
      </c>
      <c r="E620" s="39" t="s">
        <v>261</v>
      </c>
      <c r="F620" s="41" t="s">
        <v>634</v>
      </c>
      <c r="G620" s="42" t="n">
        <v>6</v>
      </c>
      <c r="H620" s="41" t="s">
        <v>818</v>
      </c>
      <c r="I620" s="38" t="n">
        <v>231</v>
      </c>
      <c r="J620" s="43" t="n">
        <v>268</v>
      </c>
    </row>
    <row r="621" customFormat="false" ht="19.5" hidden="false" customHeight="true" outlineLevel="0" collapsed="false">
      <c r="A621" s="30"/>
      <c r="B621" s="38" t="n">
        <v>2118</v>
      </c>
      <c r="C621" s="39" t="s">
        <v>1445</v>
      </c>
      <c r="D621" s="40" t="s">
        <v>275</v>
      </c>
      <c r="E621" s="39" t="s">
        <v>763</v>
      </c>
      <c r="F621" s="41" t="s">
        <v>634</v>
      </c>
      <c r="G621" s="42" t="n">
        <v>6</v>
      </c>
      <c r="H621" s="41" t="s">
        <v>690</v>
      </c>
      <c r="I621" s="38" t="n">
        <v>154</v>
      </c>
      <c r="J621" s="43" t="n">
        <v>300</v>
      </c>
    </row>
    <row r="622" customFormat="false" ht="19.5" hidden="false" customHeight="true" outlineLevel="0" collapsed="false">
      <c r="A622" s="30"/>
      <c r="B622" s="38" t="n">
        <v>2119</v>
      </c>
      <c r="C622" s="39" t="s">
        <v>1446</v>
      </c>
      <c r="D622" s="40" t="s">
        <v>730</v>
      </c>
      <c r="E622" s="39" t="s">
        <v>868</v>
      </c>
      <c r="F622" s="41" t="s">
        <v>551</v>
      </c>
      <c r="G622" s="42" t="n">
        <v>1</v>
      </c>
      <c r="H622" s="41" t="s">
        <v>551</v>
      </c>
      <c r="I622" s="38" t="n">
        <v>708</v>
      </c>
      <c r="J622" s="43" t="n">
        <v>60</v>
      </c>
    </row>
    <row r="623" customFormat="false" ht="19.5" hidden="false" customHeight="true" outlineLevel="0" collapsed="false">
      <c r="A623" s="30"/>
      <c r="B623" s="38" t="n">
        <v>2120</v>
      </c>
      <c r="C623" s="39" t="s">
        <v>1447</v>
      </c>
      <c r="D623" s="40" t="s">
        <v>730</v>
      </c>
      <c r="E623" s="39" t="s">
        <v>852</v>
      </c>
      <c r="F623" s="41" t="s">
        <v>551</v>
      </c>
      <c r="G623" s="42" t="n">
        <v>2</v>
      </c>
      <c r="H623" s="41" t="s">
        <v>812</v>
      </c>
      <c r="I623" s="38" t="n">
        <v>609</v>
      </c>
      <c r="J623" s="43" t="n">
        <v>120</v>
      </c>
    </row>
    <row r="624" customFormat="false" ht="19.5" hidden="false" customHeight="true" outlineLevel="0" collapsed="false">
      <c r="A624" s="30"/>
      <c r="B624" s="38" t="n">
        <v>2121</v>
      </c>
      <c r="C624" s="39" t="s">
        <v>1448</v>
      </c>
      <c r="D624" s="40" t="s">
        <v>162</v>
      </c>
      <c r="E624" s="39" t="s">
        <v>858</v>
      </c>
      <c r="F624" s="41" t="s">
        <v>551</v>
      </c>
      <c r="G624" s="42" t="n">
        <v>2</v>
      </c>
      <c r="H624" s="41" t="s">
        <v>812</v>
      </c>
      <c r="I624" s="38" t="n">
        <v>805</v>
      </c>
      <c r="J624" s="43" t="n">
        <v>110</v>
      </c>
    </row>
    <row r="625" customFormat="false" ht="19.5" hidden="false" customHeight="true" outlineLevel="0" collapsed="false">
      <c r="A625" s="30"/>
      <c r="B625" s="38" t="n">
        <v>2122</v>
      </c>
      <c r="C625" s="39" t="s">
        <v>1449</v>
      </c>
      <c r="D625" s="40" t="s">
        <v>736</v>
      </c>
      <c r="E625" s="39" t="s">
        <v>737</v>
      </c>
      <c r="F625" s="41" t="s">
        <v>551</v>
      </c>
      <c r="G625" s="42" t="n">
        <v>6</v>
      </c>
      <c r="H625" s="41" t="s">
        <v>690</v>
      </c>
      <c r="I625" s="38" t="n">
        <v>104</v>
      </c>
      <c r="J625" s="43" t="n">
        <v>310</v>
      </c>
    </row>
    <row r="626" customFormat="false" ht="19.5" hidden="false" customHeight="true" outlineLevel="0" collapsed="false">
      <c r="A626" s="30"/>
      <c r="B626" s="38" t="n">
        <v>2123</v>
      </c>
      <c r="C626" s="39" t="s">
        <v>1450</v>
      </c>
      <c r="D626" s="40" t="s">
        <v>162</v>
      </c>
      <c r="E626" s="39" t="s">
        <v>200</v>
      </c>
      <c r="F626" s="41" t="s">
        <v>551</v>
      </c>
      <c r="G626" s="42" t="n">
        <v>7</v>
      </c>
      <c r="H626" s="41" t="s">
        <v>426</v>
      </c>
      <c r="I626" s="38" t="n">
        <v>126</v>
      </c>
      <c r="J626" s="43" t="n">
        <v>145</v>
      </c>
    </row>
    <row r="627" customFormat="false" ht="19.5" hidden="false" customHeight="true" outlineLevel="0" collapsed="false">
      <c r="A627" s="30"/>
      <c r="B627" s="38" t="n">
        <v>2124</v>
      </c>
      <c r="C627" s="39" t="s">
        <v>1451</v>
      </c>
      <c r="D627" s="40" t="s">
        <v>730</v>
      </c>
      <c r="E627" s="39" t="s">
        <v>868</v>
      </c>
      <c r="F627" s="41" t="s">
        <v>812</v>
      </c>
      <c r="G627" s="42" t="n">
        <v>3</v>
      </c>
      <c r="H627" s="41" t="s">
        <v>817</v>
      </c>
      <c r="I627" s="38" t="n">
        <v>507</v>
      </c>
      <c r="J627" s="43" t="n">
        <v>170</v>
      </c>
    </row>
    <row r="628" customFormat="false" ht="19.5" hidden="false" customHeight="true" outlineLevel="0" collapsed="false">
      <c r="A628" s="30"/>
      <c r="B628" s="38" t="n">
        <v>2125</v>
      </c>
      <c r="C628" s="39" t="s">
        <v>1452</v>
      </c>
      <c r="D628" s="40" t="s">
        <v>1246</v>
      </c>
      <c r="E628" s="39" t="s">
        <v>34</v>
      </c>
      <c r="F628" s="41" t="s">
        <v>812</v>
      </c>
      <c r="G628" s="42" t="n">
        <v>7</v>
      </c>
      <c r="H628" s="41" t="s">
        <v>427</v>
      </c>
      <c r="I628" s="38" t="n">
        <v>107</v>
      </c>
      <c r="J628" s="43" t="n">
        <v>120</v>
      </c>
    </row>
    <row r="629" customFormat="false" ht="19.5" hidden="false" customHeight="true" outlineLevel="0" collapsed="false">
      <c r="A629" s="30"/>
      <c r="B629" s="38" t="n">
        <v>2126</v>
      </c>
      <c r="C629" s="39" t="s">
        <v>1453</v>
      </c>
      <c r="D629" s="40" t="s">
        <v>162</v>
      </c>
      <c r="E629" s="39" t="s">
        <v>858</v>
      </c>
      <c r="F629" s="41" t="s">
        <v>812</v>
      </c>
      <c r="G629" s="42" t="n">
        <v>1</v>
      </c>
      <c r="H629" s="41" t="s">
        <v>815</v>
      </c>
      <c r="I629" s="38" t="s">
        <v>1275</v>
      </c>
      <c r="J629" s="43" t="n">
        <v>60</v>
      </c>
    </row>
    <row r="630" customFormat="false" ht="19.5" hidden="false" customHeight="true" outlineLevel="0" collapsed="false">
      <c r="A630" s="30"/>
      <c r="B630" s="38" t="n">
        <v>2127</v>
      </c>
      <c r="C630" s="39" t="s">
        <v>1454</v>
      </c>
      <c r="D630" s="40" t="s">
        <v>730</v>
      </c>
      <c r="E630" s="39" t="s">
        <v>852</v>
      </c>
      <c r="F630" s="41" t="n">
        <v>45192</v>
      </c>
      <c r="G630" s="42" t="n">
        <v>5</v>
      </c>
      <c r="H630" s="41" t="n">
        <v>45198</v>
      </c>
      <c r="I630" s="38" t="n">
        <v>16</v>
      </c>
      <c r="J630" s="43" t="n">
        <v>342</v>
      </c>
    </row>
    <row r="631" customFormat="false" ht="19.5" hidden="false" customHeight="true" outlineLevel="0" collapsed="false">
      <c r="A631" s="30"/>
      <c r="B631" s="38" t="n">
        <v>2128</v>
      </c>
      <c r="C631" s="39" t="s">
        <v>1455</v>
      </c>
      <c r="D631" s="40" t="s">
        <v>730</v>
      </c>
      <c r="E631" s="39" t="s">
        <v>731</v>
      </c>
      <c r="F631" s="41" t="s">
        <v>815</v>
      </c>
      <c r="G631" s="42" t="n">
        <v>2</v>
      </c>
      <c r="H631" s="41" t="s">
        <v>817</v>
      </c>
      <c r="I631" s="38" t="n">
        <v>704</v>
      </c>
      <c r="J631" s="43" t="n">
        <v>120</v>
      </c>
    </row>
    <row r="632" customFormat="false" ht="19.5" hidden="false" customHeight="true" outlineLevel="0" collapsed="false">
      <c r="A632" s="30"/>
      <c r="B632" s="38" t="n">
        <v>2129</v>
      </c>
      <c r="C632" s="39" t="s">
        <v>1456</v>
      </c>
      <c r="D632" s="40" t="s">
        <v>940</v>
      </c>
      <c r="E632" s="39" t="s">
        <v>34</v>
      </c>
      <c r="F632" s="41" t="s">
        <v>815</v>
      </c>
      <c r="G632" s="42" t="n">
        <v>5</v>
      </c>
      <c r="H632" s="41" t="s">
        <v>426</v>
      </c>
      <c r="I632" s="38" t="n">
        <v>314</v>
      </c>
      <c r="J632" s="43" t="n">
        <v>98</v>
      </c>
    </row>
    <row r="633" customFormat="false" ht="19.5" hidden="false" customHeight="true" outlineLevel="0" collapsed="false">
      <c r="A633" s="21"/>
      <c r="B633" s="38" t="n">
        <v>2130</v>
      </c>
      <c r="C633" s="39" t="s">
        <v>1457</v>
      </c>
      <c r="D633" s="40" t="s">
        <v>829</v>
      </c>
      <c r="E633" s="39" t="s">
        <v>830</v>
      </c>
      <c r="F633" s="41" t="s">
        <v>815</v>
      </c>
      <c r="G633" s="42" t="n">
        <v>2</v>
      </c>
      <c r="H633" s="41" t="s">
        <v>817</v>
      </c>
      <c r="I633" s="38" t="n">
        <v>117</v>
      </c>
      <c r="J633" s="43" t="n">
        <v>135</v>
      </c>
    </row>
    <row r="634" customFormat="false" ht="19.5" hidden="false" customHeight="true" outlineLevel="0" collapsed="false">
      <c r="A634" s="30"/>
      <c r="B634" s="38" t="n">
        <v>2131</v>
      </c>
      <c r="C634" s="39" t="s">
        <v>1458</v>
      </c>
      <c r="D634" s="40" t="s">
        <v>79</v>
      </c>
      <c r="E634" s="39" t="s">
        <v>843</v>
      </c>
      <c r="F634" s="41" t="s">
        <v>815</v>
      </c>
      <c r="G634" s="42" t="n">
        <v>7</v>
      </c>
      <c r="H634" s="41" t="s">
        <v>629</v>
      </c>
      <c r="I634" s="38"/>
      <c r="J634" s="43" t="n">
        <v>266</v>
      </c>
    </row>
    <row r="635" customFormat="false" ht="19.5" hidden="false" customHeight="true" outlineLevel="0" collapsed="false">
      <c r="A635" s="30"/>
      <c r="B635" s="38" t="n">
        <v>2132</v>
      </c>
      <c r="C635" s="39" t="s">
        <v>1459</v>
      </c>
      <c r="D635" s="40" t="s">
        <v>98</v>
      </c>
      <c r="E635" s="39" t="s">
        <v>717</v>
      </c>
      <c r="F635" s="41" t="s">
        <v>815</v>
      </c>
      <c r="G635" s="42" t="n">
        <v>2</v>
      </c>
      <c r="H635" s="41" t="s">
        <v>817</v>
      </c>
      <c r="I635" s="38" t="n">
        <v>510</v>
      </c>
      <c r="J635" s="43" t="n">
        <v>80</v>
      </c>
    </row>
    <row r="636" customFormat="false" ht="19.5" hidden="false" customHeight="true" outlineLevel="0" collapsed="false">
      <c r="A636" s="30"/>
      <c r="B636" s="38" t="n">
        <v>2133</v>
      </c>
      <c r="C636" s="39" t="s">
        <v>1460</v>
      </c>
      <c r="D636" s="40" t="s">
        <v>829</v>
      </c>
      <c r="E636" s="39" t="s">
        <v>878</v>
      </c>
      <c r="F636" s="41" t="s">
        <v>815</v>
      </c>
      <c r="G636" s="42" t="n">
        <v>1</v>
      </c>
      <c r="H636" s="41" t="s">
        <v>817</v>
      </c>
      <c r="I636" s="38" t="n">
        <v>128</v>
      </c>
      <c r="J636" s="43" t="n">
        <v>70</v>
      </c>
    </row>
    <row r="637" customFormat="false" ht="19.5" hidden="false" customHeight="true" outlineLevel="0" collapsed="false">
      <c r="A637" s="30"/>
      <c r="B637" s="38" t="n">
        <v>2134</v>
      </c>
      <c r="C637" s="39" t="s">
        <v>1461</v>
      </c>
      <c r="D637" s="40" t="s">
        <v>1063</v>
      </c>
      <c r="E637" s="39" t="s">
        <v>1064</v>
      </c>
      <c r="F637" s="41" t="s">
        <v>817</v>
      </c>
      <c r="G637" s="42" t="n">
        <v>6</v>
      </c>
      <c r="H637" s="41" t="s">
        <v>823</v>
      </c>
      <c r="I637" s="38" t="n">
        <v>207</v>
      </c>
      <c r="J637" s="43" t="n">
        <v>358</v>
      </c>
    </row>
    <row r="638" customFormat="false" ht="19.5" hidden="false" customHeight="true" outlineLevel="0" collapsed="false">
      <c r="A638" s="30"/>
      <c r="B638" s="38" t="n">
        <v>2135</v>
      </c>
      <c r="C638" s="39" t="s">
        <v>1462</v>
      </c>
      <c r="D638" s="40" t="s">
        <v>98</v>
      </c>
      <c r="E638" s="39" t="s">
        <v>717</v>
      </c>
      <c r="F638" s="41" t="s">
        <v>818</v>
      </c>
      <c r="G638" s="42" t="n">
        <v>2</v>
      </c>
      <c r="H638" s="41" t="s">
        <v>690</v>
      </c>
      <c r="I638" s="38" t="n">
        <v>212</v>
      </c>
      <c r="J638" s="43" t="n">
        <v>100</v>
      </c>
    </row>
    <row r="639" customFormat="false" ht="19.5" hidden="false" customHeight="true" outlineLevel="0" collapsed="false">
      <c r="A639" s="30"/>
      <c r="B639" s="38" t="n">
        <v>2136</v>
      </c>
      <c r="C639" s="39" t="s">
        <v>1463</v>
      </c>
      <c r="D639" s="40" t="s">
        <v>190</v>
      </c>
      <c r="E639" s="39" t="s">
        <v>841</v>
      </c>
      <c r="F639" s="41" t="s">
        <v>818</v>
      </c>
      <c r="G639" s="42" t="n">
        <v>9</v>
      </c>
      <c r="H639" s="41" t="s">
        <v>685</v>
      </c>
      <c r="I639" s="38" t="n">
        <v>122</v>
      </c>
      <c r="J639" s="43" t="n">
        <v>350</v>
      </c>
    </row>
    <row r="640" customFormat="false" ht="19.5" hidden="false" customHeight="true" outlineLevel="0" collapsed="false">
      <c r="A640" s="30"/>
      <c r="B640" s="38" t="n">
        <v>2137</v>
      </c>
      <c r="C640" s="39" t="s">
        <v>1464</v>
      </c>
      <c r="D640" s="40" t="s">
        <v>190</v>
      </c>
      <c r="E640" s="39" t="s">
        <v>858</v>
      </c>
      <c r="F640" s="41" t="s">
        <v>818</v>
      </c>
      <c r="G640" s="42" t="n">
        <v>3</v>
      </c>
      <c r="H640" s="41" t="s">
        <v>426</v>
      </c>
      <c r="I640" s="38" t="n">
        <v>16</v>
      </c>
      <c r="J640" s="43" t="n">
        <v>185</v>
      </c>
    </row>
    <row r="641" customFormat="false" ht="19.5" hidden="false" customHeight="true" outlineLevel="0" collapsed="false">
      <c r="A641" s="30"/>
      <c r="B641" s="38" t="n">
        <v>2138</v>
      </c>
      <c r="C641" s="39" t="s">
        <v>1465</v>
      </c>
      <c r="D641" s="40" t="s">
        <v>1246</v>
      </c>
      <c r="E641" s="39" t="s">
        <v>34</v>
      </c>
      <c r="F641" s="41" t="s">
        <v>818</v>
      </c>
      <c r="G641" s="42" t="n">
        <v>4</v>
      </c>
      <c r="H641" s="41" t="s">
        <v>427</v>
      </c>
      <c r="I641" s="38" t="n">
        <v>16</v>
      </c>
      <c r="J641" s="43" t="n">
        <v>70</v>
      </c>
    </row>
    <row r="642" customFormat="false" ht="19.5" hidden="false" customHeight="true" outlineLevel="0" collapsed="false">
      <c r="A642" s="30"/>
      <c r="B642" s="38" t="n">
        <v>2139</v>
      </c>
      <c r="C642" s="39" t="s">
        <v>1466</v>
      </c>
      <c r="D642" s="40" t="s">
        <v>275</v>
      </c>
      <c r="E642" s="39" t="s">
        <v>705</v>
      </c>
      <c r="F642" s="41" t="s">
        <v>818</v>
      </c>
      <c r="G642" s="42" t="n">
        <v>4</v>
      </c>
      <c r="H642" s="41" t="s">
        <v>427</v>
      </c>
      <c r="I642" s="38" t="n">
        <v>304</v>
      </c>
      <c r="J642" s="43" t="n">
        <v>175</v>
      </c>
    </row>
    <row r="643" customFormat="false" ht="19.5" hidden="false" customHeight="true" outlineLevel="0" collapsed="false">
      <c r="A643" s="30"/>
      <c r="B643" s="38" t="n">
        <v>2140</v>
      </c>
      <c r="C643" s="39" t="s">
        <v>1467</v>
      </c>
      <c r="D643" s="40" t="s">
        <v>730</v>
      </c>
      <c r="E643" s="39" t="s">
        <v>731</v>
      </c>
      <c r="F643" s="41" t="s">
        <v>818</v>
      </c>
      <c r="G643" s="42" t="n">
        <v>3</v>
      </c>
      <c r="H643" s="41" t="s">
        <v>427</v>
      </c>
      <c r="I643" s="38" t="n">
        <v>10</v>
      </c>
      <c r="J643" s="43" t="n">
        <v>160</v>
      </c>
    </row>
    <row r="644" customFormat="false" ht="19.5" hidden="false" customHeight="true" outlineLevel="0" collapsed="false">
      <c r="A644" s="30"/>
      <c r="B644" s="38" t="n">
        <v>2141</v>
      </c>
      <c r="C644" s="39" t="s">
        <v>1468</v>
      </c>
      <c r="D644" s="40" t="s">
        <v>736</v>
      </c>
      <c r="E644" s="39" t="s">
        <v>983</v>
      </c>
      <c r="F644" s="41" t="s">
        <v>818</v>
      </c>
      <c r="G644" s="42" t="n">
        <v>1</v>
      </c>
      <c r="H644" s="41" t="s">
        <v>690</v>
      </c>
      <c r="I644" s="38" t="n">
        <v>326</v>
      </c>
      <c r="J644" s="43" t="n">
        <v>70</v>
      </c>
    </row>
    <row r="645" customFormat="false" ht="19.5" hidden="false" customHeight="true" outlineLevel="0" collapsed="false">
      <c r="A645" s="30"/>
      <c r="B645" s="38" t="n">
        <v>2142</v>
      </c>
      <c r="C645" s="39" t="s">
        <v>1469</v>
      </c>
      <c r="D645" s="40" t="s">
        <v>829</v>
      </c>
      <c r="E645" s="39" t="s">
        <v>830</v>
      </c>
      <c r="F645" s="41" t="s">
        <v>818</v>
      </c>
      <c r="G645" s="42" t="n">
        <v>1</v>
      </c>
      <c r="H645" s="41" t="s">
        <v>690</v>
      </c>
      <c r="I645" s="38" t="n">
        <v>1302</v>
      </c>
      <c r="J645" s="43" t="n">
        <v>65</v>
      </c>
    </row>
    <row r="646" customFormat="false" ht="19.5" hidden="false" customHeight="true" outlineLevel="0" collapsed="false">
      <c r="A646" s="30"/>
      <c r="B646" s="38" t="n">
        <v>2143</v>
      </c>
      <c r="C646" s="39" t="s">
        <v>1470</v>
      </c>
      <c r="D646" s="40" t="s">
        <v>829</v>
      </c>
      <c r="E646" s="39" t="s">
        <v>878</v>
      </c>
      <c r="F646" s="41" t="s">
        <v>690</v>
      </c>
      <c r="G646" s="42" t="n">
        <v>5</v>
      </c>
      <c r="H646" s="41" t="s">
        <v>629</v>
      </c>
      <c r="I646" s="38" t="n">
        <v>152</v>
      </c>
      <c r="J646" s="43" t="n">
        <v>285</v>
      </c>
    </row>
    <row r="647" customFormat="false" ht="19.5" hidden="false" customHeight="true" outlineLevel="0" collapsed="false">
      <c r="A647" s="30"/>
      <c r="B647" s="38" t="n">
        <v>2144</v>
      </c>
      <c r="C647" s="39" t="s">
        <v>1471</v>
      </c>
      <c r="D647" s="40" t="s">
        <v>162</v>
      </c>
      <c r="E647" s="39" t="s">
        <v>261</v>
      </c>
      <c r="F647" s="41" t="s">
        <v>690</v>
      </c>
      <c r="G647" s="42" t="n">
        <v>3</v>
      </c>
      <c r="H647" s="41" t="s">
        <v>427</v>
      </c>
      <c r="I647" s="38" t="n">
        <v>304</v>
      </c>
      <c r="J647" s="43" t="n">
        <v>130</v>
      </c>
    </row>
    <row r="648" customFormat="false" ht="19.5" hidden="false" customHeight="true" outlineLevel="0" collapsed="false">
      <c r="A648" s="30"/>
      <c r="B648" s="38" t="n">
        <v>2145</v>
      </c>
      <c r="C648" s="39" t="s">
        <v>1472</v>
      </c>
      <c r="D648" s="40" t="s">
        <v>190</v>
      </c>
      <c r="E648" s="39" t="s">
        <v>163</v>
      </c>
      <c r="F648" s="41" t="s">
        <v>690</v>
      </c>
      <c r="G648" s="42" t="n">
        <v>9</v>
      </c>
      <c r="H648" s="41" t="s">
        <v>691</v>
      </c>
      <c r="I648" s="38"/>
      <c r="J648" s="43" t="n">
        <v>150</v>
      </c>
    </row>
    <row r="649" customFormat="false" ht="19.5" hidden="false" customHeight="true" outlineLevel="0" collapsed="false">
      <c r="A649" s="30"/>
      <c r="B649" s="38" t="n">
        <v>2146</v>
      </c>
      <c r="C649" s="39" t="s">
        <v>1473</v>
      </c>
      <c r="D649" s="40" t="s">
        <v>730</v>
      </c>
      <c r="E649" s="39" t="s">
        <v>868</v>
      </c>
      <c r="F649" s="41" t="s">
        <v>690</v>
      </c>
      <c r="G649" s="42" t="n">
        <v>3</v>
      </c>
      <c r="H649" s="41" t="s">
        <v>823</v>
      </c>
      <c r="I649" s="38" t="n">
        <v>202</v>
      </c>
      <c r="J649" s="43" t="n">
        <v>160</v>
      </c>
    </row>
    <row r="650" customFormat="false" ht="19.5" hidden="false" customHeight="true" outlineLevel="0" collapsed="false">
      <c r="A650" s="30"/>
      <c r="B650" s="38" t="n">
        <v>2147</v>
      </c>
      <c r="C650" s="39" t="s">
        <v>1474</v>
      </c>
      <c r="D650" s="40" t="s">
        <v>829</v>
      </c>
      <c r="E650" s="39" t="s">
        <v>830</v>
      </c>
      <c r="F650" s="41" t="s">
        <v>690</v>
      </c>
      <c r="G650" s="42" t="n">
        <v>1</v>
      </c>
      <c r="H650" s="41" t="s">
        <v>426</v>
      </c>
      <c r="I650" s="38" t="n">
        <v>701</v>
      </c>
      <c r="J650" s="43" t="n">
        <v>70</v>
      </c>
    </row>
    <row r="651" customFormat="false" ht="19.5" hidden="false" customHeight="true" outlineLevel="0" collapsed="false">
      <c r="A651" s="30"/>
      <c r="B651" s="38" t="n">
        <v>2148</v>
      </c>
      <c r="C651" s="39" t="s">
        <v>1475</v>
      </c>
      <c r="D651" s="40" t="s">
        <v>736</v>
      </c>
      <c r="E651" s="39" t="s">
        <v>983</v>
      </c>
      <c r="F651" s="41" t="s">
        <v>426</v>
      </c>
      <c r="G651" s="42" t="n">
        <v>1</v>
      </c>
      <c r="H651" s="41" t="s">
        <v>426</v>
      </c>
      <c r="I651" s="38" t="n">
        <v>328</v>
      </c>
      <c r="J651" s="43" t="n">
        <v>65</v>
      </c>
    </row>
    <row r="652" customFormat="false" ht="19.5" hidden="false" customHeight="true" outlineLevel="0" collapsed="false">
      <c r="A652" s="30"/>
      <c r="B652" s="38" t="n">
        <v>2149</v>
      </c>
      <c r="C652" s="39" t="s">
        <v>1476</v>
      </c>
      <c r="D652" s="40" t="s">
        <v>79</v>
      </c>
      <c r="E652" s="39" t="s">
        <v>717</v>
      </c>
      <c r="F652" s="41" t="s">
        <v>426</v>
      </c>
      <c r="G652" s="42" t="n">
        <v>7</v>
      </c>
      <c r="H652" s="41" t="s">
        <v>685</v>
      </c>
      <c r="I652" s="38" t="n">
        <v>306</v>
      </c>
      <c r="J652" s="43" t="n">
        <v>266</v>
      </c>
    </row>
    <row r="653" customFormat="false" ht="19.5" hidden="false" customHeight="true" outlineLevel="0" collapsed="false">
      <c r="A653" s="30"/>
      <c r="B653" s="38" t="n">
        <v>2150</v>
      </c>
      <c r="C653" s="39" t="s">
        <v>1477</v>
      </c>
      <c r="D653" s="40" t="s">
        <v>275</v>
      </c>
      <c r="E653" s="39" t="s">
        <v>763</v>
      </c>
      <c r="F653" s="41" t="s">
        <v>426</v>
      </c>
      <c r="G653" s="42" t="n">
        <v>2</v>
      </c>
      <c r="H653" s="41" t="s">
        <v>427</v>
      </c>
      <c r="I653" s="38" t="n">
        <v>305</v>
      </c>
      <c r="J653" s="43" t="n">
        <v>110</v>
      </c>
    </row>
    <row r="654" customFormat="false" ht="19.5" hidden="false" customHeight="true" outlineLevel="0" collapsed="false">
      <c r="A654" s="30"/>
      <c r="B654" s="38" t="n">
        <v>2151</v>
      </c>
      <c r="C654" s="39" t="s">
        <v>1478</v>
      </c>
      <c r="D654" s="40" t="s">
        <v>736</v>
      </c>
      <c r="E654" s="39" t="s">
        <v>737</v>
      </c>
      <c r="F654" s="41" t="s">
        <v>426</v>
      </c>
      <c r="G654" s="42" t="n">
        <v>2</v>
      </c>
      <c r="H654" s="41" t="s">
        <v>427</v>
      </c>
      <c r="I654" s="38" t="n">
        <v>405</v>
      </c>
      <c r="J654" s="43" t="n">
        <v>120</v>
      </c>
    </row>
    <row r="655" customFormat="false" ht="19.5" hidden="false" customHeight="true" outlineLevel="0" collapsed="false">
      <c r="A655" s="30"/>
      <c r="B655" s="38" t="n">
        <v>2152</v>
      </c>
      <c r="C655" s="39" t="s">
        <v>1479</v>
      </c>
      <c r="D655" s="40" t="s">
        <v>79</v>
      </c>
      <c r="E655" s="39" t="s">
        <v>357</v>
      </c>
      <c r="F655" s="41" t="s">
        <v>426</v>
      </c>
      <c r="G655" s="42" t="n">
        <v>2</v>
      </c>
      <c r="H655" s="41" t="s">
        <v>427</v>
      </c>
      <c r="I655" s="38" t="n">
        <v>712</v>
      </c>
      <c r="J655" s="43" t="n">
        <v>50</v>
      </c>
    </row>
    <row r="656" customFormat="false" ht="19.5" hidden="false" customHeight="true" outlineLevel="0" collapsed="false">
      <c r="A656" s="30"/>
      <c r="B656" s="38" t="n">
        <v>2153</v>
      </c>
      <c r="C656" s="39" t="s">
        <v>1480</v>
      </c>
      <c r="D656" s="40" t="s">
        <v>829</v>
      </c>
      <c r="E656" s="39" t="s">
        <v>830</v>
      </c>
      <c r="F656" s="41" t="s">
        <v>427</v>
      </c>
      <c r="G656" s="42" t="n">
        <v>1</v>
      </c>
      <c r="H656" s="41" t="s">
        <v>427</v>
      </c>
      <c r="I656" s="38" t="n">
        <v>104</v>
      </c>
      <c r="J656" s="43" t="n">
        <v>70</v>
      </c>
    </row>
    <row r="657" customFormat="false" ht="19.5" hidden="false" customHeight="true" outlineLevel="0" collapsed="false">
      <c r="A657" s="30"/>
      <c r="B657" s="38" t="n">
        <v>2154</v>
      </c>
      <c r="C657" s="39" t="s">
        <v>1481</v>
      </c>
      <c r="D657" s="40" t="s">
        <v>736</v>
      </c>
      <c r="E657" s="39" t="s">
        <v>983</v>
      </c>
      <c r="F657" s="41" t="s">
        <v>427</v>
      </c>
      <c r="G657" s="42" t="n">
        <v>2</v>
      </c>
      <c r="H657" s="41" t="s">
        <v>823</v>
      </c>
      <c r="I657" s="38" t="n">
        <v>210</v>
      </c>
      <c r="J657" s="43" t="n">
        <v>120</v>
      </c>
    </row>
    <row r="658" customFormat="false" ht="19.5" hidden="false" customHeight="true" outlineLevel="0" collapsed="false">
      <c r="A658" s="30"/>
      <c r="B658" s="38" t="n">
        <v>2155</v>
      </c>
      <c r="C658" s="39" t="s">
        <v>1482</v>
      </c>
      <c r="D658" s="40" t="s">
        <v>190</v>
      </c>
      <c r="E658" s="39" t="s">
        <v>858</v>
      </c>
      <c r="F658" s="41" t="s">
        <v>427</v>
      </c>
      <c r="G658" s="42" t="n">
        <v>1</v>
      </c>
      <c r="H658" s="41" t="s">
        <v>427</v>
      </c>
      <c r="I658" s="38" t="n">
        <v>114</v>
      </c>
      <c r="J658" s="43" t="n">
        <v>50</v>
      </c>
    </row>
    <row r="659" customFormat="false" ht="19.5" hidden="false" customHeight="true" outlineLevel="0" collapsed="false">
      <c r="A659" s="30"/>
      <c r="B659" s="38" t="n">
        <v>2156</v>
      </c>
      <c r="C659" s="39" t="s">
        <v>1483</v>
      </c>
      <c r="D659" s="40" t="s">
        <v>98</v>
      </c>
      <c r="E659" s="39" t="s">
        <v>80</v>
      </c>
      <c r="F659" s="41" t="s">
        <v>427</v>
      </c>
      <c r="G659" s="42" t="n">
        <v>3</v>
      </c>
      <c r="H659" s="41" t="s">
        <v>629</v>
      </c>
      <c r="I659" s="38" t="n">
        <v>311</v>
      </c>
      <c r="J659" s="43" t="n">
        <v>75</v>
      </c>
    </row>
    <row r="660" customFormat="false" ht="19.5" hidden="false" customHeight="true" outlineLevel="0" collapsed="false">
      <c r="A660" s="30"/>
      <c r="B660" s="38" t="n">
        <v>2156</v>
      </c>
      <c r="C660" s="39" t="s">
        <v>1483</v>
      </c>
      <c r="D660" s="40" t="s">
        <v>275</v>
      </c>
      <c r="E660" s="39" t="s">
        <v>763</v>
      </c>
      <c r="F660" s="41" t="n">
        <v>45199</v>
      </c>
      <c r="G660" s="42" t="n">
        <v>1</v>
      </c>
      <c r="H660" s="41" t="n">
        <v>45200</v>
      </c>
      <c r="I660" s="38" t="n">
        <v>311</v>
      </c>
      <c r="J660" s="43" t="n">
        <v>50</v>
      </c>
    </row>
    <row r="661" customFormat="false" ht="19.5" hidden="false" customHeight="true" outlineLevel="0" collapsed="false">
      <c r="A661" s="30"/>
      <c r="B661" s="38" t="n">
        <v>2157</v>
      </c>
      <c r="C661" s="39" t="s">
        <v>1484</v>
      </c>
      <c r="D661" s="40" t="s">
        <v>190</v>
      </c>
      <c r="E661" s="39" t="s">
        <v>858</v>
      </c>
      <c r="F661" s="41" t="s">
        <v>823</v>
      </c>
      <c r="G661" s="42" t="n">
        <v>5</v>
      </c>
      <c r="H661" s="41" t="s">
        <v>685</v>
      </c>
      <c r="I661" s="38" t="n">
        <v>220</v>
      </c>
      <c r="J661" s="43" t="n">
        <v>181</v>
      </c>
    </row>
    <row r="662" customFormat="false" ht="19.5" hidden="false" customHeight="true" outlineLevel="0" collapsed="false">
      <c r="A662" s="30"/>
      <c r="B662" s="38" t="n">
        <v>2158</v>
      </c>
      <c r="C662" s="39" t="s">
        <v>1334</v>
      </c>
      <c r="D662" s="40" t="s">
        <v>275</v>
      </c>
      <c r="E662" s="39" t="s">
        <v>705</v>
      </c>
      <c r="F662" s="41" t="n">
        <v>45198</v>
      </c>
      <c r="G662" s="42" t="n">
        <v>1</v>
      </c>
      <c r="H662" s="41" t="n">
        <v>45198</v>
      </c>
      <c r="I662" s="38"/>
      <c r="J662" s="43" t="n">
        <v>60</v>
      </c>
    </row>
    <row r="663" customFormat="false" ht="19.5" hidden="false" customHeight="true" outlineLevel="0" collapsed="false">
      <c r="A663" s="30"/>
      <c r="B663" s="38" t="n">
        <v>2159</v>
      </c>
      <c r="C663" s="39" t="s">
        <v>1485</v>
      </c>
      <c r="D663" s="63" t="s">
        <v>162</v>
      </c>
      <c r="E663" s="58" t="s">
        <v>261</v>
      </c>
      <c r="F663" s="41" t="s">
        <v>823</v>
      </c>
      <c r="G663" s="42" t="n">
        <v>3</v>
      </c>
      <c r="H663" s="41" t="s">
        <v>770</v>
      </c>
      <c r="I663" s="38" t="n">
        <v>321</v>
      </c>
      <c r="J663" s="43" t="n">
        <v>140</v>
      </c>
    </row>
    <row r="664" customFormat="false" ht="19.5" hidden="false" customHeight="true" outlineLevel="0" collapsed="false">
      <c r="A664" s="30"/>
      <c r="B664" s="52" t="n">
        <v>2160</v>
      </c>
      <c r="C664" s="57" t="s">
        <v>1471</v>
      </c>
      <c r="D664" s="59" t="s">
        <v>736</v>
      </c>
      <c r="E664" s="57" t="s">
        <v>737</v>
      </c>
      <c r="F664" s="60" t="n">
        <v>45198</v>
      </c>
      <c r="G664" s="51" t="n">
        <v>1</v>
      </c>
      <c r="H664" s="60" t="n">
        <v>45198</v>
      </c>
      <c r="I664" s="52" t="n">
        <v>304</v>
      </c>
      <c r="J664" s="53" t="n">
        <v>65</v>
      </c>
    </row>
    <row r="665" customFormat="false" ht="19.5" hidden="false" customHeight="true" outlineLevel="0" collapsed="false">
      <c r="A665" s="30"/>
      <c r="B665" s="38" t="n">
        <v>2161</v>
      </c>
      <c r="C665" s="39" t="s">
        <v>1486</v>
      </c>
      <c r="D665" s="40" t="s">
        <v>736</v>
      </c>
      <c r="E665" s="39" t="s">
        <v>983</v>
      </c>
      <c r="F665" s="41" t="s">
        <v>629</v>
      </c>
      <c r="G665" s="42" t="n">
        <v>3</v>
      </c>
      <c r="H665" s="41" t="s">
        <v>773</v>
      </c>
      <c r="I665" s="38" t="n">
        <v>337</v>
      </c>
      <c r="J665" s="43" t="n">
        <v>170</v>
      </c>
    </row>
    <row r="666" customFormat="false" ht="19.5" hidden="false" customHeight="true" outlineLevel="0" collapsed="false">
      <c r="A666" s="30"/>
      <c r="B666" s="38" t="n">
        <v>2162</v>
      </c>
      <c r="C666" s="39" t="s">
        <v>1487</v>
      </c>
      <c r="D666" s="40" t="s">
        <v>1246</v>
      </c>
      <c r="E666" s="39" t="s">
        <v>34</v>
      </c>
      <c r="F666" s="41" t="s">
        <v>629</v>
      </c>
      <c r="G666" s="42" t="n">
        <v>6</v>
      </c>
      <c r="H666" s="41" t="n">
        <v>45205</v>
      </c>
      <c r="I666" s="38" t="n">
        <v>1313</v>
      </c>
      <c r="J666" s="43" t="n">
        <v>197</v>
      </c>
    </row>
    <row r="667" customFormat="false" ht="19.5" hidden="false" customHeight="true" outlineLevel="0" collapsed="false">
      <c r="A667" s="30"/>
      <c r="B667" s="38" t="n">
        <v>2163</v>
      </c>
      <c r="C667" s="39" t="s">
        <v>1488</v>
      </c>
      <c r="D667" s="40" t="s">
        <v>162</v>
      </c>
      <c r="E667" s="39" t="s">
        <v>868</v>
      </c>
      <c r="F667" s="41" t="s">
        <v>629</v>
      </c>
      <c r="G667" s="42" t="n">
        <v>9</v>
      </c>
      <c r="H667" s="41" t="s">
        <v>783</v>
      </c>
      <c r="I667" s="38" t="n">
        <v>314</v>
      </c>
      <c r="J667" s="43" t="n">
        <v>318</v>
      </c>
    </row>
    <row r="668" customFormat="false" ht="19.5" hidden="false" customHeight="true" outlineLevel="0" collapsed="false">
      <c r="A668" s="30"/>
      <c r="B668" s="38" t="n">
        <v>2164</v>
      </c>
      <c r="C668" s="39" t="s">
        <v>1489</v>
      </c>
      <c r="D668" s="40" t="s">
        <v>829</v>
      </c>
      <c r="E668" s="39" t="s">
        <v>830</v>
      </c>
      <c r="F668" s="41" t="s">
        <v>629</v>
      </c>
      <c r="G668" s="42" t="n">
        <v>6</v>
      </c>
      <c r="H668" s="41" t="s">
        <v>777</v>
      </c>
      <c r="I668" s="38" t="n">
        <v>209</v>
      </c>
      <c r="J668" s="43" t="n">
        <v>229</v>
      </c>
    </row>
    <row r="669" customFormat="false" ht="19.5" hidden="false" customHeight="true" outlineLevel="0" collapsed="false">
      <c r="A669" s="30"/>
      <c r="B669" s="38" t="n">
        <v>2165</v>
      </c>
      <c r="C669" s="39" t="s">
        <v>1490</v>
      </c>
      <c r="D669" s="40" t="s">
        <v>730</v>
      </c>
      <c r="E669" s="39" t="s">
        <v>731</v>
      </c>
      <c r="F669" s="41" t="s">
        <v>629</v>
      </c>
      <c r="G669" s="42" t="n">
        <v>7</v>
      </c>
      <c r="H669" s="41" t="s">
        <v>779</v>
      </c>
      <c r="I669" s="38" t="n">
        <v>321</v>
      </c>
      <c r="J669" s="43" t="n">
        <v>250</v>
      </c>
    </row>
    <row r="670" customFormat="false" ht="19.5" hidden="false" customHeight="true" outlineLevel="0" collapsed="false">
      <c r="A670" s="30"/>
      <c r="B670" s="38" t="n">
        <v>2166</v>
      </c>
      <c r="C670" s="39" t="s">
        <v>1491</v>
      </c>
      <c r="D670" s="40" t="s">
        <v>190</v>
      </c>
      <c r="E670" s="39" t="s">
        <v>957</v>
      </c>
      <c r="F670" s="41" t="s">
        <v>629</v>
      </c>
      <c r="G670" s="42" t="n">
        <v>5</v>
      </c>
      <c r="H670" s="41" t="s">
        <v>777</v>
      </c>
      <c r="I670" s="38" t="n">
        <v>314</v>
      </c>
      <c r="J670" s="43" t="n">
        <v>180</v>
      </c>
    </row>
    <row r="671" customFormat="false" ht="19.5" hidden="false" customHeight="true" outlineLevel="0" collapsed="false">
      <c r="A671" s="30"/>
      <c r="B671" s="38" t="n">
        <v>2167</v>
      </c>
      <c r="C671" s="39" t="s">
        <v>1492</v>
      </c>
      <c r="D671" s="40" t="s">
        <v>69</v>
      </c>
      <c r="E671" s="39" t="s">
        <v>852</v>
      </c>
      <c r="F671" s="41" t="s">
        <v>770</v>
      </c>
      <c r="G671" s="42" t="n">
        <v>2</v>
      </c>
      <c r="H671" s="41" t="s">
        <v>773</v>
      </c>
      <c r="I671" s="38" t="n">
        <v>807</v>
      </c>
      <c r="J671" s="43" t="n">
        <v>120</v>
      </c>
    </row>
    <row r="672" customFormat="false" ht="19.5" hidden="false" customHeight="true" outlineLevel="0" collapsed="false">
      <c r="A672" s="30"/>
      <c r="B672" s="38" t="n">
        <v>2168</v>
      </c>
      <c r="C672" s="39" t="s">
        <v>1493</v>
      </c>
      <c r="D672" s="63" t="s">
        <v>829</v>
      </c>
      <c r="E672" s="58" t="s">
        <v>878</v>
      </c>
      <c r="F672" s="41" t="s">
        <v>770</v>
      </c>
      <c r="G672" s="42" t="n">
        <v>6</v>
      </c>
      <c r="H672" s="41" t="s">
        <v>781</v>
      </c>
      <c r="I672" s="38"/>
      <c r="J672" s="43" t="n">
        <v>267</v>
      </c>
    </row>
    <row r="673" customFormat="false" ht="19.5" hidden="false" customHeight="true" outlineLevel="0" collapsed="false">
      <c r="A673" s="30"/>
      <c r="B673" s="38" t="n">
        <v>2169</v>
      </c>
      <c r="C673" s="39" t="s">
        <v>1494</v>
      </c>
      <c r="D673" s="40" t="s">
        <v>275</v>
      </c>
      <c r="E673" s="39" t="s">
        <v>705</v>
      </c>
      <c r="F673" s="41" t="s">
        <v>770</v>
      </c>
      <c r="G673" s="42" t="n">
        <v>1</v>
      </c>
      <c r="H673" s="41" t="s">
        <v>770</v>
      </c>
      <c r="I673" s="38" t="n">
        <v>102</v>
      </c>
      <c r="J673" s="43" t="n">
        <v>40</v>
      </c>
    </row>
    <row r="674" customFormat="false" ht="19.5" hidden="false" customHeight="true" outlineLevel="0" collapsed="false">
      <c r="A674" s="30"/>
      <c r="B674" s="38" t="n">
        <v>2169</v>
      </c>
      <c r="C674" s="39" t="s">
        <v>1494</v>
      </c>
      <c r="D674" s="59" t="s">
        <v>79</v>
      </c>
      <c r="E674" s="57" t="s">
        <v>843</v>
      </c>
      <c r="F674" s="41" t="s">
        <v>770</v>
      </c>
      <c r="G674" s="42" t="n">
        <v>3</v>
      </c>
      <c r="H674" s="41" t="n">
        <v>45203</v>
      </c>
      <c r="I674" s="38" t="n">
        <v>102</v>
      </c>
      <c r="J674" s="43" t="n">
        <v>120</v>
      </c>
    </row>
    <row r="675" customFormat="false" ht="19.5" hidden="false" customHeight="true" outlineLevel="0" collapsed="false">
      <c r="A675" s="30"/>
      <c r="B675" s="38" t="n">
        <v>2170</v>
      </c>
      <c r="C675" s="39" t="s">
        <v>1495</v>
      </c>
      <c r="D675" s="40" t="s">
        <v>275</v>
      </c>
      <c r="E675" s="58" t="s">
        <v>705</v>
      </c>
      <c r="F675" s="41" t="s">
        <v>773</v>
      </c>
      <c r="G675" s="42" t="n">
        <v>9</v>
      </c>
      <c r="H675" s="41" t="s">
        <v>790</v>
      </c>
      <c r="I675" s="38"/>
      <c r="J675" s="43" t="n">
        <v>270</v>
      </c>
    </row>
    <row r="676" customFormat="false" ht="19.5" hidden="false" customHeight="true" outlineLevel="0" collapsed="false">
      <c r="A676" s="30"/>
      <c r="B676" s="38" t="n">
        <v>2171</v>
      </c>
      <c r="C676" s="39" t="s">
        <v>1496</v>
      </c>
      <c r="D676" s="40" t="s">
        <v>736</v>
      </c>
      <c r="E676" s="57" t="s">
        <v>737</v>
      </c>
      <c r="F676" s="41" t="s">
        <v>773</v>
      </c>
      <c r="G676" s="42" t="n">
        <v>3</v>
      </c>
      <c r="H676" s="41" t="s">
        <v>691</v>
      </c>
      <c r="I676" s="38" t="n">
        <v>106</v>
      </c>
      <c r="J676" s="43" t="n">
        <v>180</v>
      </c>
    </row>
    <row r="677" customFormat="false" ht="19.5" hidden="false" customHeight="true" outlineLevel="0" collapsed="false">
      <c r="A677" s="30"/>
      <c r="B677" s="38" t="n">
        <v>2172</v>
      </c>
      <c r="C677" s="39" t="s">
        <v>1497</v>
      </c>
      <c r="D677" s="40" t="s">
        <v>275</v>
      </c>
      <c r="E677" s="39" t="s">
        <v>705</v>
      </c>
      <c r="F677" s="41" t="s">
        <v>773</v>
      </c>
      <c r="G677" s="42" t="n">
        <v>18</v>
      </c>
      <c r="H677" s="41" t="n">
        <v>45218</v>
      </c>
      <c r="I677" s="38"/>
      <c r="J677" s="43" t="n">
        <v>536</v>
      </c>
    </row>
    <row r="678" customFormat="false" ht="19.5" hidden="false" customHeight="true" outlineLevel="0" collapsed="false">
      <c r="A678" s="30"/>
      <c r="B678" s="38" t="n">
        <v>2173</v>
      </c>
      <c r="C678" s="39" t="s">
        <v>1498</v>
      </c>
      <c r="D678" s="40" t="s">
        <v>162</v>
      </c>
      <c r="E678" s="39" t="s">
        <v>841</v>
      </c>
      <c r="F678" s="41" t="s">
        <v>685</v>
      </c>
      <c r="G678" s="42" t="n">
        <v>4</v>
      </c>
      <c r="H678" s="41" t="s">
        <v>779</v>
      </c>
      <c r="I678" s="38" t="n">
        <v>805</v>
      </c>
      <c r="J678" s="43" t="n">
        <v>165</v>
      </c>
    </row>
    <row r="679" customFormat="false" ht="19.5" hidden="false" customHeight="true" outlineLevel="0" collapsed="false">
      <c r="A679" s="30"/>
      <c r="B679" s="38" t="n">
        <v>2174</v>
      </c>
      <c r="C679" s="39" t="s">
        <v>1499</v>
      </c>
      <c r="D679" s="40" t="s">
        <v>742</v>
      </c>
      <c r="E679" s="39" t="s">
        <v>722</v>
      </c>
      <c r="F679" s="41" t="s">
        <v>685</v>
      </c>
      <c r="G679" s="42" t="n">
        <v>2</v>
      </c>
      <c r="H679" s="41" t="s">
        <v>691</v>
      </c>
      <c r="I679" s="38" t="n">
        <v>221</v>
      </c>
      <c r="J679" s="43" t="n">
        <v>140</v>
      </c>
    </row>
    <row r="680" customFormat="false" ht="19.5" hidden="false" customHeight="true" outlineLevel="0" collapsed="false">
      <c r="A680" s="30"/>
      <c r="B680" s="38" t="n">
        <v>2175</v>
      </c>
      <c r="C680" s="39" t="s">
        <v>1500</v>
      </c>
      <c r="D680" s="40" t="s">
        <v>730</v>
      </c>
      <c r="E680" s="39" t="s">
        <v>852</v>
      </c>
      <c r="F680" s="41" t="s">
        <v>685</v>
      </c>
      <c r="G680" s="42" t="n">
        <v>2</v>
      </c>
      <c r="H680" s="41" t="s">
        <v>691</v>
      </c>
      <c r="I680" s="38" t="n">
        <v>708</v>
      </c>
      <c r="J680" s="43" t="n">
        <v>115</v>
      </c>
    </row>
    <row r="681" customFormat="false" ht="19.5" hidden="false" customHeight="true" outlineLevel="0" collapsed="false">
      <c r="A681" s="30"/>
      <c r="B681" s="38" t="n">
        <v>2176</v>
      </c>
      <c r="C681" s="39" t="s">
        <v>1501</v>
      </c>
      <c r="D681" s="40" t="s">
        <v>79</v>
      </c>
      <c r="E681" s="39" t="s">
        <v>357</v>
      </c>
      <c r="F681" s="41" t="s">
        <v>685</v>
      </c>
      <c r="G681" s="42" t="n">
        <v>1</v>
      </c>
      <c r="H681" s="41" t="s">
        <v>685</v>
      </c>
      <c r="I681" s="38" t="n">
        <v>904</v>
      </c>
      <c r="J681" s="43" t="n">
        <v>25</v>
      </c>
    </row>
    <row r="682" customFormat="false" ht="19.5" hidden="false" customHeight="true" outlineLevel="0" collapsed="false">
      <c r="A682" s="30"/>
      <c r="B682" s="38" t="n">
        <v>2177</v>
      </c>
      <c r="C682" s="39" t="s">
        <v>1502</v>
      </c>
      <c r="D682" s="40" t="s">
        <v>162</v>
      </c>
      <c r="E682" s="39" t="s">
        <v>858</v>
      </c>
      <c r="F682" s="41" t="s">
        <v>691</v>
      </c>
      <c r="G682" s="42" t="n">
        <v>12</v>
      </c>
      <c r="H682" s="41" t="s">
        <v>801</v>
      </c>
      <c r="I682" s="38" t="n">
        <v>311</v>
      </c>
      <c r="J682" s="43" t="n">
        <v>379</v>
      </c>
    </row>
    <row r="683" customFormat="false" ht="19.5" hidden="false" customHeight="true" outlineLevel="0" collapsed="false">
      <c r="A683" s="30"/>
      <c r="B683" s="38" t="n">
        <v>2178</v>
      </c>
      <c r="C683" s="39" t="s">
        <v>1503</v>
      </c>
      <c r="D683" s="40" t="s">
        <v>162</v>
      </c>
      <c r="E683" s="39" t="s">
        <v>261</v>
      </c>
      <c r="F683" s="41" t="s">
        <v>691</v>
      </c>
      <c r="G683" s="42" t="n">
        <v>4</v>
      </c>
      <c r="H683" s="41" t="s">
        <v>781</v>
      </c>
      <c r="I683" s="38" t="n">
        <v>1011</v>
      </c>
      <c r="J683" s="43" t="n">
        <v>165</v>
      </c>
    </row>
    <row r="684" customFormat="false" ht="19.5" hidden="false" customHeight="true" outlineLevel="0" collapsed="false">
      <c r="A684" s="30"/>
      <c r="B684" s="38" t="n">
        <v>2179</v>
      </c>
      <c r="C684" s="39" t="s">
        <v>1504</v>
      </c>
      <c r="D684" s="40" t="s">
        <v>736</v>
      </c>
      <c r="E684" s="39" t="s">
        <v>983</v>
      </c>
      <c r="F684" s="41" t="s">
        <v>691</v>
      </c>
      <c r="G684" s="42" t="n">
        <v>3</v>
      </c>
      <c r="H684" s="41" t="s">
        <v>781</v>
      </c>
      <c r="I684" s="38" t="n">
        <v>231</v>
      </c>
      <c r="J684" s="43" t="n">
        <v>150</v>
      </c>
    </row>
    <row r="685" customFormat="false" ht="19.5" hidden="false" customHeight="true" outlineLevel="0" collapsed="false">
      <c r="A685" s="30"/>
      <c r="B685" s="38" t="n">
        <v>2180</v>
      </c>
      <c r="C685" s="39" t="s">
        <v>1505</v>
      </c>
      <c r="D685" s="40" t="s">
        <v>736</v>
      </c>
      <c r="E685" s="58" t="s">
        <v>737</v>
      </c>
      <c r="F685" s="41" t="s">
        <v>777</v>
      </c>
      <c r="G685" s="42" t="n">
        <v>5</v>
      </c>
      <c r="H685" s="41" t="s">
        <v>785</v>
      </c>
      <c r="I685" s="38" t="n">
        <v>225</v>
      </c>
      <c r="J685" s="43" t="n">
        <v>178</v>
      </c>
    </row>
    <row r="686" customFormat="false" ht="19.5" hidden="false" customHeight="true" outlineLevel="0" collapsed="false">
      <c r="A686" s="30"/>
      <c r="B686" s="38" t="n">
        <v>2181</v>
      </c>
      <c r="C686" s="39" t="s">
        <v>1506</v>
      </c>
      <c r="D686" s="40" t="s">
        <v>79</v>
      </c>
      <c r="E686" s="39" t="s">
        <v>717</v>
      </c>
      <c r="F686" s="41" t="s">
        <v>777</v>
      </c>
      <c r="G686" s="42" t="n">
        <v>1</v>
      </c>
      <c r="H686" s="41" t="s">
        <v>777</v>
      </c>
      <c r="I686" s="38" t="n">
        <v>227</v>
      </c>
      <c r="J686" s="43" t="n">
        <v>50</v>
      </c>
    </row>
    <row r="687" customFormat="false" ht="19.5" hidden="false" customHeight="true" outlineLevel="0" collapsed="false">
      <c r="A687" s="30"/>
      <c r="B687" s="38" t="n">
        <v>2182</v>
      </c>
      <c r="C687" s="39" t="s">
        <v>1507</v>
      </c>
      <c r="D687" s="40" t="s">
        <v>1063</v>
      </c>
      <c r="E687" s="39" t="s">
        <v>1064</v>
      </c>
      <c r="F687" s="41" t="s">
        <v>777</v>
      </c>
      <c r="G687" s="42" t="n">
        <v>1</v>
      </c>
      <c r="H687" s="41" t="s">
        <v>777</v>
      </c>
      <c r="I687" s="38" t="n">
        <v>1109</v>
      </c>
      <c r="J687" s="43" t="n">
        <v>75</v>
      </c>
    </row>
    <row r="688" customFormat="false" ht="19.5" hidden="false" customHeight="true" outlineLevel="0" collapsed="false">
      <c r="A688" s="30"/>
      <c r="B688" s="38" t="n">
        <v>2183</v>
      </c>
      <c r="C688" s="39" t="s">
        <v>1508</v>
      </c>
      <c r="D688" s="40" t="s">
        <v>79</v>
      </c>
      <c r="E688" s="39" t="s">
        <v>843</v>
      </c>
      <c r="F688" s="41" t="s">
        <v>777</v>
      </c>
      <c r="G688" s="42" t="n">
        <v>1</v>
      </c>
      <c r="H688" s="41" t="s">
        <v>777</v>
      </c>
      <c r="I688" s="38" t="n">
        <v>1313</v>
      </c>
      <c r="J688" s="43" t="n">
        <v>45</v>
      </c>
    </row>
    <row r="689" customFormat="false" ht="19.5" hidden="false" customHeight="true" outlineLevel="0" collapsed="false">
      <c r="A689" s="30"/>
      <c r="B689" s="38" t="n">
        <v>2184</v>
      </c>
      <c r="C689" s="39" t="s">
        <v>1509</v>
      </c>
      <c r="D689" s="40" t="s">
        <v>742</v>
      </c>
      <c r="E689" s="39" t="s">
        <v>722</v>
      </c>
      <c r="F689" s="41" t="s">
        <v>777</v>
      </c>
      <c r="G689" s="42" t="n">
        <v>2</v>
      </c>
      <c r="H689" s="41" t="s">
        <v>779</v>
      </c>
      <c r="I689" s="38" t="n">
        <v>407</v>
      </c>
      <c r="J689" s="43" t="n">
        <v>140</v>
      </c>
    </row>
    <row r="690" customFormat="false" ht="19.5" hidden="false" customHeight="true" outlineLevel="0" collapsed="false">
      <c r="A690" s="30"/>
      <c r="B690" s="38" t="n">
        <v>2185</v>
      </c>
      <c r="C690" s="39" t="s">
        <v>1510</v>
      </c>
      <c r="D690" s="40" t="s">
        <v>829</v>
      </c>
      <c r="E690" s="39" t="s">
        <v>830</v>
      </c>
      <c r="F690" s="41" t="s">
        <v>779</v>
      </c>
      <c r="G690" s="42" t="n">
        <v>5</v>
      </c>
      <c r="H690" s="41" t="s">
        <v>792</v>
      </c>
      <c r="I690" s="38" t="n">
        <v>1</v>
      </c>
      <c r="J690" s="43" t="n">
        <v>193</v>
      </c>
    </row>
    <row r="691" customFormat="false" ht="19.5" hidden="false" customHeight="true" outlineLevel="0" collapsed="false">
      <c r="A691" s="30"/>
      <c r="B691" s="38" t="n">
        <v>2186</v>
      </c>
      <c r="C691" s="39" t="s">
        <v>1511</v>
      </c>
      <c r="D691" s="40" t="s">
        <v>79</v>
      </c>
      <c r="E691" s="39" t="s">
        <v>717</v>
      </c>
      <c r="F691" s="41" t="s">
        <v>779</v>
      </c>
      <c r="G691" s="42" t="n">
        <v>5</v>
      </c>
      <c r="H691" s="41" t="s">
        <v>790</v>
      </c>
      <c r="I691" s="38" t="n">
        <v>409</v>
      </c>
      <c r="J691" s="43" t="n">
        <v>160</v>
      </c>
    </row>
    <row r="692" customFormat="false" ht="19.5" hidden="false" customHeight="true" outlineLevel="0" collapsed="false">
      <c r="A692" s="30"/>
      <c r="B692" s="38" t="n">
        <v>2187</v>
      </c>
      <c r="C692" s="39" t="s">
        <v>1512</v>
      </c>
      <c r="D692" s="40" t="s">
        <v>98</v>
      </c>
      <c r="E692" s="39" t="s">
        <v>843</v>
      </c>
      <c r="F692" s="41" t="s">
        <v>779</v>
      </c>
      <c r="G692" s="42" t="n">
        <v>7</v>
      </c>
      <c r="H692" s="41" t="s">
        <v>797</v>
      </c>
      <c r="I692" s="38"/>
      <c r="J692" s="43" t="n">
        <v>165</v>
      </c>
    </row>
    <row r="693" customFormat="false" ht="19.5" hidden="false" customHeight="true" outlineLevel="0" collapsed="false">
      <c r="A693" s="30"/>
      <c r="B693" s="38" t="n">
        <v>2188</v>
      </c>
      <c r="C693" s="39" t="s">
        <v>1513</v>
      </c>
      <c r="D693" s="40" t="s">
        <v>162</v>
      </c>
      <c r="E693" s="39" t="s">
        <v>957</v>
      </c>
      <c r="F693" s="41" t="s">
        <v>781</v>
      </c>
      <c r="G693" s="42" t="n">
        <v>7</v>
      </c>
      <c r="H693" s="41" t="s">
        <v>797</v>
      </c>
      <c r="I693" s="38" t="n">
        <v>208</v>
      </c>
      <c r="J693" s="43" t="n">
        <v>220</v>
      </c>
    </row>
    <row r="694" customFormat="false" ht="19.5" hidden="false" customHeight="true" outlineLevel="0" collapsed="false">
      <c r="A694" s="30"/>
      <c r="B694" s="38" t="n">
        <v>2189</v>
      </c>
      <c r="C694" s="39" t="s">
        <v>1514</v>
      </c>
      <c r="D694" s="40" t="s">
        <v>742</v>
      </c>
      <c r="E694" s="39" t="s">
        <v>722</v>
      </c>
      <c r="F694" s="41" t="s">
        <v>783</v>
      </c>
      <c r="G694" s="42" t="n">
        <v>2</v>
      </c>
      <c r="H694" s="41" t="s">
        <v>790</v>
      </c>
      <c r="I694" s="38" t="n">
        <v>315</v>
      </c>
      <c r="J694" s="43" t="n">
        <v>130</v>
      </c>
    </row>
    <row r="695" customFormat="false" ht="19.5" hidden="false" customHeight="true" outlineLevel="0" collapsed="false">
      <c r="A695" s="30"/>
      <c r="B695" s="38" t="n">
        <v>2190</v>
      </c>
      <c r="C695" s="39" t="s">
        <v>1515</v>
      </c>
      <c r="D695" s="40" t="s">
        <v>829</v>
      </c>
      <c r="E695" s="39" t="s">
        <v>878</v>
      </c>
      <c r="F695" s="41" t="s">
        <v>783</v>
      </c>
      <c r="G695" s="42" t="n">
        <v>5</v>
      </c>
      <c r="H695" s="41" t="s">
        <v>794</v>
      </c>
      <c r="I695" s="38" t="n">
        <v>18</v>
      </c>
      <c r="J695" s="43" t="n">
        <v>200</v>
      </c>
    </row>
    <row r="696" customFormat="false" ht="19.5" hidden="false" customHeight="true" outlineLevel="0" collapsed="false">
      <c r="A696" s="30"/>
      <c r="B696" s="38" t="n">
        <v>2191</v>
      </c>
      <c r="C696" s="39" t="s">
        <v>1516</v>
      </c>
      <c r="D696" s="40" t="s">
        <v>190</v>
      </c>
      <c r="E696" s="39" t="s">
        <v>841</v>
      </c>
      <c r="F696" s="41" t="s">
        <v>783</v>
      </c>
      <c r="G696" s="42" t="n">
        <v>3</v>
      </c>
      <c r="H696" s="41" t="s">
        <v>792</v>
      </c>
      <c r="I696" s="38" t="n">
        <v>321</v>
      </c>
      <c r="J696" s="43" t="n">
        <v>120</v>
      </c>
    </row>
    <row r="697" customFormat="false" ht="19.5" hidden="false" customHeight="true" outlineLevel="0" collapsed="false">
      <c r="A697" s="30"/>
      <c r="B697" s="38" t="n">
        <v>2192</v>
      </c>
      <c r="C697" s="39" t="s">
        <v>1517</v>
      </c>
      <c r="D697" s="40" t="s">
        <v>69</v>
      </c>
      <c r="E697" s="39" t="s">
        <v>731</v>
      </c>
      <c r="F697" s="41" t="s">
        <v>785</v>
      </c>
      <c r="G697" s="42" t="n">
        <v>2</v>
      </c>
      <c r="H697" s="41" t="s">
        <v>790</v>
      </c>
      <c r="I697" s="38" t="n">
        <v>336</v>
      </c>
      <c r="J697" s="43" t="n">
        <v>105</v>
      </c>
    </row>
    <row r="698" customFormat="false" ht="19.5" hidden="false" customHeight="true" outlineLevel="0" collapsed="false">
      <c r="A698" s="30"/>
      <c r="B698" s="38" t="n">
        <v>2193</v>
      </c>
      <c r="C698" s="39" t="s">
        <v>1518</v>
      </c>
      <c r="D698" s="40" t="s">
        <v>69</v>
      </c>
      <c r="E698" s="39" t="s">
        <v>852</v>
      </c>
      <c r="F698" s="41" t="s">
        <v>785</v>
      </c>
      <c r="G698" s="42" t="n">
        <v>2</v>
      </c>
      <c r="H698" s="41" t="s">
        <v>790</v>
      </c>
      <c r="I698" s="38" t="n">
        <v>1104</v>
      </c>
      <c r="J698" s="43" t="n">
        <v>105</v>
      </c>
    </row>
    <row r="699" customFormat="false" ht="19.5" hidden="false" customHeight="true" outlineLevel="0" collapsed="false">
      <c r="A699" s="30"/>
      <c r="B699" s="38" t="n">
        <v>2194</v>
      </c>
      <c r="C699" s="39" t="s">
        <v>1519</v>
      </c>
      <c r="D699" s="40" t="s">
        <v>190</v>
      </c>
      <c r="E699" s="39" t="s">
        <v>261</v>
      </c>
      <c r="F699" s="41" t="s">
        <v>785</v>
      </c>
      <c r="G699" s="42" t="n">
        <v>4</v>
      </c>
      <c r="H699" s="41" t="s">
        <v>794</v>
      </c>
      <c r="I699" s="38" t="n">
        <v>411</v>
      </c>
      <c r="J699" s="43" t="n">
        <v>150</v>
      </c>
    </row>
    <row r="700" customFormat="false" ht="19.5" hidden="false" customHeight="true" outlineLevel="0" collapsed="false">
      <c r="A700" s="30"/>
      <c r="B700" s="38" t="n">
        <v>2195</v>
      </c>
      <c r="C700" s="39" t="s">
        <v>1520</v>
      </c>
      <c r="D700" s="40" t="s">
        <v>730</v>
      </c>
      <c r="E700" s="39" t="s">
        <v>868</v>
      </c>
      <c r="F700" s="41" t="s">
        <v>785</v>
      </c>
      <c r="G700" s="42" t="n">
        <v>3</v>
      </c>
      <c r="H700" s="41" t="s">
        <v>794</v>
      </c>
      <c r="I700" s="38" t="n">
        <v>1308</v>
      </c>
      <c r="J700" s="43" t="n">
        <v>130</v>
      </c>
    </row>
    <row r="701" customFormat="false" ht="19.5" hidden="false" customHeight="true" outlineLevel="0" collapsed="false">
      <c r="A701" s="30"/>
      <c r="B701" s="38" t="n">
        <v>2196</v>
      </c>
      <c r="C701" s="39" t="s">
        <v>1521</v>
      </c>
      <c r="D701" s="40" t="s">
        <v>742</v>
      </c>
      <c r="E701" s="39" t="s">
        <v>722</v>
      </c>
      <c r="F701" s="41" t="s">
        <v>790</v>
      </c>
      <c r="G701" s="42" t="n">
        <v>1</v>
      </c>
      <c r="H701" s="41" t="s">
        <v>790</v>
      </c>
      <c r="I701" s="38" t="n">
        <v>330</v>
      </c>
      <c r="J701" s="43" t="n">
        <v>70</v>
      </c>
    </row>
    <row r="702" customFormat="false" ht="19.5" hidden="false" customHeight="true" outlineLevel="0" collapsed="false">
      <c r="A702" s="30"/>
      <c r="B702" s="38" t="n">
        <v>2197</v>
      </c>
      <c r="C702" s="39" t="s">
        <v>1522</v>
      </c>
      <c r="D702" s="40" t="s">
        <v>190</v>
      </c>
      <c r="E702" s="39" t="s">
        <v>163</v>
      </c>
      <c r="F702" s="41" t="s">
        <v>790</v>
      </c>
      <c r="G702" s="42" t="n">
        <v>8</v>
      </c>
      <c r="H702" s="41" t="s">
        <v>805</v>
      </c>
      <c r="I702" s="38" t="n">
        <v>218</v>
      </c>
      <c r="J702" s="43" t="n">
        <v>107</v>
      </c>
    </row>
    <row r="703" customFormat="false" ht="19.5" hidden="false" customHeight="true" outlineLevel="0" collapsed="false">
      <c r="A703" s="30"/>
      <c r="B703" s="38" t="n">
        <v>2198</v>
      </c>
      <c r="C703" s="39" t="s">
        <v>1523</v>
      </c>
      <c r="D703" s="40" t="s">
        <v>1063</v>
      </c>
      <c r="E703" s="39" t="s">
        <v>1064</v>
      </c>
      <c r="F703" s="41" t="s">
        <v>790</v>
      </c>
      <c r="G703" s="42" t="n">
        <v>1</v>
      </c>
      <c r="H703" s="41" t="s">
        <v>792</v>
      </c>
      <c r="I703" s="38" t="n">
        <v>403</v>
      </c>
      <c r="J703" s="43" t="n">
        <v>70</v>
      </c>
    </row>
    <row r="704" customFormat="false" ht="19.5" hidden="false" customHeight="true" outlineLevel="0" collapsed="false">
      <c r="A704" s="30"/>
      <c r="B704" s="38" t="n">
        <v>2199</v>
      </c>
      <c r="C704" s="39" t="s">
        <v>1524</v>
      </c>
      <c r="D704" s="40" t="s">
        <v>79</v>
      </c>
      <c r="E704" s="39" t="s">
        <v>717</v>
      </c>
      <c r="F704" s="41" t="n">
        <v>45210</v>
      </c>
      <c r="G704" s="42" t="n">
        <v>7</v>
      </c>
      <c r="H704" s="41" t="n">
        <v>45216</v>
      </c>
      <c r="I704" s="38" t="s">
        <v>1525</v>
      </c>
      <c r="J704" s="43" t="n">
        <v>165</v>
      </c>
    </row>
    <row r="705" customFormat="false" ht="19.5" hidden="false" customHeight="true" outlineLevel="0" collapsed="false">
      <c r="A705" s="30"/>
      <c r="B705" s="38" t="n">
        <v>2200</v>
      </c>
      <c r="C705" s="39" t="s">
        <v>1526</v>
      </c>
      <c r="D705" s="40" t="s">
        <v>275</v>
      </c>
      <c r="E705" s="39" t="s">
        <v>763</v>
      </c>
      <c r="F705" s="41" t="s">
        <v>792</v>
      </c>
      <c r="G705" s="42" t="n">
        <v>3</v>
      </c>
      <c r="H705" s="41" t="s">
        <v>797</v>
      </c>
      <c r="I705" s="38" t="n">
        <v>215</v>
      </c>
      <c r="J705" s="43" t="n">
        <v>135</v>
      </c>
    </row>
    <row r="706" customFormat="false" ht="19.5" hidden="false" customHeight="true" outlineLevel="0" collapsed="false">
      <c r="A706" s="30"/>
      <c r="B706" s="38" t="n">
        <v>2201</v>
      </c>
      <c r="C706" s="39" t="s">
        <v>1527</v>
      </c>
      <c r="D706" s="40" t="s">
        <v>69</v>
      </c>
      <c r="E706" s="39" t="s">
        <v>731</v>
      </c>
      <c r="F706" s="41" t="s">
        <v>792</v>
      </c>
      <c r="G706" s="42" t="n">
        <v>1</v>
      </c>
      <c r="H706" s="41" t="s">
        <v>792</v>
      </c>
      <c r="I706" s="38" t="n">
        <v>1008</v>
      </c>
      <c r="J706" s="43" t="n">
        <v>60</v>
      </c>
    </row>
    <row r="707" customFormat="false" ht="19.5" hidden="false" customHeight="true" outlineLevel="0" collapsed="false">
      <c r="A707" s="30"/>
      <c r="B707" s="38" t="n">
        <v>2202</v>
      </c>
      <c r="C707" s="39" t="s">
        <v>1528</v>
      </c>
      <c r="D707" s="40" t="s">
        <v>829</v>
      </c>
      <c r="E707" s="39" t="s">
        <v>830</v>
      </c>
      <c r="F707" s="41" t="s">
        <v>794</v>
      </c>
      <c r="G707" s="42" t="n">
        <v>5</v>
      </c>
      <c r="H707" s="41" t="s">
        <v>803</v>
      </c>
      <c r="I707" s="38" t="n">
        <v>112</v>
      </c>
      <c r="J707" s="43" t="n">
        <v>173</v>
      </c>
    </row>
    <row r="708" customFormat="false" ht="19.5" hidden="false" customHeight="true" outlineLevel="0" collapsed="false">
      <c r="A708" s="30"/>
      <c r="B708" s="38" t="n">
        <v>2203</v>
      </c>
      <c r="C708" s="39" t="s">
        <v>1529</v>
      </c>
      <c r="D708" s="40" t="s">
        <v>742</v>
      </c>
      <c r="E708" s="39" t="s">
        <v>722</v>
      </c>
      <c r="F708" s="41" t="s">
        <v>794</v>
      </c>
      <c r="G708" s="42" t="n">
        <v>6</v>
      </c>
      <c r="H708" s="41" t="s">
        <v>805</v>
      </c>
      <c r="I708" s="38" t="n">
        <v>151</v>
      </c>
      <c r="J708" s="43" t="n">
        <v>240</v>
      </c>
    </row>
    <row r="709" customFormat="false" ht="19.5" hidden="false" customHeight="true" outlineLevel="0" collapsed="false">
      <c r="A709" s="30"/>
      <c r="B709" s="38" t="n">
        <v>2204</v>
      </c>
      <c r="C709" s="39" t="s">
        <v>1530</v>
      </c>
      <c r="D709" s="40" t="s">
        <v>1063</v>
      </c>
      <c r="E709" s="39" t="s">
        <v>1064</v>
      </c>
      <c r="F709" s="41" t="s">
        <v>794</v>
      </c>
      <c r="G709" s="42" t="n">
        <v>1</v>
      </c>
      <c r="H709" s="41" t="s">
        <v>794</v>
      </c>
      <c r="I709" s="38" t="n">
        <v>1001</v>
      </c>
      <c r="J709" s="43" t="n">
        <v>70</v>
      </c>
    </row>
    <row r="710" customFormat="false" ht="19.5" hidden="false" customHeight="true" outlineLevel="0" collapsed="false">
      <c r="A710" s="30"/>
      <c r="B710" s="38" t="n">
        <v>2205</v>
      </c>
      <c r="C710" s="39" t="s">
        <v>1531</v>
      </c>
      <c r="D710" s="40" t="s">
        <v>69</v>
      </c>
      <c r="E710" s="39" t="s">
        <v>852</v>
      </c>
      <c r="F710" s="41" t="s">
        <v>794</v>
      </c>
      <c r="G710" s="42" t="n">
        <v>4</v>
      </c>
      <c r="H710" s="41" t="s">
        <v>801</v>
      </c>
      <c r="I710" s="38" t="n">
        <v>1</v>
      </c>
      <c r="J710" s="43" t="n">
        <v>175</v>
      </c>
    </row>
    <row r="711" customFormat="false" ht="19.5" hidden="false" customHeight="true" outlineLevel="0" collapsed="false">
      <c r="A711" s="30"/>
      <c r="B711" s="38" t="n">
        <v>2207</v>
      </c>
      <c r="C711" s="39" t="s">
        <v>1532</v>
      </c>
      <c r="D711" s="40" t="s">
        <v>69</v>
      </c>
      <c r="E711" s="39" t="s">
        <v>731</v>
      </c>
      <c r="F711" s="41" t="s">
        <v>797</v>
      </c>
      <c r="G711" s="42" t="n">
        <v>4</v>
      </c>
      <c r="H711" s="41" t="n">
        <v>45216</v>
      </c>
      <c r="I711" s="38" t="n">
        <v>1210</v>
      </c>
      <c r="J711" s="43" t="n">
        <v>175</v>
      </c>
    </row>
    <row r="712" customFormat="false" ht="19.5" hidden="false" customHeight="true" outlineLevel="0" collapsed="false">
      <c r="A712" s="30"/>
      <c r="B712" s="38" t="n">
        <v>2208</v>
      </c>
      <c r="C712" s="39" t="s">
        <v>1533</v>
      </c>
      <c r="D712" s="40" t="s">
        <v>190</v>
      </c>
      <c r="E712" s="39" t="s">
        <v>261</v>
      </c>
      <c r="F712" s="41" t="s">
        <v>799</v>
      </c>
      <c r="G712" s="42" t="n">
        <v>2</v>
      </c>
      <c r="H712" s="41" t="s">
        <v>801</v>
      </c>
      <c r="I712" s="38" t="n">
        <v>143</v>
      </c>
      <c r="J712" s="43" t="n">
        <v>100</v>
      </c>
    </row>
    <row r="713" customFormat="false" ht="19.5" hidden="false" customHeight="true" outlineLevel="0" collapsed="false">
      <c r="A713" s="30"/>
      <c r="B713" s="38" t="n">
        <v>2209</v>
      </c>
      <c r="C713" s="39" t="s">
        <v>1527</v>
      </c>
      <c r="D713" s="40" t="s">
        <v>275</v>
      </c>
      <c r="E713" s="39" t="s">
        <v>763</v>
      </c>
      <c r="F713" s="41" t="n">
        <v>45213</v>
      </c>
      <c r="G713" s="42" t="n">
        <v>1</v>
      </c>
      <c r="H713" s="41" t="n">
        <v>45213</v>
      </c>
      <c r="I713" s="38" t="n">
        <v>1008</v>
      </c>
      <c r="J713" s="43" t="n">
        <v>55</v>
      </c>
    </row>
    <row r="714" customFormat="false" ht="19.5" hidden="false" customHeight="true" outlineLevel="0" collapsed="false">
      <c r="A714" s="30"/>
      <c r="B714" s="38" t="n">
        <v>2210</v>
      </c>
      <c r="C714" s="39" t="s">
        <v>1534</v>
      </c>
      <c r="D714" s="40" t="s">
        <v>190</v>
      </c>
      <c r="E714" s="39" t="s">
        <v>957</v>
      </c>
      <c r="F714" s="41" t="s">
        <v>799</v>
      </c>
      <c r="G714" s="42" t="n">
        <v>5</v>
      </c>
      <c r="H714" s="41" t="s">
        <v>807</v>
      </c>
      <c r="I714" s="38" t="n">
        <v>1003</v>
      </c>
      <c r="J714" s="43" t="n">
        <v>140</v>
      </c>
    </row>
    <row r="715" customFormat="false" ht="19.5" hidden="false" customHeight="true" outlineLevel="0" collapsed="false">
      <c r="A715" s="30"/>
      <c r="B715" s="52" t="n">
        <v>2211</v>
      </c>
      <c r="C715" s="57" t="s">
        <v>1518</v>
      </c>
      <c r="D715" s="59" t="s">
        <v>190</v>
      </c>
      <c r="E715" s="57" t="s">
        <v>841</v>
      </c>
      <c r="F715" s="60" t="n">
        <v>45214</v>
      </c>
      <c r="G715" s="51" t="n">
        <v>1</v>
      </c>
      <c r="H715" s="60" t="n">
        <v>45214</v>
      </c>
      <c r="I715" s="52" t="n">
        <v>1104</v>
      </c>
      <c r="J715" s="53" t="n">
        <v>55</v>
      </c>
    </row>
    <row r="716" customFormat="false" ht="19.5" hidden="false" customHeight="true" outlineLevel="0" collapsed="false">
      <c r="A716" s="30"/>
      <c r="B716" s="38" t="n">
        <v>2212</v>
      </c>
      <c r="C716" s="39" t="s">
        <v>1535</v>
      </c>
      <c r="D716" s="63" t="s">
        <v>275</v>
      </c>
      <c r="E716" s="58" t="s">
        <v>763</v>
      </c>
      <c r="F716" s="41" t="s">
        <v>801</v>
      </c>
      <c r="G716" s="42" t="n">
        <v>5</v>
      </c>
      <c r="H716" s="41" t="s">
        <v>808</v>
      </c>
      <c r="I716" s="38" t="n">
        <v>631</v>
      </c>
      <c r="J716" s="43" t="n">
        <v>138</v>
      </c>
    </row>
    <row r="717" customFormat="false" ht="19.5" hidden="false" customHeight="true" outlineLevel="0" collapsed="false">
      <c r="A717" s="30"/>
      <c r="B717" s="38" t="n">
        <v>2213</v>
      </c>
      <c r="C717" s="39" t="s">
        <v>1536</v>
      </c>
      <c r="D717" s="40" t="s">
        <v>829</v>
      </c>
      <c r="E717" s="39" t="s">
        <v>878</v>
      </c>
      <c r="F717" s="41" t="s">
        <v>801</v>
      </c>
      <c r="G717" s="42" t="n">
        <v>6</v>
      </c>
      <c r="H717" s="41" t="s">
        <v>810</v>
      </c>
      <c r="I717" s="38" t="n">
        <v>336</v>
      </c>
      <c r="J717" s="43" t="n">
        <v>220</v>
      </c>
    </row>
    <row r="718" customFormat="false" ht="19.5" hidden="false" customHeight="true" outlineLevel="0" collapsed="false">
      <c r="A718" s="30"/>
      <c r="B718" s="38" t="n">
        <v>2214</v>
      </c>
      <c r="C718" s="39" t="s">
        <v>1537</v>
      </c>
      <c r="D718" s="40" t="s">
        <v>190</v>
      </c>
      <c r="E718" s="39" t="s">
        <v>841</v>
      </c>
      <c r="F718" s="41" t="s">
        <v>803</v>
      </c>
      <c r="G718" s="42" t="n">
        <v>8</v>
      </c>
      <c r="H718" s="41" t="s">
        <v>1538</v>
      </c>
      <c r="I718" s="38" t="n">
        <v>307</v>
      </c>
      <c r="J718" s="43" t="n">
        <v>208</v>
      </c>
    </row>
    <row r="719" customFormat="false" ht="19.5" hidden="false" customHeight="true" outlineLevel="0" collapsed="false">
      <c r="A719" s="30"/>
      <c r="B719" s="38" t="n">
        <v>2215</v>
      </c>
      <c r="C719" s="39" t="s">
        <v>1539</v>
      </c>
      <c r="D719" s="40" t="s">
        <v>730</v>
      </c>
      <c r="E719" s="39" t="s">
        <v>852</v>
      </c>
      <c r="F719" s="41" t="s">
        <v>803</v>
      </c>
      <c r="G719" s="42" t="n">
        <v>2</v>
      </c>
      <c r="H719" s="41" t="s">
        <v>805</v>
      </c>
      <c r="I719" s="38" t="n">
        <v>717</v>
      </c>
      <c r="J719" s="43" t="n">
        <v>105</v>
      </c>
    </row>
    <row r="720" customFormat="false" ht="19.5" hidden="false" customHeight="true" outlineLevel="0" collapsed="false">
      <c r="A720" s="30"/>
      <c r="B720" s="38" t="n">
        <v>2216</v>
      </c>
      <c r="C720" s="39" t="s">
        <v>1540</v>
      </c>
      <c r="D720" s="40" t="s">
        <v>69</v>
      </c>
      <c r="E720" s="39" t="s">
        <v>868</v>
      </c>
      <c r="F720" s="41" t="s">
        <v>803</v>
      </c>
      <c r="G720" s="42" t="n">
        <v>5</v>
      </c>
      <c r="H720" s="41" t="s">
        <v>810</v>
      </c>
      <c r="I720" s="38" t="n">
        <v>335</v>
      </c>
      <c r="J720" s="43" t="n">
        <v>165</v>
      </c>
    </row>
    <row r="721" customFormat="false" ht="19.5" hidden="false" customHeight="true" outlineLevel="0" collapsed="false">
      <c r="A721" s="30"/>
      <c r="B721" s="38" t="n">
        <v>2217</v>
      </c>
      <c r="C721" s="39" t="s">
        <v>1541</v>
      </c>
      <c r="D721" s="40" t="s">
        <v>190</v>
      </c>
      <c r="E721" s="39" t="s">
        <v>858</v>
      </c>
      <c r="F721" s="41" t="s">
        <v>803</v>
      </c>
      <c r="G721" s="42" t="n">
        <v>5</v>
      </c>
      <c r="H721" s="41" t="s">
        <v>810</v>
      </c>
      <c r="I721" s="38" t="n">
        <v>111</v>
      </c>
      <c r="J721" s="43" t="n">
        <v>135</v>
      </c>
    </row>
    <row r="722" customFormat="false" ht="19.5" hidden="false" customHeight="true" outlineLevel="0" collapsed="false">
      <c r="A722" s="30"/>
      <c r="B722" s="38" t="n">
        <v>2218</v>
      </c>
      <c r="C722" s="39" t="s">
        <v>1542</v>
      </c>
      <c r="D722" s="40" t="s">
        <v>829</v>
      </c>
      <c r="E722" s="39" t="s">
        <v>830</v>
      </c>
      <c r="F722" s="41" t="s">
        <v>805</v>
      </c>
      <c r="G722" s="42" t="n">
        <v>10</v>
      </c>
      <c r="H722" s="41" t="s">
        <v>1543</v>
      </c>
      <c r="I722" s="38" t="n">
        <v>228</v>
      </c>
      <c r="J722" s="43" t="n">
        <v>367</v>
      </c>
    </row>
    <row r="723" customFormat="false" ht="19.5" hidden="false" customHeight="true" outlineLevel="0" collapsed="false">
      <c r="A723" s="30"/>
      <c r="B723" s="38" t="n">
        <v>2219</v>
      </c>
      <c r="C723" s="39" t="s">
        <v>1544</v>
      </c>
      <c r="D723" s="40" t="s">
        <v>162</v>
      </c>
      <c r="E723" s="39" t="s">
        <v>261</v>
      </c>
      <c r="F723" s="41" t="s">
        <v>807</v>
      </c>
      <c r="G723" s="42" t="n">
        <v>4</v>
      </c>
      <c r="H723" s="41" t="s">
        <v>811</v>
      </c>
      <c r="I723" s="38" t="n">
        <v>504</v>
      </c>
      <c r="J723" s="43" t="n">
        <v>150</v>
      </c>
    </row>
    <row r="724" customFormat="false" ht="19.5" hidden="false" customHeight="true" outlineLevel="0" collapsed="false">
      <c r="A724" s="30"/>
      <c r="B724" s="38" t="n">
        <v>2220</v>
      </c>
      <c r="C724" s="39" t="s">
        <v>1545</v>
      </c>
      <c r="D724" s="40" t="s">
        <v>79</v>
      </c>
      <c r="E724" s="39" t="s">
        <v>717</v>
      </c>
      <c r="F724" s="41" t="s">
        <v>807</v>
      </c>
      <c r="G724" s="42" t="n">
        <v>1</v>
      </c>
      <c r="H724" s="41" t="s">
        <v>807</v>
      </c>
      <c r="I724" s="38" t="n">
        <v>606</v>
      </c>
      <c r="J724" s="43" t="n">
        <v>50</v>
      </c>
    </row>
    <row r="725" customFormat="false" ht="19.5" hidden="false" customHeight="true" outlineLevel="0" collapsed="false">
      <c r="A725" s="30"/>
      <c r="B725" s="38" t="n">
        <v>2221</v>
      </c>
      <c r="C725" s="39" t="s">
        <v>1546</v>
      </c>
      <c r="D725" s="40" t="s">
        <v>730</v>
      </c>
      <c r="E725" s="39" t="s">
        <v>852</v>
      </c>
      <c r="F725" s="41" t="s">
        <v>807</v>
      </c>
      <c r="G725" s="42" t="n">
        <v>1</v>
      </c>
      <c r="H725" s="41" t="s">
        <v>807</v>
      </c>
      <c r="I725" s="38"/>
      <c r="J725" s="43" t="n">
        <v>60</v>
      </c>
    </row>
    <row r="726" customFormat="false" ht="19.5" hidden="false" customHeight="true" outlineLevel="0" collapsed="false">
      <c r="A726" s="30"/>
      <c r="B726" s="38" t="n">
        <v>2222</v>
      </c>
      <c r="C726" s="39" t="s">
        <v>1547</v>
      </c>
      <c r="D726" s="40" t="s">
        <v>79</v>
      </c>
      <c r="E726" s="39" t="s">
        <v>843</v>
      </c>
      <c r="F726" s="41" t="s">
        <v>807</v>
      </c>
      <c r="G726" s="42" t="n">
        <v>1</v>
      </c>
      <c r="H726" s="41" t="s">
        <v>807</v>
      </c>
      <c r="I726" s="38"/>
      <c r="J726" s="43" t="n">
        <v>50</v>
      </c>
    </row>
    <row r="727" customFormat="false" ht="19.5" hidden="false" customHeight="true" outlineLevel="0" collapsed="false">
      <c r="A727" s="30"/>
      <c r="B727" s="38" t="n">
        <v>2223</v>
      </c>
      <c r="C727" s="39" t="s">
        <v>1548</v>
      </c>
      <c r="D727" s="40" t="s">
        <v>1063</v>
      </c>
      <c r="E727" s="39" t="s">
        <v>1064</v>
      </c>
      <c r="F727" s="41" t="s">
        <v>807</v>
      </c>
      <c r="G727" s="42" t="n">
        <v>1</v>
      </c>
      <c r="H727" s="41" t="s">
        <v>808</v>
      </c>
      <c r="I727" s="38" t="n">
        <v>507</v>
      </c>
      <c r="J727" s="43" t="n">
        <v>70</v>
      </c>
    </row>
    <row r="728" s="19" customFormat="true" ht="21" hidden="false" customHeight="true" outlineLevel="0" collapsed="false">
      <c r="A728" s="30"/>
      <c r="B728" s="38" t="n">
        <v>2224</v>
      </c>
      <c r="C728" s="39" t="s">
        <v>1549</v>
      </c>
      <c r="D728" s="40" t="s">
        <v>79</v>
      </c>
      <c r="E728" s="39" t="s">
        <v>717</v>
      </c>
      <c r="F728" s="41" t="s">
        <v>808</v>
      </c>
      <c r="G728" s="42" t="n">
        <v>5</v>
      </c>
      <c r="H728" s="41" t="s">
        <v>1538</v>
      </c>
      <c r="I728" s="38"/>
      <c r="J728" s="43" t="n">
        <v>121</v>
      </c>
      <c r="K728" s="21"/>
    </row>
    <row r="729" customFormat="false" ht="19.5" hidden="false" customHeight="true" outlineLevel="0" collapsed="false">
      <c r="A729" s="30"/>
      <c r="B729" s="38" t="n">
        <v>2225</v>
      </c>
      <c r="C729" s="39" t="s">
        <v>980</v>
      </c>
      <c r="D729" s="40" t="s">
        <v>162</v>
      </c>
      <c r="E729" s="39" t="s">
        <v>957</v>
      </c>
      <c r="F729" s="41" t="n">
        <v>45218</v>
      </c>
      <c r="G729" s="42" t="n">
        <v>5</v>
      </c>
      <c r="H729" s="41" t="n">
        <v>45222</v>
      </c>
      <c r="I729" s="38" t="n">
        <v>309</v>
      </c>
      <c r="J729" s="43" t="n">
        <v>135</v>
      </c>
    </row>
    <row r="730" customFormat="false" ht="19.5" hidden="false" customHeight="true" outlineLevel="0" collapsed="false">
      <c r="A730" s="30"/>
      <c r="B730" s="38" t="n">
        <v>2226</v>
      </c>
      <c r="C730" s="39" t="s">
        <v>1550</v>
      </c>
      <c r="D730" s="40" t="s">
        <v>742</v>
      </c>
      <c r="E730" s="39" t="s">
        <v>722</v>
      </c>
      <c r="F730" s="41" t="s">
        <v>808</v>
      </c>
      <c r="G730" s="42" t="n">
        <v>1</v>
      </c>
      <c r="H730" s="41" t="s">
        <v>808</v>
      </c>
      <c r="I730" s="38" t="n">
        <v>1010</v>
      </c>
      <c r="J730" s="43" t="n">
        <v>70</v>
      </c>
    </row>
    <row r="731" customFormat="false" ht="19.5" hidden="false" customHeight="true" outlineLevel="0" collapsed="false">
      <c r="A731" s="30"/>
      <c r="B731" s="38" t="n">
        <v>2227</v>
      </c>
      <c r="C731" s="39" t="s">
        <v>1551</v>
      </c>
      <c r="D731" s="40" t="s">
        <v>730</v>
      </c>
      <c r="E731" s="39" t="s">
        <v>852</v>
      </c>
      <c r="F731" s="41" t="s">
        <v>810</v>
      </c>
      <c r="G731" s="42" t="n">
        <v>3</v>
      </c>
      <c r="H731" s="41" t="s">
        <v>1552</v>
      </c>
      <c r="I731" s="38" t="n">
        <v>328</v>
      </c>
      <c r="J731" s="43" t="n">
        <v>125</v>
      </c>
    </row>
    <row r="732" customFormat="false" ht="19.5" hidden="false" customHeight="true" outlineLevel="0" collapsed="false">
      <c r="A732" s="30"/>
      <c r="B732" s="38" t="n">
        <v>2228</v>
      </c>
      <c r="C732" s="39" t="s">
        <v>1553</v>
      </c>
      <c r="D732" s="40" t="s">
        <v>98</v>
      </c>
      <c r="E732" s="39" t="s">
        <v>843</v>
      </c>
      <c r="F732" s="41" t="s">
        <v>810</v>
      </c>
      <c r="G732" s="42" t="n">
        <v>2</v>
      </c>
      <c r="H732" s="41" t="s">
        <v>1552</v>
      </c>
      <c r="I732" s="38" t="n">
        <v>327</v>
      </c>
      <c r="J732" s="43" t="n">
        <v>90</v>
      </c>
    </row>
    <row r="733" customFormat="false" ht="19.5" hidden="false" customHeight="true" outlineLevel="0" collapsed="false">
      <c r="A733" s="30"/>
      <c r="B733" s="38" t="n">
        <v>2229</v>
      </c>
      <c r="C733" s="39" t="s">
        <v>1554</v>
      </c>
      <c r="D733" s="40" t="s">
        <v>69</v>
      </c>
      <c r="E733" s="39" t="s">
        <v>868</v>
      </c>
      <c r="F733" s="41" t="s">
        <v>810</v>
      </c>
      <c r="G733" s="42" t="n">
        <v>3</v>
      </c>
      <c r="H733" s="41" t="s">
        <v>1538</v>
      </c>
      <c r="I733" s="38" t="n">
        <v>727</v>
      </c>
      <c r="J733" s="43" t="n">
        <v>120</v>
      </c>
    </row>
    <row r="734" customFormat="false" ht="19.5" hidden="false" customHeight="true" outlineLevel="0" collapsed="false">
      <c r="A734" s="30"/>
      <c r="B734" s="38" t="n">
        <v>2230</v>
      </c>
      <c r="C734" s="39" t="s">
        <v>1555</v>
      </c>
      <c r="D734" s="40" t="s">
        <v>69</v>
      </c>
      <c r="E734" s="39" t="s">
        <v>731</v>
      </c>
      <c r="F734" s="41" t="s">
        <v>811</v>
      </c>
      <c r="G734" s="42" t="n">
        <v>1</v>
      </c>
      <c r="H734" s="41" t="s">
        <v>811</v>
      </c>
      <c r="I734" s="38" t="n">
        <v>325</v>
      </c>
      <c r="J734" s="43" t="n">
        <v>60</v>
      </c>
    </row>
    <row r="735" customFormat="false" ht="19.5" hidden="false" customHeight="true" outlineLevel="0" collapsed="false">
      <c r="A735" s="30"/>
      <c r="B735" s="38" t="n">
        <v>2231</v>
      </c>
      <c r="C735" s="39" t="s">
        <v>1556</v>
      </c>
      <c r="D735" s="40" t="s">
        <v>79</v>
      </c>
      <c r="E735" s="39" t="s">
        <v>843</v>
      </c>
      <c r="F735" s="41" t="s">
        <v>819</v>
      </c>
      <c r="G735" s="42" t="n">
        <v>3</v>
      </c>
      <c r="H735" s="41" t="s">
        <v>1557</v>
      </c>
      <c r="I735" s="38" t="n">
        <v>10</v>
      </c>
      <c r="J735" s="43" t="n">
        <v>120</v>
      </c>
    </row>
    <row r="736" customFormat="false" ht="15" hidden="false" customHeight="false" outlineLevel="0" collapsed="false">
      <c r="B736" s="64"/>
      <c r="C736" s="64"/>
      <c r="D736" s="65"/>
      <c r="E736" s="1"/>
      <c r="F736" s="66"/>
      <c r="G736" s="67"/>
      <c r="H736" s="66"/>
      <c r="I736" s="68"/>
      <c r="J736" s="69" t="n">
        <f aca="false">SUBTOTAL(109,J3:J100)</f>
        <v>13013</v>
      </c>
    </row>
    <row r="737" customFormat="false" ht="19.5" hidden="false" customHeight="true" outlineLevel="0" collapsed="false">
      <c r="A737" s="30"/>
    </row>
    <row r="738" customFormat="false" ht="19.5" hidden="false" customHeight="true" outlineLevel="0" collapsed="false">
      <c r="A738" s="30"/>
    </row>
    <row r="739" customFormat="false" ht="19.5" hidden="false" customHeight="true" outlineLevel="0" collapsed="false">
      <c r="A739" s="30"/>
    </row>
    <row r="740" customFormat="false" ht="19.5" hidden="false" customHeight="true" outlineLevel="0" collapsed="false">
      <c r="A740" s="30"/>
    </row>
    <row r="741" customFormat="false" ht="19.5" hidden="false" customHeight="true" outlineLevel="0" collapsed="false">
      <c r="A741" s="30"/>
    </row>
    <row r="742" customFormat="false" ht="19.5" hidden="false" customHeight="true" outlineLevel="0" collapsed="false">
      <c r="A742" s="30"/>
    </row>
    <row r="743" customFormat="false" ht="19.5" hidden="false" customHeight="true" outlineLevel="0" collapsed="false">
      <c r="A743" s="30"/>
    </row>
    <row r="744" customFormat="false" ht="19.5" hidden="false" customHeight="true" outlineLevel="0" collapsed="false">
      <c r="A744" s="30"/>
    </row>
    <row r="745" customFormat="false" ht="19.5" hidden="false" customHeight="true" outlineLevel="0" collapsed="false">
      <c r="A745" s="30"/>
    </row>
    <row r="746" customFormat="false" ht="19.5" hidden="false" customHeight="true" outlineLevel="0" collapsed="false">
      <c r="A746" s="30"/>
    </row>
    <row r="747" customFormat="false" ht="19.5" hidden="false" customHeight="true" outlineLevel="0" collapsed="false">
      <c r="A747" s="30"/>
    </row>
    <row r="748" customFormat="false" ht="19.5" hidden="false" customHeight="true" outlineLevel="0" collapsed="false">
      <c r="A748" s="30"/>
    </row>
    <row r="749" customFormat="false" ht="19.5" hidden="false" customHeight="true" outlineLevel="0" collapsed="false">
      <c r="A749" s="30"/>
    </row>
    <row r="750" customFormat="false" ht="19.5" hidden="false" customHeight="true" outlineLevel="0" collapsed="false">
      <c r="A750" s="30"/>
    </row>
    <row r="751" customFormat="false" ht="19.5" hidden="false" customHeight="true" outlineLevel="0" collapsed="false">
      <c r="A751" s="30"/>
    </row>
    <row r="752" customFormat="false" ht="19.5" hidden="false" customHeight="true" outlineLevel="0" collapsed="false">
      <c r="A752" s="30"/>
    </row>
    <row r="753" customFormat="false" ht="19.5" hidden="false" customHeight="true" outlineLevel="0" collapsed="false">
      <c r="A753" s="30"/>
    </row>
    <row r="754" customFormat="false" ht="19.5" hidden="false" customHeight="true" outlineLevel="0" collapsed="false">
      <c r="A754" s="30"/>
    </row>
    <row r="755" customFormat="false" ht="19.5" hidden="false" customHeight="true" outlineLevel="0" collapsed="false">
      <c r="A755" s="30"/>
    </row>
    <row r="756" customFormat="false" ht="19.5" hidden="false" customHeight="true" outlineLevel="0" collapsed="false">
      <c r="A756" s="30"/>
    </row>
    <row r="757" customFormat="false" ht="19.5" hidden="false" customHeight="true" outlineLevel="0" collapsed="false">
      <c r="A757" s="30"/>
    </row>
    <row r="758" customFormat="false" ht="19.5" hidden="false" customHeight="true" outlineLevel="0" collapsed="false">
      <c r="A758" s="30"/>
    </row>
    <row r="759" customFormat="false" ht="19.5" hidden="false" customHeight="true" outlineLevel="0" collapsed="false">
      <c r="A759" s="30"/>
    </row>
    <row r="760" customFormat="false" ht="19.5" hidden="false" customHeight="true" outlineLevel="0" collapsed="false">
      <c r="A760" s="30"/>
    </row>
    <row r="761" customFormat="false" ht="19.5" hidden="false" customHeight="true" outlineLevel="0" collapsed="false">
      <c r="A761" s="30"/>
    </row>
    <row r="762" customFormat="false" ht="19.5" hidden="false" customHeight="true" outlineLevel="0" collapsed="false">
      <c r="A762" s="30"/>
    </row>
    <row r="763" customFormat="false" ht="19.5" hidden="false" customHeight="true" outlineLevel="0" collapsed="false">
      <c r="A763" s="30"/>
    </row>
    <row r="764" customFormat="false" ht="19.5" hidden="false" customHeight="true" outlineLevel="0" collapsed="false">
      <c r="A764" s="30"/>
    </row>
    <row r="765" customFormat="false" ht="19.5" hidden="false" customHeight="true" outlineLevel="0" collapsed="false">
      <c r="A765" s="30"/>
    </row>
    <row r="766" customFormat="false" ht="19.5" hidden="false" customHeight="true" outlineLevel="0" collapsed="false">
      <c r="A766" s="30"/>
    </row>
    <row r="767" customFormat="false" ht="19.5" hidden="false" customHeight="true" outlineLevel="0" collapsed="false">
      <c r="A767" s="30"/>
    </row>
    <row r="768" customFormat="false" ht="19.5" hidden="false" customHeight="true" outlineLevel="0" collapsed="false">
      <c r="A768" s="30"/>
    </row>
    <row r="769" customFormat="false" ht="19.5" hidden="false" customHeight="true" outlineLevel="0" collapsed="false">
      <c r="A769" s="30"/>
    </row>
    <row r="770" customFormat="false" ht="19.5" hidden="false" customHeight="true" outlineLevel="0" collapsed="false">
      <c r="A770" s="30"/>
    </row>
    <row r="771" customFormat="false" ht="19.5" hidden="false" customHeight="true" outlineLevel="0" collapsed="false">
      <c r="A771" s="30"/>
    </row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</sheetData>
  <conditionalFormatting sqref="H19:H66 H68:H97 H99:H103 H105:H128 H130:H173 H175:H183 H185:H213 H215:H226 H228:H297 H299:H329 H332:H341 H343:H349 H351:H353 H355:H356 H358:H373 H375:H378 H380:H383 H385:H422 H424:H438 H441:H459 H462:H482 H484 H486:H527 H529 H531:H547 H549:H553 H555:H585 H587:H598 H600:H608 H610:H632 H634:H660 H662 H664:H669 H671 H673:H715 H717:H727 H729:H735 H738:H1048576 H1:H17">
    <cfRule type="timePeriod" priority="2" timePeriod="today" dxfId="6"/>
  </conditionalFormatting>
  <conditionalFormatting sqref="H18">
    <cfRule type="timePeriod" priority="3" timePeriod="today" dxfId="7"/>
  </conditionalFormatting>
  <conditionalFormatting sqref="H67">
    <cfRule type="timePeriod" priority="4" timePeriod="today" dxfId="8"/>
  </conditionalFormatting>
  <conditionalFormatting sqref="H98">
    <cfRule type="timePeriod" priority="5" timePeriod="today" dxfId="9"/>
  </conditionalFormatting>
  <conditionalFormatting sqref="H104">
    <cfRule type="timePeriod" priority="6" timePeriod="today" dxfId="10"/>
  </conditionalFormatting>
  <conditionalFormatting sqref="H129">
    <cfRule type="timePeriod" priority="7" timePeriod="today" dxfId="11"/>
  </conditionalFormatting>
  <conditionalFormatting sqref="H174">
    <cfRule type="timePeriod" priority="8" timePeriod="today" dxfId="12"/>
  </conditionalFormatting>
  <conditionalFormatting sqref="H184">
    <cfRule type="timePeriod" priority="9" timePeriod="today" dxfId="13"/>
  </conditionalFormatting>
  <conditionalFormatting sqref="H214">
    <cfRule type="timePeriod" priority="10" timePeriod="today" dxfId="14"/>
  </conditionalFormatting>
  <conditionalFormatting sqref="H227">
    <cfRule type="timePeriod" priority="11" timePeriod="today" dxfId="15"/>
  </conditionalFormatting>
  <conditionalFormatting sqref="H298">
    <cfRule type="timePeriod" priority="12" timePeriod="today" dxfId="16"/>
  </conditionalFormatting>
  <conditionalFormatting sqref="H330:H331">
    <cfRule type="timePeriod" priority="13" timePeriod="today" dxfId="17"/>
  </conditionalFormatting>
  <conditionalFormatting sqref="H342">
    <cfRule type="timePeriod" priority="14" timePeriod="today" dxfId="18"/>
  </conditionalFormatting>
  <conditionalFormatting sqref="H350">
    <cfRule type="timePeriod" priority="15" timePeriod="today" dxfId="19"/>
  </conditionalFormatting>
  <conditionalFormatting sqref="H354">
    <cfRule type="timePeriod" priority="16" timePeriod="today" dxfId="20"/>
  </conditionalFormatting>
  <conditionalFormatting sqref="H357">
    <cfRule type="timePeriod" priority="17" timePeriod="today" dxfId="21"/>
  </conditionalFormatting>
  <conditionalFormatting sqref="H374">
    <cfRule type="timePeriod" priority="18" timePeriod="today" dxfId="22"/>
  </conditionalFormatting>
  <conditionalFormatting sqref="H379">
    <cfRule type="timePeriod" priority="19" timePeriod="today" dxfId="23"/>
  </conditionalFormatting>
  <conditionalFormatting sqref="H384">
    <cfRule type="timePeriod" priority="20" timePeriod="today" dxfId="24"/>
  </conditionalFormatting>
  <conditionalFormatting sqref="H423">
    <cfRule type="timePeriod" priority="21" timePeriod="today" dxfId="25"/>
  </conditionalFormatting>
  <conditionalFormatting sqref="H439">
    <cfRule type="timePeriod" priority="22" timePeriod="today" dxfId="26"/>
  </conditionalFormatting>
  <conditionalFormatting sqref="H440">
    <cfRule type="timePeriod" priority="23" timePeriod="today" dxfId="27"/>
  </conditionalFormatting>
  <conditionalFormatting sqref="H460">
    <cfRule type="timePeriod" priority="24" timePeriod="today" dxfId="28"/>
  </conditionalFormatting>
  <conditionalFormatting sqref="H461">
    <cfRule type="timePeriod" priority="25" timePeriod="today" dxfId="29"/>
  </conditionalFormatting>
  <conditionalFormatting sqref="H483">
    <cfRule type="timePeriod" priority="26" timePeriod="today" dxfId="30"/>
  </conditionalFormatting>
  <conditionalFormatting sqref="H485">
    <cfRule type="timePeriod" priority="27" timePeriod="today" dxfId="31"/>
  </conditionalFormatting>
  <conditionalFormatting sqref="H528">
    <cfRule type="timePeriod" priority="28" timePeriod="today" dxfId="32"/>
  </conditionalFormatting>
  <conditionalFormatting sqref="H530">
    <cfRule type="timePeriod" priority="29" timePeriod="today" dxfId="33"/>
  </conditionalFormatting>
  <conditionalFormatting sqref="H548">
    <cfRule type="timePeriod" priority="30" timePeriod="today" dxfId="34"/>
  </conditionalFormatting>
  <conditionalFormatting sqref="H554">
    <cfRule type="timePeriod" priority="31" timePeriod="today" dxfId="35"/>
  </conditionalFormatting>
  <conditionalFormatting sqref="H586">
    <cfRule type="timePeriod" priority="32" timePeriod="today" dxfId="36"/>
  </conditionalFormatting>
  <conditionalFormatting sqref="H599">
    <cfRule type="timePeriod" priority="33" timePeriod="today" dxfId="37"/>
  </conditionalFormatting>
  <conditionalFormatting sqref="H609">
    <cfRule type="timePeriod" priority="34" timePeriod="today" dxfId="38"/>
  </conditionalFormatting>
  <conditionalFormatting sqref="H633">
    <cfRule type="timePeriod" priority="35" timePeriod="today" dxfId="39"/>
  </conditionalFormatting>
  <conditionalFormatting sqref="H661">
    <cfRule type="timePeriod" priority="36" timePeriod="today" dxfId="40"/>
  </conditionalFormatting>
  <conditionalFormatting sqref="H663">
    <cfRule type="timePeriod" priority="37" timePeriod="today" dxfId="41"/>
  </conditionalFormatting>
  <conditionalFormatting sqref="H670">
    <cfRule type="timePeriod" priority="38" timePeriod="today" dxfId="42"/>
  </conditionalFormatting>
  <conditionalFormatting sqref="H672">
    <cfRule type="timePeriod" priority="39" timePeriod="today" dxfId="43"/>
  </conditionalFormatting>
  <conditionalFormatting sqref="H716">
    <cfRule type="timePeriod" priority="40" timePeriod="today" dxfId="44"/>
  </conditionalFormatting>
  <conditionalFormatting sqref="H728">
    <cfRule type="timePeriod" priority="41" timePeriod="today" dxfId="45"/>
  </conditionalFormatting>
  <dataValidations count="1">
    <dataValidation allowBlank="true" errorStyle="stop" operator="between" showDropDown="false" showErrorMessage="true" showInputMessage="true" sqref="E633" type="list">
      <formula1>mod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784</v>
      </c>
      <c r="B2" s="0" t="s">
        <v>78</v>
      </c>
      <c r="C2" s="0" t="s">
        <v>79</v>
      </c>
      <c r="D2" s="0" t="s">
        <v>80</v>
      </c>
      <c r="F2" s="0" t="s">
        <v>81</v>
      </c>
      <c r="G2" s="0" t="n">
        <v>3</v>
      </c>
      <c r="H2" s="0" t="s">
        <v>82</v>
      </c>
      <c r="I2" s="0" t="s">
        <v>83</v>
      </c>
      <c r="J2" s="0" t="n">
        <v>222</v>
      </c>
      <c r="K2" s="0" t="n">
        <v>613637772</v>
      </c>
      <c r="L2" s="0" t="n">
        <v>372300492</v>
      </c>
      <c r="M2" s="0" t="s">
        <v>84</v>
      </c>
      <c r="N2" s="0" t="n">
        <v>77</v>
      </c>
      <c r="O2" s="0" t="n">
        <v>78</v>
      </c>
      <c r="P2" s="0" t="s">
        <v>64</v>
      </c>
      <c r="Q2" s="0" t="n">
        <v>155</v>
      </c>
      <c r="R2" s="0" t="s">
        <v>85</v>
      </c>
      <c r="S2" s="0" t="s">
        <v>86</v>
      </c>
      <c r="T2" s="0" t="s">
        <v>87</v>
      </c>
    </row>
    <row r="3" customFormat="false" ht="14.25" hidden="false" customHeight="false" outlineLevel="0" collapsed="false">
      <c r="A3" s="0" t="n">
        <v>1703</v>
      </c>
      <c r="B3" s="0" t="s">
        <v>88</v>
      </c>
      <c r="C3" s="0" t="s">
        <v>79</v>
      </c>
      <c r="D3" s="0" t="s">
        <v>80</v>
      </c>
      <c r="E3" s="0" t="s">
        <v>43</v>
      </c>
      <c r="F3" s="0" t="s">
        <v>89</v>
      </c>
      <c r="G3" s="0" t="n">
        <v>4</v>
      </c>
      <c r="H3" s="0" t="s">
        <v>90</v>
      </c>
      <c r="I3" s="0" t="s">
        <v>91</v>
      </c>
      <c r="J3" s="0" t="n">
        <v>1307</v>
      </c>
      <c r="K3" s="0" t="n">
        <v>3725204043</v>
      </c>
      <c r="L3" s="0" t="s">
        <v>92</v>
      </c>
      <c r="M3" s="0" t="s">
        <v>93</v>
      </c>
      <c r="N3" s="0" t="n">
        <v>90</v>
      </c>
      <c r="O3" s="0" t="n">
        <v>90</v>
      </c>
      <c r="P3" s="0" t="s">
        <v>47</v>
      </c>
      <c r="R3" s="0" t="s">
        <v>94</v>
      </c>
      <c r="S3" s="0" t="s">
        <v>95</v>
      </c>
      <c r="T3" s="0" t="s">
        <v>96</v>
      </c>
    </row>
    <row r="4" customFormat="false" ht="14.25" hidden="false" customHeight="false" outlineLevel="0" collapsed="false">
      <c r="A4" s="0" t="n">
        <v>1678</v>
      </c>
      <c r="B4" s="0" t="s">
        <v>97</v>
      </c>
      <c r="C4" s="0" t="s">
        <v>98</v>
      </c>
      <c r="D4" s="0" t="s">
        <v>80</v>
      </c>
      <c r="E4" s="0" t="s">
        <v>43</v>
      </c>
      <c r="F4" s="0" t="s">
        <v>53</v>
      </c>
      <c r="G4" s="0" t="n">
        <v>3</v>
      </c>
      <c r="H4" s="0" t="s">
        <v>36</v>
      </c>
      <c r="I4" s="0" t="s">
        <v>99</v>
      </c>
      <c r="J4" s="0" t="n">
        <v>221</v>
      </c>
      <c r="K4" s="0" t="n">
        <v>37062042384</v>
      </c>
      <c r="L4" s="0" t="n">
        <v>1856243</v>
      </c>
      <c r="M4" s="0" t="n">
        <v>35912160341</v>
      </c>
      <c r="N4" s="0" t="n">
        <v>60</v>
      </c>
      <c r="O4" s="0" t="n">
        <v>60</v>
      </c>
      <c r="P4" s="0" t="s">
        <v>47</v>
      </c>
      <c r="Q4" s="0" t="s">
        <v>100</v>
      </c>
      <c r="R4" s="0" t="s">
        <v>101</v>
      </c>
      <c r="S4" s="0" t="s">
        <v>50</v>
      </c>
    </row>
    <row r="5" customFormat="false" ht="14.25" hidden="false" customHeight="false" outlineLevel="0" collapsed="false">
      <c r="A5" s="0" t="n">
        <v>1653</v>
      </c>
      <c r="B5" s="0" t="s">
        <v>102</v>
      </c>
      <c r="C5" s="0" t="s">
        <v>79</v>
      </c>
      <c r="D5" s="0" t="s">
        <v>80</v>
      </c>
      <c r="E5" s="0" t="s">
        <v>43</v>
      </c>
      <c r="F5" s="0" t="s">
        <v>103</v>
      </c>
      <c r="G5" s="0" t="n">
        <v>4</v>
      </c>
      <c r="H5" s="0" t="s">
        <v>104</v>
      </c>
      <c r="I5" s="0" t="s">
        <v>105</v>
      </c>
      <c r="J5" s="0" t="n">
        <v>627</v>
      </c>
      <c r="K5" s="0" t="n">
        <v>37069099689</v>
      </c>
      <c r="L5" s="0" t="n">
        <v>393090015328</v>
      </c>
      <c r="M5" s="0" t="n">
        <v>1795516</v>
      </c>
      <c r="N5" s="0" t="n">
        <v>100</v>
      </c>
      <c r="O5" s="0" t="n">
        <v>100</v>
      </c>
      <c r="P5" s="0" t="s">
        <v>47</v>
      </c>
      <c r="Q5" s="0" t="n">
        <v>200</v>
      </c>
      <c r="R5" s="0" t="s">
        <v>106</v>
      </c>
      <c r="S5" s="0" t="s">
        <v>50</v>
      </c>
      <c r="T5" s="0" t="s">
        <v>107</v>
      </c>
    </row>
    <row r="6" customFormat="false" ht="14.25" hidden="false" customHeight="false" outlineLevel="0" collapsed="false">
      <c r="A6" s="0" t="n">
        <v>1635</v>
      </c>
      <c r="B6" s="0" t="s">
        <v>108</v>
      </c>
      <c r="C6" s="0" t="s">
        <v>79</v>
      </c>
      <c r="D6" s="0" t="s">
        <v>80</v>
      </c>
      <c r="E6" s="0" t="s">
        <v>43</v>
      </c>
      <c r="F6" s="0" t="s">
        <v>60</v>
      </c>
      <c r="G6" s="0" t="s">
        <v>109</v>
      </c>
      <c r="H6" s="0" t="s">
        <v>110</v>
      </c>
      <c r="I6" s="0" t="s">
        <v>111</v>
      </c>
      <c r="J6" s="0" t="n">
        <v>921</v>
      </c>
      <c r="K6" s="0" t="n">
        <v>37125704515</v>
      </c>
      <c r="L6" s="0" t="s">
        <v>112</v>
      </c>
      <c r="M6" s="0" t="s">
        <v>113</v>
      </c>
      <c r="N6" s="0" t="n">
        <v>75</v>
      </c>
      <c r="O6" s="0" t="n">
        <v>75</v>
      </c>
      <c r="P6" s="0" t="s">
        <v>47</v>
      </c>
      <c r="Q6" s="0" t="s">
        <v>114</v>
      </c>
      <c r="R6" s="0" t="s">
        <v>115</v>
      </c>
      <c r="S6" s="0" t="s">
        <v>58</v>
      </c>
      <c r="T6" s="0" t="s">
        <v>116</v>
      </c>
    </row>
    <row r="7" customFormat="false" ht="14.25" hidden="false" customHeight="false" outlineLevel="0" collapsed="false">
      <c r="A7" s="0" t="n">
        <v>1617</v>
      </c>
      <c r="B7" s="0" t="s">
        <v>117</v>
      </c>
      <c r="C7" s="0" t="s">
        <v>98</v>
      </c>
      <c r="D7" s="0" t="s">
        <v>80</v>
      </c>
      <c r="F7" s="0" t="s">
        <v>118</v>
      </c>
      <c r="G7" s="0" t="n">
        <v>4</v>
      </c>
      <c r="H7" s="0" t="s">
        <v>119</v>
      </c>
      <c r="I7" s="0" t="s">
        <v>120</v>
      </c>
      <c r="J7" s="0" t="n">
        <v>210</v>
      </c>
      <c r="K7" s="0" t="n">
        <v>37256601825</v>
      </c>
      <c r="L7" s="0" t="s">
        <v>121</v>
      </c>
      <c r="M7" s="0" t="s">
        <v>122</v>
      </c>
      <c r="N7" s="0" t="n">
        <v>100</v>
      </c>
      <c r="O7" s="0" t="n">
        <v>100</v>
      </c>
      <c r="P7" s="0" t="s">
        <v>64</v>
      </c>
      <c r="R7" s="0" t="s">
        <v>123</v>
      </c>
      <c r="S7" s="0" t="s">
        <v>95</v>
      </c>
      <c r="T7" s="0" t="s">
        <v>124</v>
      </c>
    </row>
    <row r="8" customFormat="false" ht="14.25" hidden="false" customHeight="false" outlineLevel="0" collapsed="false">
      <c r="A8" s="0" t="n">
        <v>1600</v>
      </c>
      <c r="B8" s="0" t="s">
        <v>125</v>
      </c>
      <c r="C8" s="0" t="s">
        <v>79</v>
      </c>
      <c r="D8" s="0" t="s">
        <v>80</v>
      </c>
      <c r="F8" s="0" t="s">
        <v>126</v>
      </c>
      <c r="G8" s="0" t="n">
        <v>3</v>
      </c>
      <c r="H8" s="0" t="s">
        <v>127</v>
      </c>
      <c r="I8" s="0" t="s">
        <v>128</v>
      </c>
      <c r="J8" s="0" t="n">
        <v>227</v>
      </c>
      <c r="K8" s="0" t="n">
        <v>37061003761</v>
      </c>
      <c r="L8" s="0" t="n">
        <v>74742</v>
      </c>
      <c r="M8" s="0" t="n">
        <v>38508011459</v>
      </c>
      <c r="N8" s="0" t="n">
        <v>55</v>
      </c>
      <c r="O8" s="0" t="n">
        <v>55</v>
      </c>
      <c r="P8" s="0" t="s">
        <v>64</v>
      </c>
      <c r="Q8" s="0" t="n">
        <v>110</v>
      </c>
      <c r="R8" s="0" t="s">
        <v>129</v>
      </c>
      <c r="S8" s="0" t="s">
        <v>50</v>
      </c>
      <c r="T8" s="0" t="s">
        <v>130</v>
      </c>
    </row>
    <row r="9" customFormat="false" ht="14.25" hidden="false" customHeight="false" outlineLevel="0" collapsed="false">
      <c r="A9" s="0" t="n">
        <v>1597</v>
      </c>
      <c r="B9" s="0" t="s">
        <v>131</v>
      </c>
      <c r="C9" s="0" t="s">
        <v>79</v>
      </c>
      <c r="D9" s="0" t="s">
        <v>80</v>
      </c>
      <c r="F9" s="0" t="s">
        <v>132</v>
      </c>
      <c r="G9" s="0" t="n">
        <v>1</v>
      </c>
      <c r="H9" s="0" t="s">
        <v>132</v>
      </c>
      <c r="I9" s="0" t="s">
        <v>133</v>
      </c>
      <c r="J9" s="0" t="n">
        <v>405</v>
      </c>
      <c r="K9" s="0" t="n">
        <v>48536384727</v>
      </c>
      <c r="L9" s="0" t="s">
        <v>134</v>
      </c>
      <c r="M9" s="0" t="s">
        <v>135</v>
      </c>
      <c r="N9" s="0" t="n">
        <v>23</v>
      </c>
      <c r="O9" s="0" t="n">
        <v>22</v>
      </c>
      <c r="P9" s="0" t="s">
        <v>64</v>
      </c>
      <c r="R9" s="0" t="s">
        <v>136</v>
      </c>
      <c r="S9" s="0" t="s">
        <v>137</v>
      </c>
    </row>
    <row r="10" customFormat="false" ht="14.25" hidden="false" customHeight="false" outlineLevel="0" collapsed="false">
      <c r="A10" s="0" t="n">
        <v>1570</v>
      </c>
      <c r="B10" s="0" t="s">
        <v>138</v>
      </c>
      <c r="C10" s="0" t="s">
        <v>79</v>
      </c>
      <c r="D10" s="0" t="s">
        <v>80</v>
      </c>
      <c r="F10" s="0" t="s">
        <v>139</v>
      </c>
      <c r="G10" s="0" t="n">
        <v>2</v>
      </c>
      <c r="H10" s="0" t="s">
        <v>140</v>
      </c>
      <c r="I10" s="0" t="s">
        <v>141</v>
      </c>
      <c r="J10" s="0" t="n">
        <v>313</v>
      </c>
      <c r="K10" s="0" t="n">
        <v>4917699337469</v>
      </c>
      <c r="L10" s="0" t="s">
        <v>142</v>
      </c>
      <c r="M10" s="0" t="s">
        <v>143</v>
      </c>
      <c r="N10" s="0" t="n">
        <v>80</v>
      </c>
      <c r="P10" s="0" t="s">
        <v>64</v>
      </c>
      <c r="R10" s="0" t="s">
        <v>144</v>
      </c>
      <c r="S10" s="0" t="s">
        <v>76</v>
      </c>
    </row>
    <row r="11" customFormat="false" ht="14.25" hidden="false" customHeight="false" outlineLevel="0" collapsed="false">
      <c r="A11" s="0" t="n">
        <v>1549</v>
      </c>
      <c r="B11" s="0" t="s">
        <v>145</v>
      </c>
      <c r="C11" s="0" t="s">
        <v>79</v>
      </c>
      <c r="D11" s="0" t="s">
        <v>80</v>
      </c>
      <c r="E11" s="0" t="s">
        <v>43</v>
      </c>
      <c r="F11" s="0" t="s">
        <v>146</v>
      </c>
      <c r="G11" s="0" t="n">
        <v>3</v>
      </c>
      <c r="H11" s="0" t="s">
        <v>147</v>
      </c>
      <c r="I11" s="0" t="s">
        <v>148</v>
      </c>
      <c r="J11" s="0" t="n">
        <v>421</v>
      </c>
      <c r="K11" s="0" t="n">
        <v>37065675600</v>
      </c>
      <c r="L11" s="0" t="n">
        <v>1828338</v>
      </c>
      <c r="M11" s="0" t="n">
        <v>14642917</v>
      </c>
      <c r="N11" s="0" t="n">
        <v>70</v>
      </c>
      <c r="O11" s="0" t="n">
        <v>70</v>
      </c>
      <c r="P11" s="0" t="s">
        <v>47</v>
      </c>
      <c r="Q11" s="0" t="n">
        <v>140</v>
      </c>
      <c r="R11" s="0" t="s">
        <v>149</v>
      </c>
      <c r="S11" s="0" t="s">
        <v>50</v>
      </c>
      <c r="T11" s="0" t="s">
        <v>150</v>
      </c>
    </row>
    <row r="12" customFormat="false" ht="14.25" hidden="false" customHeight="false" outlineLevel="0" collapsed="false">
      <c r="A12" s="0" t="n">
        <v>1542</v>
      </c>
      <c r="B12" s="0" t="s">
        <v>151</v>
      </c>
      <c r="C12" s="0" t="s">
        <v>98</v>
      </c>
      <c r="D12" s="0" t="s">
        <v>80</v>
      </c>
      <c r="E12" s="0" t="s">
        <v>43</v>
      </c>
      <c r="F12" s="0" t="s">
        <v>152</v>
      </c>
      <c r="G12" s="0" t="n">
        <v>1</v>
      </c>
      <c r="H12" s="0" t="s">
        <v>153</v>
      </c>
      <c r="I12" s="0" t="s">
        <v>154</v>
      </c>
      <c r="J12" s="0" t="n">
        <v>244</v>
      </c>
      <c r="K12" s="0" t="n">
        <v>37060222990</v>
      </c>
      <c r="L12" s="0" t="n">
        <v>24554819</v>
      </c>
      <c r="M12" s="0" t="n">
        <v>9600822</v>
      </c>
      <c r="N12" s="0" t="n">
        <v>30</v>
      </c>
      <c r="O12" s="0" t="n">
        <v>30</v>
      </c>
      <c r="P12" s="0" t="s">
        <v>47</v>
      </c>
      <c r="Q12" s="0" t="n">
        <v>60</v>
      </c>
      <c r="R12" s="0" t="s">
        <v>155</v>
      </c>
      <c r="S12" s="0" t="s">
        <v>50</v>
      </c>
      <c r="T12" s="0" t="s">
        <v>156</v>
      </c>
    </row>
    <row r="13" customFormat="false" ht="14.25" hidden="false" customHeight="false" outlineLevel="0" collapsed="false">
      <c r="A13" s="0" t="n">
        <v>1535</v>
      </c>
      <c r="B13" s="0" t="s">
        <v>157</v>
      </c>
      <c r="C13" s="0" t="s">
        <v>79</v>
      </c>
      <c r="D13" s="0" t="s">
        <v>80</v>
      </c>
      <c r="E13" s="0" t="s">
        <v>43</v>
      </c>
      <c r="F13" s="0" t="s">
        <v>158</v>
      </c>
      <c r="G13" s="0" t="n">
        <v>1</v>
      </c>
      <c r="H13" s="0" t="s">
        <v>152</v>
      </c>
      <c r="I13" s="0" t="s">
        <v>159</v>
      </c>
      <c r="J13" s="0" t="n">
        <v>391</v>
      </c>
      <c r="K13" s="0" t="n">
        <v>37060384142</v>
      </c>
      <c r="L13" s="0" t="n">
        <v>1890562</v>
      </c>
      <c r="M13" s="0" t="n">
        <v>14541552</v>
      </c>
      <c r="N13" s="0" t="n">
        <v>30</v>
      </c>
      <c r="O13" s="0" t="n">
        <v>30</v>
      </c>
      <c r="P13" s="0" t="s">
        <v>47</v>
      </c>
      <c r="Q13" s="0" t="n">
        <v>60</v>
      </c>
      <c r="R13" s="0" t="s">
        <v>160</v>
      </c>
      <c r="S1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786</v>
      </c>
      <c r="B2" s="0" t="s">
        <v>161</v>
      </c>
      <c r="C2" s="0" t="s">
        <v>162</v>
      </c>
      <c r="D2" s="0" t="s">
        <v>163</v>
      </c>
      <c r="F2" s="0" t="s">
        <v>164</v>
      </c>
      <c r="G2" s="0" t="n">
        <v>3</v>
      </c>
      <c r="H2" s="0" t="s">
        <v>165</v>
      </c>
      <c r="I2" s="0" t="s">
        <v>166</v>
      </c>
      <c r="J2" s="0" t="n">
        <v>302</v>
      </c>
      <c r="K2" s="0" t="n">
        <v>4915259566145</v>
      </c>
      <c r="L2" s="0" t="s">
        <v>167</v>
      </c>
      <c r="M2" s="0" t="s">
        <v>168</v>
      </c>
      <c r="N2" s="0" t="n">
        <v>75</v>
      </c>
      <c r="O2" s="0" t="n">
        <v>75</v>
      </c>
      <c r="P2" s="0" t="s">
        <v>64</v>
      </c>
      <c r="Q2" s="0" t="n">
        <v>150</v>
      </c>
      <c r="R2" s="0" t="s">
        <v>169</v>
      </c>
      <c r="S2" s="0" t="s">
        <v>76</v>
      </c>
      <c r="T2" s="0" t="s">
        <v>170</v>
      </c>
    </row>
    <row r="3" customFormat="false" ht="14.25" hidden="false" customHeight="false" outlineLevel="0" collapsed="false">
      <c r="A3" s="0" t="n">
        <v>1779</v>
      </c>
      <c r="B3" s="0" t="s">
        <v>171</v>
      </c>
      <c r="C3" s="0" t="s">
        <v>69</v>
      </c>
      <c r="D3" s="0" t="s">
        <v>163</v>
      </c>
      <c r="F3" s="0" t="s">
        <v>81</v>
      </c>
      <c r="G3" s="0" t="n">
        <v>1</v>
      </c>
      <c r="H3" s="0" t="s">
        <v>81</v>
      </c>
      <c r="I3" s="0" t="s">
        <v>83</v>
      </c>
      <c r="J3" s="0" t="n">
        <v>322</v>
      </c>
      <c r="K3" s="0" t="n">
        <v>491626238368</v>
      </c>
      <c r="L3" s="0" t="s">
        <v>172</v>
      </c>
      <c r="M3" s="0" t="n">
        <v>226262</v>
      </c>
      <c r="N3" s="0" t="n">
        <v>32</v>
      </c>
      <c r="O3" s="0" t="n">
        <v>33</v>
      </c>
      <c r="P3" s="0" t="s">
        <v>64</v>
      </c>
      <c r="R3" s="0" t="s">
        <v>173</v>
      </c>
      <c r="S3" s="0" t="s">
        <v>76</v>
      </c>
      <c r="T3" s="0" t="s">
        <v>174</v>
      </c>
    </row>
    <row r="4" customFormat="false" ht="14.25" hidden="false" customHeight="false" outlineLevel="0" collapsed="false">
      <c r="A4" s="0" t="n">
        <v>1717</v>
      </c>
      <c r="B4" s="0" t="s">
        <v>175</v>
      </c>
      <c r="C4" s="0" t="s">
        <v>162</v>
      </c>
      <c r="D4" s="0" t="s">
        <v>163</v>
      </c>
      <c r="F4" s="0" t="s">
        <v>90</v>
      </c>
      <c r="G4" s="0" t="n">
        <v>9</v>
      </c>
      <c r="H4" s="0" t="s">
        <v>176</v>
      </c>
      <c r="I4" s="0" t="s">
        <v>177</v>
      </c>
      <c r="K4" s="0" t="n">
        <v>4915738193351</v>
      </c>
      <c r="L4" s="0" t="s">
        <v>178</v>
      </c>
      <c r="M4" s="0" t="s">
        <v>179</v>
      </c>
      <c r="N4" s="0" t="n">
        <v>180</v>
      </c>
      <c r="O4" s="0" t="n">
        <v>180</v>
      </c>
      <c r="P4" s="0" t="s">
        <v>180</v>
      </c>
      <c r="R4" s="0" t="s">
        <v>181</v>
      </c>
      <c r="S4" s="0" t="s">
        <v>76</v>
      </c>
      <c r="T4" s="0" t="s">
        <v>182</v>
      </c>
    </row>
    <row r="5" customFormat="false" ht="14.25" hidden="false" customHeight="false" outlineLevel="0" collapsed="false">
      <c r="A5" s="0" t="n">
        <v>1632</v>
      </c>
      <c r="B5" s="0" t="s">
        <v>183</v>
      </c>
      <c r="C5" s="0" t="s">
        <v>162</v>
      </c>
      <c r="D5" s="0" t="s">
        <v>163</v>
      </c>
      <c r="F5" s="0" t="s">
        <v>71</v>
      </c>
      <c r="G5" s="0" t="n">
        <v>3</v>
      </c>
      <c r="H5" s="2" t="n">
        <v>45087</v>
      </c>
      <c r="I5" s="0" t="s">
        <v>184</v>
      </c>
      <c r="J5" s="0" t="n">
        <v>803</v>
      </c>
      <c r="K5" s="0" t="n">
        <v>330613687775</v>
      </c>
      <c r="L5" s="0" t="s">
        <v>185</v>
      </c>
      <c r="M5" s="0" t="s">
        <v>186</v>
      </c>
      <c r="N5" s="0" t="n">
        <v>125</v>
      </c>
      <c r="P5" s="0" t="s">
        <v>64</v>
      </c>
      <c r="R5" s="0" t="s">
        <v>187</v>
      </c>
      <c r="S5" s="0" t="s">
        <v>86</v>
      </c>
      <c r="T5" s="0" t="s">
        <v>188</v>
      </c>
    </row>
    <row r="6" customFormat="false" ht="14.25" hidden="false" customHeight="false" outlineLevel="0" collapsed="false">
      <c r="A6" s="0" t="n">
        <v>1629</v>
      </c>
      <c r="B6" s="0" t="s">
        <v>189</v>
      </c>
      <c r="C6" s="0" t="s">
        <v>190</v>
      </c>
      <c r="D6" s="0" t="s">
        <v>163</v>
      </c>
      <c r="F6" s="0" t="s">
        <v>70</v>
      </c>
      <c r="G6" s="0" t="n">
        <v>2</v>
      </c>
      <c r="H6" s="0" t="s">
        <v>71</v>
      </c>
      <c r="I6" s="0" t="s">
        <v>191</v>
      </c>
      <c r="J6" s="0" t="n">
        <v>214</v>
      </c>
      <c r="K6" s="0" t="n">
        <v>37068410426</v>
      </c>
      <c r="L6" s="0" t="n">
        <v>1833814</v>
      </c>
      <c r="M6" s="0" t="n">
        <v>38007200904</v>
      </c>
      <c r="N6" s="0" t="n">
        <v>40</v>
      </c>
      <c r="O6" s="0" t="n">
        <v>40</v>
      </c>
      <c r="P6" s="0" t="s">
        <v>64</v>
      </c>
      <c r="R6" s="0" t="s">
        <v>192</v>
      </c>
      <c r="S6" s="0" t="s">
        <v>50</v>
      </c>
      <c r="T6" s="0" t="s">
        <v>193</v>
      </c>
    </row>
    <row r="7" customFormat="false" ht="14.25" hidden="false" customHeight="false" outlineLevel="0" collapsed="false">
      <c r="A7" s="0" t="n">
        <v>1564</v>
      </c>
      <c r="B7" s="0" t="s">
        <v>194</v>
      </c>
      <c r="C7" s="0" t="s">
        <v>162</v>
      </c>
      <c r="D7" s="0" t="s">
        <v>163</v>
      </c>
      <c r="F7" s="0" t="s">
        <v>195</v>
      </c>
      <c r="G7" s="0" t="n">
        <v>10</v>
      </c>
      <c r="H7" s="0" t="s">
        <v>196</v>
      </c>
      <c r="I7" s="0" t="s">
        <v>197</v>
      </c>
      <c r="J7" s="0" t="n">
        <v>7</v>
      </c>
      <c r="K7" s="0" t="n">
        <v>4915738193351</v>
      </c>
      <c r="L7" s="0" t="s">
        <v>178</v>
      </c>
      <c r="M7" s="0" t="s">
        <v>179</v>
      </c>
      <c r="N7" s="0" t="n">
        <v>175</v>
      </c>
      <c r="O7" s="0" t="n">
        <v>175</v>
      </c>
      <c r="P7" s="0" t="s">
        <v>180</v>
      </c>
      <c r="Q7" s="0" t="n">
        <v>350</v>
      </c>
      <c r="R7" s="0" t="s">
        <v>198</v>
      </c>
      <c r="S7" s="0" t="s">
        <v>76</v>
      </c>
      <c r="T7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783</v>
      </c>
      <c r="B2" s="0" t="s">
        <v>199</v>
      </c>
      <c r="C2" s="0" t="s">
        <v>162</v>
      </c>
      <c r="D2" s="0" t="s">
        <v>200</v>
      </c>
      <c r="F2" s="0" t="s">
        <v>81</v>
      </c>
      <c r="G2" s="0" t="n">
        <v>1</v>
      </c>
      <c r="H2" s="0" t="s">
        <v>81</v>
      </c>
      <c r="I2" s="0" t="s">
        <v>201</v>
      </c>
      <c r="J2" s="0" t="n">
        <v>204</v>
      </c>
      <c r="K2" s="0" t="n">
        <v>4407955888564</v>
      </c>
      <c r="L2" s="0" t="s">
        <v>202</v>
      </c>
      <c r="M2" s="0" t="s">
        <v>203</v>
      </c>
      <c r="N2" s="0" t="n">
        <v>27</v>
      </c>
      <c r="O2" s="0" t="n">
        <v>28</v>
      </c>
      <c r="P2" s="0" t="s">
        <v>64</v>
      </c>
      <c r="Q2" s="0" t="n">
        <v>55</v>
      </c>
      <c r="R2" s="0" t="s">
        <v>204</v>
      </c>
      <c r="S2" s="0" t="s">
        <v>205</v>
      </c>
      <c r="T2" s="0" t="s">
        <v>206</v>
      </c>
    </row>
    <row r="3" customFormat="false" ht="14.25" hidden="false" customHeight="false" outlineLevel="0" collapsed="false">
      <c r="A3" s="0" t="n">
        <v>1718</v>
      </c>
      <c r="B3" s="0" t="s">
        <v>207</v>
      </c>
      <c r="C3" s="0" t="s">
        <v>162</v>
      </c>
      <c r="D3" s="0" t="s">
        <v>200</v>
      </c>
      <c r="E3" s="0" t="s">
        <v>43</v>
      </c>
      <c r="F3" s="0" t="s">
        <v>90</v>
      </c>
      <c r="G3" s="0" t="n">
        <v>3</v>
      </c>
      <c r="H3" s="0" t="s">
        <v>208</v>
      </c>
      <c r="I3" s="0" t="s">
        <v>209</v>
      </c>
      <c r="J3" s="0" t="n">
        <v>733</v>
      </c>
      <c r="K3" s="0" t="n">
        <v>37122346224</v>
      </c>
      <c r="L3" s="0" t="s">
        <v>210</v>
      </c>
      <c r="M3" s="0" t="n">
        <v>15098711951</v>
      </c>
      <c r="N3" s="0" t="n">
        <v>72</v>
      </c>
      <c r="O3" s="0" t="n">
        <v>73</v>
      </c>
      <c r="P3" s="0" t="s">
        <v>47</v>
      </c>
      <c r="R3" s="0" t="s">
        <v>211</v>
      </c>
      <c r="S3" s="0" t="s">
        <v>58</v>
      </c>
      <c r="T3" s="0" t="s">
        <v>212</v>
      </c>
    </row>
    <row r="4" customFormat="false" ht="14.25" hidden="false" customHeight="false" outlineLevel="0" collapsed="false">
      <c r="A4" s="0" t="n">
        <v>1707</v>
      </c>
      <c r="B4" s="0" t="s">
        <v>213</v>
      </c>
      <c r="C4" s="0" t="s">
        <v>162</v>
      </c>
      <c r="D4" s="0" t="s">
        <v>200</v>
      </c>
      <c r="E4" s="0" t="s">
        <v>43</v>
      </c>
      <c r="F4" s="0" t="s">
        <v>214</v>
      </c>
      <c r="G4" s="0" t="n">
        <v>2</v>
      </c>
      <c r="H4" s="0" t="s">
        <v>25</v>
      </c>
      <c r="I4" s="0" t="s">
        <v>215</v>
      </c>
      <c r="J4" s="0" t="n">
        <v>126</v>
      </c>
      <c r="K4" s="0" t="n">
        <v>3725089400</v>
      </c>
      <c r="L4" s="0" t="s">
        <v>216</v>
      </c>
      <c r="M4" s="0" t="n">
        <v>37512190289</v>
      </c>
      <c r="N4" s="0" t="n">
        <v>50</v>
      </c>
      <c r="O4" s="0" t="n">
        <v>50</v>
      </c>
      <c r="P4" s="0" t="s">
        <v>47</v>
      </c>
      <c r="R4" s="0" t="s">
        <v>217</v>
      </c>
      <c r="S4" s="0" t="s">
        <v>95</v>
      </c>
      <c r="T4" s="0" t="s">
        <v>218</v>
      </c>
    </row>
    <row r="5" customFormat="false" ht="14.25" hidden="false" customHeight="false" outlineLevel="0" collapsed="false">
      <c r="A5" s="0" t="n">
        <v>1677</v>
      </c>
      <c r="B5" s="0" t="s">
        <v>219</v>
      </c>
      <c r="C5" s="0" t="s">
        <v>190</v>
      </c>
      <c r="D5" s="0" t="s">
        <v>200</v>
      </c>
      <c r="E5" s="0" t="s">
        <v>43</v>
      </c>
      <c r="F5" s="0" t="s">
        <v>53</v>
      </c>
      <c r="G5" s="0" t="n">
        <v>1</v>
      </c>
      <c r="H5" s="0" t="s">
        <v>53</v>
      </c>
      <c r="I5" s="0" t="s">
        <v>91</v>
      </c>
      <c r="J5" s="0" t="n">
        <v>1309</v>
      </c>
      <c r="K5" s="0" t="n">
        <v>380966286450</v>
      </c>
      <c r="L5" s="0" t="s">
        <v>220</v>
      </c>
      <c r="M5" s="0" t="s">
        <v>221</v>
      </c>
      <c r="N5" s="0" t="n">
        <v>30</v>
      </c>
      <c r="O5" s="0" t="n">
        <v>30</v>
      </c>
      <c r="P5" s="0" t="s">
        <v>47</v>
      </c>
      <c r="Q5" s="0" t="s">
        <v>100</v>
      </c>
      <c r="R5" s="0" t="s">
        <v>222</v>
      </c>
      <c r="S5" s="0" t="s">
        <v>223</v>
      </c>
      <c r="T5" s="0" t="s">
        <v>224</v>
      </c>
    </row>
    <row r="6" customFormat="false" ht="14.25" hidden="false" customHeight="false" outlineLevel="0" collapsed="false">
      <c r="A6" s="0" t="n">
        <v>1650</v>
      </c>
      <c r="B6" s="0" t="s">
        <v>225</v>
      </c>
      <c r="C6" s="0" t="s">
        <v>162</v>
      </c>
      <c r="D6" s="0" t="s">
        <v>200</v>
      </c>
      <c r="E6" s="0" t="s">
        <v>43</v>
      </c>
      <c r="F6" s="0" t="s">
        <v>110</v>
      </c>
      <c r="G6" s="0" t="n">
        <v>3</v>
      </c>
      <c r="H6" s="0" t="s">
        <v>44</v>
      </c>
      <c r="I6" s="0" t="s">
        <v>226</v>
      </c>
      <c r="J6" s="0" t="n">
        <v>602</v>
      </c>
      <c r="K6" s="0" t="n">
        <v>358468115810</v>
      </c>
      <c r="L6" s="0" t="n">
        <v>20211110100011300</v>
      </c>
      <c r="M6" s="0" t="s">
        <v>227</v>
      </c>
      <c r="N6" s="0" t="n">
        <v>60</v>
      </c>
      <c r="O6" s="0" t="n">
        <v>60</v>
      </c>
      <c r="P6" s="0" t="s">
        <v>47</v>
      </c>
      <c r="Q6" s="0" t="n">
        <v>120</v>
      </c>
      <c r="R6" s="0" t="s">
        <v>228</v>
      </c>
      <c r="S6" s="0" t="s">
        <v>229</v>
      </c>
      <c r="T6" s="0" t="s">
        <v>230</v>
      </c>
    </row>
    <row r="7" customFormat="false" ht="14.25" hidden="false" customHeight="false" outlineLevel="0" collapsed="false">
      <c r="A7" s="0" t="n">
        <v>1624</v>
      </c>
      <c r="B7" s="0" t="s">
        <v>231</v>
      </c>
      <c r="C7" s="0" t="s">
        <v>190</v>
      </c>
      <c r="D7" s="0" t="s">
        <v>200</v>
      </c>
      <c r="E7" s="0" t="s">
        <v>43</v>
      </c>
      <c r="F7" s="0" t="s">
        <v>232</v>
      </c>
      <c r="G7" s="0" t="n">
        <v>3</v>
      </c>
      <c r="H7" s="0" t="s">
        <v>119</v>
      </c>
      <c r="I7" s="0" t="s">
        <v>233</v>
      </c>
      <c r="J7" s="0" t="n">
        <v>132</v>
      </c>
      <c r="K7" s="0" t="n">
        <v>37255919193</v>
      </c>
      <c r="L7" s="0" t="s">
        <v>234</v>
      </c>
      <c r="M7" s="0" t="n">
        <v>38609050225</v>
      </c>
      <c r="N7" s="0" t="n">
        <v>75</v>
      </c>
      <c r="O7" s="0" t="n">
        <v>75</v>
      </c>
      <c r="P7" s="0" t="s">
        <v>47</v>
      </c>
      <c r="R7" s="0" t="s">
        <v>235</v>
      </c>
      <c r="S7" s="0" t="s">
        <v>95</v>
      </c>
      <c r="T7" s="0" t="s">
        <v>236</v>
      </c>
    </row>
    <row r="8" customFormat="false" ht="14.25" hidden="false" customHeight="false" outlineLevel="0" collapsed="false">
      <c r="A8" s="0" t="n">
        <v>1594</v>
      </c>
      <c r="B8" s="0" t="s">
        <v>237</v>
      </c>
      <c r="C8" s="0" t="s">
        <v>162</v>
      </c>
      <c r="D8" s="0" t="s">
        <v>200</v>
      </c>
      <c r="F8" s="0" t="s">
        <v>132</v>
      </c>
      <c r="G8" s="0" t="n">
        <v>1</v>
      </c>
      <c r="H8" s="0" t="s">
        <v>132</v>
      </c>
      <c r="I8" s="0" t="s">
        <v>83</v>
      </c>
      <c r="J8" s="0" t="n">
        <v>321</v>
      </c>
      <c r="K8" s="0" t="n">
        <v>698994264</v>
      </c>
      <c r="L8" s="0" t="s">
        <v>238</v>
      </c>
      <c r="M8" s="0" t="n">
        <v>200444251016</v>
      </c>
      <c r="N8" s="0" t="n">
        <v>45</v>
      </c>
      <c r="P8" s="0" t="s">
        <v>64</v>
      </c>
      <c r="R8" s="0" t="s">
        <v>239</v>
      </c>
      <c r="S8" s="0" t="s">
        <v>86</v>
      </c>
      <c r="T8" s="0" t="s">
        <v>240</v>
      </c>
    </row>
    <row r="9" customFormat="false" ht="14.25" hidden="false" customHeight="false" outlineLevel="0" collapsed="false">
      <c r="A9" s="0" t="n">
        <v>1574</v>
      </c>
      <c r="B9" s="0" t="s">
        <v>241</v>
      </c>
      <c r="C9" s="0" t="s">
        <v>190</v>
      </c>
      <c r="D9" s="0" t="s">
        <v>200</v>
      </c>
      <c r="F9" s="0" t="s">
        <v>140</v>
      </c>
      <c r="G9" s="0" t="n">
        <v>2</v>
      </c>
      <c r="H9" s="0" t="s">
        <v>242</v>
      </c>
      <c r="I9" s="0" t="s">
        <v>141</v>
      </c>
      <c r="J9" s="0" t="n">
        <v>211</v>
      </c>
      <c r="K9" s="0" t="n">
        <v>491792271335</v>
      </c>
      <c r="L9" s="0" t="s">
        <v>243</v>
      </c>
      <c r="M9" s="0" t="s">
        <v>244</v>
      </c>
      <c r="N9" s="0" t="n">
        <v>42</v>
      </c>
      <c r="O9" s="0" t="n">
        <v>43</v>
      </c>
      <c r="P9" s="0" t="s">
        <v>64</v>
      </c>
      <c r="R9" s="0" t="s">
        <v>245</v>
      </c>
      <c r="S9" s="0" t="s">
        <v>76</v>
      </c>
      <c r="T9" s="0" t="s">
        <v>246</v>
      </c>
    </row>
    <row r="10" customFormat="false" ht="14.25" hidden="false" customHeight="false" outlineLevel="0" collapsed="false">
      <c r="A10" s="0" t="n">
        <v>1567</v>
      </c>
      <c r="B10" s="0" t="s">
        <v>247</v>
      </c>
      <c r="C10" s="0" t="s">
        <v>162</v>
      </c>
      <c r="D10" s="0" t="s">
        <v>200</v>
      </c>
      <c r="F10" s="0" t="s">
        <v>139</v>
      </c>
      <c r="G10" s="0" t="n">
        <v>1</v>
      </c>
      <c r="H10" s="0" t="s">
        <v>139</v>
      </c>
      <c r="I10" s="0" t="s">
        <v>248</v>
      </c>
      <c r="J10" s="0" t="n">
        <v>113</v>
      </c>
      <c r="K10" s="0" t="n">
        <v>447483822908</v>
      </c>
      <c r="L10" s="0" t="s">
        <v>249</v>
      </c>
      <c r="M10" s="0" t="n">
        <v>125105101</v>
      </c>
      <c r="N10" s="0" t="n">
        <v>25</v>
      </c>
      <c r="O10" s="0" t="n">
        <v>25</v>
      </c>
      <c r="P10" s="0" t="s">
        <v>28</v>
      </c>
      <c r="R10" s="0" t="s">
        <v>250</v>
      </c>
      <c r="S10" s="0" t="s">
        <v>205</v>
      </c>
      <c r="T10" s="0" t="s">
        <v>251</v>
      </c>
    </row>
    <row r="11" customFormat="false" ht="14.25" hidden="false" customHeight="false" outlineLevel="0" collapsed="false">
      <c r="A11" s="0" t="n">
        <v>1556</v>
      </c>
      <c r="B11" s="0" t="s">
        <v>252</v>
      </c>
      <c r="C11" s="0" t="s">
        <v>190</v>
      </c>
      <c r="D11" s="0" t="s">
        <v>200</v>
      </c>
      <c r="E11" s="0" t="s">
        <v>43</v>
      </c>
      <c r="F11" s="0" t="s">
        <v>253</v>
      </c>
      <c r="G11" s="0" t="n">
        <v>3</v>
      </c>
      <c r="H11" s="0" t="s">
        <v>195</v>
      </c>
      <c r="I11" s="0" t="s">
        <v>111</v>
      </c>
      <c r="J11" s="0" t="n">
        <v>411</v>
      </c>
      <c r="K11" s="0" t="n">
        <v>37061325243</v>
      </c>
      <c r="L11" s="0" t="n">
        <v>1604738</v>
      </c>
      <c r="M11" s="0" t="n">
        <v>382030090342</v>
      </c>
      <c r="N11" s="0" t="n">
        <v>67</v>
      </c>
      <c r="O11" s="0" t="n">
        <v>68</v>
      </c>
      <c r="P11" s="0" t="s">
        <v>47</v>
      </c>
      <c r="S11" s="0" t="s">
        <v>50</v>
      </c>
      <c r="T11" s="0" t="s">
        <v>254</v>
      </c>
    </row>
    <row r="12" customFormat="false" ht="14.25" hidden="false" customHeight="false" outlineLevel="0" collapsed="false">
      <c r="A12" s="0" t="n">
        <v>1548</v>
      </c>
      <c r="B12" s="0" t="s">
        <v>255</v>
      </c>
      <c r="C12" s="0" t="s">
        <v>162</v>
      </c>
      <c r="D12" s="0" t="s">
        <v>200</v>
      </c>
      <c r="E12" s="0" t="s">
        <v>43</v>
      </c>
      <c r="F12" s="0" t="s">
        <v>256</v>
      </c>
      <c r="G12" s="0" t="n">
        <v>2</v>
      </c>
      <c r="H12" s="0" t="s">
        <v>253</v>
      </c>
      <c r="I12" s="0" t="s">
        <v>257</v>
      </c>
      <c r="J12" s="0" t="n">
        <v>241</v>
      </c>
      <c r="K12" s="0" t="n">
        <v>37068231977</v>
      </c>
      <c r="L12" s="0" t="n">
        <v>885662</v>
      </c>
      <c r="M12" s="0" t="n">
        <v>14390375</v>
      </c>
      <c r="N12" s="0" t="n">
        <v>55</v>
      </c>
      <c r="O12" s="0" t="n">
        <v>55</v>
      </c>
      <c r="P12" s="0" t="s">
        <v>47</v>
      </c>
      <c r="Q12" s="0" t="n">
        <v>110</v>
      </c>
      <c r="R12" s="0" t="s">
        <v>258</v>
      </c>
      <c r="S12" s="0" t="s">
        <v>50</v>
      </c>
      <c r="T12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787</v>
      </c>
      <c r="B2" s="0" t="s">
        <v>260</v>
      </c>
      <c r="C2" s="0" t="s">
        <v>162</v>
      </c>
      <c r="D2" s="0" t="s">
        <v>261</v>
      </c>
      <c r="F2" s="0" t="s">
        <v>164</v>
      </c>
      <c r="G2" s="0" t="n">
        <v>3</v>
      </c>
      <c r="H2" s="0" t="s">
        <v>165</v>
      </c>
      <c r="I2" s="0" t="s">
        <v>262</v>
      </c>
      <c r="J2" s="0" t="n">
        <v>302</v>
      </c>
      <c r="K2" s="0" t="n">
        <v>4915206195693</v>
      </c>
      <c r="L2" s="0" t="s">
        <v>263</v>
      </c>
      <c r="M2" s="0" t="s">
        <v>264</v>
      </c>
      <c r="N2" s="0" t="n">
        <v>150</v>
      </c>
      <c r="P2" s="0" t="s">
        <v>64</v>
      </c>
      <c r="R2" s="0" t="s">
        <v>265</v>
      </c>
      <c r="S2" s="0" t="s">
        <v>76</v>
      </c>
      <c r="T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726</v>
      </c>
      <c r="B2" s="0" t="s">
        <v>267</v>
      </c>
      <c r="C2" s="0" t="s">
        <v>162</v>
      </c>
      <c r="D2" s="0" t="s">
        <v>268</v>
      </c>
      <c r="F2" s="2" t="n">
        <v>45108</v>
      </c>
      <c r="G2" s="0" t="n">
        <v>1</v>
      </c>
      <c r="H2" s="2" t="n">
        <v>45108</v>
      </c>
      <c r="I2" s="0" t="s">
        <v>201</v>
      </c>
      <c r="J2" s="0" t="n">
        <v>211</v>
      </c>
      <c r="K2" s="0" t="n">
        <v>436506600513</v>
      </c>
      <c r="L2" s="0" t="s">
        <v>269</v>
      </c>
      <c r="M2" s="0" t="s">
        <v>270</v>
      </c>
      <c r="N2" s="0" t="n">
        <v>50</v>
      </c>
      <c r="P2" s="0" t="s">
        <v>64</v>
      </c>
      <c r="R2" s="0" t="s">
        <v>271</v>
      </c>
      <c r="S2" s="0" t="s">
        <v>272</v>
      </c>
      <c r="T2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8" min="8" style="0" width="10.11"/>
    <col collapsed="false" customWidth="true" hidden="false" outlineLevel="0" max="11" min="11" style="0" width="13.22"/>
    <col collapsed="false" customWidth="true" hidden="false" outlineLevel="0" max="12" min="12" style="0" width="10"/>
    <col collapsed="false" customWidth="true" hidden="false" outlineLevel="0" max="13" min="13" style="0" width="10.11"/>
    <col collapsed="false" customWidth="true" hidden="false" outlineLevel="0" max="17" min="17" style="0" width="10.11"/>
    <col collapsed="false" customWidth="true" hidden="false" outlineLevel="0" max="18" min="18" style="0" width="14.7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1716</v>
      </c>
      <c r="B2" s="0" t="s">
        <v>274</v>
      </c>
      <c r="C2" s="0" t="s">
        <v>275</v>
      </c>
      <c r="D2" s="0" t="s">
        <v>276</v>
      </c>
      <c r="E2" s="0" t="s">
        <v>43</v>
      </c>
      <c r="F2" s="0" t="s">
        <v>25</v>
      </c>
      <c r="G2" s="0" t="n">
        <v>3</v>
      </c>
      <c r="H2" s="0" t="s">
        <v>208</v>
      </c>
      <c r="I2" s="0" t="s">
        <v>277</v>
      </c>
      <c r="J2" s="0" t="n">
        <v>422</v>
      </c>
      <c r="K2" s="0" t="n">
        <v>60983855</v>
      </c>
      <c r="L2" s="0" t="n">
        <v>2153296</v>
      </c>
      <c r="M2" s="0" t="n">
        <v>39305090531</v>
      </c>
      <c r="N2" s="0" t="n">
        <v>80</v>
      </c>
      <c r="O2" s="0" t="n">
        <v>80</v>
      </c>
      <c r="P2" s="0" t="s">
        <v>47</v>
      </c>
      <c r="R2" s="0" t="s">
        <v>278</v>
      </c>
      <c r="S2" s="0" t="s">
        <v>50</v>
      </c>
      <c r="T2" s="0" t="s">
        <v>279</v>
      </c>
    </row>
    <row r="3" customFormat="false" ht="14.25" hidden="false" customHeight="false" outlineLevel="0" collapsed="false">
      <c r="A3" s="0" t="n">
        <v>1623</v>
      </c>
      <c r="B3" s="0" t="s">
        <v>280</v>
      </c>
      <c r="C3" s="0" t="s">
        <v>275</v>
      </c>
      <c r="D3" s="0" t="s">
        <v>276</v>
      </c>
      <c r="E3" s="0" t="s">
        <v>43</v>
      </c>
      <c r="F3" s="0" t="s">
        <v>232</v>
      </c>
      <c r="G3" s="0" t="n">
        <v>3</v>
      </c>
      <c r="H3" s="0" t="s">
        <v>119</v>
      </c>
      <c r="I3" s="0" t="s">
        <v>233</v>
      </c>
      <c r="J3" s="0" t="n">
        <v>127</v>
      </c>
      <c r="K3" s="0" t="n">
        <v>37255994664</v>
      </c>
      <c r="L3" s="0" t="s">
        <v>281</v>
      </c>
      <c r="M3" s="0" t="n">
        <v>38612300232</v>
      </c>
      <c r="N3" s="0" t="n">
        <v>75</v>
      </c>
      <c r="O3" s="0" t="n">
        <v>75</v>
      </c>
      <c r="P3" s="0" t="s">
        <v>47</v>
      </c>
      <c r="R3" s="0" t="s">
        <v>282</v>
      </c>
      <c r="S3" s="0" t="s">
        <v>95</v>
      </c>
    </row>
    <row r="4" customFormat="false" ht="14.25" hidden="false" customHeight="false" outlineLevel="0" collapsed="false">
      <c r="A4" s="0" t="n">
        <v>1595</v>
      </c>
      <c r="B4" s="0" t="s">
        <v>283</v>
      </c>
      <c r="C4" s="0" t="s">
        <v>275</v>
      </c>
      <c r="D4" s="0" t="s">
        <v>276</v>
      </c>
      <c r="F4" s="0" t="s">
        <v>132</v>
      </c>
      <c r="G4" s="0" t="n">
        <v>1</v>
      </c>
      <c r="H4" s="0" t="s">
        <v>132</v>
      </c>
      <c r="I4" s="0" t="s">
        <v>141</v>
      </c>
      <c r="J4" s="0" t="n">
        <v>102</v>
      </c>
      <c r="K4" s="0" t="n">
        <v>1717638409</v>
      </c>
      <c r="L4" s="0" t="s">
        <v>284</v>
      </c>
      <c r="M4" s="0" t="s">
        <v>285</v>
      </c>
      <c r="N4" s="0" t="n">
        <v>45</v>
      </c>
      <c r="P4" s="0" t="s">
        <v>64</v>
      </c>
      <c r="R4" s="0" t="s">
        <v>286</v>
      </c>
      <c r="S4" s="0" t="s">
        <v>76</v>
      </c>
      <c r="T4" s="0" t="s">
        <v>287</v>
      </c>
    </row>
    <row r="5" customFormat="false" ht="14.25" hidden="false" customHeight="false" outlineLevel="0" collapsed="false">
      <c r="A5" s="0" t="n">
        <v>1575</v>
      </c>
      <c r="B5" s="0" t="s">
        <v>288</v>
      </c>
      <c r="C5" s="0" t="s">
        <v>275</v>
      </c>
      <c r="D5" s="0" t="s">
        <v>276</v>
      </c>
      <c r="F5" s="0" t="s">
        <v>242</v>
      </c>
      <c r="G5" s="0" t="n">
        <v>3</v>
      </c>
      <c r="H5" s="0" t="s">
        <v>289</v>
      </c>
      <c r="I5" s="0" t="s">
        <v>290</v>
      </c>
      <c r="J5" s="0" t="n">
        <v>302</v>
      </c>
      <c r="K5" s="0" t="n">
        <v>37129750543</v>
      </c>
      <c r="L5" s="0" t="s">
        <v>291</v>
      </c>
      <c r="M5" s="0" t="s">
        <v>292</v>
      </c>
      <c r="N5" s="0" t="n">
        <v>75</v>
      </c>
      <c r="O5" s="0" t="n">
        <v>75</v>
      </c>
      <c r="P5" s="0" t="s">
        <v>47</v>
      </c>
      <c r="R5" s="0" t="s">
        <v>293</v>
      </c>
      <c r="S5" s="0" t="s">
        <v>50</v>
      </c>
      <c r="T5" s="0" t="s">
        <v>294</v>
      </c>
    </row>
    <row r="6" customFormat="false" ht="14.25" hidden="false" customHeight="false" outlineLevel="0" collapsed="false">
      <c r="A6" s="0" t="n">
        <v>1571</v>
      </c>
      <c r="B6" s="0" t="s">
        <v>295</v>
      </c>
      <c r="C6" s="0" t="s">
        <v>275</v>
      </c>
      <c r="D6" s="0" t="s">
        <v>276</v>
      </c>
      <c r="F6" s="0" t="s">
        <v>139</v>
      </c>
      <c r="G6" s="0" t="n">
        <v>2</v>
      </c>
      <c r="H6" s="0" t="s">
        <v>140</v>
      </c>
      <c r="I6" s="0" t="s">
        <v>62</v>
      </c>
      <c r="J6" s="0" t="n">
        <v>1108</v>
      </c>
      <c r="K6" s="0" t="n">
        <v>48693372031</v>
      </c>
      <c r="L6" s="0" t="s">
        <v>296</v>
      </c>
      <c r="M6" s="0" t="n">
        <v>67010308331</v>
      </c>
      <c r="N6" s="0" t="n">
        <v>42</v>
      </c>
      <c r="O6" s="0" t="n">
        <v>43</v>
      </c>
      <c r="P6" s="0" t="s">
        <v>64</v>
      </c>
      <c r="R6" s="0" t="s">
        <v>297</v>
      </c>
      <c r="S6" s="0" t="s">
        <v>137</v>
      </c>
      <c r="T6" s="0" t="s">
        <v>298</v>
      </c>
    </row>
    <row r="7" customFormat="false" ht="14.25" hidden="false" customHeight="false" outlineLevel="0" collapsed="false">
      <c r="A7" s="0" t="n">
        <v>1545</v>
      </c>
      <c r="B7" s="0" t="s">
        <v>299</v>
      </c>
      <c r="C7" s="0" t="s">
        <v>275</v>
      </c>
      <c r="D7" s="0" t="s">
        <v>276</v>
      </c>
      <c r="E7" s="0" t="s">
        <v>43</v>
      </c>
      <c r="F7" s="0" t="s">
        <v>256</v>
      </c>
      <c r="G7" s="0" t="n">
        <v>3</v>
      </c>
      <c r="H7" s="0" t="s">
        <v>253</v>
      </c>
      <c r="I7" s="0" t="s">
        <v>300</v>
      </c>
      <c r="J7" s="0" t="n">
        <v>508</v>
      </c>
      <c r="K7" s="0" t="n">
        <v>37067285448</v>
      </c>
      <c r="L7" s="0" t="n">
        <v>1454108</v>
      </c>
      <c r="M7" s="0" t="n">
        <v>24199146</v>
      </c>
      <c r="N7" s="0" t="n">
        <v>80</v>
      </c>
      <c r="O7" s="0" t="n">
        <v>80</v>
      </c>
      <c r="P7" s="0" t="s">
        <v>47</v>
      </c>
      <c r="Q7" s="0" t="n">
        <v>160</v>
      </c>
      <c r="S7" s="0" t="s">
        <v>50</v>
      </c>
      <c r="T7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9:33:14Z</dcterms:created>
  <dc:creator>compass crete</dc:creator>
  <dc:description/>
  <dc:language>en-US</dc:language>
  <cp:lastModifiedBy>compass crete</cp:lastModifiedBy>
  <dcterms:modified xsi:type="dcterms:W3CDTF">2024-06-12T15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