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ОТЧЕТ" sheetId="1" state="visible" r:id="rId2"/>
    <sheet name="Справочник" sheetId="2" state="visible" r:id="rId3"/>
    <sheet name="Рецептура" sheetId="3" state="visible" r:id="rId4"/>
    <sheet name="План производства" sheetId="4" state="visible" r:id="rId5"/>
    <sheet name="Расход сырья" sheetId="5" state="visible" r:id="rId6"/>
    <sheet name="Рецептура (2)" sheetId="6" state="visible" r:id="rId7"/>
  </sheets>
  <definedNames>
    <definedName function="false" hidden="false" localSheetId="0" name="_xlnm.Print_Area" vbProcedure="false">ОТЧЕТ!$A$1:$J$65</definedName>
    <definedName function="false" hidden="false" name="SHARED_FORMULA_0_39_0_39_2" vbProcedure="false">NA()</definedName>
    <definedName function="false" hidden="false" name="SHARED_FORMULA_0_39_0_39_4" vbProcedure="false">NA()</definedName>
    <definedName function="false" hidden="false" name="SHARED_FORMULA_0_40_0_40_0" vbProcedure="false">NA()</definedName>
    <definedName function="false" hidden="false" name="SHARED_FORMULA_0_40_0_40_3" vbProcedure="false">NA()</definedName>
    <definedName function="false" hidden="false" name="SHARED_FORMULA_0_64_0_64_4" vbProcedure="false">NA()</definedName>
    <definedName function="false" hidden="false" name="SHARED_FORMULA_0_71_0_71_2" vbProcedure="false">NA()</definedName>
    <definedName function="false" hidden="false" name="SHARED_FORMULA_0_7_0_7_2" vbProcedure="false">NA()</definedName>
    <definedName function="false" hidden="false" name="SHARED_FORMULA_0_7_0_7_4" vbProcedure="false">NA()</definedName>
    <definedName function="false" hidden="false" name="SHARED_FORMULA_0_8_0_8_0" vbProcedure="false">NA()</definedName>
    <definedName function="false" hidden="false" name="SHARED_FORMULA_0_8_0_8_3" vbProcedure="false">NA()</definedName>
    <definedName function="false" hidden="false" name="SHARED_FORMULA_10_31_10_31_0" vbProcedure="false">NA()</definedName>
    <definedName function="false" hidden="false" name="SHARED_FORMULA_10_33_10_33_4" vbProcedure="false">NA()</definedName>
    <definedName function="false" hidden="false" name="SHARED_FORMULA_10_63_10_63_4" vbProcedure="false">NA()</definedName>
    <definedName function="false" hidden="false" name="SHARED_FORMULA_10_7_10_7_4" vbProcedure="false">NA()</definedName>
    <definedName function="false" hidden="false" name="SHARED_FORMULA_11_33_11_33_4" vbProcedure="false">NA()</definedName>
    <definedName function="false" hidden="false" name="SHARED_FORMULA_11_63_11_63_4" vbProcedure="false">NA()</definedName>
    <definedName function="false" hidden="false" name="SHARED_FORMULA_11_7_11_7_4" vbProcedure="false">NA()</definedName>
    <definedName function="false" hidden="false" name="SHARED_FORMULA_12_39_12_39_4" vbProcedure="false">NA()</definedName>
    <definedName function="false" hidden="false" name="SHARED_FORMULA_12_46_12_46_2" vbProcedure="false">NA()</definedName>
    <definedName function="false" hidden="false" name="SHARED_FORMULA_12_63_12_63_4" vbProcedure="false">NA()</definedName>
    <definedName function="false" hidden="false" name="SHARED_FORMULA_12_70_12_70_2" vbProcedure="false">NA()</definedName>
    <definedName function="false" hidden="false" name="SHARED_FORMULA_12_7_12_7_2" vbProcedure="false">NA()</definedName>
    <definedName function="false" hidden="false" name="SHARED_FORMULA_12_7_12_7_4" vbProcedure="false">NA()</definedName>
    <definedName function="false" hidden="false" name="SHARED_FORMULA_13_21_13_21_3" vbProcedure="false">NA()</definedName>
    <definedName function="false" hidden="false" name="SHARED_FORMULA_13_33_13_33_4" vbProcedure="false">NA()</definedName>
    <definedName function="false" hidden="false" name="SHARED_FORMULA_13_46_13_46_2" vbProcedure="false">NA()</definedName>
    <definedName function="false" hidden="false" name="SHARED_FORMULA_13_56_13_56_4" vbProcedure="false">NA()</definedName>
    <definedName function="false" hidden="false" name="SHARED_FORMULA_13_70_13_70_2" vbProcedure="false">NA()</definedName>
    <definedName function="false" hidden="false" name="SHARED_FORMULA_13_7_13_7_2" vbProcedure="false">NA()</definedName>
    <definedName function="false" hidden="false" name="SHARED_FORMULA_13_7_13_7_4" vbProcedure="false">NA()</definedName>
    <definedName function="false" hidden="false" name="SHARED_FORMULA_141_39_141_39_0" vbProcedure="false">NA()</definedName>
    <definedName function="false" hidden="false" name="SHARED_FORMULA_141_39_141_39_1" vbProcedure="false">NA()</definedName>
    <definedName function="false" hidden="false" name="SHARED_FORMULA_141_7_141_7_0" vbProcedure="false">NA()</definedName>
    <definedName function="false" hidden="false" name="SHARED_FORMULA_141_7_141_7_1" vbProcedure="false">NA()</definedName>
    <definedName function="false" hidden="false" name="SHARED_FORMULA_14_39_14_39_4" vbProcedure="false">NA()</definedName>
    <definedName function="false" hidden="false" name="SHARED_FORMULA_14_7_14_7_4" vbProcedure="false">NA()</definedName>
    <definedName function="false" hidden="false" name="SHARED_FORMULA_15_63_15_63_4" vbProcedure="false">NA()</definedName>
    <definedName function="false" hidden="false" name="SHARED_FORMULA_163_39_163_39_0" vbProcedure="false">NA()</definedName>
    <definedName function="false" hidden="false" name="SHARED_FORMULA_163_39_163_39_1" vbProcedure="false">NA()</definedName>
    <definedName function="false" hidden="false" name="SHARED_FORMULA_163_7_163_7_0" vbProcedure="false">NA()</definedName>
    <definedName function="false" hidden="false" name="SHARED_FORMULA_163_7_163_7_1" vbProcedure="false">NA()</definedName>
    <definedName function="false" hidden="false" name="SHARED_FORMULA_164_35_164_35_1" vbProcedure="false">NA()</definedName>
    <definedName function="false" hidden="false" name="SHARED_FORMULA_164_39_164_39_0" vbProcedure="false">NA()</definedName>
    <definedName function="false" hidden="false" name="SHARED_FORMULA_164_39_164_39_1" vbProcedure="false">NA()</definedName>
    <definedName function="false" hidden="false" name="SHARED_FORMULA_164_7_164_7_0" vbProcedure="false">NA()</definedName>
    <definedName function="false" hidden="false" name="SHARED_FORMULA_164_7_164_7_1" vbProcedure="false">NA()</definedName>
    <definedName function="false" hidden="false" name="SHARED_FORMULA_165_39_165_39_0" vbProcedure="false">NA()</definedName>
    <definedName function="false" hidden="false" name="SHARED_FORMULA_165_39_165_39_1" vbProcedure="false">NA()</definedName>
    <definedName function="false" hidden="false" name="SHARED_FORMULA_165_7_165_7_0" vbProcedure="false">NA()</definedName>
    <definedName function="false" hidden="false" name="SHARED_FORMULA_165_7_165_7_1" vbProcedure="false">NA()</definedName>
    <definedName function="false" hidden="false" name="SHARED_FORMULA_166_39_166_39_0" vbProcedure="false">NA()</definedName>
    <definedName function="false" hidden="false" name="SHARED_FORMULA_166_7_166_7_0" vbProcedure="false">NA()</definedName>
    <definedName function="false" hidden="false" name="SHARED_FORMULA_167_35_167_35_1" vbProcedure="false">NA()</definedName>
    <definedName function="false" hidden="false" name="SHARED_FORMULA_167_39_167_39_0" vbProcedure="false">NA()</definedName>
    <definedName function="false" hidden="false" name="SHARED_FORMULA_167_7_167_7_0" vbProcedure="false">NA()</definedName>
    <definedName function="false" hidden="false" name="SHARED_FORMULA_168_35_168_35_1" vbProcedure="false">NA()</definedName>
    <definedName function="false" hidden="false" name="SHARED_FORMULA_168_39_168_39_0" vbProcedure="false">NA()</definedName>
    <definedName function="false" hidden="false" name="SHARED_FORMULA_168_39_168_39_1" vbProcedure="false">NA()</definedName>
    <definedName function="false" hidden="false" name="SHARED_FORMULA_168_7_168_7_0" vbProcedure="false">NA()</definedName>
    <definedName function="false" hidden="false" name="SHARED_FORMULA_18_39_18_39_2" vbProcedure="false">NA()</definedName>
    <definedName function="false" hidden="false" name="SHARED_FORMULA_18_70_18_70_2" vbProcedure="false">NA()</definedName>
    <definedName function="false" hidden="false" name="SHARED_FORMULA_18_7_18_7_2" vbProcedure="false">NA()</definedName>
    <definedName function="false" hidden="false" name="SHARED_FORMULA_1_35_1_35_3" vbProcedure="false">NA()</definedName>
    <definedName function="false" hidden="false" name="SHARED_FORMULA_22_70_22_70_2" vbProcedure="false">NA()</definedName>
    <definedName function="false" hidden="false" name="SHARED_FORMULA_23_8_23_8_3" vbProcedure="false">NA()</definedName>
    <definedName function="false" hidden="false" name="SHARED_FORMULA_28_8_28_8_2" vbProcedure="false">NA()</definedName>
    <definedName function="false" hidden="false" name="SHARED_FORMULA_30_39_30_39_1" vbProcedure="false">NA()</definedName>
    <definedName function="false" hidden="false" name="SHARED_FORMULA_30_7_30_7_1" vbProcedure="false">NA()</definedName>
    <definedName function="false" hidden="false" name="SHARED_FORMULA_36_55_36_55_3" vbProcedure="false">NA()</definedName>
    <definedName function="false" hidden="false" name="SHARED_FORMULA_38_55_38_55_3" vbProcedure="false">NA()</definedName>
    <definedName function="false" hidden="false" name="SHARED_FORMULA_40_56_40_56_3" vbProcedure="false">NA()</definedName>
    <definedName function="false" hidden="false" name="SHARED_FORMULA_41_39_41_39_2" vbProcedure="false">NA()</definedName>
    <definedName function="false" hidden="false" name="SHARED_FORMULA_41_7_41_7_2" vbProcedure="false">NA()</definedName>
    <definedName function="false" hidden="false" name="SHARED_FORMULA_42_24_42_24_3" vbProcedure="false">NA()</definedName>
    <definedName function="false" hidden="false" name="SHARED_FORMULA_42_56_42_56_3" vbProcedure="false">NA()</definedName>
    <definedName function="false" hidden="false" name="SHARED_FORMULA_44_56_44_56_3" vbProcedure="false">NA()</definedName>
    <definedName function="false" hidden="false" name="SHARED_FORMULA_44_62_44_62_1" vbProcedure="false">NA()</definedName>
    <definedName function="false" hidden="false" name="SHARED_FORMULA_46_56_46_56_3" vbProcedure="false">NA()</definedName>
    <definedName function="false" hidden="false" name="SHARED_FORMULA_46_62_46_62_1" vbProcedure="false">NA()</definedName>
    <definedName function="false" hidden="false" name="SHARED_FORMULA_47_28_47_28_2" vbProcedure="false">NA()</definedName>
    <definedName function="false" hidden="false" name="SHARED_FORMULA_47_7_47_7_2" vbProcedure="false">NA()</definedName>
    <definedName function="false" hidden="false" name="SHARED_FORMULA_48_56_48_56_3" vbProcedure="false">NA()</definedName>
    <definedName function="false" hidden="false" name="SHARED_FORMULA_48_63_48_63_1" vbProcedure="false">NA()</definedName>
    <definedName function="false" hidden="false" name="SHARED_FORMULA_49_63_49_63_0" vbProcedure="false">NA()</definedName>
    <definedName function="false" hidden="false" name="SHARED_FORMULA_4_31_4_31_0" vbProcedure="false">NA()</definedName>
    <definedName function="false" hidden="false" name="SHARED_FORMULA_50_56_50_56_3" vbProcedure="false">NA()</definedName>
    <definedName function="false" hidden="false" name="SHARED_FORMULA_50_63_50_63_1" vbProcedure="false">NA()</definedName>
    <definedName function="false" hidden="false" name="SHARED_FORMULA_52_56_52_56_3" vbProcedure="false">NA()</definedName>
    <definedName function="false" hidden="false" name="SHARED_FORMULA_52_63_52_63_1" vbProcedure="false">NA()</definedName>
    <definedName function="false" hidden="false" name="SHARED_FORMULA_54_56_54_56_3" vbProcedure="false">NA()</definedName>
    <definedName function="false" hidden="false" name="SHARED_FORMULA_54_63_54_63_1" vbProcedure="false">NA()</definedName>
    <definedName function="false" hidden="false" name="SHARED_FORMULA_56_56_56_56_3" vbProcedure="false">NA()</definedName>
    <definedName function="false" hidden="false" name="SHARED_FORMULA_56_63_56_63_1" vbProcedure="false">NA()</definedName>
    <definedName function="false" hidden="false" name="SHARED_FORMULA_58_56_58_56_3" vbProcedure="false">NA()</definedName>
    <definedName function="false" hidden="false" name="SHARED_FORMULA_58_63_58_63_1" vbProcedure="false">NA()</definedName>
    <definedName function="false" hidden="false" name="SHARED_FORMULA_60_56_60_56_3" vbProcedure="false">NA()</definedName>
    <definedName function="false" hidden="false" name="SHARED_FORMULA_60_63_60_63_1" vbProcedure="false">NA()</definedName>
    <definedName function="false" hidden="false" name="SHARED_FORMULA_62_56_62_56_3" vbProcedure="false">NA()</definedName>
    <definedName function="false" hidden="false" name="SHARED_FORMULA_62_63_62_63_1" vbProcedure="false">NA()</definedName>
    <definedName function="false" hidden="false" name="SHARED_FORMULA_64_56_64_56_3" vbProcedure="false">NA()</definedName>
    <definedName function="false" hidden="false" name="SHARED_FORMULA_64_63_64_63_1" vbProcedure="false">NA()</definedName>
    <definedName function="false" hidden="false" name="SHARED_FORMULA_66_56_66_56_3" vbProcedure="false">NA()</definedName>
    <definedName function="false" hidden="false" name="SHARED_FORMULA_66_63_66_63_1" vbProcedure="false">NA()</definedName>
    <definedName function="false" hidden="false" name="SHARED_FORMULA_68_56_68_56_3" vbProcedure="false">NA()</definedName>
    <definedName function="false" hidden="false" name="SHARED_FORMULA_68_63_68_63_1" vbProcedure="false">NA()</definedName>
    <definedName function="false" hidden="false" name="SHARED_FORMULA_6_26_6_26_0" vbProcedure="false">NA()</definedName>
    <definedName function="false" hidden="false" name="SHARED_FORMULA_70_56_70_56_3" vbProcedure="false">NA()</definedName>
    <definedName function="false" hidden="false" name="SHARED_FORMULA_70_63_70_63_1" vbProcedure="false">NA()</definedName>
    <definedName function="false" hidden="false" name="SHARED_FORMULA_72_56_72_56_3" vbProcedure="false">NA()</definedName>
    <definedName function="false" hidden="false" name="SHARED_FORMULA_72_63_72_63_1" vbProcedure="false">NA()</definedName>
    <definedName function="false" hidden="false" name="SHARED_FORMULA_73_25_73_25_3" vbProcedure="false">NA()</definedName>
    <definedName function="false" hidden="false" name="SHARED_FORMULA_73_7_73_7_3" vbProcedure="false">NA()</definedName>
    <definedName function="false" hidden="false" name="SHARED_FORMULA_74_63_74_63_1" vbProcedure="false">NA()</definedName>
    <definedName function="false" hidden="false" name="SHARED_FORMULA_76_63_76_63_1" vbProcedure="false">NA()</definedName>
    <definedName function="false" hidden="false" name="SHARED_FORMULA_78_63_78_63_1" vbProcedure="false">NA()</definedName>
    <definedName function="false" hidden="false" name="SHARED_FORMULA_79_63_79_63_0" vbProcedure="false">NA()</definedName>
    <definedName function="false" hidden="false" name="SHARED_FORMULA_7_31_7_31_0" vbProcedure="false">NA()</definedName>
    <definedName function="false" hidden="false" name="SHARED_FORMULA_7_39_7_39_4" vbProcedure="false">NA()</definedName>
    <definedName function="false" hidden="false" name="SHARED_FORMULA_7_7_7_7_4" vbProcedure="false">NA()</definedName>
    <definedName function="false" hidden="false" name="SHARED_FORMULA_80_63_80_63_1" vbProcedure="false">NA()</definedName>
    <definedName function="false" hidden="false" name="SHARED_FORMULA_81_32_81_32_1" vbProcedure="false">NA()</definedName>
    <definedName function="false" hidden="false" name="SHARED_FORMULA_81_7_81_7_1" vbProcedure="false">NA()</definedName>
    <definedName function="false" hidden="false" name="SHARED_FORMULA_82_63_82_63_0" vbProcedure="false">NA()</definedName>
    <definedName function="false" hidden="false" name="SHARED_FORMULA_84_63_84_63_0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4">
  <si>
    <t xml:space="preserve">№</t>
  </si>
  <si>
    <t xml:space="preserve">Наименование</t>
  </si>
  <si>
    <t xml:space="preserve">Условия хранения</t>
  </si>
  <si>
    <t xml:space="preserve">Производитель</t>
  </si>
  <si>
    <t xml:space="preserve">Дата производства</t>
  </si>
  <si>
    <t xml:space="preserve">Срок годности</t>
  </si>
  <si>
    <t xml:space="preserve">№ партии</t>
  </si>
  <si>
    <t xml:space="preserve">Ед.   изм.</t>
  </si>
  <si>
    <t xml:space="preserve">Вес канистры</t>
  </si>
  <si>
    <t xml:space="preserve">Остаток на начало месяца</t>
  </si>
  <si>
    <t xml:space="preserve">ОСГ</t>
  </si>
  <si>
    <t xml:space="preserve">Ароматизатор пищевой "Барбарис" 5.88167.397 </t>
  </si>
  <si>
    <t xml:space="preserve">кг</t>
  </si>
  <si>
    <t xml:space="preserve">Ароматизатор натуральный "Груша" 5.84954.719</t>
  </si>
  <si>
    <t xml:space="preserve">Ароматизатор пищевой "Груша" 5.11466.397</t>
  </si>
  <si>
    <t xml:space="preserve">Ароматизатор пищевой "Манго" 5.82104.490</t>
  </si>
  <si>
    <t xml:space="preserve">Вкусо-ароматическая основа "Кола" 200380</t>
  </si>
  <si>
    <t xml:space="preserve">Компонент "Кола" 2.00608.490</t>
  </si>
  <si>
    <t xml:space="preserve">Ароматизатор пищевой "Кола" 519865.490</t>
  </si>
  <si>
    <t xml:space="preserve">Ароматизатор пищевой "Вишня" 5.11467.397</t>
  </si>
  <si>
    <t xml:space="preserve">Ароматизатор пищевой "Дюшес" 5.11470.719</t>
  </si>
  <si>
    <t xml:space="preserve">Ароматизатор пищевой "Черешня" 5.81035.719</t>
  </si>
  <si>
    <t xml:space="preserve">Ароматизатор пищевой "Крем-сода" 2.07482.397</t>
  </si>
  <si>
    <t xml:space="preserve">Ароматизатор пищевой "Лимонад" 5.84902.719</t>
  </si>
  <si>
    <t xml:space="preserve">Ароматизатор пищевой "Бабл-гам"  675533  </t>
  </si>
  <si>
    <t xml:space="preserve">167919/20300022</t>
  </si>
  <si>
    <t xml:space="preserve">Ароматизатор "Банан" 156331</t>
  </si>
  <si>
    <t xml:space="preserve">Ароматизатор "Банан" 586329</t>
  </si>
  <si>
    <t xml:space="preserve">Ароматизатор  пищевой "Малина" 221108 </t>
  </si>
  <si>
    <t xml:space="preserve">144226/10300226</t>
  </si>
  <si>
    <t xml:space="preserve">160138/10300236</t>
  </si>
  <si>
    <t xml:space="preserve">Ароматизатор  пищевой "Клубника" 222181</t>
  </si>
  <si>
    <t xml:space="preserve">19.01.2024-19/04/24</t>
  </si>
  <si>
    <t xml:space="preserve"> 168009/10300190</t>
  </si>
  <si>
    <t xml:space="preserve">Ароматизатор  пищевой "Тархун" 5.11463.719</t>
  </si>
  <si>
    <t xml:space="preserve">Ароматизатор натуральный "Тархун" 581124</t>
  </si>
  <si>
    <t xml:space="preserve">Ароматизатор натуральный "Карамель" 583227</t>
  </si>
  <si>
    <t xml:space="preserve">Ароматизатор пищевой "Фейхоа" 236981</t>
  </si>
  <si>
    <t xml:space="preserve">Ароматизатор пищевой "Маскиратор" 5.83145.673</t>
  </si>
  <si>
    <t xml:space="preserve">Ароматизатор пищевой "Миндаль" 2.01222.397</t>
  </si>
  <si>
    <t xml:space="preserve">Колер карамельный</t>
  </si>
  <si>
    <t xml:space="preserve">Подсластитель Мультисвит 200F 7.99204.640</t>
  </si>
  <si>
    <t xml:space="preserve">Кислота лимонная</t>
  </si>
  <si>
    <t xml:space="preserve">SEE BAG</t>
  </si>
  <si>
    <t xml:space="preserve">Бензоат натрия Purox S</t>
  </si>
  <si>
    <t xml:space="preserve">20221119B</t>
  </si>
  <si>
    <t xml:space="preserve">Калий сорбат 02875</t>
  </si>
  <si>
    <t xml:space="preserve">PS20240225-01</t>
  </si>
  <si>
    <t xml:space="preserve">Краситель "Понсо 4R" Е124</t>
  </si>
  <si>
    <t xml:space="preserve">RF 07230465</t>
  </si>
  <si>
    <t xml:space="preserve">Краситель "Красный очаровательный" Е129  2.19378</t>
  </si>
  <si>
    <t xml:space="preserve">КПД Symrise "Замутнитель" 370472</t>
  </si>
  <si>
    <t xml:space="preserve">14759/30300470</t>
  </si>
  <si>
    <t xml:space="preserve">163429/30300520</t>
  </si>
  <si>
    <t xml:space="preserve">Пищевая добавка, краситель  E122, Кармуазин</t>
  </si>
  <si>
    <t xml:space="preserve">P22100479 </t>
  </si>
  <si>
    <t xml:space="preserve">Пищевая добавка, краситель  E133, Синий блестящий (порошок)</t>
  </si>
  <si>
    <t xml:space="preserve">RP22010005</t>
  </si>
  <si>
    <t xml:space="preserve">RF02230135</t>
  </si>
  <si>
    <t xml:space="preserve">RP22060136</t>
  </si>
  <si>
    <t xml:space="preserve">Пищевая добавка, краситель  Е102, Тартразин (порошок)</t>
  </si>
  <si>
    <t xml:space="preserve">RP22102205  </t>
  </si>
  <si>
    <t xml:space="preserve">Сахар</t>
  </si>
  <si>
    <t xml:space="preserve">Соль</t>
  </si>
  <si>
    <t xml:space="preserve">Моющее средство Катрил В-Н</t>
  </si>
  <si>
    <t xml:space="preserve">Дезинфицирующее средство Катрил-Дез</t>
  </si>
  <si>
    <t xml:space="preserve">Ф-картон</t>
  </si>
  <si>
    <t xml:space="preserve">Моющее средство Ром-Фос А</t>
  </si>
  <si>
    <t xml:space="preserve">Молэкс гель (от ржавчины)</t>
  </si>
  <si>
    <t xml:space="preserve">Молэкс марка В (кислотное для пеногенер.)</t>
  </si>
  <si>
    <t xml:space="preserve">Катрил С (щелочное пенное для пеногенер)</t>
  </si>
  <si>
    <t xml:space="preserve">Люир Хлор</t>
  </si>
  <si>
    <t xml:space="preserve">Фильтрующий элемент (ловушка)</t>
  </si>
  <si>
    <t xml:space="preserve">шт</t>
  </si>
  <si>
    <t xml:space="preserve">Соль таблетированная (умягчение)</t>
  </si>
  <si>
    <t xml:space="preserve">При комнатной температуре</t>
  </si>
  <si>
    <t xml:space="preserve">сухое, темное место, при t около +20°С</t>
  </si>
  <si>
    <t xml:space="preserve">при t не более +25°С, влажность не более 75%</t>
  </si>
  <si>
    <t xml:space="preserve">№ п/п</t>
  </si>
  <si>
    <t xml:space="preserve">Наименование сырья</t>
  </si>
  <si>
    <t xml:space="preserve">НАПИТОК БЕЗАЛКОГОЛЬНЫЙ НА АРОМАТИЗАТОРАХ СИЛЬНОГАЗИРОВАННЫЙ «ЛИМОНАД «ЭКСТРА»</t>
  </si>
  <si>
    <t xml:space="preserve">НАПИТОК БЕЗАЛКОГОЛЬНЫЙ НА АРОМАТИЗАТОРАХ СИЛЬНОГАЗИРОВАННЫЙ «СО ВКУСОМ КРЕМ-СОДА».</t>
  </si>
  <si>
    <t xml:space="preserve">НАПИТОК БЕЗАЛКОГОЛЬНЫЙ НА АРОМАТИЗАТОРАХ СИЛЬНОГАЗИРОВАННЫЙ «СО ВКУСОМ ГРУША»</t>
  </si>
  <si>
    <t xml:space="preserve">НАПИТОК БЕЗАЛКОГОЛЬНЫЙ НА АРОМАТИЗАТОРАХ СИЛЬНОГАЗИРОВАННЫЙ «СО ВКУСОМ ФЕЙХОА»</t>
  </si>
  <si>
    <t xml:space="preserve">НАПИТОК БЕЗАЛКОГОЛЬНЫЙ НА АРОМАТИЗАТОРАХ СИЛЬНОГАЗИРОВАННЫЙ «СО ВКУСОМ ТАРХУН»</t>
  </si>
  <si>
    <t xml:space="preserve">НАПИТОК БЕЗАЛКОГОЛЬНЫЙ НА АРОМАТИЗАТОРАХ СИЛЬНОГАЗИРОВАННЫЙ «СО ВКУСОМ БАРБАРИС»</t>
  </si>
  <si>
    <t xml:space="preserve">НАПИТОК БЕЗАЛКОГОЛЬНЫЙ НА АРОМАТИЗАТОРАХ СИЛЬНОГАЗИРОВАННЫЙ «СО ВКУСОМ КОЛА»</t>
  </si>
  <si>
    <t xml:space="preserve">НАПИТОК БЕЗАЛКОГОЛЬНЫЙ НА АРОМАТИЗАТОРАХ СИЛЬНОГАЗИРОВАННЫЙ «СО ВКУСОМ КОЛА-ВИШНЯ»</t>
  </si>
  <si>
    <t xml:space="preserve">НАПИТОК БЕЗАЛКОГОЛЬНЫЙ НА АРОМАТИЗАТОРАХ СИЛЬНОГАЗИРОВАННЫЙ «СО ВКУСОМ КОЛА-МАРШМЕЛЛОУ»</t>
  </si>
  <si>
    <t xml:space="preserve">НАПИТОК БЕЗАЛКОГОЛЬНЫЙ НА АРОМАТИЗАТОРАХ СИЛЬНОГАЗИРОВАННЫЙ «СО ВКУСОМ КОЛА-БЛЮ»</t>
  </si>
  <si>
    <t xml:space="preserve">НАПИТОК БЕЗАЛКОГОЛЬНЫЙ НА АРОМАТИЗАТОРАХ СИЛЬНОГАЗИРОВАННЫЙ «СО ВКУСОМ КОЛА-МАНГО»</t>
  </si>
  <si>
    <t xml:space="preserve">НАПИТОК БЕЗАЛКОГОЛЬНЫЙ НА АРОМАТИЗАТОРАХ СИЛЬНОГАЗИРОВАННЫЙ «СО ВКУСОМ КОЛА-БАНАН»</t>
  </si>
  <si>
    <t xml:space="preserve">НАПИТОК БЕЗАЛКОГОЛЬНЫЙ НА АРОМАТИЗАТОРАХ СИЛЬНОГАЗИРОВАННЫЙ «СО ВКУСОМ КОЛА-КАРАМЕЛЬ»</t>
  </si>
  <si>
    <t xml:space="preserve">Наименование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yy"/>
    <numFmt numFmtId="166" formatCode="General"/>
    <numFmt numFmtId="167" formatCode="[$-409]m/d/yyyy"/>
    <numFmt numFmtId="168" formatCode="#,##0.000"/>
    <numFmt numFmtId="169" formatCode="#,##0.00"/>
    <numFmt numFmtId="170" formatCode="0.00"/>
    <numFmt numFmtId="171" formatCode="0.0000"/>
    <numFmt numFmtId="172" formatCode="[$-409]d\-mmm"/>
    <numFmt numFmtId="173" formatCode="0.000000"/>
    <numFmt numFmtId="174" formatCode="0.000"/>
    <numFmt numFmtId="175" formatCode="#,##0.0000"/>
  </numFmts>
  <fonts count="2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110C0B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E010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110C0B"/>
      <name val="Times New Roman"/>
      <family val="1"/>
      <charset val="204"/>
    </font>
    <font>
      <b val="true"/>
      <sz val="10"/>
      <name val="Arial Cyr"/>
      <family val="2"/>
    </font>
    <font>
      <sz val="10"/>
      <name val="Arial Cyr"/>
      <family val="0"/>
      <charset val="204"/>
    </font>
    <font>
      <b val="true"/>
      <sz val="10"/>
      <color rgb="FF000000"/>
      <name val="Arial Cyr"/>
      <family val="2"/>
    </font>
    <font>
      <b val="true"/>
      <sz val="8"/>
      <name val="Arial Cyr"/>
      <family val="2"/>
    </font>
    <font>
      <b val="true"/>
      <sz val="10"/>
      <color rgb="FFFF0000"/>
      <name val="Arial Cyr"/>
      <family val="2"/>
    </font>
    <font>
      <sz val="10"/>
      <name val="Arial"/>
      <family val="2"/>
    </font>
    <font>
      <sz val="10"/>
      <name val="Arial Cyr"/>
      <family val="0"/>
    </font>
    <font>
      <b val="true"/>
      <sz val="10"/>
      <color rgb="FFFF99CC"/>
      <name val="Arial Cyr"/>
      <family val="2"/>
    </font>
    <font>
      <b val="true"/>
      <sz val="8"/>
      <name val="Arial Cyr"/>
      <family val="0"/>
    </font>
    <font>
      <sz val="12"/>
      <name val="Arial CYR"/>
      <family val="2"/>
    </font>
    <font>
      <sz val="10"/>
      <name val="Arial"/>
      <family val="2"/>
      <charset val="204"/>
    </font>
    <font>
      <sz val="11"/>
      <name val="Arial Cyr"/>
      <family val="2"/>
    </font>
    <font>
      <b val="true"/>
      <sz val="11"/>
      <name val="Arial Cyr"/>
      <family val="2"/>
    </font>
    <font>
      <sz val="14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ЮНЬ" xfId="20"/>
  </cellStyles>
  <dxfs count="2">
    <dxf>
      <font>
        <name val="Arial Cyr"/>
        <family val="2"/>
        <b val="1"/>
        <i val="0"/>
        <color rgb="00FFFFFF"/>
      </font>
      <fill>
        <patternFill>
          <bgColor rgb="FFFF99CC"/>
        </patternFill>
      </fill>
    </dxf>
    <dxf>
      <font>
        <name val="Arial Cyr"/>
        <family val="2"/>
        <b val="1"/>
        <i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E0101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0C0B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A7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pane xSplit="2" ySplit="0" topLeftCell="F1" activePane="topRight" state="frozen"/>
      <selection pane="topLeft" activeCell="A7" activeCellId="0" sqref="A7"/>
      <selection pane="topRight" activeCell="J8" activeCellId="0" sqref="J8"/>
    </sheetView>
  </sheetViews>
  <sheetFormatPr defaultColWidth="8.875" defaultRowHeight="14.7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3.77"/>
    <col collapsed="false" customWidth="true" hidden="false" outlineLevel="0" max="4" min="3" style="2" width="18.43"/>
    <col collapsed="false" customWidth="true" hidden="false" outlineLevel="0" max="5" min="5" style="1" width="14.21"/>
    <col collapsed="false" customWidth="true" hidden="false" outlineLevel="0" max="6" min="6" style="1" width="13.43"/>
    <col collapsed="false" customWidth="true" hidden="false" outlineLevel="0" max="7" min="7" style="1" width="15.66"/>
    <col collapsed="false" customWidth="true" hidden="false" outlineLevel="0" max="8" min="8" style="1" width="11.43"/>
    <col collapsed="false" customWidth="true" hidden="false" outlineLevel="0" max="9" min="9" style="1" width="10.43"/>
    <col collapsed="false" customWidth="true" hidden="false" outlineLevel="0" max="10" min="10" style="1" width="9.43"/>
    <col collapsed="false" customWidth="true" hidden="false" outlineLevel="0" max="11" min="11" style="1" width="13.43"/>
    <col collapsed="false" customWidth="true" hidden="false" outlineLevel="0" max="12" min="12" style="3" width="11.43"/>
    <col collapsed="false" customWidth="false" hidden="false" outlineLevel="0" max="16" min="13" style="3" width="8.87"/>
    <col collapsed="false" customWidth="true" hidden="false" outlineLevel="0" max="17" min="17" style="3" width="10.43"/>
    <col collapsed="false" customWidth="false" hidden="false" outlineLevel="0" max="257" min="18" style="3" width="8.87"/>
  </cols>
  <sheetData>
    <row r="1" customFormat="false" ht="39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/>
      <c r="N1" s="7"/>
      <c r="O1" s="8"/>
      <c r="P1" s="8"/>
      <c r="Q1" s="8"/>
      <c r="R1" s="8"/>
      <c r="S1" s="8"/>
    </row>
    <row r="2" customFormat="false" ht="15.6" hidden="false" customHeight="true" outlineLevel="0" collapsed="false">
      <c r="A2" s="9" t="n">
        <f aca="false">ROW(B2)-1</f>
        <v>1</v>
      </c>
      <c r="B2" s="10" t="s">
        <v>11</v>
      </c>
      <c r="C2" s="11" t="n">
        <f aca="false">VLOOKUP(B2,Справочник!$A$2:$B$49,2,FALSE())</f>
        <v>0</v>
      </c>
      <c r="D2" s="11"/>
      <c r="E2" s="12" t="n">
        <v>44754</v>
      </c>
      <c r="F2" s="12" t="n">
        <v>45261</v>
      </c>
      <c r="G2" s="13" t="n">
        <v>6430940</v>
      </c>
      <c r="H2" s="9" t="s">
        <v>12</v>
      </c>
      <c r="I2" s="9" t="n">
        <v>10</v>
      </c>
      <c r="J2" s="14" t="n">
        <f aca="false">21.625</f>
        <v>21.625</v>
      </c>
      <c r="K2" s="15" t="n">
        <f aca="true">F2-TODAY()</f>
        <v>-971</v>
      </c>
      <c r="L2" s="16"/>
      <c r="M2" s="17"/>
      <c r="N2" s="18"/>
      <c r="O2" s="19"/>
      <c r="P2" s="19"/>
      <c r="Q2" s="19"/>
      <c r="R2" s="19"/>
      <c r="S2" s="19"/>
    </row>
    <row r="3" customFormat="false" ht="15.6" hidden="false" customHeight="true" outlineLevel="0" collapsed="false">
      <c r="A3" s="9" t="n">
        <f aca="false">ROW(B3)-1</f>
        <v>2</v>
      </c>
      <c r="B3" s="20" t="s">
        <v>13</v>
      </c>
      <c r="C3" s="11" t="n">
        <f aca="false">VLOOKUP(B3,Справочник!$A$2:$B$49,2,FALSE())</f>
        <v>0</v>
      </c>
      <c r="D3" s="11"/>
      <c r="E3" s="12" t="n">
        <v>44754</v>
      </c>
      <c r="F3" s="12" t="n">
        <v>45292</v>
      </c>
      <c r="G3" s="21" t="n">
        <v>7033553</v>
      </c>
      <c r="H3" s="9" t="s">
        <v>12</v>
      </c>
      <c r="I3" s="9" t="n">
        <v>12</v>
      </c>
      <c r="J3" s="22" t="n">
        <f aca="false">29.9</f>
        <v>29.9</v>
      </c>
      <c r="K3" s="15" t="n">
        <f aca="true">F3-TODAY()</f>
        <v>-940</v>
      </c>
      <c r="L3" s="16"/>
      <c r="M3" s="17"/>
      <c r="N3" s="18"/>
      <c r="O3" s="19"/>
      <c r="P3" s="19"/>
      <c r="Q3" s="19"/>
      <c r="R3" s="19"/>
      <c r="S3" s="19"/>
    </row>
    <row r="4" customFormat="false" ht="15.6" hidden="false" customHeight="true" outlineLevel="0" collapsed="false">
      <c r="A4" s="9" t="n">
        <f aca="false">ROW(B4)-1</f>
        <v>3</v>
      </c>
      <c r="B4" s="20" t="s">
        <v>13</v>
      </c>
      <c r="C4" s="11" t="n">
        <f aca="false">VLOOKUP(B4,Справочник!$A$2:$B$49,2,FALSE())</f>
        <v>0</v>
      </c>
      <c r="D4" s="11"/>
      <c r="E4" s="12" t="n">
        <v>45022</v>
      </c>
      <c r="F4" s="12" t="n">
        <v>45562</v>
      </c>
      <c r="G4" s="21" t="n">
        <v>7824168</v>
      </c>
      <c r="H4" s="9" t="s">
        <v>12</v>
      </c>
      <c r="I4" s="9" t="n">
        <v>11</v>
      </c>
      <c r="J4" s="22" t="n">
        <v>132</v>
      </c>
      <c r="K4" s="15" t="n">
        <f aca="true">F4-TODAY()</f>
        <v>-670</v>
      </c>
      <c r="L4" s="16"/>
      <c r="M4" s="17"/>
      <c r="N4" s="18"/>
      <c r="O4" s="19"/>
      <c r="P4" s="19"/>
      <c r="Q4" s="19"/>
      <c r="R4" s="19"/>
      <c r="S4" s="19"/>
    </row>
    <row r="5" customFormat="false" ht="15.6" hidden="false" customHeight="true" outlineLevel="0" collapsed="false">
      <c r="A5" s="9" t="n">
        <f aca="false">ROW(B5)-1</f>
        <v>4</v>
      </c>
      <c r="B5" s="20" t="s">
        <v>14</v>
      </c>
      <c r="C5" s="11" t="n">
        <f aca="false">VLOOKUP(B5,Справочник!$A$2:$B$49,2,FALSE())</f>
        <v>0</v>
      </c>
      <c r="D5" s="11"/>
      <c r="E5" s="12" t="n">
        <v>45049</v>
      </c>
      <c r="F5" s="12" t="n">
        <v>45589</v>
      </c>
      <c r="G5" s="21" t="n">
        <v>7868317</v>
      </c>
      <c r="H5" s="9" t="s">
        <v>12</v>
      </c>
      <c r="I5" s="9" t="n">
        <v>10</v>
      </c>
      <c r="J5" s="22" t="n">
        <v>46.85</v>
      </c>
      <c r="K5" s="15" t="n">
        <f aca="true">F5-TODAY()</f>
        <v>-643</v>
      </c>
      <c r="L5" s="16"/>
      <c r="M5" s="17"/>
      <c r="N5" s="18"/>
      <c r="O5" s="19"/>
      <c r="P5" s="19"/>
      <c r="Q5" s="19"/>
      <c r="R5" s="19"/>
      <c r="S5" s="19"/>
    </row>
    <row r="6" customFormat="false" ht="15.6" hidden="false" customHeight="true" outlineLevel="0" collapsed="false">
      <c r="A6" s="9" t="n">
        <f aca="false">ROW(B6)-1</f>
        <v>5</v>
      </c>
      <c r="B6" s="20" t="s">
        <v>15</v>
      </c>
      <c r="C6" s="11" t="n">
        <f aca="false">VLOOKUP(B6,Справочник!$A$2:$B$49,2,FALSE())</f>
        <v>0</v>
      </c>
      <c r="D6" s="11"/>
      <c r="E6" s="12" t="n">
        <v>45043</v>
      </c>
      <c r="F6" s="12" t="n">
        <v>45583</v>
      </c>
      <c r="G6" s="21" t="n">
        <v>7813953</v>
      </c>
      <c r="H6" s="9" t="s">
        <v>12</v>
      </c>
      <c r="I6" s="9" t="n">
        <v>22</v>
      </c>
      <c r="J6" s="14" t="n">
        <v>51.85</v>
      </c>
      <c r="K6" s="15" t="n">
        <f aca="true">F6-TODAY()</f>
        <v>-649</v>
      </c>
      <c r="L6" s="16"/>
      <c r="M6" s="17"/>
      <c r="N6" s="18"/>
      <c r="O6" s="19"/>
      <c r="P6" s="19"/>
      <c r="Q6" s="19"/>
      <c r="R6" s="19"/>
      <c r="S6" s="19"/>
    </row>
    <row r="7" customFormat="false" ht="15.6" hidden="false" customHeight="true" outlineLevel="0" collapsed="false">
      <c r="A7" s="9" t="n">
        <f aca="false">ROW(B7)-1</f>
        <v>6</v>
      </c>
      <c r="B7" s="20" t="s">
        <v>16</v>
      </c>
      <c r="C7" s="11" t="n">
        <f aca="false">VLOOKUP(B7,Справочник!$A$2:$B$49,2,FALSE())</f>
        <v>0</v>
      </c>
      <c r="D7" s="11"/>
      <c r="E7" s="12" t="n">
        <v>45324</v>
      </c>
      <c r="F7" s="12" t="n">
        <v>45471</v>
      </c>
      <c r="G7" s="21" t="n">
        <v>7947051</v>
      </c>
      <c r="H7" s="9" t="s">
        <v>12</v>
      </c>
      <c r="I7" s="9" t="n">
        <v>24</v>
      </c>
      <c r="J7" s="22" t="n">
        <v>264</v>
      </c>
      <c r="K7" s="15" t="n">
        <f aca="true">F7-TODAY()</f>
        <v>-761</v>
      </c>
      <c r="L7" s="16"/>
      <c r="M7" s="17"/>
      <c r="N7" s="18"/>
      <c r="O7" s="19"/>
      <c r="P7" s="19"/>
      <c r="Q7" s="19"/>
      <c r="R7" s="19"/>
      <c r="S7" s="19"/>
    </row>
    <row r="8" customFormat="false" ht="15.6" hidden="false" customHeight="true" outlineLevel="0" collapsed="false">
      <c r="A8" s="9" t="n">
        <f aca="false">ROW(B8)-1</f>
        <v>7</v>
      </c>
      <c r="B8" s="20" t="s">
        <v>16</v>
      </c>
      <c r="C8" s="11" t="n">
        <f aca="false">VLOOKUP(B8,Справочник!$A$2:$B$49,2,FALSE())</f>
        <v>0</v>
      </c>
      <c r="D8" s="11"/>
      <c r="E8" s="12" t="n">
        <v>45288</v>
      </c>
      <c r="F8" s="12" t="n">
        <v>45381</v>
      </c>
      <c r="G8" s="21" t="n">
        <v>7855767</v>
      </c>
      <c r="H8" s="9" t="s">
        <v>12</v>
      </c>
      <c r="I8" s="9" t="n">
        <v>24</v>
      </c>
      <c r="J8" s="22" t="n">
        <v>0</v>
      </c>
      <c r="K8" s="15" t="n">
        <f aca="true">F8-TODAY()</f>
        <v>-851</v>
      </c>
      <c r="L8" s="16"/>
      <c r="M8" s="17"/>
      <c r="N8" s="18"/>
      <c r="O8" s="19"/>
      <c r="P8" s="19"/>
      <c r="Q8" s="19"/>
      <c r="R8" s="19"/>
      <c r="S8" s="19"/>
    </row>
    <row r="9" customFormat="false" ht="15.6" hidden="false" customHeight="true" outlineLevel="0" collapsed="false">
      <c r="A9" s="9" t="n">
        <f aca="false">ROW(B9)-1</f>
        <v>8</v>
      </c>
      <c r="B9" s="20" t="s">
        <v>16</v>
      </c>
      <c r="C9" s="11" t="n">
        <f aca="false">VLOOKUP(B9,Справочник!$A$2:$B$49,2,FALSE())</f>
        <v>0</v>
      </c>
      <c r="D9" s="11"/>
      <c r="E9" s="12" t="n">
        <v>45293</v>
      </c>
      <c r="F9" s="12" t="n">
        <v>45381</v>
      </c>
      <c r="G9" s="21" t="n">
        <v>7880224</v>
      </c>
      <c r="H9" s="9" t="s">
        <v>12</v>
      </c>
      <c r="I9" s="9" t="n">
        <v>24</v>
      </c>
      <c r="J9" s="22" t="n">
        <v>570.45</v>
      </c>
      <c r="K9" s="15" t="n">
        <f aca="true">F9-TODAY()</f>
        <v>-851</v>
      </c>
      <c r="L9" s="16"/>
      <c r="M9" s="17"/>
      <c r="N9" s="18"/>
      <c r="O9" s="19"/>
      <c r="P9" s="19"/>
      <c r="Q9" s="19"/>
      <c r="R9" s="19"/>
      <c r="S9" s="19"/>
    </row>
    <row r="10" customFormat="false" ht="15.6" hidden="false" customHeight="true" outlineLevel="0" collapsed="false">
      <c r="A10" s="9" t="n">
        <f aca="false">ROW(B10)-1</f>
        <v>9</v>
      </c>
      <c r="B10" s="20" t="s">
        <v>17</v>
      </c>
      <c r="C10" s="11" t="n">
        <f aca="false">VLOOKUP(B10,Справочник!$A$2:$B$49,2,FALSE())</f>
        <v>0</v>
      </c>
      <c r="D10" s="11"/>
      <c r="E10" s="12" t="n">
        <v>45054</v>
      </c>
      <c r="F10" s="12" t="n">
        <v>45414</v>
      </c>
      <c r="G10" s="21" t="n">
        <v>7836187</v>
      </c>
      <c r="H10" s="9" t="s">
        <v>12</v>
      </c>
      <c r="I10" s="9" t="n">
        <v>24</v>
      </c>
      <c r="J10" s="22" t="n">
        <v>143.75</v>
      </c>
      <c r="K10" s="15" t="n">
        <f aca="true">F10-TODAY()</f>
        <v>-818</v>
      </c>
      <c r="L10" s="16"/>
      <c r="M10" s="17"/>
      <c r="N10" s="18"/>
      <c r="O10" s="19"/>
      <c r="P10" s="19"/>
      <c r="Q10" s="19"/>
      <c r="R10" s="19"/>
      <c r="S10" s="19"/>
    </row>
    <row r="11" customFormat="false" ht="15.6" hidden="false" customHeight="true" outlineLevel="0" collapsed="false">
      <c r="A11" s="9" t="n">
        <f aca="false">ROW(B11)-1</f>
        <v>10</v>
      </c>
      <c r="B11" s="20" t="s">
        <v>18</v>
      </c>
      <c r="C11" s="11" t="n">
        <f aca="false">VLOOKUP(B11,Справочник!$A$2:$B$49,2,FALSE())</f>
        <v>0</v>
      </c>
      <c r="D11" s="11"/>
      <c r="E11" s="12" t="n">
        <v>45124</v>
      </c>
      <c r="F11" s="12" t="n">
        <v>45364</v>
      </c>
      <c r="G11" s="21" t="n">
        <v>8024888</v>
      </c>
      <c r="H11" s="9" t="s">
        <v>12</v>
      </c>
      <c r="I11" s="9" t="n">
        <v>20</v>
      </c>
      <c r="J11" s="22" t="n">
        <v>123.45</v>
      </c>
      <c r="K11" s="15" t="n">
        <f aca="true">F11-TODAY()</f>
        <v>-868</v>
      </c>
      <c r="L11" s="16"/>
      <c r="M11" s="17"/>
      <c r="N11" s="18"/>
      <c r="O11" s="19"/>
      <c r="P11" s="19"/>
      <c r="Q11" s="19"/>
      <c r="R11" s="19"/>
      <c r="S11" s="19"/>
    </row>
    <row r="12" customFormat="false" ht="27" hidden="false" customHeight="true" outlineLevel="0" collapsed="false">
      <c r="A12" s="9" t="n">
        <f aca="false">ROW(B12)-1</f>
        <v>11</v>
      </c>
      <c r="B12" s="20" t="s">
        <v>19</v>
      </c>
      <c r="C12" s="11" t="str">
        <f aca="false">VLOOKUP(B12,Справочник!$A$2:$B$49,2,FALSE())</f>
        <v>При комнатной температуре</v>
      </c>
      <c r="D12" s="11"/>
      <c r="E12" s="12" t="n">
        <v>44936</v>
      </c>
      <c r="F12" s="12" t="n">
        <v>45476</v>
      </c>
      <c r="G12" s="21" t="n">
        <v>7610991</v>
      </c>
      <c r="H12" s="9" t="s">
        <v>12</v>
      </c>
      <c r="I12" s="9" t="n">
        <v>11</v>
      </c>
      <c r="J12" s="14" t="n">
        <v>29.495</v>
      </c>
      <c r="K12" s="15" t="n">
        <f aca="true">F12-TODAY()</f>
        <v>-756</v>
      </c>
      <c r="L12" s="16"/>
      <c r="M12" s="17"/>
      <c r="N12" s="18"/>
      <c r="O12" s="19"/>
      <c r="P12" s="19"/>
      <c r="Q12" s="19"/>
      <c r="R12" s="19"/>
      <c r="S12" s="19"/>
    </row>
    <row r="13" customFormat="false" ht="27" hidden="false" customHeight="true" outlineLevel="0" collapsed="false">
      <c r="A13" s="9" t="n">
        <f aca="false">ROW(B13)-1</f>
        <v>12</v>
      </c>
      <c r="B13" s="20" t="s">
        <v>19</v>
      </c>
      <c r="C13" s="11" t="str">
        <f aca="false">VLOOKUP(B13,Справочник!$A$2:$B$49,2,FALSE())</f>
        <v>При комнатной температуре</v>
      </c>
      <c r="D13" s="11"/>
      <c r="E13" s="12" t="n">
        <v>45409</v>
      </c>
      <c r="F13" s="12" t="n">
        <v>45949</v>
      </c>
      <c r="G13" s="21" t="n">
        <v>8516430</v>
      </c>
      <c r="H13" s="9" t="s">
        <v>12</v>
      </c>
      <c r="I13" s="9" t="n">
        <v>11</v>
      </c>
      <c r="J13" s="22" t="n">
        <v>11</v>
      </c>
      <c r="K13" s="15" t="n">
        <f aca="true">F13-TODAY()</f>
        <v>-283</v>
      </c>
      <c r="L13" s="16"/>
      <c r="M13" s="17"/>
      <c r="N13" s="18"/>
      <c r="O13" s="19"/>
      <c r="P13" s="19"/>
      <c r="Q13" s="19"/>
      <c r="R13" s="19"/>
      <c r="S13" s="19"/>
    </row>
    <row r="14" customFormat="false" ht="15.6" hidden="false" customHeight="true" outlineLevel="0" collapsed="false">
      <c r="A14" s="9" t="n">
        <f aca="false">ROW(B14)-1</f>
        <v>13</v>
      </c>
      <c r="B14" s="20" t="s">
        <v>20</v>
      </c>
      <c r="C14" s="11" t="n">
        <f aca="false">VLOOKUP(B14,Справочник!$A$2:$B$49,2,FALSE())</f>
        <v>0</v>
      </c>
      <c r="D14" s="11"/>
      <c r="E14" s="12" t="n">
        <v>45025</v>
      </c>
      <c r="F14" s="12" t="n">
        <v>45565</v>
      </c>
      <c r="G14" s="21" t="n">
        <v>7801415</v>
      </c>
      <c r="H14" s="9" t="s">
        <v>12</v>
      </c>
      <c r="I14" s="9" t="n">
        <v>10</v>
      </c>
      <c r="J14" s="22" t="n">
        <v>20</v>
      </c>
      <c r="K14" s="15" t="n">
        <f aca="true">F14-TODAY()</f>
        <v>-667</v>
      </c>
      <c r="L14" s="16"/>
      <c r="M14" s="17"/>
      <c r="N14" s="18"/>
      <c r="O14" s="19"/>
      <c r="P14" s="19"/>
      <c r="Q14" s="19"/>
      <c r="R14" s="19"/>
      <c r="S14" s="19"/>
    </row>
    <row r="15" customFormat="false" ht="15.6" hidden="false" customHeight="true" outlineLevel="0" collapsed="false">
      <c r="A15" s="9" t="n">
        <f aca="false">ROW(B15)-1</f>
        <v>14</v>
      </c>
      <c r="B15" s="20" t="s">
        <v>20</v>
      </c>
      <c r="C15" s="11" t="n">
        <f aca="false">VLOOKUP(B15,Справочник!$A$2:$B$49,2,FALSE())</f>
        <v>0</v>
      </c>
      <c r="D15" s="11"/>
      <c r="E15" s="12" t="n">
        <v>44971</v>
      </c>
      <c r="F15" s="12" t="n">
        <v>45511</v>
      </c>
      <c r="G15" s="21" t="n">
        <v>7731378</v>
      </c>
      <c r="H15" s="9" t="s">
        <v>12</v>
      </c>
      <c r="I15" s="9" t="n">
        <v>10</v>
      </c>
      <c r="J15" s="22" t="n">
        <v>1.95</v>
      </c>
      <c r="K15" s="15" t="n">
        <f aca="true">F15-TODAY()</f>
        <v>-721</v>
      </c>
      <c r="L15" s="16"/>
      <c r="M15" s="17"/>
      <c r="N15" s="18"/>
      <c r="O15" s="19"/>
      <c r="P15" s="19"/>
      <c r="Q15" s="19"/>
      <c r="R15" s="19"/>
      <c r="S15" s="19"/>
    </row>
    <row r="16" customFormat="false" ht="15.6" hidden="false" customHeight="true" outlineLevel="0" collapsed="false">
      <c r="A16" s="9" t="n">
        <f aca="false">ROW(B16)-1</f>
        <v>15</v>
      </c>
      <c r="B16" s="20" t="s">
        <v>21</v>
      </c>
      <c r="C16" s="11" t="n">
        <f aca="false">VLOOKUP(B16,Справочник!$A$2:$B$49,2,FALSE())</f>
        <v>0</v>
      </c>
      <c r="D16" s="11"/>
      <c r="E16" s="12" t="n">
        <v>44951</v>
      </c>
      <c r="F16" s="12" t="n">
        <v>45491</v>
      </c>
      <c r="G16" s="21" t="n">
        <v>7631535</v>
      </c>
      <c r="H16" s="9" t="s">
        <v>12</v>
      </c>
      <c r="I16" s="9" t="n">
        <v>11</v>
      </c>
      <c r="J16" s="22" t="n">
        <v>35.35</v>
      </c>
      <c r="K16" s="15" t="n">
        <f aca="true">F16-TODAY()</f>
        <v>-741</v>
      </c>
      <c r="L16" s="16"/>
      <c r="M16" s="17"/>
      <c r="N16" s="18"/>
      <c r="O16" s="19"/>
      <c r="P16" s="19"/>
      <c r="Q16" s="19"/>
      <c r="R16" s="19"/>
      <c r="S16" s="19"/>
    </row>
    <row r="17" customFormat="false" ht="15.6" hidden="false" customHeight="true" outlineLevel="0" collapsed="false">
      <c r="A17" s="9" t="n">
        <f aca="false">ROW(B17)-1</f>
        <v>16</v>
      </c>
      <c r="B17" s="20" t="s">
        <v>22</v>
      </c>
      <c r="C17" s="11" t="n">
        <f aca="false">VLOOKUP(B17,Справочник!$A$2:$B$49,2,FALSE())</f>
        <v>0</v>
      </c>
      <c r="D17" s="11"/>
      <c r="E17" s="12" t="n">
        <v>44897</v>
      </c>
      <c r="F17" s="12" t="n">
        <v>45437</v>
      </c>
      <c r="G17" s="21" t="n">
        <v>7543386</v>
      </c>
      <c r="H17" s="9" t="s">
        <v>12</v>
      </c>
      <c r="I17" s="9" t="n">
        <v>11</v>
      </c>
      <c r="J17" s="14" t="n">
        <v>7.325</v>
      </c>
      <c r="K17" s="15" t="n">
        <f aca="true">F17-TODAY()</f>
        <v>-795</v>
      </c>
      <c r="L17" s="16"/>
      <c r="M17" s="17"/>
      <c r="N17" s="18"/>
      <c r="O17" s="19"/>
      <c r="P17" s="19"/>
      <c r="Q17" s="19"/>
      <c r="R17" s="19"/>
      <c r="S17" s="19"/>
    </row>
    <row r="18" customFormat="false" ht="15.6" hidden="false" customHeight="true" outlineLevel="0" collapsed="false">
      <c r="A18" s="9" t="n">
        <f aca="false">ROW(B18)-1</f>
        <v>17</v>
      </c>
      <c r="B18" s="20" t="s">
        <v>22</v>
      </c>
      <c r="C18" s="11" t="n">
        <f aca="false">VLOOKUP(B18,Справочник!$A$2:$B$49,2,FALSE())</f>
        <v>0</v>
      </c>
      <c r="D18" s="11"/>
      <c r="E18" s="12" t="n">
        <v>44935</v>
      </c>
      <c r="F18" s="12" t="n">
        <v>45485</v>
      </c>
      <c r="G18" s="21" t="n">
        <v>7579141</v>
      </c>
      <c r="H18" s="9" t="s">
        <v>12</v>
      </c>
      <c r="I18" s="9" t="n">
        <v>12</v>
      </c>
      <c r="J18" s="22" t="n">
        <v>33.9</v>
      </c>
      <c r="K18" s="15" t="n">
        <f aca="true">F18-TODAY()</f>
        <v>-747</v>
      </c>
      <c r="L18" s="16"/>
      <c r="M18" s="17"/>
      <c r="N18" s="18"/>
      <c r="O18" s="19"/>
      <c r="P18" s="19"/>
      <c r="Q18" s="19"/>
      <c r="R18" s="19"/>
      <c r="S18" s="19"/>
    </row>
    <row r="19" customFormat="false" ht="15.6" hidden="false" customHeight="true" outlineLevel="0" collapsed="false">
      <c r="A19" s="9" t="n">
        <f aca="false">ROW(B19)-1</f>
        <v>18</v>
      </c>
      <c r="B19" s="20" t="s">
        <v>23</v>
      </c>
      <c r="C19" s="11" t="n">
        <f aca="false">VLOOKUP(B19,Справочник!$A$2:$B$49,2,FALSE())</f>
        <v>0</v>
      </c>
      <c r="D19" s="11"/>
      <c r="E19" s="12" t="n">
        <v>45409</v>
      </c>
      <c r="F19" s="12" t="n">
        <v>45949</v>
      </c>
      <c r="G19" s="21" t="n">
        <v>7849542</v>
      </c>
      <c r="H19" s="9" t="s">
        <v>12</v>
      </c>
      <c r="I19" s="9" t="n">
        <v>10</v>
      </c>
      <c r="J19" s="22" t="n">
        <v>19.45</v>
      </c>
      <c r="K19" s="15" t="n">
        <f aca="true">F19-TODAY()</f>
        <v>-283</v>
      </c>
      <c r="L19" s="16"/>
      <c r="M19" s="17"/>
      <c r="N19" s="18"/>
      <c r="O19" s="23"/>
      <c r="P19" s="23"/>
      <c r="Q19" s="23"/>
      <c r="R19" s="23"/>
      <c r="S19" s="23"/>
    </row>
    <row r="20" customFormat="false" ht="15.6" hidden="false" customHeight="true" outlineLevel="0" collapsed="false">
      <c r="A20" s="9" t="n">
        <f aca="false">ROW(B20)-1</f>
        <v>19</v>
      </c>
      <c r="B20" s="20" t="s">
        <v>23</v>
      </c>
      <c r="C20" s="11" t="n">
        <f aca="false">VLOOKUP(B20,Справочник!$A$2:$B$49,2,FALSE())</f>
        <v>0</v>
      </c>
      <c r="D20" s="11"/>
      <c r="E20" s="12" t="n">
        <v>45283</v>
      </c>
      <c r="F20" s="12" t="n">
        <v>45441</v>
      </c>
      <c r="G20" s="21" t="n">
        <v>7231083</v>
      </c>
      <c r="H20" s="9" t="s">
        <v>12</v>
      </c>
      <c r="I20" s="9" t="n">
        <v>10</v>
      </c>
      <c r="J20" s="22" t="n">
        <v>8.3</v>
      </c>
      <c r="K20" s="15" t="n">
        <f aca="true">F20-TODAY()</f>
        <v>-791</v>
      </c>
      <c r="L20" s="16"/>
      <c r="M20" s="17"/>
      <c r="N20" s="18"/>
      <c r="O20" s="23"/>
      <c r="P20" s="23"/>
      <c r="Q20" s="23"/>
      <c r="R20" s="23"/>
      <c r="S20" s="23"/>
    </row>
    <row r="21" customFormat="false" ht="27" hidden="false" customHeight="true" outlineLevel="0" collapsed="false">
      <c r="A21" s="9" t="n">
        <f aca="false">ROW(B21)-1</f>
        <v>20</v>
      </c>
      <c r="B21" s="20" t="s">
        <v>24</v>
      </c>
      <c r="C21" s="11" t="str">
        <f aca="false">VLOOKUP(B21,Справочник!$A$2:$B$49,2,FALSE())</f>
        <v>сухое, темное место, при t около +20°С</v>
      </c>
      <c r="D21" s="11"/>
      <c r="E21" s="12" t="n">
        <v>45366</v>
      </c>
      <c r="F21" s="12" t="n">
        <v>45906</v>
      </c>
      <c r="G21" s="21" t="s">
        <v>25</v>
      </c>
      <c r="H21" s="9" t="s">
        <v>12</v>
      </c>
      <c r="I21" s="9" t="n">
        <v>25</v>
      </c>
      <c r="J21" s="22" t="n">
        <v>0</v>
      </c>
      <c r="K21" s="15" t="n">
        <f aca="true">F21-TODAY()</f>
        <v>-326</v>
      </c>
      <c r="L21" s="16"/>
      <c r="M21" s="17"/>
      <c r="N21" s="18"/>
      <c r="O21" s="19"/>
      <c r="P21" s="19"/>
      <c r="Q21" s="19"/>
      <c r="R21" s="19"/>
      <c r="S21" s="19"/>
    </row>
    <row r="22" customFormat="false" ht="27" hidden="false" customHeight="true" outlineLevel="0" collapsed="false">
      <c r="A22" s="9" t="n">
        <f aca="false">ROW(B22)-1</f>
        <v>21</v>
      </c>
      <c r="B22" s="20" t="s">
        <v>24</v>
      </c>
      <c r="C22" s="11" t="str">
        <f aca="false">VLOOKUP(B22,Справочник!$A$2:$B$49,2,FALSE())</f>
        <v>сухое, темное место, при t около +20°С</v>
      </c>
      <c r="D22" s="11"/>
      <c r="E22" s="12" t="n">
        <v>45366</v>
      </c>
      <c r="F22" s="12" t="n">
        <v>45906</v>
      </c>
      <c r="G22" s="21" t="s">
        <v>25</v>
      </c>
      <c r="H22" s="9" t="s">
        <v>12</v>
      </c>
      <c r="I22" s="9" t="n">
        <v>25</v>
      </c>
      <c r="J22" s="22" t="n">
        <v>26.65</v>
      </c>
      <c r="K22" s="15" t="n">
        <f aca="true">F22-TODAY()</f>
        <v>-326</v>
      </c>
      <c r="L22" s="16"/>
      <c r="M22" s="17"/>
      <c r="N22" s="18"/>
      <c r="O22" s="19"/>
      <c r="P22" s="19"/>
      <c r="Q22" s="19"/>
      <c r="R22" s="19"/>
      <c r="S22" s="19"/>
    </row>
    <row r="23" customFormat="false" ht="15.6" hidden="false" customHeight="true" outlineLevel="0" collapsed="false">
      <c r="A23" s="9" t="n">
        <f aca="false">ROW(B23)-1</f>
        <v>22</v>
      </c>
      <c r="B23" s="20" t="s">
        <v>26</v>
      </c>
      <c r="C23" s="11" t="n">
        <f aca="false">VLOOKUP(B23,Справочник!$A$2:$B$49,2,FALSE())</f>
        <v>0</v>
      </c>
      <c r="D23" s="11"/>
      <c r="E23" s="12" t="n">
        <v>45055</v>
      </c>
      <c r="F23" s="12" t="n">
        <v>45420</v>
      </c>
      <c r="G23" s="21" t="n">
        <v>10300065</v>
      </c>
      <c r="H23" s="9" t="s">
        <v>12</v>
      </c>
      <c r="I23" s="9" t="n">
        <v>10</v>
      </c>
      <c r="J23" s="14" t="n">
        <v>4.82</v>
      </c>
      <c r="K23" s="15" t="n">
        <f aca="true">F23-TODAY()</f>
        <v>-812</v>
      </c>
      <c r="L23" s="16"/>
      <c r="M23" s="17"/>
      <c r="N23" s="18"/>
      <c r="O23" s="19"/>
      <c r="P23" s="19"/>
      <c r="Q23" s="19"/>
      <c r="R23" s="19"/>
      <c r="S23" s="19"/>
    </row>
    <row r="24" customFormat="false" ht="15.6" hidden="false" customHeight="true" outlineLevel="0" collapsed="false">
      <c r="A24" s="9" t="n">
        <f aca="false">ROW(B24)-1</f>
        <v>23</v>
      </c>
      <c r="B24" s="20" t="s">
        <v>27</v>
      </c>
      <c r="C24" s="11" t="n">
        <f aca="false">VLOOKUP(B24,Справочник!$A$2:$B$49,2,FALSE())</f>
        <v>0</v>
      </c>
      <c r="D24" s="11"/>
      <c r="E24" s="12" t="n">
        <v>45089</v>
      </c>
      <c r="F24" s="12" t="n">
        <v>45629</v>
      </c>
      <c r="G24" s="21" t="n">
        <v>7906718</v>
      </c>
      <c r="H24" s="9" t="s">
        <v>12</v>
      </c>
      <c r="I24" s="9" t="n">
        <v>20</v>
      </c>
      <c r="J24" s="14" t="n">
        <v>25.975</v>
      </c>
      <c r="K24" s="15" t="n">
        <f aca="true">F24-TODAY()</f>
        <v>-603</v>
      </c>
      <c r="L24" s="16"/>
      <c r="M24" s="17"/>
      <c r="N24" s="18"/>
      <c r="O24" s="19"/>
      <c r="P24" s="19"/>
      <c r="Q24" s="19"/>
      <c r="R24" s="19"/>
      <c r="S24" s="19"/>
    </row>
    <row r="25" customFormat="false" ht="15.6" hidden="false" customHeight="true" outlineLevel="0" collapsed="false">
      <c r="A25" s="9" t="n">
        <f aca="false">ROW(B25)-1</f>
        <v>24</v>
      </c>
      <c r="B25" s="20" t="s">
        <v>28</v>
      </c>
      <c r="C25" s="11" t="n">
        <f aca="false">VLOOKUP(B25,Справочник!$A$2:$B$49,2,FALSE())</f>
        <v>0</v>
      </c>
      <c r="D25" s="11"/>
      <c r="E25" s="12"/>
      <c r="F25" s="12" t="n">
        <v>45477</v>
      </c>
      <c r="G25" s="21" t="s">
        <v>29</v>
      </c>
      <c r="H25" s="9" t="s">
        <v>12</v>
      </c>
      <c r="I25" s="9" t="n">
        <v>25</v>
      </c>
      <c r="J25" s="22" t="n">
        <v>1.9</v>
      </c>
      <c r="K25" s="15" t="n">
        <f aca="true">F25-TODAY()</f>
        <v>-755</v>
      </c>
      <c r="L25" s="16"/>
      <c r="M25" s="17"/>
      <c r="N25" s="18"/>
      <c r="O25" s="19"/>
      <c r="P25" s="19"/>
      <c r="Q25" s="19"/>
      <c r="R25" s="19"/>
      <c r="S25" s="19"/>
    </row>
    <row r="26" customFormat="false" ht="15.6" hidden="false" customHeight="true" outlineLevel="0" collapsed="false">
      <c r="A26" s="9" t="n">
        <f aca="false">ROW(B26)-1</f>
        <v>25</v>
      </c>
      <c r="B26" s="20" t="s">
        <v>28</v>
      </c>
      <c r="C26" s="11" t="n">
        <f aca="false">VLOOKUP(B26,Справочник!$A$2:$B$49,2,FALSE())</f>
        <v>0</v>
      </c>
      <c r="D26" s="11"/>
      <c r="E26" s="12" t="n">
        <v>45247</v>
      </c>
      <c r="F26" s="12" t="n">
        <v>45787</v>
      </c>
      <c r="G26" s="24" t="s">
        <v>30</v>
      </c>
      <c r="H26" s="9" t="s">
        <v>12</v>
      </c>
      <c r="I26" s="9" t="n">
        <v>25</v>
      </c>
      <c r="J26" s="22" t="n">
        <v>50</v>
      </c>
      <c r="K26" s="15" t="n">
        <f aca="true">F26-TODAY()</f>
        <v>-445</v>
      </c>
      <c r="L26" s="16"/>
      <c r="M26" s="17"/>
      <c r="N26" s="18"/>
      <c r="O26" s="19"/>
      <c r="P26" s="19"/>
      <c r="Q26" s="19"/>
      <c r="R26" s="19"/>
      <c r="S26" s="19"/>
    </row>
    <row r="27" customFormat="false" ht="26.4" hidden="false" customHeight="true" outlineLevel="0" collapsed="false">
      <c r="A27" s="9" t="n">
        <f aca="false">ROW(B27)-1</f>
        <v>26</v>
      </c>
      <c r="B27" s="20" t="s">
        <v>31</v>
      </c>
      <c r="C27" s="11" t="n">
        <f aca="false">VLOOKUP(B27,Справочник!$A$2:$B$49,2,FALSE())</f>
        <v>0</v>
      </c>
      <c r="D27" s="11"/>
      <c r="E27" s="12" t="s">
        <v>32</v>
      </c>
      <c r="F27" s="12" t="n">
        <v>45468</v>
      </c>
      <c r="G27" s="21" t="n">
        <v>33262405</v>
      </c>
      <c r="H27" s="9" t="s">
        <v>12</v>
      </c>
      <c r="I27" s="9" t="n">
        <v>25</v>
      </c>
      <c r="J27" s="14" t="n">
        <v>23.8</v>
      </c>
      <c r="K27" s="15" t="n">
        <f aca="true">F27-TODAY()</f>
        <v>-764</v>
      </c>
      <c r="L27" s="16"/>
      <c r="M27" s="17"/>
      <c r="N27" s="18"/>
      <c r="O27" s="19"/>
      <c r="P27" s="19"/>
      <c r="Q27" s="19"/>
      <c r="R27" s="19"/>
      <c r="S27" s="19"/>
    </row>
    <row r="28" customFormat="false" ht="26.4" hidden="false" customHeight="true" outlineLevel="0" collapsed="false">
      <c r="A28" s="9" t="n">
        <f aca="false">ROW(B28)-1</f>
        <v>27</v>
      </c>
      <c r="B28" s="20" t="s">
        <v>31</v>
      </c>
      <c r="C28" s="11" t="n">
        <f aca="false">VLOOKUP(B28,Справочник!$A$2:$B$49,2,FALSE())</f>
        <v>0</v>
      </c>
      <c r="D28" s="11"/>
      <c r="E28" s="12" t="n">
        <v>45362</v>
      </c>
      <c r="F28" s="12" t="n">
        <v>45722</v>
      </c>
      <c r="G28" s="24" t="s">
        <v>33</v>
      </c>
      <c r="H28" s="9"/>
      <c r="I28" s="9" t="n">
        <v>25</v>
      </c>
      <c r="J28" s="14" t="n">
        <v>100</v>
      </c>
      <c r="K28" s="15" t="n">
        <f aca="true">F28-TODAY()</f>
        <v>-510</v>
      </c>
      <c r="L28" s="16"/>
      <c r="M28" s="17"/>
      <c r="N28" s="18"/>
      <c r="O28" s="19"/>
      <c r="P28" s="19"/>
      <c r="Q28" s="19"/>
      <c r="R28" s="19"/>
      <c r="S28" s="19"/>
    </row>
    <row r="29" customFormat="false" ht="15.6" hidden="false" customHeight="true" outlineLevel="0" collapsed="false">
      <c r="A29" s="9" t="n">
        <f aca="false">ROW(B29)-1</f>
        <v>28</v>
      </c>
      <c r="B29" s="20" t="s">
        <v>34</v>
      </c>
      <c r="C29" s="11" t="n">
        <f aca="false">VLOOKUP(B29,Справочник!$A$2:$B$49,2,FALSE())</f>
        <v>0</v>
      </c>
      <c r="D29" s="11"/>
      <c r="E29" s="12" t="n">
        <v>45362</v>
      </c>
      <c r="F29" s="12" t="n">
        <v>45722</v>
      </c>
      <c r="G29" s="21" t="n">
        <v>7896431</v>
      </c>
      <c r="H29" s="9" t="s">
        <v>12</v>
      </c>
      <c r="I29" s="9" t="n">
        <v>11</v>
      </c>
      <c r="J29" s="22" t="n">
        <v>330</v>
      </c>
      <c r="K29" s="15" t="n">
        <f aca="true">F29-TODAY()</f>
        <v>-510</v>
      </c>
      <c r="L29" s="16"/>
      <c r="M29" s="17"/>
      <c r="N29" s="18"/>
      <c r="O29" s="19"/>
      <c r="P29" s="19"/>
      <c r="Q29" s="19"/>
      <c r="R29" s="19"/>
      <c r="S29" s="19"/>
    </row>
    <row r="30" customFormat="false" ht="15.6" hidden="false" customHeight="true" outlineLevel="0" collapsed="false">
      <c r="A30" s="9" t="n">
        <f aca="false">ROW(B30)-1</f>
        <v>29</v>
      </c>
      <c r="B30" s="20" t="s">
        <v>34</v>
      </c>
      <c r="C30" s="11" t="n">
        <f aca="false">VLOOKUP(B30,Справочник!$A$2:$B$49,2,FALSE())</f>
        <v>0</v>
      </c>
      <c r="D30" s="11"/>
      <c r="E30" s="12" t="n">
        <v>45031</v>
      </c>
      <c r="F30" s="12" t="n">
        <v>45571</v>
      </c>
      <c r="G30" s="25" t="n">
        <v>7835791</v>
      </c>
      <c r="H30" s="9" t="s">
        <v>12</v>
      </c>
      <c r="I30" s="9" t="n">
        <v>11</v>
      </c>
      <c r="J30" s="22" t="n">
        <v>238.05</v>
      </c>
      <c r="K30" s="15" t="n">
        <f aca="true">F30-TODAY()</f>
        <v>-661</v>
      </c>
      <c r="L30" s="16"/>
      <c r="M30" s="17"/>
      <c r="N30" s="18"/>
      <c r="O30" s="19"/>
      <c r="P30" s="19"/>
      <c r="Q30" s="19"/>
      <c r="R30" s="19"/>
      <c r="S30" s="19"/>
    </row>
    <row r="31" customFormat="false" ht="15.6" hidden="false" customHeight="true" outlineLevel="0" collapsed="false">
      <c r="A31" s="9" t="n">
        <f aca="false">ROW(B31)-1</f>
        <v>30</v>
      </c>
      <c r="B31" s="20" t="s">
        <v>35</v>
      </c>
      <c r="C31" s="11" t="n">
        <f aca="false">VLOOKUP(B31,Справочник!$A$2:$B$49,2,FALSE())</f>
        <v>0</v>
      </c>
      <c r="D31" s="11"/>
      <c r="E31" s="12" t="n">
        <v>45332</v>
      </c>
      <c r="F31" s="12" t="n">
        <v>45441</v>
      </c>
      <c r="G31" s="21" t="n">
        <v>7647869</v>
      </c>
      <c r="H31" s="9" t="s">
        <v>12</v>
      </c>
      <c r="I31" s="9" t="n">
        <v>10</v>
      </c>
      <c r="J31" s="22" t="n">
        <v>89.5</v>
      </c>
      <c r="K31" s="15" t="n">
        <f aca="true">F31-TODAY()</f>
        <v>-791</v>
      </c>
      <c r="L31" s="16"/>
      <c r="M31" s="17"/>
      <c r="N31" s="18"/>
      <c r="O31" s="19"/>
      <c r="P31" s="19"/>
      <c r="Q31" s="19"/>
      <c r="R31" s="19"/>
      <c r="S31" s="19"/>
    </row>
    <row r="32" customFormat="false" ht="27" hidden="false" customHeight="true" outlineLevel="0" collapsed="false">
      <c r="A32" s="9" t="n">
        <f aca="false">ROW(B32)-1</f>
        <v>31</v>
      </c>
      <c r="B32" s="20" t="s">
        <v>36</v>
      </c>
      <c r="C32" s="11" t="str">
        <f aca="false">VLOOKUP(B32,Справочник!$A$2:$B$49,2,FALSE())</f>
        <v>При комнатной температуре</v>
      </c>
      <c r="D32" s="11"/>
      <c r="E32" s="12" t="n">
        <v>44937</v>
      </c>
      <c r="F32" s="12" t="n">
        <v>45477</v>
      </c>
      <c r="G32" s="21" t="n">
        <v>7574159</v>
      </c>
      <c r="H32" s="9" t="s">
        <v>12</v>
      </c>
      <c r="I32" s="9" t="n">
        <v>12</v>
      </c>
      <c r="J32" s="26" t="n">
        <v>4.3</v>
      </c>
      <c r="K32" s="15" t="n">
        <f aca="true">F32-TODAY()</f>
        <v>-755</v>
      </c>
      <c r="L32" s="16"/>
      <c r="M32" s="17"/>
      <c r="N32" s="18"/>
      <c r="O32" s="19"/>
      <c r="P32" s="19"/>
      <c r="Q32" s="19"/>
      <c r="R32" s="19"/>
      <c r="S32" s="19"/>
    </row>
    <row r="33" customFormat="false" ht="27" hidden="false" customHeight="true" outlineLevel="0" collapsed="false">
      <c r="A33" s="9" t="n">
        <f aca="false">ROW(B33)-1</f>
        <v>32</v>
      </c>
      <c r="B33" s="20" t="s">
        <v>36</v>
      </c>
      <c r="C33" s="11" t="str">
        <f aca="false">VLOOKUP(B33,Справочник!$A$2:$B$49,2,FALSE())</f>
        <v>При комнатной температуре</v>
      </c>
      <c r="D33" s="11"/>
      <c r="E33" s="12" t="n">
        <v>45377</v>
      </c>
      <c r="F33" s="12" t="n">
        <v>45917</v>
      </c>
      <c r="G33" s="21" t="n">
        <v>8476081</v>
      </c>
      <c r="H33" s="9" t="s">
        <v>12</v>
      </c>
      <c r="I33" s="9" t="n">
        <v>12</v>
      </c>
      <c r="J33" s="26" t="n">
        <v>108</v>
      </c>
      <c r="K33" s="15" t="n">
        <f aca="true">F33-TODAY()</f>
        <v>-315</v>
      </c>
      <c r="L33" s="16"/>
      <c r="M33" s="17"/>
      <c r="N33" s="18"/>
      <c r="O33" s="19"/>
      <c r="P33" s="19"/>
      <c r="Q33" s="19"/>
      <c r="R33" s="19"/>
      <c r="S33" s="19"/>
    </row>
    <row r="34" customFormat="false" ht="15.6" hidden="false" customHeight="true" outlineLevel="0" collapsed="false">
      <c r="A34" s="9" t="n">
        <f aca="false">ROW(B34)-1</f>
        <v>33</v>
      </c>
      <c r="B34" s="20" t="s">
        <v>37</v>
      </c>
      <c r="C34" s="11" t="n">
        <f aca="false">VLOOKUP(B34,Справочник!$A$2:$B$49,2,FALSE())</f>
        <v>0</v>
      </c>
      <c r="D34" s="11"/>
      <c r="E34" s="12" t="n">
        <v>45043</v>
      </c>
      <c r="F34" s="12" t="n">
        <v>45403</v>
      </c>
      <c r="G34" s="21" t="n">
        <v>33312754</v>
      </c>
      <c r="H34" s="9" t="s">
        <v>12</v>
      </c>
      <c r="I34" s="9" t="n">
        <v>25</v>
      </c>
      <c r="J34" s="22" t="n">
        <v>58.25</v>
      </c>
      <c r="K34" s="15" t="n">
        <f aca="true">F34-TODAY()</f>
        <v>-829</v>
      </c>
      <c r="L34" s="16"/>
      <c r="M34" s="17"/>
      <c r="N34" s="18"/>
      <c r="O34" s="19"/>
      <c r="P34" s="19"/>
      <c r="Q34" s="19"/>
      <c r="R34" s="19"/>
      <c r="S34" s="19"/>
    </row>
    <row r="35" customFormat="false" ht="15.6" hidden="false" customHeight="true" outlineLevel="0" collapsed="false">
      <c r="A35" s="9" t="n">
        <f aca="false">ROW(B35)-1</f>
        <v>34</v>
      </c>
      <c r="B35" s="20" t="s">
        <v>38</v>
      </c>
      <c r="C35" s="11" t="n">
        <f aca="false">VLOOKUP(B35,Справочник!$A$2:$B$49,2,FALSE())</f>
        <v>0</v>
      </c>
      <c r="D35" s="11"/>
      <c r="E35" s="12"/>
      <c r="F35" s="12" t="n">
        <v>45395</v>
      </c>
      <c r="G35" s="25" t="n">
        <v>7429616</v>
      </c>
      <c r="H35" s="9" t="s">
        <v>12</v>
      </c>
      <c r="I35" s="9" t="n">
        <v>20</v>
      </c>
      <c r="J35" s="22" t="n">
        <v>180.4</v>
      </c>
      <c r="K35" s="15" t="n">
        <f aca="true">F35-TODAY()</f>
        <v>-837</v>
      </c>
      <c r="L35" s="16"/>
      <c r="M35" s="17"/>
      <c r="N35" s="18"/>
      <c r="O35" s="19"/>
      <c r="P35" s="19"/>
      <c r="Q35" s="19"/>
      <c r="R35" s="19"/>
      <c r="S35" s="19"/>
    </row>
    <row r="36" customFormat="false" ht="15.6" hidden="false" customHeight="true" outlineLevel="0" collapsed="false">
      <c r="A36" s="9" t="n">
        <f aca="false">ROW(B36)-1</f>
        <v>35</v>
      </c>
      <c r="B36" s="20" t="s">
        <v>39</v>
      </c>
      <c r="C36" s="11" t="n">
        <f aca="false">VLOOKUP(B36,Справочник!$A$2:$B$49,2,FALSE())</f>
        <v>0</v>
      </c>
      <c r="D36" s="11"/>
      <c r="E36" s="12" t="n">
        <v>45006</v>
      </c>
      <c r="F36" s="12" t="n">
        <v>45546</v>
      </c>
      <c r="G36" s="21" t="n">
        <v>7765223</v>
      </c>
      <c r="H36" s="9" t="s">
        <v>12</v>
      </c>
      <c r="I36" s="9" t="n">
        <v>12</v>
      </c>
      <c r="J36" s="22" t="n">
        <v>24.85</v>
      </c>
      <c r="K36" s="15" t="n">
        <f aca="true">F36-TODAY()</f>
        <v>-686</v>
      </c>
      <c r="L36" s="16"/>
      <c r="M36" s="17"/>
      <c r="N36" s="18"/>
      <c r="O36" s="19"/>
      <c r="P36" s="19"/>
      <c r="Q36" s="19"/>
      <c r="R36" s="19"/>
      <c r="S36" s="19"/>
    </row>
    <row r="37" customFormat="false" ht="15.6" hidden="false" customHeight="true" outlineLevel="0" collapsed="false">
      <c r="A37" s="9" t="n">
        <f aca="false">ROW(B37)-1</f>
        <v>36</v>
      </c>
      <c r="B37" s="20" t="s">
        <v>39</v>
      </c>
      <c r="C37" s="11" t="n">
        <f aca="false">VLOOKUP(B37,Справочник!$A$2:$B$49,2,FALSE())</f>
        <v>0</v>
      </c>
      <c r="D37" s="11"/>
      <c r="E37" s="12" t="n">
        <v>45006</v>
      </c>
      <c r="F37" s="12" t="n">
        <v>45589</v>
      </c>
      <c r="G37" s="21" t="n">
        <v>7861533</v>
      </c>
      <c r="H37" s="9" t="s">
        <v>12</v>
      </c>
      <c r="I37" s="9" t="n">
        <v>12</v>
      </c>
      <c r="J37" s="22" t="n">
        <v>10.8</v>
      </c>
      <c r="K37" s="15" t="n">
        <f aca="true">F37-TODAY()</f>
        <v>-643</v>
      </c>
      <c r="L37" s="16"/>
      <c r="M37" s="17"/>
      <c r="N37" s="18"/>
      <c r="O37" s="19"/>
      <c r="P37" s="19"/>
      <c r="Q37" s="19"/>
      <c r="R37" s="19"/>
      <c r="S37" s="19"/>
    </row>
    <row r="38" customFormat="false" ht="17.1" hidden="false" customHeight="true" outlineLevel="0" collapsed="false">
      <c r="A38" s="9" t="n">
        <f aca="false">ROW(B38)-1</f>
        <v>37</v>
      </c>
      <c r="B38" s="20" t="s">
        <v>40</v>
      </c>
      <c r="C38" s="11" t="n">
        <f aca="false">VLOOKUP(B38,Справочник!$A$2:$B$49,2,FALSE())</f>
        <v>0</v>
      </c>
      <c r="D38" s="11"/>
      <c r="E38" s="12"/>
      <c r="F38" s="12"/>
      <c r="G38" s="21"/>
      <c r="H38" s="9" t="s">
        <v>12</v>
      </c>
      <c r="I38" s="9" t="n">
        <v>25</v>
      </c>
      <c r="J38" s="22" t="n">
        <v>0</v>
      </c>
      <c r="K38" s="15" t="n">
        <f aca="true">F38-TODAY()</f>
        <v>-46232</v>
      </c>
      <c r="L38" s="16"/>
      <c r="M38" s="17"/>
      <c r="N38" s="18"/>
      <c r="O38" s="19"/>
      <c r="P38" s="19"/>
      <c r="Q38" s="19"/>
      <c r="R38" s="19"/>
      <c r="S38" s="19"/>
    </row>
    <row r="39" customFormat="false" ht="17.1" hidden="false" customHeight="true" outlineLevel="0" collapsed="false">
      <c r="A39" s="9" t="n">
        <f aca="false">ROW(B39)-1</f>
        <v>38</v>
      </c>
      <c r="B39" s="20" t="s">
        <v>40</v>
      </c>
      <c r="C39" s="11" t="n">
        <f aca="false">VLOOKUP(B39,Справочник!$A$2:$B$49,2,FALSE())</f>
        <v>0</v>
      </c>
      <c r="D39" s="11"/>
      <c r="E39" s="12"/>
      <c r="F39" s="12" t="n">
        <v>45905</v>
      </c>
      <c r="G39" s="21" t="n">
        <v>794</v>
      </c>
      <c r="H39" s="9" t="s">
        <v>12</v>
      </c>
      <c r="I39" s="9" t="n">
        <v>25</v>
      </c>
      <c r="J39" s="22" t="n">
        <v>134.6</v>
      </c>
      <c r="K39" s="15" t="n">
        <f aca="true">F39-TODAY()</f>
        <v>-327</v>
      </c>
      <c r="L39" s="16"/>
      <c r="M39" s="17"/>
      <c r="N39" s="18"/>
      <c r="O39" s="19"/>
      <c r="P39" s="19"/>
      <c r="Q39" s="19"/>
      <c r="R39" s="19"/>
      <c r="S39" s="19"/>
    </row>
    <row r="40" customFormat="false" ht="27" hidden="false" customHeight="true" outlineLevel="0" collapsed="false">
      <c r="A40" s="9" t="n">
        <f aca="false">ROW(B40)-1</f>
        <v>39</v>
      </c>
      <c r="B40" s="20" t="s">
        <v>41</v>
      </c>
      <c r="C40" s="11" t="str">
        <f aca="false">VLOOKUP(B40,Справочник!$A$2:$B$49,2,FALSE())</f>
        <v>При комнатной температуре</v>
      </c>
      <c r="D40" s="11"/>
      <c r="E40" s="12"/>
      <c r="F40" s="12" t="n">
        <v>45805</v>
      </c>
      <c r="G40" s="21" t="n">
        <v>7911956</v>
      </c>
      <c r="H40" s="9" t="s">
        <v>12</v>
      </c>
      <c r="I40" s="9" t="n">
        <v>20</v>
      </c>
      <c r="J40" s="22" t="n">
        <v>228.95</v>
      </c>
      <c r="K40" s="15" t="n">
        <f aca="true">F40-TODAY()</f>
        <v>-427</v>
      </c>
      <c r="L40" s="16"/>
      <c r="M40" s="17"/>
      <c r="N40" s="18"/>
      <c r="O40" s="19"/>
      <c r="P40" s="19"/>
      <c r="Q40" s="19"/>
      <c r="R40" s="19"/>
      <c r="S40" s="19"/>
    </row>
    <row r="41" customFormat="false" ht="17.1" hidden="false" customHeight="true" outlineLevel="0" collapsed="false">
      <c r="A41" s="9" t="n">
        <f aca="false">ROW(B41)-1</f>
        <v>40</v>
      </c>
      <c r="B41" s="27" t="s">
        <v>42</v>
      </c>
      <c r="C41" s="11" t="n">
        <f aca="false">VLOOKUP(B41,Справочник!$A$2:$B$49,2,FALSE())</f>
        <v>0</v>
      </c>
      <c r="D41" s="11"/>
      <c r="E41" s="12"/>
      <c r="F41" s="12" t="n">
        <v>45658</v>
      </c>
      <c r="G41" s="21" t="s">
        <v>43</v>
      </c>
      <c r="H41" s="9" t="s">
        <v>12</v>
      </c>
      <c r="I41" s="9" t="n">
        <v>25</v>
      </c>
      <c r="J41" s="22" t="n">
        <v>2080</v>
      </c>
      <c r="K41" s="15" t="n">
        <f aca="true">F41-TODAY()</f>
        <v>-574</v>
      </c>
      <c r="L41" s="16"/>
      <c r="M41" s="17"/>
      <c r="N41" s="18"/>
      <c r="O41" s="18"/>
      <c r="P41" s="18"/>
      <c r="Q41" s="18"/>
      <c r="R41" s="18"/>
      <c r="S41" s="18"/>
    </row>
    <row r="42" customFormat="false" ht="15.6" hidden="false" customHeight="true" outlineLevel="0" collapsed="false">
      <c r="A42" s="9" t="n">
        <f aca="false">ROW(B42)-1</f>
        <v>41</v>
      </c>
      <c r="B42" s="20" t="s">
        <v>44</v>
      </c>
      <c r="C42" s="11" t="n">
        <f aca="false">VLOOKUP(B42,Справочник!$A$2:$B$49,2,FALSE())</f>
        <v>0</v>
      </c>
      <c r="D42" s="11"/>
      <c r="E42" s="12"/>
      <c r="F42" s="12" t="n">
        <v>45614</v>
      </c>
      <c r="G42" s="21" t="s">
        <v>45</v>
      </c>
      <c r="H42" s="9" t="s">
        <v>12</v>
      </c>
      <c r="I42" s="9" t="n">
        <v>25</v>
      </c>
      <c r="J42" s="22" t="n">
        <v>436.55</v>
      </c>
      <c r="K42" s="15" t="n">
        <f aca="true">F42-TODAY()</f>
        <v>-618</v>
      </c>
      <c r="L42" s="16"/>
      <c r="M42" s="28"/>
      <c r="N42" s="29"/>
      <c r="O42" s="30"/>
      <c r="P42" s="30"/>
      <c r="Q42" s="30"/>
      <c r="R42" s="30"/>
      <c r="S42" s="30"/>
    </row>
    <row r="43" customFormat="false" ht="40.2" hidden="false" customHeight="true" outlineLevel="0" collapsed="false">
      <c r="A43" s="9" t="n">
        <f aca="false">ROW(B43)-1</f>
        <v>42</v>
      </c>
      <c r="B43" s="20" t="s">
        <v>46</v>
      </c>
      <c r="C43" s="11" t="str">
        <f aca="false">VLOOKUP(B43,Справочник!$A$2:$B$49,2,FALSE())</f>
        <v>при t не более +25°С, влажность не более 75%</v>
      </c>
      <c r="D43" s="11"/>
      <c r="E43" s="12"/>
      <c r="F43" s="12" t="n">
        <v>46077</v>
      </c>
      <c r="G43" s="21" t="s">
        <v>47</v>
      </c>
      <c r="H43" s="9" t="s">
        <v>12</v>
      </c>
      <c r="I43" s="9" t="n">
        <v>25</v>
      </c>
      <c r="J43" s="22" t="n">
        <v>93.2</v>
      </c>
      <c r="K43" s="15" t="n">
        <f aca="true">F43-TODAY()</f>
        <v>-155</v>
      </c>
      <c r="L43" s="16"/>
      <c r="M43" s="17"/>
      <c r="N43" s="18"/>
      <c r="O43" s="31"/>
      <c r="P43" s="31"/>
      <c r="Q43" s="31"/>
      <c r="R43" s="31"/>
      <c r="S43" s="31"/>
    </row>
    <row r="44" customFormat="false" ht="40.2" hidden="false" customHeight="true" outlineLevel="0" collapsed="false">
      <c r="A44" s="9" t="n">
        <f aca="false">ROW(B44)-1</f>
        <v>43</v>
      </c>
      <c r="B44" s="20" t="s">
        <v>46</v>
      </c>
      <c r="C44" s="11" t="str">
        <f aca="false">VLOOKUP(B44,Справочник!$A$2:$B$49,2,FALSE())</f>
        <v>при t не более +25°С, влажность не более 75%</v>
      </c>
      <c r="D44" s="11"/>
      <c r="E44" s="12"/>
      <c r="F44" s="12" t="n">
        <v>46077</v>
      </c>
      <c r="G44" s="24" t="s">
        <v>47</v>
      </c>
      <c r="H44" s="9" t="s">
        <v>12</v>
      </c>
      <c r="I44" s="9" t="n">
        <v>25</v>
      </c>
      <c r="J44" s="22" t="n">
        <v>0</v>
      </c>
      <c r="K44" s="15" t="n">
        <f aca="true">F44-TODAY()</f>
        <v>-155</v>
      </c>
      <c r="L44" s="16"/>
      <c r="M44" s="17"/>
      <c r="N44" s="18"/>
      <c r="O44" s="31"/>
      <c r="P44" s="31"/>
      <c r="Q44" s="31"/>
      <c r="R44" s="31"/>
      <c r="S44" s="31"/>
    </row>
    <row r="45" customFormat="false" ht="15.6" hidden="false" customHeight="true" outlineLevel="0" collapsed="false">
      <c r="A45" s="9" t="n">
        <f aca="false">ROW(B45)-1</f>
        <v>44</v>
      </c>
      <c r="B45" s="32" t="s">
        <v>48</v>
      </c>
      <c r="C45" s="11" t="n">
        <f aca="false">VLOOKUP(B45,Справочник!$A$2:$B$49,2,FALSE())</f>
        <v>0</v>
      </c>
      <c r="D45" s="11"/>
      <c r="E45" s="12"/>
      <c r="F45" s="24"/>
      <c r="G45" s="21"/>
      <c r="H45" s="9" t="s">
        <v>12</v>
      </c>
      <c r="I45" s="9" t="n">
        <v>1</v>
      </c>
      <c r="J45" s="22" t="n">
        <v>0</v>
      </c>
      <c r="K45" s="15" t="n">
        <f aca="true">F45-TODAY()</f>
        <v>-46232</v>
      </c>
      <c r="L45" s="16"/>
      <c r="M45" s="17"/>
      <c r="N45" s="33"/>
      <c r="O45" s="34"/>
      <c r="P45" s="34"/>
      <c r="Q45" s="34"/>
      <c r="R45" s="34"/>
      <c r="S45" s="34"/>
    </row>
    <row r="46" customFormat="false" ht="15.6" hidden="false" customHeight="true" outlineLevel="0" collapsed="false">
      <c r="A46" s="9" t="n">
        <f aca="false">ROW(B46)-1</f>
        <v>45</v>
      </c>
      <c r="B46" s="32" t="s">
        <v>48</v>
      </c>
      <c r="C46" s="11" t="n">
        <f aca="false">VLOOKUP(B46,Справочник!$A$2:$B$49,2,FALSE())</f>
        <v>0</v>
      </c>
      <c r="D46" s="11"/>
      <c r="E46" s="12" t="n">
        <v>45162</v>
      </c>
      <c r="F46" s="12" t="n">
        <v>46987</v>
      </c>
      <c r="G46" s="24" t="s">
        <v>49</v>
      </c>
      <c r="H46" s="9" t="s">
        <v>12</v>
      </c>
      <c r="I46" s="9" t="n">
        <v>1</v>
      </c>
      <c r="J46" s="22" t="n">
        <v>3.15</v>
      </c>
      <c r="K46" s="15" t="n">
        <f aca="true">F46-TODAY()</f>
        <v>755</v>
      </c>
      <c r="L46" s="16"/>
      <c r="M46" s="17"/>
      <c r="N46" s="33"/>
      <c r="O46" s="34"/>
      <c r="P46" s="34"/>
      <c r="Q46" s="34"/>
      <c r="R46" s="34"/>
      <c r="S46" s="34"/>
    </row>
    <row r="47" customFormat="false" ht="13.8" hidden="false" customHeight="true" outlineLevel="0" collapsed="false">
      <c r="A47" s="9" t="n">
        <f aca="false">ROW(B47)-1</f>
        <v>46</v>
      </c>
      <c r="B47" s="20" t="s">
        <v>50</v>
      </c>
      <c r="C47" s="11" t="n">
        <f aca="false">VLOOKUP(B47,Справочник!$A$2:$B$49,2,FALSE())</f>
        <v>0</v>
      </c>
      <c r="D47" s="11"/>
      <c r="E47" s="12" t="n">
        <v>44847</v>
      </c>
      <c r="F47" s="12" t="n">
        <v>46676</v>
      </c>
      <c r="G47" s="25" t="n">
        <v>22100359</v>
      </c>
      <c r="H47" s="9" t="s">
        <v>12</v>
      </c>
      <c r="I47" s="9" t="n">
        <v>1</v>
      </c>
      <c r="J47" s="14" t="n">
        <v>1.15</v>
      </c>
      <c r="K47" s="15" t="n">
        <f aca="true">F47-TODAY()</f>
        <v>444</v>
      </c>
      <c r="L47" s="16"/>
      <c r="M47" s="17"/>
      <c r="N47" s="18"/>
      <c r="O47" s="18"/>
      <c r="P47" s="18"/>
      <c r="Q47" s="18"/>
      <c r="R47" s="18"/>
      <c r="S47" s="18"/>
    </row>
    <row r="48" customFormat="false" ht="13.8" hidden="false" customHeight="true" outlineLevel="0" collapsed="false">
      <c r="A48" s="9" t="n">
        <f aca="false">ROW(B48)-1</f>
        <v>47</v>
      </c>
      <c r="B48" s="20" t="s">
        <v>51</v>
      </c>
      <c r="C48" s="11" t="n">
        <f aca="false">VLOOKUP(B48,Справочник!$A$2:$B$49,2,FALSE())</f>
        <v>0</v>
      </c>
      <c r="D48" s="11"/>
      <c r="E48" s="12" t="n">
        <v>45276</v>
      </c>
      <c r="F48" s="12" t="n">
        <v>45466</v>
      </c>
      <c r="G48" s="24" t="s">
        <v>52</v>
      </c>
      <c r="H48" s="9" t="s">
        <v>12</v>
      </c>
      <c r="I48" s="9" t="n">
        <v>25</v>
      </c>
      <c r="J48" s="22" t="n">
        <v>17.25</v>
      </c>
      <c r="K48" s="15" t="n">
        <f aca="true">F48-TODAY()</f>
        <v>-766</v>
      </c>
      <c r="L48" s="16"/>
      <c r="M48" s="17"/>
      <c r="N48" s="18"/>
      <c r="O48" s="18"/>
      <c r="P48" s="18"/>
      <c r="Q48" s="18"/>
      <c r="R48" s="18"/>
      <c r="S48" s="18"/>
    </row>
    <row r="49" customFormat="false" ht="13.8" hidden="false" customHeight="true" outlineLevel="0" collapsed="false">
      <c r="A49" s="9" t="n">
        <f aca="false">ROW(B49)-1</f>
        <v>48</v>
      </c>
      <c r="B49" s="20" t="s">
        <v>51</v>
      </c>
      <c r="C49" s="11" t="n">
        <f aca="false">VLOOKUP(B49,Справочник!$A$2:$B$49,2,FALSE())</f>
        <v>0</v>
      </c>
      <c r="D49" s="11"/>
      <c r="E49" s="12" t="n">
        <v>45303</v>
      </c>
      <c r="F49" s="12" t="n">
        <v>45573</v>
      </c>
      <c r="G49" s="24" t="s">
        <v>53</v>
      </c>
      <c r="H49" s="9" t="s">
        <v>12</v>
      </c>
      <c r="I49" s="9" t="n">
        <v>25</v>
      </c>
      <c r="J49" s="22" t="n">
        <v>100</v>
      </c>
      <c r="K49" s="15" t="n">
        <f aca="true">F49-TODAY()</f>
        <v>-659</v>
      </c>
      <c r="L49" s="16"/>
      <c r="M49" s="17"/>
      <c r="N49" s="18"/>
      <c r="O49" s="18"/>
      <c r="P49" s="18"/>
      <c r="Q49" s="18"/>
      <c r="R49" s="18"/>
      <c r="S49" s="18"/>
    </row>
    <row r="50" customFormat="false" ht="13.8" hidden="false" customHeight="true" outlineLevel="0" collapsed="false">
      <c r="A50" s="9" t="n">
        <f aca="false">ROW(B50)-1</f>
        <v>49</v>
      </c>
      <c r="B50" s="20" t="s">
        <v>54</v>
      </c>
      <c r="C50" s="11" t="n">
        <f aca="false">VLOOKUP(B50,Справочник!$A$2:$B$49,2,FALSE())</f>
        <v>0</v>
      </c>
      <c r="D50" s="11"/>
      <c r="E50" s="12" t="n">
        <v>44847</v>
      </c>
      <c r="F50" s="12" t="n">
        <v>46672</v>
      </c>
      <c r="G50" s="24" t="s">
        <v>55</v>
      </c>
      <c r="H50" s="9" t="s">
        <v>12</v>
      </c>
      <c r="I50" s="9" t="n">
        <v>1</v>
      </c>
      <c r="J50" s="14" t="n">
        <v>2.25</v>
      </c>
      <c r="K50" s="15" t="n">
        <f aca="true">F50-TODAY()</f>
        <v>440</v>
      </c>
      <c r="L50" s="16"/>
      <c r="M50" s="17"/>
      <c r="N50" s="18"/>
      <c r="O50" s="18"/>
      <c r="P50" s="18"/>
      <c r="Q50" s="18"/>
      <c r="R50" s="18"/>
      <c r="S50" s="18"/>
    </row>
    <row r="51" customFormat="false" ht="13.8" hidden="false" customHeight="true" outlineLevel="0" collapsed="false">
      <c r="A51" s="9" t="n">
        <f aca="false">ROW(B51)-1</f>
        <v>50</v>
      </c>
      <c r="B51" s="20" t="s">
        <v>56</v>
      </c>
      <c r="C51" s="11" t="n">
        <f aca="false">VLOOKUP(B51,Справочник!$A$2:$B$49,2,FALSE())</f>
        <v>0</v>
      </c>
      <c r="D51" s="11"/>
      <c r="E51" s="12" t="n">
        <v>44568</v>
      </c>
      <c r="F51" s="12" t="n">
        <v>46393</v>
      </c>
      <c r="G51" s="35" t="s">
        <v>57</v>
      </c>
      <c r="H51" s="9" t="s">
        <v>12</v>
      </c>
      <c r="I51" s="9" t="n">
        <v>1</v>
      </c>
      <c r="J51" s="14" t="n">
        <v>0.29</v>
      </c>
      <c r="K51" s="15" t="n">
        <f aca="true">F51-TODAY()</f>
        <v>161</v>
      </c>
      <c r="L51" s="16"/>
      <c r="M51" s="17"/>
      <c r="N51" s="18"/>
      <c r="O51" s="18"/>
      <c r="P51" s="18"/>
      <c r="Q51" s="18"/>
      <c r="R51" s="18"/>
      <c r="S51" s="18"/>
    </row>
    <row r="52" customFormat="false" ht="13.8" hidden="false" customHeight="true" outlineLevel="0" collapsed="false">
      <c r="A52" s="9" t="n">
        <f aca="false">ROW(B52)-1</f>
        <v>51</v>
      </c>
      <c r="B52" s="20" t="s">
        <v>56</v>
      </c>
      <c r="C52" s="11" t="n">
        <f aca="false">VLOOKUP(B52,Справочник!$A$2:$B$49,2,FALSE())</f>
        <v>0</v>
      </c>
      <c r="D52" s="11"/>
      <c r="E52" s="12" t="n">
        <v>45064</v>
      </c>
      <c r="F52" s="12" t="n">
        <v>46889</v>
      </c>
      <c r="G52" s="35" t="s">
        <v>58</v>
      </c>
      <c r="H52" s="9" t="s">
        <v>12</v>
      </c>
      <c r="I52" s="9" t="n">
        <v>1</v>
      </c>
      <c r="J52" s="14" t="n">
        <v>0</v>
      </c>
      <c r="K52" s="15" t="n">
        <f aca="true">F52-TODAY()</f>
        <v>657</v>
      </c>
      <c r="L52" s="16"/>
      <c r="M52" s="17"/>
      <c r="N52" s="18"/>
      <c r="O52" s="18"/>
      <c r="P52" s="18"/>
      <c r="Q52" s="18"/>
      <c r="R52" s="18"/>
      <c r="S52" s="18"/>
    </row>
    <row r="53" customFormat="false" ht="13.8" hidden="false" customHeight="true" outlineLevel="0" collapsed="false">
      <c r="A53" s="9" t="n">
        <f aca="false">ROW(B53)-1</f>
        <v>52</v>
      </c>
      <c r="B53" s="20" t="s">
        <v>56</v>
      </c>
      <c r="C53" s="11" t="n">
        <f aca="false">VLOOKUP(B53,Справочник!$A$2:$B$49,2,FALSE())</f>
        <v>0</v>
      </c>
      <c r="D53" s="11"/>
      <c r="E53" s="12" t="n">
        <v>44723</v>
      </c>
      <c r="F53" s="12" t="n">
        <v>46548</v>
      </c>
      <c r="G53" s="35" t="s">
        <v>59</v>
      </c>
      <c r="H53" s="9" t="s">
        <v>12</v>
      </c>
      <c r="I53" s="9" t="n">
        <v>1</v>
      </c>
      <c r="J53" s="14" t="n">
        <v>1</v>
      </c>
      <c r="K53" s="15" t="n">
        <f aca="true">F53-TODAY()</f>
        <v>316</v>
      </c>
      <c r="L53" s="16"/>
      <c r="M53" s="17"/>
      <c r="N53" s="18"/>
      <c r="O53" s="18"/>
      <c r="P53" s="18"/>
      <c r="Q53" s="18"/>
      <c r="R53" s="18"/>
      <c r="S53" s="18"/>
    </row>
    <row r="54" s="1" customFormat="true" ht="15.6" hidden="false" customHeight="true" outlineLevel="0" collapsed="false">
      <c r="A54" s="9" t="n">
        <f aca="false">ROW(B54)-1</f>
        <v>53</v>
      </c>
      <c r="B54" s="20" t="s">
        <v>60</v>
      </c>
      <c r="C54" s="11" t="n">
        <f aca="false">VLOOKUP(B54,Справочник!$A$2:$B$49,2,FALSE())</f>
        <v>0</v>
      </c>
      <c r="D54" s="11"/>
      <c r="E54" s="12" t="n">
        <v>44846</v>
      </c>
      <c r="F54" s="12" t="n">
        <v>46671</v>
      </c>
      <c r="G54" s="35" t="s">
        <v>61</v>
      </c>
      <c r="H54" s="9" t="s">
        <v>12</v>
      </c>
      <c r="I54" s="9" t="n">
        <v>1</v>
      </c>
      <c r="J54" s="14" t="n">
        <v>1.3</v>
      </c>
      <c r="K54" s="15" t="n">
        <f aca="true">F54-TODAY()</f>
        <v>439</v>
      </c>
      <c r="L54" s="16"/>
      <c r="M54" s="17"/>
      <c r="N54" s="18"/>
      <c r="O54" s="31"/>
      <c r="P54" s="31"/>
      <c r="Q54" s="31"/>
      <c r="R54" s="31"/>
      <c r="S54" s="31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s="1" customFormat="true" ht="17.1" hidden="false" customHeight="true" outlineLevel="0" collapsed="false">
      <c r="A55" s="9" t="n">
        <f aca="false">ROW(B55)-1</f>
        <v>54</v>
      </c>
      <c r="B55" s="20" t="s">
        <v>62</v>
      </c>
      <c r="C55" s="11" t="n">
        <f aca="false">VLOOKUP(B55,Справочник!$A$2:$B$49,2,FALSE())</f>
        <v>0</v>
      </c>
      <c r="D55" s="11"/>
      <c r="E55" s="12"/>
      <c r="F55" s="24"/>
      <c r="G55" s="24"/>
      <c r="H55" s="9" t="s">
        <v>12</v>
      </c>
      <c r="I55" s="9"/>
      <c r="J55" s="22" t="n">
        <v>5857</v>
      </c>
      <c r="K55" s="15" t="n">
        <f aca="true">F55-TODAY()</f>
        <v>-46232</v>
      </c>
      <c r="L55" s="16"/>
      <c r="M55" s="17"/>
      <c r="N55" s="18"/>
      <c r="O55" s="31"/>
      <c r="P55" s="31"/>
      <c r="Q55" s="31"/>
      <c r="R55" s="31"/>
      <c r="S55" s="31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s="1" customFormat="true" ht="17.1" hidden="false" customHeight="true" outlineLevel="0" collapsed="false">
      <c r="A56" s="9" t="n">
        <f aca="false">ROW(B56)-1</f>
        <v>55</v>
      </c>
      <c r="B56" s="20" t="s">
        <v>63</v>
      </c>
      <c r="C56" s="11" t="n">
        <f aca="false">VLOOKUP(B56,Справочник!$A$2:$B$49,2,FALSE())</f>
        <v>0</v>
      </c>
      <c r="D56" s="11"/>
      <c r="E56" s="12"/>
      <c r="F56" s="24"/>
      <c r="G56" s="24"/>
      <c r="H56" s="9" t="s">
        <v>12</v>
      </c>
      <c r="I56" s="9"/>
      <c r="J56" s="22" t="n">
        <v>5.85</v>
      </c>
      <c r="K56" s="15" t="n">
        <f aca="true">F56-TODAY()</f>
        <v>-46232</v>
      </c>
      <c r="L56" s="16"/>
      <c r="M56" s="17"/>
      <c r="N56" s="18"/>
      <c r="O56" s="31"/>
      <c r="P56" s="31"/>
      <c r="Q56" s="31"/>
      <c r="R56" s="31"/>
      <c r="S56" s="31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</row>
    <row r="57" customFormat="false" ht="17.1" hidden="false" customHeight="true" outlineLevel="0" collapsed="false">
      <c r="A57" s="9" t="n">
        <f aca="false">ROW(B57)-1</f>
        <v>56</v>
      </c>
      <c r="B57" s="36" t="s">
        <v>64</v>
      </c>
      <c r="C57" s="11" t="n">
        <f aca="false">VLOOKUP(B57,Справочник!$A$2:$B$49,2,FALSE())</f>
        <v>0</v>
      </c>
      <c r="D57" s="11"/>
      <c r="E57" s="12"/>
      <c r="F57" s="37"/>
      <c r="G57" s="37"/>
      <c r="H57" s="9" t="s">
        <v>12</v>
      </c>
      <c r="I57" s="9" t="n">
        <v>28</v>
      </c>
      <c r="J57" s="22" t="n">
        <v>117</v>
      </c>
      <c r="K57" s="15" t="n">
        <f aca="true">F57-TODAY()</f>
        <v>-46232</v>
      </c>
      <c r="L57" s="16"/>
      <c r="M57" s="17"/>
      <c r="N57" s="18"/>
      <c r="O57" s="18"/>
      <c r="P57" s="18"/>
      <c r="Q57" s="18"/>
      <c r="R57" s="18"/>
      <c r="S57" s="18"/>
    </row>
    <row r="58" customFormat="false" ht="17.1" hidden="false" customHeight="true" outlineLevel="0" collapsed="false">
      <c r="A58" s="9" t="n">
        <f aca="false">ROW(B58)-1</f>
        <v>57</v>
      </c>
      <c r="B58" s="36" t="s">
        <v>65</v>
      </c>
      <c r="C58" s="11" t="n">
        <f aca="false">VLOOKUP(B58,Справочник!$A$2:$B$49,2,FALSE())</f>
        <v>0</v>
      </c>
      <c r="D58" s="11"/>
      <c r="E58" s="12"/>
      <c r="F58" s="37"/>
      <c r="G58" s="37"/>
      <c r="H58" s="9" t="s">
        <v>12</v>
      </c>
      <c r="I58" s="9" t="n">
        <v>22</v>
      </c>
      <c r="J58" s="22" t="n">
        <v>96</v>
      </c>
      <c r="K58" s="15" t="n">
        <f aca="true">F58-TODAY()</f>
        <v>-46232</v>
      </c>
      <c r="L58" s="16"/>
      <c r="M58" s="17"/>
      <c r="N58" s="18"/>
      <c r="O58" s="18"/>
      <c r="P58" s="18"/>
      <c r="Q58" s="18"/>
      <c r="R58" s="18"/>
      <c r="S58" s="18"/>
    </row>
    <row r="59" customFormat="false" ht="17.1" hidden="false" customHeight="true" outlineLevel="0" collapsed="false">
      <c r="A59" s="9" t="n">
        <f aca="false">ROW(B59)-1</f>
        <v>58</v>
      </c>
      <c r="B59" s="36" t="s">
        <v>66</v>
      </c>
      <c r="C59" s="11" t="n">
        <f aca="false">VLOOKUP(B59,Справочник!$A$2:$B$49,2,FALSE())</f>
        <v>0</v>
      </c>
      <c r="D59" s="11"/>
      <c r="E59" s="12"/>
      <c r="F59" s="37"/>
      <c r="G59" s="37"/>
      <c r="H59" s="9" t="s">
        <v>12</v>
      </c>
      <c r="I59" s="9"/>
      <c r="J59" s="22"/>
      <c r="K59" s="15" t="n">
        <f aca="true">F59-TODAY()</f>
        <v>-46232</v>
      </c>
      <c r="L59" s="1"/>
    </row>
    <row r="60" customFormat="false" ht="17.1" hidden="false" customHeight="true" outlineLevel="0" collapsed="false">
      <c r="A60" s="9" t="n">
        <f aca="false">ROW(B60)-1</f>
        <v>59</v>
      </c>
      <c r="B60" s="36" t="s">
        <v>67</v>
      </c>
      <c r="C60" s="11" t="n">
        <f aca="false">VLOOKUP(B60,Справочник!$A$2:$B$49,2,FALSE())</f>
        <v>0</v>
      </c>
      <c r="D60" s="11"/>
      <c r="E60" s="12"/>
      <c r="F60" s="37"/>
      <c r="G60" s="37"/>
      <c r="H60" s="9" t="s">
        <v>12</v>
      </c>
      <c r="I60" s="9" t="n">
        <v>25</v>
      </c>
      <c r="J60" s="22" t="n">
        <v>111</v>
      </c>
      <c r="K60" s="15" t="n">
        <f aca="true">F60-TODAY()</f>
        <v>-46232</v>
      </c>
      <c r="L60" s="1"/>
    </row>
    <row r="61" customFormat="false" ht="17.1" hidden="false" customHeight="true" outlineLevel="0" collapsed="false">
      <c r="A61" s="9" t="n">
        <f aca="false">ROW(B61)-1</f>
        <v>60</v>
      </c>
      <c r="B61" s="36" t="s">
        <v>68</v>
      </c>
      <c r="C61" s="11" t="n">
        <f aca="false">VLOOKUP(B61,Справочник!$A$2:$B$49,2,FALSE())</f>
        <v>0</v>
      </c>
      <c r="D61" s="11"/>
      <c r="E61" s="12"/>
      <c r="F61" s="37"/>
      <c r="G61" s="37"/>
      <c r="H61" s="9" t="s">
        <v>12</v>
      </c>
      <c r="I61" s="9" t="n">
        <v>1</v>
      </c>
      <c r="J61" s="22" t="n">
        <v>1</v>
      </c>
      <c r="K61" s="15" t="n">
        <f aca="true">F61-TODAY()</f>
        <v>-46232</v>
      </c>
      <c r="L61" s="1"/>
    </row>
    <row r="62" customFormat="false" ht="17.1" hidden="false" customHeight="true" outlineLevel="0" collapsed="false">
      <c r="A62" s="9" t="n">
        <f aca="false">ROW(B62)-1</f>
        <v>61</v>
      </c>
      <c r="B62" s="36" t="s">
        <v>69</v>
      </c>
      <c r="C62" s="11" t="n">
        <f aca="false">VLOOKUP(B62,Справочник!$A$2:$B$49,2,FALSE())</f>
        <v>0</v>
      </c>
      <c r="D62" s="11"/>
      <c r="E62" s="12"/>
      <c r="F62" s="37"/>
      <c r="G62" s="37"/>
      <c r="H62" s="9" t="s">
        <v>12</v>
      </c>
      <c r="I62" s="9" t="n">
        <v>22</v>
      </c>
      <c r="J62" s="22" t="n">
        <v>22</v>
      </c>
      <c r="K62" s="15" t="n">
        <f aca="true">F62-TODAY()</f>
        <v>-46232</v>
      </c>
      <c r="L62" s="1"/>
    </row>
    <row r="63" customFormat="false" ht="17.1" hidden="false" customHeight="true" outlineLevel="0" collapsed="false">
      <c r="A63" s="9" t="n">
        <f aca="false">ROW(B63)-1</f>
        <v>62</v>
      </c>
      <c r="B63" s="36" t="s">
        <v>70</v>
      </c>
      <c r="C63" s="11" t="n">
        <f aca="false">VLOOKUP(B63,Справочник!$A$2:$B$49,2,FALSE())</f>
        <v>0</v>
      </c>
      <c r="D63" s="11"/>
      <c r="E63" s="12"/>
      <c r="F63" s="37"/>
      <c r="G63" s="37"/>
      <c r="H63" s="9" t="s">
        <v>12</v>
      </c>
      <c r="I63" s="9" t="n">
        <v>22</v>
      </c>
      <c r="J63" s="22" t="n">
        <v>22</v>
      </c>
      <c r="K63" s="15" t="n">
        <f aca="true">F63-TODAY()</f>
        <v>-46232</v>
      </c>
      <c r="L63" s="1"/>
    </row>
    <row r="64" customFormat="false" ht="17.1" hidden="false" customHeight="true" outlineLevel="0" collapsed="false">
      <c r="A64" s="9" t="n">
        <f aca="false">ROW(B64)-1</f>
        <v>63</v>
      </c>
      <c r="B64" s="36" t="s">
        <v>71</v>
      </c>
      <c r="C64" s="11" t="n">
        <f aca="false">VLOOKUP(B64,Справочник!$A$2:$B$49,2,FALSE())</f>
        <v>0</v>
      </c>
      <c r="D64" s="11"/>
      <c r="E64" s="12"/>
      <c r="F64" s="37"/>
      <c r="G64" s="37"/>
      <c r="H64" s="9" t="s">
        <v>12</v>
      </c>
      <c r="I64" s="9" t="n">
        <v>1</v>
      </c>
      <c r="J64" s="22" t="n">
        <v>1</v>
      </c>
      <c r="K64" s="15" t="n">
        <f aca="true">F64-TODAY()</f>
        <v>-46232</v>
      </c>
      <c r="L64" s="1"/>
    </row>
    <row r="65" customFormat="false" ht="17.1" hidden="false" customHeight="true" outlineLevel="0" collapsed="false">
      <c r="A65" s="9" t="n">
        <f aca="false">ROW(B65)-1</f>
        <v>64</v>
      </c>
      <c r="B65" s="36" t="s">
        <v>72</v>
      </c>
      <c r="C65" s="11" t="n">
        <f aca="false">VLOOKUP(B65,Справочник!$A$2:$B$49,2,FALSE())</f>
        <v>0</v>
      </c>
      <c r="D65" s="11"/>
      <c r="E65" s="12"/>
      <c r="F65" s="37"/>
      <c r="G65" s="37"/>
      <c r="H65" s="9" t="s">
        <v>73</v>
      </c>
      <c r="I65" s="9"/>
      <c r="J65" s="22" t="n">
        <v>42</v>
      </c>
      <c r="K65" s="15" t="n">
        <f aca="true">F65-TODAY()</f>
        <v>-46232</v>
      </c>
      <c r="L65" s="1"/>
    </row>
    <row r="66" customFormat="false" ht="17.1" hidden="false" customHeight="true" outlineLevel="0" collapsed="false">
      <c r="A66" s="9" t="n">
        <f aca="false">ROW(B66)-1</f>
        <v>65</v>
      </c>
      <c r="B66" s="36" t="s">
        <v>74</v>
      </c>
      <c r="C66" s="11" t="n">
        <f aca="false">VLOOKUP(B66,Справочник!$A$2:$B$49,2,FALSE())</f>
        <v>0</v>
      </c>
      <c r="D66" s="11"/>
      <c r="E66" s="12"/>
      <c r="F66" s="37"/>
      <c r="G66" s="37"/>
      <c r="H66" s="9" t="s">
        <v>73</v>
      </c>
      <c r="I66" s="9"/>
      <c r="J66" s="22" t="n">
        <v>900</v>
      </c>
      <c r="K66" s="15" t="n">
        <f aca="true">F66-TODAY()</f>
        <v>-46232</v>
      </c>
      <c r="L66" s="1"/>
    </row>
    <row r="67" customFormat="false" ht="14.7" hidden="false" customHeight="true" outlineLevel="0" collapsed="false">
      <c r="A67" s="9" t="n">
        <f aca="false">ROW(B67)-1</f>
        <v>66</v>
      </c>
      <c r="B67" s="36"/>
      <c r="C67" s="11" t="e">
        <f aca="false">VLOOKUP(B67,Справочник!$A$2:$B$49,2,FALSE())</f>
        <v>#N/A</v>
      </c>
      <c r="D67" s="11"/>
      <c r="E67" s="12"/>
      <c r="F67" s="37"/>
      <c r="G67" s="37"/>
      <c r="H67" s="9"/>
      <c r="I67" s="9"/>
      <c r="J67" s="22"/>
      <c r="K67" s="38" t="n">
        <f aca="true">F67-TODAY()</f>
        <v>-46232</v>
      </c>
    </row>
    <row r="72" s="39" customFormat="true" ht="14.7" hidden="false" customHeight="true" outlineLevel="0" collapsed="false">
      <c r="A72" s="1"/>
      <c r="B72" s="1"/>
      <c r="C72" s="2"/>
      <c r="D72" s="2"/>
      <c r="E72" s="1"/>
      <c r="F72" s="1"/>
      <c r="G72" s="1"/>
      <c r="H72" s="1"/>
      <c r="I72" s="1"/>
      <c r="J72" s="1"/>
      <c r="K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</sheetData>
  <conditionalFormatting sqref="A2:K67">
    <cfRule type="expression" priority="2" aboveAverage="0" equalAverage="0" bottom="0" percent="0" rank="0" text="" dxfId="0">
      <formula>$K2&lt;0</formula>
    </cfRule>
    <cfRule type="expression" priority="3" aboveAverage="0" equalAverage="0" bottom="0" percent="0" rank="0" text="" dxfId="1">
      <formula>$K2&lt;45</formula>
    </cfRule>
  </conditionalFormatting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9.32"/>
    <col collapsed="false" customWidth="true" hidden="false" outlineLevel="0" max="2" min="2" style="0" width="25.66"/>
  </cols>
  <sheetData>
    <row r="1" customFormat="false" ht="13.2" hidden="false" customHeight="false" outlineLevel="0" collapsed="false">
      <c r="A1" s="0" t="s">
        <v>1</v>
      </c>
      <c r="B1" s="0" t="s">
        <v>2</v>
      </c>
    </row>
    <row r="2" customFormat="false" ht="13.2" hidden="false" customHeight="false" outlineLevel="0" collapsed="false">
      <c r="A2" s="0" t="s">
        <v>11</v>
      </c>
      <c r="B2" s="40"/>
    </row>
    <row r="3" customFormat="false" ht="13.2" hidden="false" customHeight="false" outlineLevel="0" collapsed="false">
      <c r="A3" s="0" t="s">
        <v>13</v>
      </c>
      <c r="B3" s="40"/>
    </row>
    <row r="4" customFormat="false" ht="13.2" hidden="false" customHeight="false" outlineLevel="0" collapsed="false">
      <c r="A4" s="0" t="s">
        <v>14</v>
      </c>
      <c r="B4" s="40"/>
    </row>
    <row r="5" customFormat="false" ht="13.2" hidden="false" customHeight="false" outlineLevel="0" collapsed="false">
      <c r="A5" s="0" t="s">
        <v>15</v>
      </c>
      <c r="B5" s="40"/>
    </row>
    <row r="6" customFormat="false" ht="13.2" hidden="false" customHeight="false" outlineLevel="0" collapsed="false">
      <c r="A6" s="0" t="s">
        <v>16</v>
      </c>
      <c r="B6" s="40"/>
    </row>
    <row r="7" customFormat="false" ht="13.2" hidden="false" customHeight="false" outlineLevel="0" collapsed="false">
      <c r="A7" s="0" t="s">
        <v>17</v>
      </c>
      <c r="B7" s="40"/>
    </row>
    <row r="8" customFormat="false" ht="13.2" hidden="false" customHeight="false" outlineLevel="0" collapsed="false">
      <c r="A8" s="0" t="s">
        <v>18</v>
      </c>
      <c r="B8" s="40"/>
    </row>
    <row r="9" customFormat="false" ht="13.2" hidden="false" customHeight="false" outlineLevel="0" collapsed="false">
      <c r="A9" s="0" t="s">
        <v>19</v>
      </c>
      <c r="B9" s="40" t="s">
        <v>75</v>
      </c>
    </row>
    <row r="10" customFormat="false" ht="13.2" hidden="false" customHeight="false" outlineLevel="0" collapsed="false">
      <c r="A10" s="0" t="s">
        <v>20</v>
      </c>
      <c r="B10" s="40"/>
    </row>
    <row r="11" customFormat="false" ht="13.2" hidden="false" customHeight="false" outlineLevel="0" collapsed="false">
      <c r="A11" s="0" t="s">
        <v>21</v>
      </c>
      <c r="B11" s="40"/>
    </row>
    <row r="12" customFormat="false" ht="13.2" hidden="false" customHeight="false" outlineLevel="0" collapsed="false">
      <c r="A12" s="0" t="s">
        <v>22</v>
      </c>
      <c r="B12" s="40"/>
    </row>
    <row r="13" customFormat="false" ht="13.2" hidden="false" customHeight="false" outlineLevel="0" collapsed="false">
      <c r="A13" s="0" t="s">
        <v>23</v>
      </c>
      <c r="B13" s="40"/>
    </row>
    <row r="14" customFormat="false" ht="26.4" hidden="false" customHeight="false" outlineLevel="0" collapsed="false">
      <c r="A14" s="0" t="s">
        <v>24</v>
      </c>
      <c r="B14" s="40" t="s">
        <v>76</v>
      </c>
    </row>
    <row r="15" customFormat="false" ht="13.2" hidden="false" customHeight="false" outlineLevel="0" collapsed="false">
      <c r="A15" s="0" t="s">
        <v>26</v>
      </c>
      <c r="B15" s="40"/>
    </row>
    <row r="16" customFormat="false" ht="13.2" hidden="false" customHeight="false" outlineLevel="0" collapsed="false">
      <c r="A16" s="0" t="s">
        <v>27</v>
      </c>
      <c r="B16" s="40"/>
    </row>
    <row r="17" customFormat="false" ht="13.2" hidden="false" customHeight="false" outlineLevel="0" collapsed="false">
      <c r="A17" s="0" t="s">
        <v>28</v>
      </c>
      <c r="B17" s="40"/>
    </row>
    <row r="18" customFormat="false" ht="13.2" hidden="false" customHeight="false" outlineLevel="0" collapsed="false">
      <c r="A18" s="0" t="s">
        <v>31</v>
      </c>
      <c r="B18" s="40"/>
    </row>
    <row r="19" customFormat="false" ht="13.2" hidden="false" customHeight="false" outlineLevel="0" collapsed="false">
      <c r="A19" s="0" t="s">
        <v>34</v>
      </c>
      <c r="B19" s="40"/>
    </row>
    <row r="20" customFormat="false" ht="13.2" hidden="false" customHeight="false" outlineLevel="0" collapsed="false">
      <c r="A20" s="0" t="s">
        <v>35</v>
      </c>
      <c r="B20" s="40"/>
    </row>
    <row r="21" customFormat="false" ht="13.2" hidden="false" customHeight="false" outlineLevel="0" collapsed="false">
      <c r="A21" s="0" t="s">
        <v>36</v>
      </c>
      <c r="B21" s="40" t="s">
        <v>75</v>
      </c>
    </row>
    <row r="22" customFormat="false" ht="13.2" hidden="false" customHeight="false" outlineLevel="0" collapsed="false">
      <c r="A22" s="0" t="s">
        <v>37</v>
      </c>
      <c r="B22" s="40"/>
    </row>
    <row r="23" customFormat="false" ht="13.2" hidden="false" customHeight="false" outlineLevel="0" collapsed="false">
      <c r="A23" s="0" t="s">
        <v>38</v>
      </c>
      <c r="B23" s="40"/>
    </row>
    <row r="24" customFormat="false" ht="13.2" hidden="false" customHeight="false" outlineLevel="0" collapsed="false">
      <c r="A24" s="0" t="s">
        <v>39</v>
      </c>
      <c r="B24" s="40"/>
    </row>
    <row r="25" customFormat="false" ht="13.2" hidden="false" customHeight="false" outlineLevel="0" collapsed="false">
      <c r="A25" s="0" t="s">
        <v>40</v>
      </c>
      <c r="B25" s="40"/>
    </row>
    <row r="26" customFormat="false" ht="13.2" hidden="false" customHeight="false" outlineLevel="0" collapsed="false">
      <c r="A26" s="0" t="s">
        <v>41</v>
      </c>
      <c r="B26" s="40" t="s">
        <v>75</v>
      </c>
    </row>
    <row r="27" customFormat="false" ht="13.2" hidden="false" customHeight="false" outlineLevel="0" collapsed="false">
      <c r="A27" s="0" t="s">
        <v>42</v>
      </c>
      <c r="B27" s="40"/>
    </row>
    <row r="28" customFormat="false" ht="13.2" hidden="false" customHeight="false" outlineLevel="0" collapsed="false">
      <c r="A28" s="0" t="s">
        <v>44</v>
      </c>
      <c r="B28" s="40"/>
    </row>
    <row r="29" customFormat="false" ht="26.4" hidden="false" customHeight="false" outlineLevel="0" collapsed="false">
      <c r="A29" s="0" t="s">
        <v>46</v>
      </c>
      <c r="B29" s="40" t="s">
        <v>77</v>
      </c>
    </row>
    <row r="30" customFormat="false" ht="13.2" hidden="false" customHeight="false" outlineLevel="0" collapsed="false">
      <c r="A30" s="0" t="s">
        <v>48</v>
      </c>
      <c r="B30" s="40"/>
    </row>
    <row r="31" customFormat="false" ht="13.2" hidden="false" customHeight="false" outlineLevel="0" collapsed="false">
      <c r="A31" s="0" t="s">
        <v>50</v>
      </c>
      <c r="B31" s="40"/>
    </row>
    <row r="32" customFormat="false" ht="13.2" hidden="false" customHeight="false" outlineLevel="0" collapsed="false">
      <c r="A32" s="0" t="s">
        <v>51</v>
      </c>
      <c r="B32" s="40"/>
    </row>
    <row r="33" customFormat="false" ht="13.2" hidden="false" customHeight="false" outlineLevel="0" collapsed="false">
      <c r="A33" s="0" t="s">
        <v>54</v>
      </c>
      <c r="B33" s="40"/>
    </row>
    <row r="34" customFormat="false" ht="13.2" hidden="false" customHeight="false" outlineLevel="0" collapsed="false">
      <c r="A34" s="0" t="s">
        <v>56</v>
      </c>
      <c r="B34" s="40"/>
    </row>
    <row r="35" customFormat="false" ht="13.2" hidden="false" customHeight="false" outlineLevel="0" collapsed="false">
      <c r="A35" s="0" t="s">
        <v>60</v>
      </c>
      <c r="B35" s="40"/>
    </row>
    <row r="36" customFormat="false" ht="13.2" hidden="false" customHeight="false" outlineLevel="0" collapsed="false">
      <c r="A36" s="0" t="s">
        <v>62</v>
      </c>
      <c r="B36" s="40"/>
    </row>
    <row r="37" customFormat="false" ht="13.2" hidden="false" customHeight="false" outlineLevel="0" collapsed="false">
      <c r="A37" s="0" t="s">
        <v>63</v>
      </c>
      <c r="B37" s="40"/>
    </row>
    <row r="38" customFormat="false" ht="13.2" hidden="false" customHeight="false" outlineLevel="0" collapsed="false">
      <c r="A38" s="0" t="s">
        <v>64</v>
      </c>
      <c r="B38" s="40"/>
    </row>
    <row r="39" customFormat="false" ht="13.2" hidden="false" customHeight="false" outlineLevel="0" collapsed="false">
      <c r="A39" s="0" t="s">
        <v>65</v>
      </c>
      <c r="B39" s="40"/>
    </row>
    <row r="40" customFormat="false" ht="13.2" hidden="false" customHeight="false" outlineLevel="0" collapsed="false">
      <c r="A40" s="0" t="s">
        <v>66</v>
      </c>
      <c r="B40" s="40"/>
    </row>
    <row r="41" customFormat="false" ht="13.2" hidden="false" customHeight="false" outlineLevel="0" collapsed="false">
      <c r="A41" s="0" t="s">
        <v>67</v>
      </c>
      <c r="B41" s="40"/>
    </row>
    <row r="42" customFormat="false" ht="13.2" hidden="false" customHeight="false" outlineLevel="0" collapsed="false">
      <c r="A42" s="0" t="s">
        <v>68</v>
      </c>
      <c r="B42" s="40"/>
    </row>
    <row r="43" customFormat="false" ht="13.2" hidden="false" customHeight="false" outlineLevel="0" collapsed="false">
      <c r="A43" s="0" t="s">
        <v>69</v>
      </c>
      <c r="B43" s="40"/>
    </row>
    <row r="44" customFormat="false" ht="13.2" hidden="false" customHeight="false" outlineLevel="0" collapsed="false">
      <c r="A44" s="0" t="s">
        <v>70</v>
      </c>
      <c r="B44" s="40"/>
    </row>
    <row r="45" customFormat="false" ht="13.2" hidden="false" customHeight="false" outlineLevel="0" collapsed="false">
      <c r="A45" s="0" t="s">
        <v>71</v>
      </c>
      <c r="B45" s="40"/>
    </row>
    <row r="46" customFormat="false" ht="13.2" hidden="false" customHeight="false" outlineLevel="0" collapsed="false">
      <c r="A46" s="0" t="s">
        <v>72</v>
      </c>
      <c r="B46" s="40"/>
    </row>
    <row r="47" customFormat="false" ht="13.2" hidden="false" customHeight="false" outlineLevel="0" collapsed="false">
      <c r="A47" s="0" t="s">
        <v>74</v>
      </c>
      <c r="B47" s="40"/>
    </row>
    <row r="48" customFormat="false" ht="13.2" hidden="false" customHeight="false" outlineLevel="0" collapsed="false">
      <c r="B48" s="40"/>
    </row>
    <row r="49" customFormat="false" ht="13.2" hidden="false" customHeight="false" outlineLevel="0" collapsed="false">
      <c r="B4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43359375" defaultRowHeight="13.2" zeroHeight="false" outlineLevelRow="0" outlineLevelCol="0"/>
  <cols>
    <col collapsed="false" customWidth="true" hidden="false" outlineLevel="0" max="1" min="1" style="41" width="8.33"/>
    <col collapsed="false" customWidth="true" hidden="false" outlineLevel="0" max="7" min="2" style="42" width="39.1"/>
    <col collapsed="false" customWidth="true" hidden="false" outlineLevel="0" max="15" min="8" style="43" width="20.32"/>
    <col collapsed="false" customWidth="true" hidden="false" outlineLevel="0" max="16" min="16" style="41" width="7.99"/>
    <col collapsed="false" customWidth="true" hidden="false" outlineLevel="0" max="31" min="17" style="41" width="9.43"/>
    <col collapsed="false" customWidth="true" hidden="false" outlineLevel="0" max="32" min="32" style="41" width="16.43"/>
    <col collapsed="false" customWidth="true" hidden="false" outlineLevel="0" max="33" min="33" style="41" width="14.43"/>
    <col collapsed="false" customWidth="false" hidden="false" outlineLevel="0" max="257" min="34" style="41" width="8.43"/>
  </cols>
  <sheetData>
    <row r="1" customFormat="false" ht="52.5" hidden="false" customHeight="true" outlineLevel="0" collapsed="false">
      <c r="A1" s="44" t="s">
        <v>78</v>
      </c>
      <c r="B1" s="45" t="s">
        <v>79</v>
      </c>
      <c r="C1" s="46" t="s">
        <v>80</v>
      </c>
      <c r="D1" s="46" t="s">
        <v>81</v>
      </c>
      <c r="E1" s="46" t="s">
        <v>82</v>
      </c>
      <c r="F1" s="47" t="s">
        <v>83</v>
      </c>
      <c r="G1" s="46" t="s">
        <v>84</v>
      </c>
      <c r="H1" s="46" t="s">
        <v>85</v>
      </c>
      <c r="I1" s="47" t="s">
        <v>86</v>
      </c>
      <c r="J1" s="47" t="s">
        <v>87</v>
      </c>
      <c r="K1" s="47" t="s">
        <v>88</v>
      </c>
      <c r="L1" s="47" t="s">
        <v>89</v>
      </c>
      <c r="M1" s="47" t="s">
        <v>90</v>
      </c>
      <c r="N1" s="47" t="s">
        <v>91</v>
      </c>
      <c r="O1" s="47" t="s">
        <v>92</v>
      </c>
      <c r="P1" s="48"/>
      <c r="Q1" s="48"/>
      <c r="R1" s="49"/>
      <c r="S1" s="49"/>
      <c r="T1" s="49"/>
      <c r="U1" s="49"/>
      <c r="V1" s="48"/>
      <c r="W1" s="48"/>
      <c r="X1" s="48"/>
      <c r="Y1" s="48"/>
      <c r="Z1" s="48"/>
      <c r="AA1" s="48"/>
      <c r="AB1" s="48"/>
      <c r="AC1" s="48"/>
      <c r="AD1" s="49"/>
      <c r="AE1" s="49"/>
      <c r="AF1" s="48"/>
      <c r="AG1" s="48"/>
    </row>
    <row r="2" s="58" customFormat="true" ht="28.2" hidden="false" customHeight="true" outlineLevel="0" collapsed="false">
      <c r="A2" s="50" t="n">
        <v>1</v>
      </c>
      <c r="B2" s="51" t="s">
        <v>11</v>
      </c>
      <c r="C2" s="52"/>
      <c r="D2" s="52"/>
      <c r="E2" s="52"/>
      <c r="F2" s="52"/>
      <c r="G2" s="52"/>
      <c r="H2" s="52" t="n">
        <v>0.15</v>
      </c>
      <c r="I2" s="52"/>
      <c r="J2" s="52"/>
      <c r="K2" s="52"/>
      <c r="L2" s="52"/>
      <c r="M2" s="52"/>
      <c r="N2" s="52"/>
      <c r="O2" s="52"/>
      <c r="P2" s="53"/>
      <c r="Q2" s="54"/>
      <c r="R2" s="55"/>
      <c r="S2" s="56"/>
      <c r="T2" s="53"/>
      <c r="U2" s="54"/>
      <c r="V2" s="53"/>
      <c r="W2" s="54"/>
      <c r="X2" s="53"/>
      <c r="Y2" s="54"/>
      <c r="Z2" s="53"/>
      <c r="AA2" s="54"/>
      <c r="AB2" s="53"/>
      <c r="AC2" s="54"/>
      <c r="AD2" s="53"/>
      <c r="AE2" s="54"/>
      <c r="AF2" s="57"/>
      <c r="AG2" s="57"/>
    </row>
    <row r="3" s="58" customFormat="true" ht="27.15" hidden="false" customHeight="true" outlineLevel="0" collapsed="false">
      <c r="A3" s="50" t="n">
        <v>2</v>
      </c>
      <c r="B3" s="59" t="s">
        <v>13</v>
      </c>
      <c r="C3" s="52"/>
      <c r="D3" s="52"/>
      <c r="E3" s="52" t="n">
        <v>0.6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/>
      <c r="S3" s="56"/>
      <c r="T3" s="53"/>
      <c r="U3" s="54"/>
      <c r="V3" s="53"/>
      <c r="W3" s="54"/>
      <c r="X3" s="53"/>
      <c r="Y3" s="54"/>
      <c r="Z3" s="53"/>
      <c r="AA3" s="54"/>
      <c r="AB3" s="53"/>
      <c r="AC3" s="54"/>
      <c r="AD3" s="53"/>
      <c r="AE3" s="54"/>
      <c r="AF3" s="57"/>
      <c r="AG3" s="57"/>
    </row>
    <row r="4" s="58" customFormat="true" ht="28.5" hidden="false" customHeight="true" outlineLevel="0" collapsed="false">
      <c r="A4" s="50" t="n">
        <v>3</v>
      </c>
      <c r="B4" s="59" t="s">
        <v>14</v>
      </c>
      <c r="C4" s="52"/>
      <c r="D4" s="52"/>
      <c r="E4" s="52" t="n">
        <v>0.45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60"/>
      <c r="Q4" s="56"/>
      <c r="R4" s="60"/>
      <c r="S4" s="56"/>
      <c r="T4" s="61"/>
      <c r="U4" s="56"/>
      <c r="V4" s="60"/>
      <c r="W4" s="56"/>
      <c r="X4" s="61"/>
      <c r="Y4" s="56"/>
      <c r="Z4" s="60"/>
      <c r="AA4" s="56"/>
      <c r="AB4" s="60"/>
      <c r="AC4" s="56"/>
      <c r="AD4" s="60"/>
      <c r="AE4" s="56"/>
      <c r="AF4" s="57"/>
      <c r="AG4" s="57"/>
    </row>
    <row r="5" s="58" customFormat="true" ht="27.75" hidden="false" customHeight="true" outlineLevel="0" collapsed="false">
      <c r="A5" s="50" t="n">
        <v>4</v>
      </c>
      <c r="B5" s="59" t="s">
        <v>15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 t="n">
        <v>0.45</v>
      </c>
      <c r="N5" s="52"/>
      <c r="O5" s="52"/>
      <c r="P5" s="60"/>
      <c r="Q5" s="56"/>
      <c r="R5" s="60"/>
      <c r="S5" s="56"/>
      <c r="T5" s="61"/>
      <c r="U5" s="56"/>
      <c r="V5" s="60"/>
      <c r="W5" s="56"/>
      <c r="X5" s="61"/>
      <c r="Y5" s="56"/>
      <c r="Z5" s="60"/>
      <c r="AA5" s="56"/>
      <c r="AB5" s="60"/>
      <c r="AC5" s="56"/>
      <c r="AD5" s="60"/>
      <c r="AE5" s="56"/>
      <c r="AF5" s="57"/>
      <c r="AG5" s="57"/>
    </row>
    <row r="6" s="64" customFormat="true" ht="34.5" hidden="false" customHeight="true" outlineLevel="0" collapsed="false">
      <c r="A6" s="50" t="n">
        <v>5</v>
      </c>
      <c r="B6" s="59" t="s">
        <v>16</v>
      </c>
      <c r="C6" s="52"/>
      <c r="D6" s="52"/>
      <c r="E6" s="52"/>
      <c r="F6" s="52"/>
      <c r="G6" s="52"/>
      <c r="H6" s="52"/>
      <c r="I6" s="52" t="n">
        <v>4.8</v>
      </c>
      <c r="J6" s="52" t="n">
        <v>4.8</v>
      </c>
      <c r="K6" s="52"/>
      <c r="L6" s="52"/>
      <c r="M6" s="52"/>
      <c r="N6" s="52" t="n">
        <v>4.8</v>
      </c>
      <c r="O6" s="52" t="n">
        <v>4.8</v>
      </c>
      <c r="P6" s="62"/>
      <c r="Q6" s="63"/>
      <c r="R6" s="62"/>
      <c r="S6" s="63"/>
      <c r="T6" s="62"/>
      <c r="U6" s="63"/>
      <c r="V6" s="62"/>
      <c r="W6" s="63"/>
      <c r="X6" s="62"/>
      <c r="Y6" s="63"/>
      <c r="Z6" s="62"/>
      <c r="AA6" s="63"/>
      <c r="AB6" s="62"/>
      <c r="AC6" s="63"/>
      <c r="AD6" s="62"/>
      <c r="AE6" s="63"/>
      <c r="AF6" s="57"/>
      <c r="AG6" s="57"/>
    </row>
    <row r="7" s="58" customFormat="true" ht="29.1" hidden="false" customHeight="true" outlineLevel="0" collapsed="false">
      <c r="A7" s="50" t="n">
        <v>6</v>
      </c>
      <c r="B7" s="59" t="s">
        <v>17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 t="n">
        <v>1.2</v>
      </c>
      <c r="N7" s="52"/>
      <c r="O7" s="52"/>
      <c r="P7" s="55"/>
      <c r="Q7" s="56"/>
      <c r="R7" s="55"/>
      <c r="S7" s="56"/>
      <c r="T7" s="55"/>
      <c r="U7" s="56"/>
      <c r="V7" s="55"/>
      <c r="W7" s="56"/>
      <c r="X7" s="55"/>
      <c r="Y7" s="56"/>
      <c r="Z7" s="55"/>
      <c r="AA7" s="56"/>
      <c r="AB7" s="55"/>
      <c r="AC7" s="56"/>
      <c r="AD7" s="55"/>
      <c r="AE7" s="56"/>
      <c r="AF7" s="57"/>
      <c r="AG7" s="57"/>
    </row>
    <row r="8" s="58" customFormat="true" ht="23.7" hidden="false" customHeight="true" outlineLevel="0" collapsed="false">
      <c r="A8" s="50" t="n">
        <v>7</v>
      </c>
      <c r="B8" s="59" t="s">
        <v>18</v>
      </c>
      <c r="C8" s="52"/>
      <c r="D8" s="52"/>
      <c r="E8" s="52"/>
      <c r="F8" s="52"/>
      <c r="G8" s="52"/>
      <c r="H8" s="52"/>
      <c r="I8" s="52"/>
      <c r="J8" s="52"/>
      <c r="K8" s="52" t="n">
        <v>0.375</v>
      </c>
      <c r="L8" s="52" t="n">
        <v>0.3</v>
      </c>
      <c r="M8" s="52" t="n">
        <v>0.6</v>
      </c>
      <c r="N8" s="52"/>
      <c r="O8" s="52"/>
      <c r="P8" s="55"/>
      <c r="Q8" s="56"/>
      <c r="R8" s="55"/>
      <c r="S8" s="56"/>
      <c r="T8" s="55"/>
      <c r="U8" s="56"/>
      <c r="V8" s="55"/>
      <c r="W8" s="56"/>
      <c r="X8" s="55"/>
      <c r="Y8" s="56"/>
      <c r="Z8" s="55"/>
      <c r="AA8" s="56"/>
      <c r="AB8" s="55"/>
      <c r="AC8" s="56"/>
      <c r="AD8" s="55"/>
      <c r="AE8" s="56"/>
      <c r="AF8" s="57"/>
      <c r="AG8" s="57"/>
    </row>
    <row r="9" s="58" customFormat="true" ht="25.8" hidden="false" customHeight="true" outlineLevel="0" collapsed="false">
      <c r="A9" s="50" t="n">
        <v>8</v>
      </c>
      <c r="B9" s="59" t="s">
        <v>19</v>
      </c>
      <c r="C9" s="52"/>
      <c r="D9" s="52"/>
      <c r="E9" s="52"/>
      <c r="F9" s="52"/>
      <c r="G9" s="52"/>
      <c r="H9" s="52"/>
      <c r="I9" s="52"/>
      <c r="J9" s="52" t="n">
        <v>0.341</v>
      </c>
      <c r="K9" s="52"/>
      <c r="L9" s="52"/>
      <c r="M9" s="52"/>
      <c r="N9" s="52"/>
      <c r="O9" s="52"/>
      <c r="P9" s="55"/>
      <c r="Q9" s="56"/>
      <c r="R9" s="55"/>
      <c r="S9" s="56"/>
      <c r="T9" s="55"/>
      <c r="U9" s="56"/>
      <c r="V9" s="55"/>
      <c r="W9" s="56"/>
      <c r="X9" s="55"/>
      <c r="Y9" s="56"/>
      <c r="Z9" s="55"/>
      <c r="AA9" s="56"/>
      <c r="AB9" s="55"/>
      <c r="AC9" s="56"/>
      <c r="AD9" s="55"/>
      <c r="AE9" s="56"/>
      <c r="AF9" s="57"/>
      <c r="AG9" s="57"/>
    </row>
    <row r="10" s="58" customFormat="true" ht="31.2" hidden="false" customHeight="true" outlineLevel="0" collapsed="false">
      <c r="A10" s="50" t="n">
        <v>9</v>
      </c>
      <c r="B10" s="59" t="s">
        <v>20</v>
      </c>
      <c r="C10" s="52"/>
      <c r="D10" s="52"/>
      <c r="E10" s="52" t="n">
        <v>0.15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5"/>
      <c r="Q10" s="56"/>
      <c r="R10" s="55"/>
      <c r="S10" s="56"/>
      <c r="T10" s="55"/>
      <c r="U10" s="56"/>
      <c r="V10" s="55"/>
      <c r="W10" s="56"/>
      <c r="X10" s="55"/>
      <c r="Y10" s="56"/>
      <c r="Z10" s="55"/>
      <c r="AA10" s="56"/>
      <c r="AB10" s="55"/>
      <c r="AC10" s="56"/>
      <c r="AD10" s="55"/>
      <c r="AE10" s="56"/>
      <c r="AF10" s="57"/>
      <c r="AG10" s="57"/>
    </row>
    <row r="11" s="58" customFormat="true" ht="28.5" hidden="false" customHeight="true" outlineLevel="0" collapsed="false">
      <c r="A11" s="50" t="n">
        <v>10</v>
      </c>
      <c r="B11" s="59" t="s">
        <v>21</v>
      </c>
      <c r="C11" s="52"/>
      <c r="D11" s="52"/>
      <c r="E11" s="52"/>
      <c r="F11" s="65"/>
      <c r="G11" s="52"/>
      <c r="H11" s="52"/>
      <c r="I11" s="52"/>
      <c r="J11" s="52" t="n">
        <v>0.3</v>
      </c>
      <c r="K11" s="52"/>
      <c r="L11" s="52"/>
      <c r="M11" s="52"/>
      <c r="N11" s="52"/>
      <c r="O11" s="52"/>
      <c r="P11" s="60"/>
      <c r="Q11" s="56"/>
      <c r="R11" s="60"/>
      <c r="S11" s="56"/>
      <c r="T11" s="60"/>
      <c r="U11" s="56"/>
      <c r="V11" s="60"/>
      <c r="W11" s="56"/>
      <c r="X11" s="60"/>
      <c r="Y11" s="56"/>
      <c r="Z11" s="60"/>
      <c r="AA11" s="56"/>
      <c r="AB11" s="60"/>
      <c r="AC11" s="56"/>
      <c r="AD11" s="60"/>
      <c r="AE11" s="56"/>
      <c r="AF11" s="57"/>
      <c r="AG11" s="57"/>
    </row>
    <row r="12" s="58" customFormat="true" ht="42.75" hidden="false" customHeight="true" outlineLevel="0" collapsed="false">
      <c r="A12" s="50" t="n">
        <v>11</v>
      </c>
      <c r="B12" s="59" t="s">
        <v>22</v>
      </c>
      <c r="C12" s="52"/>
      <c r="D12" s="52" t="n">
        <v>0.225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60"/>
      <c r="Q12" s="56"/>
      <c r="R12" s="60"/>
      <c r="S12" s="56"/>
      <c r="T12" s="60"/>
      <c r="U12" s="56"/>
      <c r="V12" s="60"/>
      <c r="W12" s="56"/>
      <c r="X12" s="60"/>
      <c r="Y12" s="56"/>
      <c r="Z12" s="60"/>
      <c r="AA12" s="56"/>
      <c r="AB12" s="60"/>
      <c r="AC12" s="56"/>
      <c r="AD12" s="60"/>
      <c r="AE12" s="56"/>
      <c r="AF12" s="57"/>
      <c r="AG12" s="57"/>
    </row>
    <row r="13" s="58" customFormat="true" ht="29.85" hidden="false" customHeight="true" outlineLevel="0" collapsed="false">
      <c r="A13" s="50" t="n">
        <v>12</v>
      </c>
      <c r="B13" s="59" t="s">
        <v>23</v>
      </c>
      <c r="C13" s="52" t="n">
        <v>0.22544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60"/>
      <c r="Q13" s="56"/>
      <c r="R13" s="60"/>
      <c r="S13" s="56"/>
      <c r="T13" s="60"/>
      <c r="U13" s="56"/>
      <c r="V13" s="60"/>
      <c r="W13" s="56"/>
      <c r="X13" s="60"/>
      <c r="Y13" s="56"/>
      <c r="Z13" s="60"/>
      <c r="AA13" s="56"/>
      <c r="AB13" s="60"/>
      <c r="AC13" s="56"/>
      <c r="AD13" s="60"/>
      <c r="AE13" s="56"/>
      <c r="AF13" s="57"/>
      <c r="AG13" s="57"/>
    </row>
    <row r="14" s="58" customFormat="true" ht="26.7" hidden="false" customHeight="true" outlineLevel="0" collapsed="false">
      <c r="A14" s="50" t="n">
        <v>13</v>
      </c>
      <c r="B14" s="59" t="s">
        <v>24</v>
      </c>
      <c r="C14" s="52"/>
      <c r="D14" s="52"/>
      <c r="E14" s="52"/>
      <c r="F14" s="65"/>
      <c r="G14" s="52"/>
      <c r="H14" s="52"/>
      <c r="I14" s="52"/>
      <c r="J14" s="52"/>
      <c r="K14" s="52" t="n">
        <v>0.9</v>
      </c>
      <c r="L14" s="52"/>
      <c r="M14" s="52"/>
      <c r="N14" s="52"/>
      <c r="O14" s="52"/>
      <c r="P14" s="60"/>
      <c r="Q14" s="56"/>
      <c r="R14" s="60"/>
      <c r="S14" s="56"/>
      <c r="T14" s="60"/>
      <c r="U14" s="56"/>
      <c r="V14" s="60"/>
      <c r="W14" s="56"/>
      <c r="X14" s="60"/>
      <c r="Y14" s="56"/>
      <c r="Z14" s="60"/>
      <c r="AA14" s="56"/>
      <c r="AB14" s="60"/>
      <c r="AC14" s="56"/>
      <c r="AD14" s="60"/>
      <c r="AE14" s="56"/>
      <c r="AF14" s="57"/>
      <c r="AG14" s="57"/>
    </row>
    <row r="15" s="58" customFormat="true" ht="30.3" hidden="false" customHeight="true" outlineLevel="0" collapsed="false">
      <c r="A15" s="50" t="n">
        <v>14</v>
      </c>
      <c r="B15" s="59" t="s">
        <v>26</v>
      </c>
      <c r="C15" s="52"/>
      <c r="D15" s="52"/>
      <c r="E15" s="52"/>
      <c r="F15" s="65"/>
      <c r="G15" s="52"/>
      <c r="H15" s="52"/>
      <c r="I15" s="52"/>
      <c r="J15" s="52"/>
      <c r="K15" s="52" t="n">
        <v>0.038</v>
      </c>
      <c r="L15" s="52"/>
      <c r="M15" s="52"/>
      <c r="N15" s="52"/>
      <c r="O15" s="52"/>
      <c r="P15" s="60"/>
      <c r="Q15" s="56"/>
      <c r="R15" s="60"/>
      <c r="S15" s="56"/>
      <c r="T15" s="60"/>
      <c r="U15" s="56"/>
      <c r="V15" s="60"/>
      <c r="W15" s="56"/>
      <c r="X15" s="60"/>
      <c r="Y15" s="56"/>
      <c r="Z15" s="60"/>
      <c r="AA15" s="56"/>
      <c r="AB15" s="60"/>
      <c r="AC15" s="56"/>
      <c r="AD15" s="60"/>
      <c r="AE15" s="56"/>
      <c r="AF15" s="57"/>
      <c r="AG15" s="57"/>
    </row>
    <row r="16" s="58" customFormat="true" ht="23.1" hidden="false" customHeight="true" outlineLevel="0" collapsed="false">
      <c r="A16" s="50" t="n">
        <v>15</v>
      </c>
      <c r="B16" s="59" t="s">
        <v>28</v>
      </c>
      <c r="C16" s="52"/>
      <c r="D16" s="52"/>
      <c r="E16" s="52"/>
      <c r="F16" s="65"/>
      <c r="G16" s="52"/>
      <c r="H16" s="52"/>
      <c r="I16" s="52"/>
      <c r="J16" s="52"/>
      <c r="K16" s="52"/>
      <c r="L16" s="52" t="n">
        <v>0.6</v>
      </c>
      <c r="M16" s="52"/>
      <c r="N16" s="52"/>
      <c r="O16" s="52"/>
      <c r="P16" s="60"/>
      <c r="Q16" s="56"/>
      <c r="R16" s="60"/>
      <c r="S16" s="56"/>
      <c r="T16" s="60"/>
      <c r="U16" s="56"/>
      <c r="V16" s="60"/>
      <c r="W16" s="56"/>
      <c r="X16" s="60"/>
      <c r="Y16" s="56"/>
      <c r="Z16" s="60"/>
      <c r="AA16" s="56"/>
      <c r="AB16" s="60"/>
      <c r="AC16" s="56"/>
      <c r="AD16" s="60"/>
      <c r="AE16" s="56"/>
      <c r="AF16" s="57"/>
      <c r="AG16" s="57"/>
    </row>
    <row r="17" s="58" customFormat="true" ht="37.8" hidden="false" customHeight="true" outlineLevel="0" collapsed="false">
      <c r="A17" s="50" t="n">
        <v>16</v>
      </c>
      <c r="B17" s="66" t="s">
        <v>31</v>
      </c>
      <c r="C17" s="52"/>
      <c r="D17" s="52"/>
      <c r="E17" s="52"/>
      <c r="F17" s="65"/>
      <c r="G17" s="52"/>
      <c r="H17" s="52"/>
      <c r="I17" s="52"/>
      <c r="J17" s="52"/>
      <c r="K17" s="52" t="n">
        <v>0.375</v>
      </c>
      <c r="L17" s="52"/>
      <c r="M17" s="52"/>
      <c r="N17" s="52"/>
      <c r="O17" s="52"/>
      <c r="P17" s="60"/>
      <c r="Q17" s="56"/>
      <c r="R17" s="60"/>
      <c r="S17" s="56"/>
      <c r="T17" s="60"/>
      <c r="U17" s="56"/>
      <c r="V17" s="60"/>
      <c r="W17" s="56"/>
      <c r="X17" s="60"/>
      <c r="Y17" s="56"/>
      <c r="Z17" s="60"/>
      <c r="AA17" s="56"/>
      <c r="AB17" s="60"/>
      <c r="AC17" s="56"/>
      <c r="AD17" s="60"/>
      <c r="AE17" s="56"/>
      <c r="AF17" s="57"/>
      <c r="AG17" s="57"/>
    </row>
    <row r="18" s="58" customFormat="true" ht="30.45" hidden="false" customHeight="true" outlineLevel="0" collapsed="false">
      <c r="A18" s="50" t="n">
        <v>17</v>
      </c>
      <c r="B18" s="59" t="s">
        <v>34</v>
      </c>
      <c r="C18" s="52"/>
      <c r="D18" s="52"/>
      <c r="E18" s="52"/>
      <c r="F18" s="65"/>
      <c r="G18" s="52" t="n">
        <v>2.1</v>
      </c>
      <c r="H18" s="52"/>
      <c r="I18" s="52"/>
      <c r="J18" s="52"/>
      <c r="K18" s="52"/>
      <c r="L18" s="52"/>
      <c r="M18" s="52"/>
      <c r="N18" s="52"/>
      <c r="O18" s="52"/>
      <c r="P18" s="60"/>
      <c r="Q18" s="56"/>
      <c r="R18" s="60"/>
      <c r="S18" s="56"/>
      <c r="T18" s="60"/>
      <c r="U18" s="56"/>
      <c r="V18" s="60"/>
      <c r="W18" s="56"/>
      <c r="X18" s="60"/>
      <c r="Y18" s="56"/>
      <c r="Z18" s="60"/>
      <c r="AA18" s="56"/>
      <c r="AB18" s="60"/>
      <c r="AC18" s="56"/>
      <c r="AD18" s="60"/>
      <c r="AE18" s="56"/>
      <c r="AF18" s="57"/>
      <c r="AG18" s="57"/>
    </row>
    <row r="19" s="58" customFormat="true" ht="31.8" hidden="false" customHeight="true" outlineLevel="0" collapsed="false">
      <c r="A19" s="50" t="n">
        <v>18</v>
      </c>
      <c r="B19" s="59" t="s">
        <v>35</v>
      </c>
      <c r="C19" s="52"/>
      <c r="D19" s="52"/>
      <c r="E19" s="52"/>
      <c r="F19" s="65"/>
      <c r="G19" s="52" t="n">
        <v>0.2999</v>
      </c>
      <c r="H19" s="52"/>
      <c r="I19" s="52"/>
      <c r="J19" s="52"/>
      <c r="K19" s="52"/>
      <c r="L19" s="52"/>
      <c r="M19" s="52"/>
      <c r="N19" s="52"/>
      <c r="O19" s="52"/>
      <c r="P19" s="60"/>
      <c r="Q19" s="56"/>
      <c r="R19" s="60"/>
      <c r="S19" s="56"/>
      <c r="T19" s="60"/>
      <c r="U19" s="56"/>
      <c r="V19" s="60"/>
      <c r="W19" s="56"/>
      <c r="X19" s="60"/>
      <c r="Y19" s="56"/>
      <c r="Z19" s="60"/>
      <c r="AA19" s="56"/>
      <c r="AB19" s="60"/>
      <c r="AC19" s="56"/>
      <c r="AD19" s="60"/>
      <c r="AE19" s="56"/>
      <c r="AF19" s="57"/>
      <c r="AG19" s="57"/>
    </row>
    <row r="20" s="58" customFormat="true" ht="24.45" hidden="false" customHeight="true" outlineLevel="0" collapsed="false">
      <c r="A20" s="50" t="n">
        <v>19</v>
      </c>
      <c r="B20" s="59" t="s">
        <v>36</v>
      </c>
      <c r="C20" s="52"/>
      <c r="D20" s="52"/>
      <c r="E20" s="52"/>
      <c r="F20" s="65"/>
      <c r="G20" s="52"/>
      <c r="H20" s="52"/>
      <c r="I20" s="52"/>
      <c r="J20" s="52"/>
      <c r="K20" s="52"/>
      <c r="L20" s="52"/>
      <c r="M20" s="52"/>
      <c r="N20" s="52"/>
      <c r="O20" s="52" t="n">
        <v>0.6</v>
      </c>
      <c r="P20" s="60"/>
      <c r="Q20" s="56"/>
      <c r="R20" s="60"/>
      <c r="S20" s="56"/>
      <c r="T20" s="60"/>
      <c r="U20" s="56"/>
      <c r="V20" s="60"/>
      <c r="W20" s="56"/>
      <c r="X20" s="60"/>
      <c r="Y20" s="56"/>
      <c r="Z20" s="60"/>
      <c r="AA20" s="56"/>
      <c r="AB20" s="60"/>
      <c r="AC20" s="56"/>
      <c r="AD20" s="60"/>
      <c r="AE20" s="56"/>
      <c r="AF20" s="57"/>
      <c r="AG20" s="57"/>
    </row>
    <row r="21" s="58" customFormat="true" ht="31.8" hidden="false" customHeight="true" outlineLevel="0" collapsed="false">
      <c r="A21" s="50" t="n">
        <v>20</v>
      </c>
      <c r="B21" s="59" t="s">
        <v>37</v>
      </c>
      <c r="C21" s="52"/>
      <c r="D21" s="52"/>
      <c r="E21" s="52"/>
      <c r="F21" s="52" t="n">
        <v>0.8255</v>
      </c>
      <c r="G21" s="52"/>
      <c r="H21" s="52"/>
      <c r="I21" s="52"/>
      <c r="J21" s="52"/>
      <c r="K21" s="52"/>
      <c r="L21" s="52"/>
      <c r="M21" s="52"/>
      <c r="N21" s="52"/>
      <c r="O21" s="52"/>
      <c r="P21" s="60"/>
      <c r="Q21" s="56"/>
      <c r="R21" s="60"/>
      <c r="S21" s="56"/>
      <c r="T21" s="60"/>
      <c r="U21" s="56"/>
      <c r="V21" s="60"/>
      <c r="W21" s="56"/>
      <c r="X21" s="60"/>
      <c r="Y21" s="56"/>
      <c r="Z21" s="60"/>
      <c r="AA21" s="56"/>
      <c r="AB21" s="60"/>
      <c r="AC21" s="56"/>
      <c r="AD21" s="60"/>
      <c r="AE21" s="56"/>
      <c r="AF21" s="57"/>
      <c r="AG21" s="57"/>
    </row>
    <row r="22" s="58" customFormat="true" ht="30.45" hidden="false" customHeight="true" outlineLevel="0" collapsed="false">
      <c r="A22" s="50" t="n">
        <v>21</v>
      </c>
      <c r="B22" s="59" t="s">
        <v>38</v>
      </c>
      <c r="C22" s="52" t="n">
        <v>0.3</v>
      </c>
      <c r="D22" s="52" t="n">
        <v>0.3</v>
      </c>
      <c r="E22" s="52" t="n">
        <v>0.29999</v>
      </c>
      <c r="F22" s="65"/>
      <c r="G22" s="52" t="n">
        <v>0</v>
      </c>
      <c r="H22" s="52" t="n">
        <v>0.3</v>
      </c>
      <c r="I22" s="52"/>
      <c r="J22" s="52"/>
      <c r="K22" s="52"/>
      <c r="L22" s="52"/>
      <c r="M22" s="52"/>
      <c r="N22" s="52"/>
      <c r="O22" s="52"/>
      <c r="P22" s="60"/>
      <c r="Q22" s="56"/>
      <c r="R22" s="60"/>
      <c r="S22" s="56"/>
      <c r="T22" s="60"/>
      <c r="U22" s="56"/>
      <c r="V22" s="60"/>
      <c r="W22" s="56"/>
      <c r="X22" s="60"/>
      <c r="Y22" s="56"/>
      <c r="Z22" s="60"/>
      <c r="AA22" s="56"/>
      <c r="AB22" s="60"/>
      <c r="AC22" s="56"/>
      <c r="AD22" s="60"/>
      <c r="AE22" s="56"/>
      <c r="AF22" s="57"/>
      <c r="AG22" s="57"/>
    </row>
    <row r="23" s="58" customFormat="true" ht="26.4" hidden="false" customHeight="true" outlineLevel="0" collapsed="false">
      <c r="A23" s="50" t="n">
        <v>22</v>
      </c>
      <c r="B23" s="59" t="s">
        <v>39</v>
      </c>
      <c r="C23" s="52"/>
      <c r="D23" s="52"/>
      <c r="E23" s="52"/>
      <c r="F23" s="65"/>
      <c r="G23" s="52"/>
      <c r="H23" s="52"/>
      <c r="I23" s="52"/>
      <c r="J23" s="52" t="n">
        <v>0.09</v>
      </c>
      <c r="K23" s="52"/>
      <c r="L23" s="52"/>
      <c r="M23" s="52"/>
      <c r="N23" s="52"/>
      <c r="O23" s="52"/>
      <c r="P23" s="60"/>
      <c r="Q23" s="56"/>
      <c r="R23" s="60"/>
      <c r="S23" s="56"/>
      <c r="T23" s="60"/>
      <c r="U23" s="56"/>
      <c r="V23" s="60"/>
      <c r="W23" s="56"/>
      <c r="X23" s="60"/>
      <c r="Y23" s="56"/>
      <c r="Z23" s="60"/>
      <c r="AA23" s="56"/>
      <c r="AB23" s="60"/>
      <c r="AC23" s="56"/>
      <c r="AD23" s="60"/>
      <c r="AE23" s="56"/>
      <c r="AF23" s="57"/>
      <c r="AG23" s="57"/>
    </row>
    <row r="24" s="58" customFormat="true" ht="15.75" hidden="false" customHeight="true" outlineLevel="0" collapsed="false">
      <c r="A24" s="50" t="n">
        <v>23</v>
      </c>
      <c r="B24" s="59" t="s">
        <v>40</v>
      </c>
      <c r="C24" s="52" t="n">
        <v>0.3</v>
      </c>
      <c r="D24" s="52" t="n">
        <v>0.225</v>
      </c>
      <c r="E24" s="52" t="n">
        <v>0.3299</v>
      </c>
      <c r="F24" s="65" t="n">
        <v>0.24</v>
      </c>
      <c r="G24" s="52"/>
      <c r="H24" s="52"/>
      <c r="I24" s="52"/>
      <c r="J24" s="52"/>
      <c r="K24" s="52"/>
      <c r="L24" s="52"/>
      <c r="M24" s="52" t="n">
        <v>2.4</v>
      </c>
      <c r="N24" s="52"/>
      <c r="O24" s="52"/>
      <c r="P24" s="60"/>
      <c r="Q24" s="56"/>
      <c r="R24" s="60"/>
      <c r="S24" s="56"/>
      <c r="T24" s="60"/>
      <c r="U24" s="56"/>
      <c r="V24" s="60"/>
      <c r="W24" s="56"/>
      <c r="X24" s="60"/>
      <c r="Y24" s="56"/>
      <c r="Z24" s="60"/>
      <c r="AA24" s="56"/>
      <c r="AB24" s="60"/>
      <c r="AC24" s="56"/>
      <c r="AD24" s="60"/>
      <c r="AE24" s="56"/>
      <c r="AF24" s="57"/>
      <c r="AG24" s="57"/>
    </row>
    <row r="25" s="58" customFormat="true" ht="27.15" hidden="false" customHeight="true" outlineLevel="0" collapsed="false">
      <c r="A25" s="50" t="n">
        <v>24</v>
      </c>
      <c r="B25" s="59" t="s">
        <v>41</v>
      </c>
      <c r="C25" s="52" t="n">
        <v>0.8099</v>
      </c>
      <c r="D25" s="52" t="n">
        <v>0.72</v>
      </c>
      <c r="E25" s="52" t="n">
        <v>0.698</v>
      </c>
      <c r="F25" s="65" t="n">
        <v>0.78</v>
      </c>
      <c r="G25" s="52" t="n">
        <v>0.735</v>
      </c>
      <c r="H25" s="52" t="n">
        <v>0.795</v>
      </c>
      <c r="I25" s="52" t="n">
        <v>0.521</v>
      </c>
      <c r="J25" s="52" t="n">
        <v>0.521</v>
      </c>
      <c r="K25" s="52" t="n">
        <v>0.521</v>
      </c>
      <c r="L25" s="52" t="n">
        <v>0.521</v>
      </c>
      <c r="M25" s="52" t="n">
        <v>0.521</v>
      </c>
      <c r="N25" s="52" t="n">
        <v>0.488</v>
      </c>
      <c r="O25" s="52" t="n">
        <v>0.48</v>
      </c>
      <c r="P25" s="60"/>
      <c r="Q25" s="56"/>
      <c r="R25" s="60"/>
      <c r="S25" s="56"/>
      <c r="T25" s="60"/>
      <c r="U25" s="56"/>
      <c r="V25" s="60"/>
      <c r="W25" s="56"/>
      <c r="X25" s="60"/>
      <c r="Y25" s="56"/>
      <c r="Z25" s="60"/>
      <c r="AA25" s="56"/>
      <c r="AB25" s="60"/>
      <c r="AC25" s="56"/>
      <c r="AD25" s="60"/>
      <c r="AE25" s="56"/>
      <c r="AF25" s="57"/>
      <c r="AG25" s="57"/>
    </row>
    <row r="26" s="58" customFormat="true" ht="21.75" hidden="false" customHeight="true" outlineLevel="0" collapsed="false">
      <c r="A26" s="50" t="n">
        <v>25</v>
      </c>
      <c r="B26" s="59" t="s">
        <v>42</v>
      </c>
      <c r="C26" s="52" t="n">
        <v>2.7</v>
      </c>
      <c r="D26" s="52" t="n">
        <v>1.05</v>
      </c>
      <c r="E26" s="52" t="n">
        <v>1.7997</v>
      </c>
      <c r="F26" s="65" t="n">
        <v>2.1</v>
      </c>
      <c r="G26" s="52" t="n">
        <v>1.95</v>
      </c>
      <c r="H26" s="52" t="n">
        <v>2.6999</v>
      </c>
      <c r="I26" s="52"/>
      <c r="J26" s="52"/>
      <c r="K26" s="52" t="n">
        <v>2.7</v>
      </c>
      <c r="L26" s="52" t="n">
        <v>2.25</v>
      </c>
      <c r="M26" s="52" t="n">
        <v>0.45</v>
      </c>
      <c r="N26" s="52"/>
      <c r="O26" s="52"/>
      <c r="P26" s="60"/>
      <c r="Q26" s="56"/>
      <c r="R26" s="60"/>
      <c r="S26" s="56"/>
      <c r="T26" s="60"/>
      <c r="U26" s="56"/>
      <c r="V26" s="60"/>
      <c r="W26" s="56"/>
      <c r="X26" s="60"/>
      <c r="Y26" s="56"/>
      <c r="Z26" s="60"/>
      <c r="AA26" s="56"/>
      <c r="AB26" s="60"/>
      <c r="AC26" s="56"/>
      <c r="AD26" s="60"/>
      <c r="AE26" s="56"/>
      <c r="AF26" s="57"/>
      <c r="AG26" s="57"/>
    </row>
    <row r="27" s="58" customFormat="true" ht="13.2" hidden="false" customHeight="false" outlineLevel="0" collapsed="false">
      <c r="A27" s="50" t="n">
        <v>26</v>
      </c>
      <c r="B27" s="59" t="s">
        <v>44</v>
      </c>
      <c r="C27" s="67" t="n">
        <v>0.2253</v>
      </c>
      <c r="D27" s="67" t="n">
        <v>0.2254</v>
      </c>
      <c r="E27" s="67" t="n">
        <v>0.2255</v>
      </c>
      <c r="F27" s="65" t="n">
        <v>0.2254</v>
      </c>
      <c r="G27" s="67" t="n">
        <v>0.224999</v>
      </c>
      <c r="H27" s="52" t="n">
        <v>0.2254</v>
      </c>
      <c r="I27" s="52" t="n">
        <v>0.226</v>
      </c>
      <c r="J27" s="52" t="n">
        <v>0.224555</v>
      </c>
      <c r="K27" s="52" t="n">
        <v>0.225</v>
      </c>
      <c r="L27" s="52" t="n">
        <v>0.226</v>
      </c>
      <c r="M27" s="52" t="n">
        <v>0.2247666</v>
      </c>
      <c r="N27" s="52" t="n">
        <v>0.224</v>
      </c>
      <c r="O27" s="52" t="n">
        <v>0.225</v>
      </c>
      <c r="P27" s="60"/>
      <c r="Q27" s="56"/>
      <c r="R27" s="60"/>
      <c r="S27" s="56"/>
      <c r="T27" s="60"/>
      <c r="U27" s="56"/>
      <c r="V27" s="60"/>
      <c r="W27" s="56"/>
      <c r="X27" s="60"/>
      <c r="Y27" s="56"/>
      <c r="Z27" s="60"/>
      <c r="AA27" s="56"/>
      <c r="AB27" s="60"/>
      <c r="AC27" s="56"/>
      <c r="AD27" s="60"/>
      <c r="AE27" s="56"/>
      <c r="AF27" s="57"/>
      <c r="AG27" s="57"/>
    </row>
    <row r="28" s="58" customFormat="true" ht="28.5" hidden="false" customHeight="true" outlineLevel="0" collapsed="false">
      <c r="A28" s="50" t="n">
        <v>27</v>
      </c>
      <c r="B28" s="59" t="s">
        <v>46</v>
      </c>
      <c r="C28" s="67" t="n">
        <v>0.3754</v>
      </c>
      <c r="D28" s="67" t="n">
        <v>0.3753</v>
      </c>
      <c r="E28" s="67" t="n">
        <v>0.375</v>
      </c>
      <c r="F28" s="65" t="n">
        <v>0.3755</v>
      </c>
      <c r="G28" s="67" t="n">
        <v>0.3755</v>
      </c>
      <c r="H28" s="52" t="n">
        <v>0.3755</v>
      </c>
      <c r="I28" s="52" t="n">
        <v>0.376</v>
      </c>
      <c r="J28" s="52" t="n">
        <v>0.376</v>
      </c>
      <c r="K28" s="52" t="n">
        <v>0.375</v>
      </c>
      <c r="L28" s="52" t="n">
        <v>0.376</v>
      </c>
      <c r="M28" s="52" t="n">
        <v>0.3755</v>
      </c>
      <c r="N28" s="52" t="n">
        <v>0.376</v>
      </c>
      <c r="O28" s="52" t="n">
        <v>0.375</v>
      </c>
      <c r="P28" s="60"/>
      <c r="Q28" s="56"/>
      <c r="R28" s="60"/>
      <c r="S28" s="56"/>
      <c r="T28" s="60"/>
      <c r="U28" s="56"/>
      <c r="V28" s="60"/>
      <c r="W28" s="56"/>
      <c r="X28" s="60"/>
      <c r="Y28" s="56"/>
      <c r="Z28" s="60"/>
      <c r="AA28" s="56"/>
      <c r="AB28" s="60"/>
      <c r="AC28" s="56"/>
      <c r="AD28" s="60"/>
      <c r="AE28" s="56"/>
      <c r="AF28" s="57"/>
      <c r="AG28" s="57"/>
    </row>
    <row r="29" s="58" customFormat="true" ht="25.05" hidden="false" customHeight="true" outlineLevel="0" collapsed="false">
      <c r="A29" s="50" t="n">
        <v>28</v>
      </c>
      <c r="B29" s="59" t="s">
        <v>48</v>
      </c>
      <c r="C29" s="52"/>
      <c r="D29" s="52"/>
      <c r="E29" s="52"/>
      <c r="F29" s="65"/>
      <c r="G29" s="52"/>
      <c r="H29" s="52" t="n">
        <v>0.075</v>
      </c>
      <c r="I29" s="52"/>
      <c r="J29" s="52"/>
      <c r="K29" s="52"/>
      <c r="L29" s="52"/>
      <c r="M29" s="52"/>
      <c r="N29" s="52"/>
      <c r="O29" s="52"/>
      <c r="P29" s="60"/>
      <c r="Q29" s="56"/>
      <c r="R29" s="61"/>
      <c r="S29" s="56"/>
      <c r="T29" s="60"/>
      <c r="U29" s="56"/>
      <c r="V29" s="60"/>
      <c r="W29" s="56"/>
      <c r="X29" s="60"/>
      <c r="Y29" s="56"/>
      <c r="Z29" s="60"/>
      <c r="AA29" s="56"/>
      <c r="AB29" s="60"/>
      <c r="AC29" s="56"/>
      <c r="AD29" s="60"/>
      <c r="AE29" s="56"/>
      <c r="AF29" s="57"/>
      <c r="AG29" s="57"/>
    </row>
    <row r="30" s="58" customFormat="true" ht="25.05" hidden="false" customHeight="true" outlineLevel="0" collapsed="false">
      <c r="A30" s="50" t="n">
        <v>29</v>
      </c>
      <c r="B30" s="59" t="s">
        <v>50</v>
      </c>
      <c r="C30" s="52"/>
      <c r="D30" s="52"/>
      <c r="E30" s="52"/>
      <c r="F30" s="65"/>
      <c r="G30" s="52"/>
      <c r="H30" s="52"/>
      <c r="I30" s="52"/>
      <c r="J30" s="52" t="n">
        <v>0.0199998</v>
      </c>
      <c r="K30" s="52"/>
      <c r="L30" s="52"/>
      <c r="M30" s="52"/>
      <c r="N30" s="52"/>
      <c r="O30" s="52"/>
      <c r="P30" s="60"/>
      <c r="Q30" s="56"/>
      <c r="R30" s="68"/>
      <c r="S30" s="56"/>
      <c r="T30" s="68"/>
      <c r="U30" s="56"/>
      <c r="V30" s="68"/>
      <c r="W30" s="56"/>
      <c r="X30" s="68"/>
      <c r="Y30" s="56"/>
      <c r="Z30" s="68"/>
      <c r="AA30" s="56"/>
      <c r="AB30" s="68"/>
      <c r="AC30" s="56"/>
      <c r="AD30" s="68"/>
      <c r="AE30" s="56"/>
      <c r="AF30" s="57"/>
      <c r="AG30" s="57"/>
    </row>
    <row r="31" s="58" customFormat="true" ht="27.75" hidden="false" customHeight="true" outlineLevel="0" collapsed="false">
      <c r="A31" s="50" t="n">
        <v>30</v>
      </c>
      <c r="B31" s="59" t="s">
        <v>51</v>
      </c>
      <c r="C31" s="52"/>
      <c r="D31" s="52"/>
      <c r="E31" s="52"/>
      <c r="F31" s="65" t="n">
        <v>0</v>
      </c>
      <c r="G31" s="52"/>
      <c r="H31" s="52"/>
      <c r="I31" s="52"/>
      <c r="J31" s="52"/>
      <c r="K31" s="52" t="n">
        <v>1.2</v>
      </c>
      <c r="L31" s="52"/>
      <c r="M31" s="52"/>
      <c r="N31" s="52"/>
      <c r="O31" s="52"/>
      <c r="P31" s="60"/>
      <c r="Q31" s="56"/>
      <c r="R31" s="68"/>
      <c r="S31" s="56"/>
      <c r="T31" s="68"/>
      <c r="U31" s="56"/>
      <c r="V31" s="68"/>
      <c r="W31" s="56"/>
      <c r="X31" s="68"/>
      <c r="Y31" s="56"/>
      <c r="Z31" s="68"/>
      <c r="AA31" s="56"/>
      <c r="AB31" s="68"/>
      <c r="AC31" s="56"/>
      <c r="AD31" s="68"/>
      <c r="AE31" s="56"/>
      <c r="AF31" s="57"/>
      <c r="AG31" s="57"/>
    </row>
    <row r="32" s="58" customFormat="true" ht="31.35" hidden="false" customHeight="true" outlineLevel="0" collapsed="false">
      <c r="A32" s="50" t="n">
        <v>31</v>
      </c>
      <c r="B32" s="59" t="s">
        <v>54</v>
      </c>
      <c r="C32" s="52"/>
      <c r="D32" s="52"/>
      <c r="E32" s="52"/>
      <c r="F32" s="65"/>
      <c r="G32" s="52"/>
      <c r="H32" s="52"/>
      <c r="I32" s="52"/>
      <c r="J32" s="52"/>
      <c r="K32" s="52" t="n">
        <v>0.005</v>
      </c>
      <c r="L32" s="52"/>
      <c r="M32" s="52"/>
      <c r="N32" s="52"/>
      <c r="O32" s="52"/>
      <c r="P32" s="60"/>
      <c r="Q32" s="56"/>
      <c r="R32" s="68"/>
      <c r="S32" s="56"/>
      <c r="T32" s="68"/>
      <c r="U32" s="56"/>
      <c r="V32" s="68"/>
      <c r="W32" s="56"/>
      <c r="X32" s="68"/>
      <c r="Y32" s="56"/>
      <c r="Z32" s="68"/>
      <c r="AA32" s="56"/>
      <c r="AB32" s="68"/>
      <c r="AC32" s="56"/>
      <c r="AD32" s="68"/>
      <c r="AE32" s="56"/>
      <c r="AF32" s="57"/>
      <c r="AG32" s="57"/>
    </row>
    <row r="33" s="58" customFormat="true" ht="29.25" hidden="false" customHeight="true" outlineLevel="0" collapsed="false">
      <c r="A33" s="50" t="n">
        <v>32</v>
      </c>
      <c r="B33" s="59" t="s">
        <v>56</v>
      </c>
      <c r="C33" s="52"/>
      <c r="D33" s="52"/>
      <c r="E33" s="52"/>
      <c r="F33" s="65" t="n">
        <v>0.001</v>
      </c>
      <c r="G33" s="52"/>
      <c r="H33" s="52"/>
      <c r="I33" s="52"/>
      <c r="J33" s="52"/>
      <c r="K33" s="52"/>
      <c r="L33" s="52" t="n">
        <v>0.005</v>
      </c>
      <c r="M33" s="52"/>
      <c r="N33" s="52"/>
      <c r="O33" s="52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</row>
    <row r="34" s="58" customFormat="true" ht="26.7" hidden="false" customHeight="true" outlineLevel="0" collapsed="false">
      <c r="A34" s="50" t="n">
        <v>33</v>
      </c>
      <c r="B34" s="59" t="s">
        <v>60</v>
      </c>
      <c r="C34" s="52"/>
      <c r="D34" s="52"/>
      <c r="E34" s="52"/>
      <c r="F34" s="65" t="n">
        <v>0.008</v>
      </c>
      <c r="G34" s="52"/>
      <c r="H34" s="52"/>
      <c r="I34" s="52"/>
      <c r="J34" s="52"/>
      <c r="K34" s="52"/>
      <c r="L34" s="52"/>
      <c r="M34" s="52"/>
      <c r="N34" s="52"/>
      <c r="O34" s="52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</row>
    <row r="35" s="64" customFormat="true" ht="23.4" hidden="false" customHeight="true" outlineLevel="0" collapsed="false">
      <c r="A35" s="50" t="n">
        <v>34</v>
      </c>
      <c r="B35" s="57" t="s">
        <v>62</v>
      </c>
      <c r="C35" s="52"/>
      <c r="D35" s="52"/>
      <c r="E35" s="52"/>
      <c r="F35" s="65"/>
      <c r="G35" s="52"/>
      <c r="H35" s="52"/>
      <c r="I35" s="52" t="n">
        <v>45.6</v>
      </c>
      <c r="J35" s="52" t="n">
        <v>45.6</v>
      </c>
      <c r="K35" s="52" t="n">
        <v>45.6</v>
      </c>
      <c r="L35" s="52" t="n">
        <v>45</v>
      </c>
      <c r="M35" s="52" t="n">
        <v>45.6</v>
      </c>
      <c r="N35" s="52" t="n">
        <v>67.5</v>
      </c>
      <c r="O35" s="52" t="n">
        <v>67.5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</row>
    <row r="36" s="64" customFormat="true" ht="15.75" hidden="false" customHeight="true" outlineLevel="0" collapsed="false">
      <c r="A36" s="50" t="n">
        <v>36</v>
      </c>
      <c r="B36" s="57" t="s">
        <v>63</v>
      </c>
      <c r="C36" s="52"/>
      <c r="D36" s="52"/>
      <c r="E36" s="52"/>
      <c r="F36" s="65"/>
      <c r="G36" s="52"/>
      <c r="H36" s="52"/>
      <c r="I36" s="52"/>
      <c r="J36" s="52"/>
      <c r="K36" s="52"/>
      <c r="L36" s="52"/>
      <c r="M36" s="52"/>
      <c r="N36" s="52"/>
      <c r="O36" s="52" t="n">
        <v>0.4499</v>
      </c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</row>
    <row r="37" s="72" customFormat="true" ht="15" hidden="false" customHeight="true" outlineLevel="0" collapsed="false">
      <c r="A37" s="69"/>
      <c r="B37" s="70"/>
      <c r="C37" s="71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</row>
    <row r="38" s="73" customFormat="true" ht="16.95" hidden="false" customHeight="true" outlineLevel="0" collapsed="false">
      <c r="A38" s="69"/>
      <c r="B38" s="70"/>
      <c r="C38" s="71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</row>
    <row r="39" s="73" customFormat="true" ht="16.95" hidden="false" customHeight="true" outlineLevel="0" collapsed="false">
      <c r="A39" s="69"/>
      <c r="B39" s="72"/>
      <c r="C39" s="71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</row>
    <row r="40" s="73" customFormat="true" ht="16.95" hidden="false" customHeight="true" outlineLevel="0" collapsed="false">
      <c r="A40" s="69"/>
      <c r="B40" s="72"/>
      <c r="C40" s="71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</row>
    <row r="41" s="74" customFormat="true" ht="17.85" hidden="false" customHeight="true" outlineLevel="0" collapsed="false">
      <c r="A41" s="69"/>
      <c r="B41" s="72"/>
      <c r="C41" s="71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</row>
    <row r="42" s="58" customFormat="true" ht="15.75" hidden="false" customHeight="true" outlineLevel="0" collapsed="false">
      <c r="A42" s="69"/>
      <c r="B42" s="72"/>
      <c r="C42" s="71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</row>
    <row r="43" s="58" customFormat="true" ht="16.95" hidden="false" customHeight="true" outlineLevel="0" collapsed="false">
      <c r="A43" s="69"/>
      <c r="B43" s="72"/>
      <c r="C43" s="71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</row>
    <row r="44" s="58" customFormat="true" ht="15.75" hidden="false" customHeight="true" outlineLevel="0" collapsed="false">
      <c r="A44" s="69"/>
      <c r="B44" s="63"/>
      <c r="C44" s="71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customFormat="false" ht="15.75" hidden="false" customHeight="true" outlineLevel="0" collapsed="false">
      <c r="A45" s="75"/>
      <c r="B45" s="76"/>
      <c r="C45" s="77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  <c r="O45" s="78"/>
    </row>
    <row r="46" customFormat="false" ht="15.75" hidden="false" customHeight="true" outlineLevel="0" collapsed="false">
      <c r="A46" s="75"/>
      <c r="B46" s="76"/>
      <c r="C46" s="77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9"/>
      <c r="O46" s="78"/>
    </row>
    <row r="47" customFormat="false" ht="15.75" hidden="false" customHeight="true" outlineLevel="0" collapsed="false">
      <c r="A47" s="75"/>
      <c r="B47" s="76"/>
      <c r="C47" s="77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9"/>
      <c r="O47" s="78"/>
    </row>
    <row r="48" customFormat="false" ht="15.75" hidden="false" customHeight="true" outlineLevel="0" collapsed="false">
      <c r="A48" s="75"/>
      <c r="B48" s="76"/>
      <c r="C48" s="77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9"/>
      <c r="O48" s="78"/>
    </row>
    <row r="49" customFormat="false" ht="15.75" hidden="false" customHeight="true" outlineLevel="0" collapsed="false">
      <c r="A49" s="75"/>
      <c r="B49" s="76"/>
      <c r="C49" s="77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  <c r="O49" s="78"/>
    </row>
    <row r="50" customFormat="false" ht="15.75" hidden="false" customHeight="true" outlineLevel="0" collapsed="false">
      <c r="A50" s="75"/>
      <c r="B50" s="76"/>
      <c r="C50" s="77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9"/>
      <c r="O50" s="78"/>
    </row>
    <row r="51" customFormat="false" ht="15.75" hidden="false" customHeight="true" outlineLevel="0" collapsed="false">
      <c r="A51" s="75"/>
      <c r="B51" s="76"/>
      <c r="C51" s="77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/>
      <c r="O51" s="78"/>
    </row>
    <row r="52" customFormat="false" ht="15.75" hidden="false" customHeight="true" outlineLevel="0" collapsed="false">
      <c r="A52" s="75"/>
      <c r="B52" s="76"/>
      <c r="C52" s="77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9"/>
      <c r="O52" s="78"/>
    </row>
    <row r="53" customFormat="false" ht="17.7" hidden="false" customHeight="true" outlineLevel="0" collapsed="false">
      <c r="A53" s="75"/>
      <c r="B53" s="76"/>
      <c r="C53" s="77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9"/>
      <c r="O53" s="78"/>
    </row>
    <row r="54" customFormat="false" ht="12.75" hidden="false" customHeight="true" outlineLevel="0" collapsed="false">
      <c r="A54" s="75"/>
      <c r="B54" s="76"/>
      <c r="C54" s="77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9"/>
      <c r="O54" s="78"/>
    </row>
    <row r="55" customFormat="false" ht="12.75" hidden="false" customHeight="true" outlineLevel="0" collapsed="false">
      <c r="A55" s="75"/>
      <c r="B55" s="76"/>
      <c r="C55" s="77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9"/>
      <c r="O55" s="78"/>
    </row>
    <row r="56" customFormat="false" ht="12.75" hidden="false" customHeight="true" outlineLevel="0" collapsed="false">
      <c r="A56" s="75"/>
      <c r="B56" s="76"/>
      <c r="C56" s="77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9"/>
      <c r="O56" s="78"/>
    </row>
    <row r="57" customFormat="false" ht="12.75" hidden="false" customHeight="true" outlineLevel="0" collapsed="false">
      <c r="A57" s="75"/>
      <c r="B57" s="76"/>
      <c r="C57" s="77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9"/>
      <c r="O57" s="78"/>
    </row>
    <row r="58" customFormat="false" ht="12.75" hidden="false" customHeight="true" outlineLevel="0" collapsed="false">
      <c r="A58" s="75"/>
      <c r="B58" s="76"/>
      <c r="C58" s="77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9"/>
      <c r="O58" s="78"/>
    </row>
    <row r="59" customFormat="false" ht="12.75" hidden="false" customHeight="true" outlineLevel="0" collapsed="false">
      <c r="A59" s="75"/>
      <c r="B59" s="76"/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/>
      <c r="O59" s="78"/>
    </row>
    <row r="60" customFormat="false" ht="12.75" hidden="false" customHeight="true" outlineLevel="0" collapsed="false">
      <c r="A60" s="75"/>
      <c r="B60" s="76"/>
      <c r="C60" s="77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9"/>
      <c r="O60" s="78"/>
    </row>
    <row r="61" customFormat="false" ht="12.75" hidden="false" customHeight="true" outlineLevel="0" collapsed="false">
      <c r="A61" s="75"/>
      <c r="B61" s="76"/>
      <c r="C61" s="77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9"/>
      <c r="O61" s="78"/>
    </row>
    <row r="62" customFormat="false" ht="12.75" hidden="false" customHeight="true" outlineLevel="0" collapsed="false">
      <c r="A62" s="75"/>
      <c r="B62" s="76"/>
      <c r="C62" s="77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9"/>
      <c r="O62" s="78"/>
    </row>
    <row r="63" customFormat="false" ht="12.75" hidden="false" customHeight="true" outlineLevel="0" collapsed="false">
      <c r="A63" s="75"/>
      <c r="B63" s="76"/>
      <c r="C63" s="77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9"/>
      <c r="O63" s="78"/>
    </row>
    <row r="64" customFormat="false" ht="12.75" hidden="false" customHeight="true" outlineLevel="0" collapsed="false">
      <c r="A64" s="75"/>
      <c r="B64" s="76"/>
      <c r="C64" s="77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9"/>
      <c r="O64" s="78"/>
    </row>
    <row r="65" customFormat="false" ht="12.75" hidden="false" customHeight="true" outlineLevel="0" collapsed="false">
      <c r="A65" s="75"/>
      <c r="B65" s="76"/>
      <c r="C65" s="77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9"/>
      <c r="O65" s="78"/>
    </row>
    <row r="66" customFormat="false" ht="12.75" hidden="false" customHeight="true" outlineLevel="0" collapsed="false">
      <c r="A66" s="75"/>
      <c r="B66" s="76"/>
      <c r="C66" s="7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9"/>
      <c r="O66" s="78"/>
    </row>
    <row r="67" customFormat="false" ht="12.75" hidden="false" customHeight="true" outlineLevel="0" collapsed="false">
      <c r="A67" s="75"/>
      <c r="B67" s="76"/>
      <c r="C67" s="77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9"/>
      <c r="O67" s="78"/>
    </row>
    <row r="68" customFormat="false" ht="12.75" hidden="false" customHeight="true" outlineLevel="0" collapsed="false">
      <c r="A68" s="75"/>
      <c r="B68" s="76"/>
      <c r="C68" s="77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9"/>
      <c r="O68" s="78"/>
    </row>
    <row r="69" customFormat="false" ht="12.75" hidden="false" customHeight="true" outlineLevel="0" collapsed="false">
      <c r="A69" s="75"/>
      <c r="B69" s="76"/>
      <c r="C69" s="77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9"/>
      <c r="O69" s="78"/>
    </row>
    <row r="70" customFormat="false" ht="12.75" hidden="false" customHeight="true" outlineLevel="0" collapsed="false">
      <c r="A70" s="75"/>
      <c r="B70" s="76"/>
      <c r="C70" s="77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9"/>
      <c r="O70" s="78"/>
    </row>
    <row r="71" customFormat="false" ht="12.75" hidden="false" customHeight="true" outlineLevel="0" collapsed="false">
      <c r="A71" s="75"/>
      <c r="B71" s="76"/>
      <c r="C71" s="77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9"/>
      <c r="O71" s="78"/>
    </row>
    <row r="72" customFormat="false" ht="12.75" hidden="false" customHeight="true" outlineLevel="0" collapsed="false">
      <c r="A72" s="75"/>
      <c r="B72" s="76"/>
      <c r="C72" s="77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9"/>
      <c r="O72" s="78"/>
    </row>
    <row r="73" customFormat="false" ht="12.75" hidden="false" customHeight="true" outlineLevel="0" collapsed="false">
      <c r="A73" s="75"/>
      <c r="B73" s="76"/>
      <c r="C73" s="77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9"/>
      <c r="O73" s="78"/>
    </row>
    <row r="74" customFormat="false" ht="12.75" hidden="false" customHeight="true" outlineLevel="0" collapsed="false">
      <c r="A74" s="75"/>
      <c r="B74" s="76"/>
      <c r="C74" s="77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9"/>
      <c r="O74" s="78"/>
    </row>
    <row r="75" customFormat="false" ht="12.75" hidden="false" customHeight="true" outlineLevel="0" collapsed="false">
      <c r="A75" s="75"/>
      <c r="B75" s="76"/>
      <c r="C75" s="77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  <c r="O75" s="78"/>
    </row>
    <row r="76" customFormat="false" ht="12.75" hidden="false" customHeight="true" outlineLevel="0" collapsed="false">
      <c r="A76" s="75"/>
      <c r="B76" s="76"/>
      <c r="C76" s="77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9"/>
      <c r="O76" s="78"/>
    </row>
    <row r="77" customFormat="false" ht="12.75" hidden="false" customHeight="true" outlineLevel="0" collapsed="false">
      <c r="A77" s="75"/>
      <c r="B77" s="76"/>
      <c r="C77" s="77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9"/>
      <c r="O77" s="78"/>
    </row>
    <row r="78" customFormat="false" ht="12.75" hidden="false" customHeight="true" outlineLevel="0" collapsed="false">
      <c r="A78" s="75"/>
      <c r="B78" s="76"/>
      <c r="C78" s="77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9"/>
      <c r="O78" s="78"/>
    </row>
    <row r="79" customFormat="false" ht="12.75" hidden="false" customHeight="true" outlineLevel="0" collapsed="false">
      <c r="A79" s="75"/>
      <c r="B79" s="76"/>
      <c r="C79" s="77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9"/>
      <c r="O79" s="78"/>
    </row>
    <row r="80" customFormat="false" ht="12.75" hidden="false" customHeight="true" outlineLevel="0" collapsed="false">
      <c r="A80" s="75"/>
      <c r="B80" s="76"/>
      <c r="C80" s="77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9"/>
      <c r="O80" s="78"/>
    </row>
    <row r="81" customFormat="false" ht="12.75" hidden="false" customHeight="true" outlineLevel="0" collapsed="false">
      <c r="A81" s="75"/>
      <c r="B81" s="76"/>
      <c r="C81" s="77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9"/>
      <c r="O81" s="78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8"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U8" activeCellId="0" sqref="U8"/>
    </sheetView>
  </sheetViews>
  <sheetFormatPr defaultColWidth="8.875" defaultRowHeight="13.2" zeroHeight="false" outlineLevelRow="0" outlineLevelCol="0"/>
  <cols>
    <col collapsed="false" customWidth="true" hidden="false" outlineLevel="0" max="1" min="1" style="80" width="81.33"/>
    <col collapsed="false" customWidth="false" hidden="false" outlineLevel="0" max="257" min="2" style="81" width="8.87"/>
  </cols>
  <sheetData>
    <row r="1" customFormat="false" ht="17.4" hidden="false" customHeight="false" outlineLevel="0" collapsed="false">
      <c r="A1" s="82" t="s">
        <v>93</v>
      </c>
      <c r="B1" s="83" t="n">
        <v>45444</v>
      </c>
      <c r="C1" s="83" t="n">
        <v>45445</v>
      </c>
      <c r="D1" s="83" t="n">
        <v>45446</v>
      </c>
      <c r="E1" s="83" t="n">
        <v>45447</v>
      </c>
      <c r="F1" s="83" t="n">
        <v>45448</v>
      </c>
      <c r="G1" s="83" t="n">
        <v>45449</v>
      </c>
      <c r="H1" s="83" t="n">
        <v>45450</v>
      </c>
      <c r="I1" s="83" t="n">
        <v>45451</v>
      </c>
      <c r="J1" s="83" t="n">
        <v>45452</v>
      </c>
      <c r="K1" s="83" t="n">
        <v>45453</v>
      </c>
      <c r="L1" s="83" t="n">
        <v>45454</v>
      </c>
      <c r="M1" s="83" t="n">
        <v>45455</v>
      </c>
      <c r="N1" s="83" t="n">
        <v>45456</v>
      </c>
      <c r="O1" s="83" t="n">
        <v>45457</v>
      </c>
      <c r="P1" s="83" t="n">
        <v>45458</v>
      </c>
      <c r="Q1" s="83" t="n">
        <v>45459</v>
      </c>
      <c r="R1" s="83" t="n">
        <v>45460</v>
      </c>
      <c r="S1" s="83" t="n">
        <v>45461</v>
      </c>
      <c r="T1" s="83" t="n">
        <v>45462</v>
      </c>
      <c r="U1" s="83" t="n">
        <v>45463</v>
      </c>
      <c r="V1" s="83" t="n">
        <v>45464</v>
      </c>
      <c r="W1" s="83" t="n">
        <v>45465</v>
      </c>
      <c r="X1" s="83" t="n">
        <v>45466</v>
      </c>
      <c r="Y1" s="83" t="n">
        <v>45467</v>
      </c>
      <c r="Z1" s="83" t="n">
        <v>45468</v>
      </c>
      <c r="AA1" s="83" t="n">
        <v>45469</v>
      </c>
      <c r="AB1" s="83" t="n">
        <v>45470</v>
      </c>
      <c r="AC1" s="83" t="n">
        <v>45471</v>
      </c>
      <c r="AD1" s="83" t="n">
        <v>45472</v>
      </c>
      <c r="AE1" s="83" t="n">
        <v>45473</v>
      </c>
    </row>
    <row r="2" customFormat="false" ht="26.4" hidden="false" customHeight="false" outlineLevel="0" collapsed="false">
      <c r="A2" s="46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 t="n">
        <v>26000</v>
      </c>
      <c r="V2" s="84"/>
      <c r="W2" s="84"/>
      <c r="X2" s="84"/>
      <c r="Y2" s="84"/>
      <c r="Z2" s="84"/>
      <c r="AA2" s="84"/>
      <c r="AB2" s="84"/>
      <c r="AC2" s="84"/>
      <c r="AD2" s="84"/>
      <c r="AE2" s="84"/>
    </row>
    <row r="3" customFormat="false" ht="26.4" hidden="false" customHeight="false" outlineLevel="0" collapsed="false">
      <c r="A3" s="46" t="s">
        <v>8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 t="n">
        <v>26000</v>
      </c>
      <c r="W3" s="84"/>
      <c r="X3" s="84"/>
      <c r="Y3" s="84"/>
      <c r="Z3" s="84"/>
      <c r="AA3" s="84"/>
      <c r="AB3" s="84"/>
      <c r="AC3" s="84"/>
      <c r="AD3" s="84"/>
      <c r="AE3" s="84"/>
    </row>
    <row r="4" customFormat="false" ht="26.4" hidden="false" customHeight="false" outlineLevel="0" collapsed="false">
      <c r="A4" s="46" t="s">
        <v>8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 t="n">
        <v>26000</v>
      </c>
      <c r="Z4" s="84" t="n">
        <v>13000</v>
      </c>
      <c r="AA4" s="84"/>
      <c r="AB4" s="84"/>
      <c r="AC4" s="84"/>
      <c r="AD4" s="84"/>
      <c r="AE4" s="84"/>
    </row>
    <row r="5" customFormat="false" ht="26.4" hidden="false" customHeight="false" outlineLevel="0" collapsed="false">
      <c r="A5" s="47" t="s">
        <v>8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 t="n">
        <v>13000</v>
      </c>
      <c r="AB5" s="84"/>
      <c r="AC5" s="84"/>
      <c r="AD5" s="84"/>
      <c r="AE5" s="84"/>
    </row>
    <row r="6" customFormat="false" ht="26.4" hidden="false" customHeight="false" outlineLevel="0" collapsed="false">
      <c r="A6" s="46" t="s">
        <v>8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 t="n">
        <v>13000</v>
      </c>
      <c r="AA6" s="84" t="n">
        <v>13000</v>
      </c>
      <c r="AB6" s="84"/>
      <c r="AC6" s="84"/>
      <c r="AD6" s="84"/>
      <c r="AE6" s="84"/>
    </row>
    <row r="7" customFormat="false" ht="26.4" hidden="false" customHeight="false" outlineLevel="0" collapsed="false">
      <c r="A7" s="46" t="s">
        <v>8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 t="n">
        <v>26000</v>
      </c>
      <c r="AC7" s="84" t="n">
        <v>13000</v>
      </c>
      <c r="AD7" s="84"/>
      <c r="AE7" s="84"/>
    </row>
    <row r="8" customFormat="false" ht="26.4" hidden="false" customHeight="false" outlineLevel="0" collapsed="false">
      <c r="A8" s="47" t="s">
        <v>86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</row>
    <row r="9" customFormat="false" ht="26.4" hidden="false" customHeight="false" outlineLevel="0" collapsed="false">
      <c r="A9" s="47" t="s">
        <v>87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</row>
    <row r="10" customFormat="false" ht="26.4" hidden="false" customHeight="false" outlineLevel="0" collapsed="false">
      <c r="A10" s="47" t="s">
        <v>88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 t="n">
        <v>13000</v>
      </c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customFormat="false" ht="26.4" hidden="false" customHeight="false" outlineLevel="0" collapsed="false">
      <c r="A11" s="47" t="s">
        <v>89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 t="n">
        <v>26000</v>
      </c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customFormat="false" ht="26.4" hidden="false" customHeight="false" outlineLevel="0" collapsed="false">
      <c r="A12" s="47" t="s">
        <v>90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customFormat="false" ht="26.4" hidden="false" customHeight="false" outlineLevel="0" collapsed="false">
      <c r="A13" s="47" t="s">
        <v>91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 t="n">
        <v>13000</v>
      </c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</row>
    <row r="14" customFormat="false" ht="26.4" hidden="false" customHeight="false" outlineLevel="0" collapsed="false">
      <c r="A14" s="47" t="s">
        <v>92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3.2" zeroHeight="false" outlineLevelRow="0" outlineLevelCol="0"/>
  <cols>
    <col collapsed="false" customWidth="true" hidden="false" outlineLevel="0" max="1" min="1" style="42" width="39.1"/>
    <col collapsed="false" customWidth="false" hidden="true" outlineLevel="0" max="20" min="2" style="0" width="9.06"/>
  </cols>
  <sheetData>
    <row r="1" s="81" customFormat="true" ht="17.4" hidden="false" customHeight="false" outlineLevel="0" collapsed="false">
      <c r="A1" s="82" t="s">
        <v>93</v>
      </c>
      <c r="B1" s="83" t="n">
        <v>45444</v>
      </c>
      <c r="C1" s="83" t="n">
        <v>45445</v>
      </c>
      <c r="D1" s="83" t="n">
        <v>45446</v>
      </c>
      <c r="E1" s="83" t="n">
        <v>45447</v>
      </c>
      <c r="F1" s="83" t="n">
        <v>45448</v>
      </c>
      <c r="G1" s="83" t="n">
        <v>45449</v>
      </c>
      <c r="H1" s="83" t="n">
        <v>45450</v>
      </c>
      <c r="I1" s="83" t="n">
        <v>45451</v>
      </c>
      <c r="J1" s="83" t="n">
        <v>45452</v>
      </c>
      <c r="K1" s="83" t="n">
        <v>45453</v>
      </c>
      <c r="L1" s="83" t="n">
        <v>45454</v>
      </c>
      <c r="M1" s="83" t="n">
        <v>45455</v>
      </c>
      <c r="N1" s="83" t="n">
        <v>45456</v>
      </c>
      <c r="O1" s="83" t="n">
        <v>45457</v>
      </c>
      <c r="P1" s="83" t="n">
        <v>45458</v>
      </c>
      <c r="Q1" s="83" t="n">
        <v>45459</v>
      </c>
      <c r="R1" s="83" t="n">
        <v>45460</v>
      </c>
      <c r="S1" s="83" t="n">
        <v>45461</v>
      </c>
      <c r="T1" s="83" t="n">
        <v>45462</v>
      </c>
      <c r="U1" s="83" t="n">
        <v>45463</v>
      </c>
      <c r="V1" s="83" t="n">
        <v>45464</v>
      </c>
      <c r="W1" s="83" t="n">
        <v>45465</v>
      </c>
      <c r="X1" s="83" t="n">
        <v>45466</v>
      </c>
      <c r="Y1" s="83" t="n">
        <v>45467</v>
      </c>
      <c r="Z1" s="83" t="n">
        <v>45468</v>
      </c>
      <c r="AA1" s="83" t="n">
        <v>45469</v>
      </c>
      <c r="AB1" s="83" t="n">
        <v>45470</v>
      </c>
      <c r="AC1" s="83" t="n">
        <v>45471</v>
      </c>
      <c r="AD1" s="83" t="n">
        <v>45472</v>
      </c>
      <c r="AE1" s="83" t="n">
        <v>45473</v>
      </c>
    </row>
    <row r="2" customFormat="false" ht="27.6" hidden="false" customHeight="false" outlineLevel="0" collapsed="false">
      <c r="A2" s="85" t="s">
        <v>11</v>
      </c>
      <c r="U2" s="0" t="n">
        <f aca="false">SUMPRODUCT('Рецептура (2)'!C$2:C$14,'План производства'!U$2:U$14)</f>
        <v>0</v>
      </c>
      <c r="V2" s="0" t="n">
        <f aca="false">SUMPRODUCT('Рецептура (2)'!D$2:D$14,'План производства'!V$2:V$14)</f>
        <v>0</v>
      </c>
      <c r="W2" s="0" t="n">
        <f aca="false">SUMPRODUCT('Рецептура (2)'!E$2:E$14,'План производства'!W$2:W$14)</f>
        <v>0</v>
      </c>
      <c r="X2" s="0" t="n">
        <f aca="false">SUMPRODUCT('Рецептура (2)'!F$2:F$14,'План производства'!X$2:X$14)</f>
        <v>0</v>
      </c>
    </row>
    <row r="3" customFormat="false" ht="26.4" hidden="false" customHeight="false" outlineLevel="0" collapsed="false">
      <c r="A3" s="86" t="s">
        <v>13</v>
      </c>
      <c r="U3" s="0" t="n">
        <f aca="false">SUMPRODUCT('Рецептура (2)'!D$2:D$14,'План производства'!U$2:U$14)</f>
        <v>0</v>
      </c>
      <c r="V3" s="87" t="n">
        <f aca="false">SUMPRODUCT('Рецептура (2)'!D2:D14,'План производства'!V$2:V$14)</f>
        <v>0</v>
      </c>
      <c r="W3" s="0" t="n">
        <f aca="false">SUMPRODUCT('Рецептура (2)'!E3:E15,'План производства'!W$2:W$14)</f>
        <v>0</v>
      </c>
      <c r="X3" s="0" t="n">
        <f aca="false">SUMPRODUCT('Рецептура (2)'!F3:F15,'План производства'!X$2:X$14)</f>
        <v>0</v>
      </c>
    </row>
    <row r="4" customFormat="false" ht="26.4" hidden="false" customHeight="false" outlineLevel="0" collapsed="false">
      <c r="A4" s="86" t="s">
        <v>14</v>
      </c>
      <c r="U4" s="0" t="n">
        <f aca="false">SUMPRODUCT('Рецептура (2)'!C$2:C$14,'План производства'!U$2:U$14)</f>
        <v>0</v>
      </c>
      <c r="W4" s="0" t="n">
        <f aca="false">SUMPRODUCT('Рецептура (2)'!E4:E16,'План производства'!W$2:W$14)</f>
        <v>0</v>
      </c>
      <c r="X4" s="0" t="n">
        <f aca="false">SUMPRODUCT('Рецептура (2)'!F4:F16,'План производства'!X$2:X$14)</f>
        <v>0</v>
      </c>
    </row>
    <row r="5" customFormat="false" ht="26.4" hidden="false" customHeight="false" outlineLevel="0" collapsed="false">
      <c r="A5" s="86" t="s">
        <v>15</v>
      </c>
      <c r="U5" s="0" t="n">
        <f aca="false">SUMPRODUCT('Рецептура (2)'!C$2:C$14,'План производства'!U$2:U$14)</f>
        <v>0</v>
      </c>
      <c r="V5" s="0" t="n">
        <f aca="false">SUMPRODUCT('Рецептура (2)'!D5:D17,'План производства'!V$2:V$14)</f>
        <v>0</v>
      </c>
      <c r="W5" s="0" t="n">
        <f aca="false">SUMPRODUCT('Рецептура (2)'!E5:E17,'План производства'!W$2:W$14)</f>
        <v>0</v>
      </c>
      <c r="X5" s="0" t="n">
        <f aca="false">SUMPRODUCT('Рецептура (2)'!F5:F17,'План производства'!X$2:X$14)</f>
        <v>0</v>
      </c>
    </row>
    <row r="6" customFormat="false" ht="26.4" hidden="false" customHeight="false" outlineLevel="0" collapsed="false">
      <c r="A6" s="86" t="s">
        <v>16</v>
      </c>
      <c r="U6" s="0" t="n">
        <f aca="false">SUMPRODUCT('Рецептура (2)'!C$2:C$14,'План производства'!U$2:U$14)</f>
        <v>0</v>
      </c>
      <c r="V6" s="0" t="n">
        <f aca="false">SUMPRODUCT('Рецептура (2)'!D6:D18,'План производства'!V$2:V$14)</f>
        <v>0</v>
      </c>
      <c r="W6" s="0" t="n">
        <f aca="false">SUMPRODUCT('Рецептура (2)'!E6:E18,'План производства'!W$2:W$14)</f>
        <v>0</v>
      </c>
      <c r="X6" s="0" t="n">
        <f aca="false">SUMPRODUCT('Рецептура (2)'!F6:F18,'План производства'!X$2:X$14)</f>
        <v>0</v>
      </c>
    </row>
    <row r="7" customFormat="false" ht="13.2" hidden="false" customHeight="false" outlineLevel="0" collapsed="false">
      <c r="A7" s="86" t="s">
        <v>17</v>
      </c>
      <c r="U7" s="0" t="n">
        <f aca="false">SUMPRODUCT('Рецептура (2)'!C$2:C$14,'План производства'!U$2:U$14)</f>
        <v>0</v>
      </c>
      <c r="V7" s="0" t="n">
        <f aca="false">SUMPRODUCT('Рецептура (2)'!D7:D19,'План производства'!V$2:V$14)</f>
        <v>0</v>
      </c>
      <c r="W7" s="0" t="n">
        <f aca="false">SUMPRODUCT('Рецептура (2)'!E7:E19,'План производства'!W$2:W$14)</f>
        <v>0</v>
      </c>
      <c r="X7" s="0" t="n">
        <f aca="false">SUMPRODUCT('Рецептура (2)'!F7:F19,'План производства'!X$2:X$14)</f>
        <v>0</v>
      </c>
    </row>
    <row r="8" customFormat="false" ht="13.2" hidden="false" customHeight="false" outlineLevel="0" collapsed="false">
      <c r="A8" s="86" t="s">
        <v>18</v>
      </c>
      <c r="U8" s="0" t="n">
        <f aca="false">SUMPRODUCT('Рецептура (2)'!C$2:C$14,'План производства'!U$2:U$14)</f>
        <v>0</v>
      </c>
      <c r="V8" s="0" t="n">
        <f aca="false">SUMPRODUCT('Рецептура (2)'!D8:D20,'План производства'!V$2:V$14)</f>
        <v>0</v>
      </c>
      <c r="W8" s="0" t="n">
        <f aca="false">SUMPRODUCT('Рецептура (2)'!E8:E20,'План производства'!W$2:W$14)</f>
        <v>0</v>
      </c>
      <c r="X8" s="0" t="n">
        <f aca="false">SUMPRODUCT('Рецептура (2)'!F8:F20,'План производства'!X$2:X$14)</f>
        <v>0</v>
      </c>
    </row>
    <row r="9" customFormat="false" ht="26.4" hidden="false" customHeight="false" outlineLevel="0" collapsed="false">
      <c r="A9" s="86" t="s">
        <v>19</v>
      </c>
      <c r="U9" s="0" t="n">
        <f aca="false">SUMPRODUCT('Рецептура (2)'!C$2:C$14,'План производства'!U$2:U$14)</f>
        <v>0</v>
      </c>
      <c r="V9" s="0" t="n">
        <f aca="false">SUMPRODUCT('Рецептура (2)'!D9:D21,'План производства'!V$2:V$14)</f>
        <v>0</v>
      </c>
      <c r="W9" s="0" t="n">
        <f aca="false">SUMPRODUCT('Рецептура (2)'!E9:E21,'План производства'!W$2:W$14)</f>
        <v>0</v>
      </c>
      <c r="X9" s="0" t="n">
        <f aca="false">SUMPRODUCT('Рецептура (2)'!F9:F21,'План производства'!X$2:X$14)</f>
        <v>0</v>
      </c>
    </row>
    <row r="10" customFormat="false" ht="26.4" hidden="false" customHeight="false" outlineLevel="0" collapsed="false">
      <c r="A10" s="86" t="s">
        <v>20</v>
      </c>
      <c r="U10" s="0" t="n">
        <f aca="false">SUMPRODUCT('Рецептура (2)'!C$2:C$14,'План производства'!U$2:U$14)</f>
        <v>0</v>
      </c>
      <c r="V10" s="0" t="n">
        <f aca="false">SUMPRODUCT('Рецептура (2)'!D10:D22,'План производства'!V$2:V$14)</f>
        <v>0</v>
      </c>
      <c r="W10" s="0" t="n">
        <f aca="false">SUMPRODUCT('Рецептура (2)'!E10:E22,'План производства'!W$2:W$14)</f>
        <v>0</v>
      </c>
      <c r="X10" s="0" t="n">
        <f aca="false">SUMPRODUCT('Рецептура (2)'!F10:F22,'План производства'!X$2:X$14)</f>
        <v>0</v>
      </c>
    </row>
    <row r="11" customFormat="false" ht="26.4" hidden="false" customHeight="false" outlineLevel="0" collapsed="false">
      <c r="A11" s="86" t="s">
        <v>21</v>
      </c>
      <c r="U11" s="0" t="n">
        <f aca="false">SUMPRODUCT('Рецептура (2)'!C$2:C$14,'План производства'!U$2:U$14)</f>
        <v>0</v>
      </c>
      <c r="V11" s="0" t="n">
        <f aca="false">SUMPRODUCT('Рецептура (2)'!D11:D23,'План производства'!V$2:V$14)</f>
        <v>0</v>
      </c>
      <c r="W11" s="0" t="n">
        <f aca="false">SUMPRODUCT('Рецептура (2)'!E11:E23,'План производства'!W$2:W$14)</f>
        <v>0</v>
      </c>
      <c r="X11" s="0" t="n">
        <f aca="false">SUMPRODUCT('Рецептура (2)'!F11:F23,'План производства'!X$2:X$14)</f>
        <v>0</v>
      </c>
    </row>
    <row r="12" customFormat="false" ht="26.4" hidden="false" customHeight="false" outlineLevel="0" collapsed="false">
      <c r="A12" s="86" t="s">
        <v>22</v>
      </c>
      <c r="U12" s="0" t="n">
        <f aca="false">SUMPRODUCT('Рецептура (2)'!C$2:C$14,'План производства'!U$2:U$14)</f>
        <v>0</v>
      </c>
      <c r="V12" s="0" t="n">
        <f aca="false">SUMPRODUCT('Рецептура (2)'!D12:D24,'План производства'!V$2:V$14)</f>
        <v>0</v>
      </c>
      <c r="W12" s="0" t="n">
        <f aca="false">SUMPRODUCT('Рецептура (2)'!E12:E24,'План производства'!W$2:W$14)</f>
        <v>0</v>
      </c>
      <c r="X12" s="0" t="n">
        <f aca="false">SUMPRODUCT('Рецептура (2)'!F12:F24,'План производства'!X$2:X$14)</f>
        <v>0</v>
      </c>
    </row>
    <row r="13" customFormat="false" ht="26.4" hidden="false" customHeight="false" outlineLevel="0" collapsed="false">
      <c r="A13" s="86" t="s">
        <v>23</v>
      </c>
      <c r="U13" s="0" t="n">
        <f aca="false">SUMPRODUCT('Рецептура (2)'!C$2:C$14,'План производства'!U$2:U$14)</f>
        <v>0</v>
      </c>
      <c r="V13" s="0" t="n">
        <f aca="false">SUMPRODUCT('Рецептура (2)'!D13:D25,'План производства'!V$2:V$14)</f>
        <v>0</v>
      </c>
      <c r="W13" s="0" t="n">
        <f aca="false">SUMPRODUCT('Рецептура (2)'!E13:E25,'План производства'!W$2:W$14)</f>
        <v>0</v>
      </c>
      <c r="X13" s="0" t="n">
        <f aca="false">SUMPRODUCT('Рецептура (2)'!F13:F25,'План производства'!X$2:X$14)</f>
        <v>0</v>
      </c>
    </row>
    <row r="14" customFormat="false" ht="13.2" hidden="false" customHeight="false" outlineLevel="0" collapsed="false">
      <c r="A14" s="86" t="s">
        <v>24</v>
      </c>
      <c r="U14" s="0" t="n">
        <f aca="false">SUMPRODUCT('Рецептура (2)'!C$2:C$14,'План производства'!U$2:U$14)</f>
        <v>0</v>
      </c>
      <c r="V14" s="0" t="n">
        <f aca="false">SUMPRODUCT('Рецептура (2)'!D14:D26,'План производства'!V$2:V$14)</f>
        <v>0</v>
      </c>
      <c r="W14" s="0" t="n">
        <f aca="false">SUMPRODUCT('Рецептура (2)'!E14:E26,'План производства'!W$2:W$14)</f>
        <v>0</v>
      </c>
      <c r="X14" s="0" t="n">
        <f aca="false">SUMPRODUCT('Рецептура (2)'!F14:F26,'План производства'!X$2:X$14)</f>
        <v>0</v>
      </c>
    </row>
    <row r="15" customFormat="false" ht="13.2" hidden="false" customHeight="false" outlineLevel="0" collapsed="false">
      <c r="A15" s="86" t="s">
        <v>26</v>
      </c>
      <c r="U15" s="0" t="n">
        <f aca="false">SUMPRODUCT('Рецептура (2)'!C$2:C$14,'План производства'!U$2:U$14)</f>
        <v>0</v>
      </c>
      <c r="V15" s="0" t="n">
        <f aca="false">SUMPRODUCT('Рецептура (2)'!D15:D27,'План производства'!V$2:V$14)</f>
        <v>0</v>
      </c>
      <c r="W15" s="0" t="n">
        <f aca="false">SUMPRODUCT('Рецептура (2)'!E15:E27,'План производства'!W$2:W$14)</f>
        <v>0</v>
      </c>
      <c r="X15" s="0" t="n">
        <f aca="false">SUMPRODUCT('Рецептура (2)'!F15:F27,'План производства'!X$2:X$14)</f>
        <v>0</v>
      </c>
    </row>
    <row r="16" customFormat="false" ht="13.2" hidden="false" customHeight="false" outlineLevel="0" collapsed="false">
      <c r="A16" s="86" t="s">
        <v>28</v>
      </c>
      <c r="U16" s="0" t="n">
        <f aca="false">SUMPRODUCT('Рецептура (2)'!C$2:C$14,'План производства'!U$2:U$14)</f>
        <v>0</v>
      </c>
      <c r="V16" s="0" t="n">
        <f aca="false">SUMPRODUCT('Рецептура (2)'!D16:D28,'План производства'!V$2:V$14)</f>
        <v>0</v>
      </c>
      <c r="W16" s="0" t="n">
        <f aca="false">SUMPRODUCT('Рецептура (2)'!E16:E28,'План производства'!W$2:W$14)</f>
        <v>0</v>
      </c>
      <c r="X16" s="0" t="n">
        <f aca="false">SUMPRODUCT('Рецептура (2)'!F16:F28,'План производства'!X$2:X$14)</f>
        <v>0</v>
      </c>
    </row>
    <row r="17" customFormat="false" ht="13.2" hidden="false" customHeight="false" outlineLevel="0" collapsed="false">
      <c r="A17" s="88" t="s">
        <v>31</v>
      </c>
      <c r="U17" s="0" t="n">
        <f aca="false">SUMPRODUCT('Рецептура (2)'!C$2:C$14,'План производства'!U$2:U$14)</f>
        <v>0</v>
      </c>
      <c r="V17" s="0" t="n">
        <f aca="false">SUMPRODUCT('Рецептура (2)'!D17:D29,'План производства'!V$2:V$14)</f>
        <v>0</v>
      </c>
      <c r="W17" s="0" t="n">
        <f aca="false">SUMPRODUCT('Рецептура (2)'!E17:E29,'План производства'!W$2:W$14)</f>
        <v>0</v>
      </c>
      <c r="X17" s="0" t="n">
        <f aca="false">SUMPRODUCT('Рецептура (2)'!F17:F29,'План производства'!X$2:X$14)</f>
        <v>0</v>
      </c>
    </row>
    <row r="18" customFormat="false" ht="26.4" hidden="false" customHeight="false" outlineLevel="0" collapsed="false">
      <c r="A18" s="86" t="s">
        <v>34</v>
      </c>
      <c r="U18" s="0" t="n">
        <f aca="false">SUMPRODUCT('Рецептура (2)'!C$2:C$14,'План производства'!U$2:U$14)</f>
        <v>0</v>
      </c>
      <c r="V18" s="0" t="n">
        <f aca="false">SUMPRODUCT('Рецептура (2)'!D18:D30,'План производства'!V$2:V$14)</f>
        <v>0</v>
      </c>
      <c r="W18" s="0" t="n">
        <f aca="false">SUMPRODUCT('Рецептура (2)'!E18:E30,'План производства'!W$2:W$14)</f>
        <v>0</v>
      </c>
      <c r="X18" s="0" t="n">
        <f aca="false">SUMPRODUCT('Рецептура (2)'!F18:F30,'План производства'!X$2:X$14)</f>
        <v>0</v>
      </c>
    </row>
    <row r="19" customFormat="false" ht="26.4" hidden="false" customHeight="false" outlineLevel="0" collapsed="false">
      <c r="A19" s="86" t="s">
        <v>35</v>
      </c>
      <c r="U19" s="0" t="n">
        <f aca="false">SUMPRODUCT('Рецептура (2)'!C$2:C$14,'План производства'!U$2:U$14)</f>
        <v>0</v>
      </c>
      <c r="V19" s="0" t="n">
        <f aca="false">SUMPRODUCT('Рецептура (2)'!D19:D31,'План производства'!V$2:V$14)</f>
        <v>0</v>
      </c>
      <c r="W19" s="0" t="n">
        <f aca="false">SUMPRODUCT('Рецептура (2)'!E19:E31,'План производства'!W$2:W$14)</f>
        <v>0</v>
      </c>
      <c r="X19" s="0" t="n">
        <f aca="false">SUMPRODUCT('Рецептура (2)'!F19:F31,'План производства'!X$2:X$14)</f>
        <v>0</v>
      </c>
    </row>
    <row r="20" customFormat="false" ht="26.4" hidden="false" customHeight="false" outlineLevel="0" collapsed="false">
      <c r="A20" s="86" t="s">
        <v>36</v>
      </c>
      <c r="U20" s="0" t="n">
        <f aca="false">SUMPRODUCT('Рецептура (2)'!C$2:C$14,'План производства'!U$2:U$14)</f>
        <v>0</v>
      </c>
      <c r="V20" s="0" t="n">
        <f aca="false">SUMPRODUCT('Рецептура (2)'!D20:D32,'План производства'!V$2:V$14)</f>
        <v>0</v>
      </c>
      <c r="W20" s="0" t="n">
        <f aca="false">SUMPRODUCT('Рецептура (2)'!E20:E32,'План производства'!W$2:W$14)</f>
        <v>0</v>
      </c>
      <c r="X20" s="0" t="n">
        <f aca="false">SUMPRODUCT('Рецептура (2)'!F20:F32,'План производства'!X$2:X$14)</f>
        <v>0</v>
      </c>
    </row>
    <row r="21" customFormat="false" ht="13.2" hidden="false" customHeight="false" outlineLevel="0" collapsed="false">
      <c r="A21" s="86" t="s">
        <v>37</v>
      </c>
      <c r="U21" s="0" t="n">
        <f aca="false">SUMPRODUCT('Рецептура (2)'!C$2:C$14,'План производства'!U$2:U$14)</f>
        <v>0</v>
      </c>
      <c r="V21" s="0" t="n">
        <f aca="false">SUMPRODUCT('Рецептура (2)'!D21:D33,'План производства'!V$2:V$14)</f>
        <v>0</v>
      </c>
      <c r="W21" s="0" t="n">
        <f aca="false">SUMPRODUCT('Рецептура (2)'!E21:E33,'План производства'!W$2:W$14)</f>
        <v>0</v>
      </c>
      <c r="X21" s="0" t="n">
        <f aca="false">SUMPRODUCT('Рецептура (2)'!F21:F33,'План производства'!X$2:X$14)</f>
        <v>0</v>
      </c>
    </row>
    <row r="22" customFormat="false" ht="26.4" hidden="false" customHeight="false" outlineLevel="0" collapsed="false">
      <c r="A22" s="86" t="s">
        <v>38</v>
      </c>
      <c r="U22" s="0" t="n">
        <f aca="false">SUMPRODUCT('Рецептура (2)'!C$2:C$14,'План производства'!U$2:U$14)</f>
        <v>0</v>
      </c>
      <c r="V22" s="0" t="n">
        <f aca="false">SUMPRODUCT('Рецептура (2)'!D22:D34,'План производства'!V$2:V$14)</f>
        <v>0</v>
      </c>
      <c r="W22" s="0" t="n">
        <f aca="false">SUMPRODUCT('Рецептура (2)'!E22:E34,'План производства'!W$2:W$14)</f>
        <v>0</v>
      </c>
      <c r="X22" s="0" t="n">
        <f aca="false">SUMPRODUCT('Рецептура (2)'!F22:F34,'План производства'!X$2:X$14)</f>
        <v>0</v>
      </c>
    </row>
    <row r="23" customFormat="false" ht="26.4" hidden="false" customHeight="false" outlineLevel="0" collapsed="false">
      <c r="A23" s="86" t="s">
        <v>39</v>
      </c>
      <c r="U23" s="0" t="n">
        <f aca="false">SUMPRODUCT('Рецептура (2)'!C$2:C$14,'План производства'!U$2:U$14)</f>
        <v>0</v>
      </c>
      <c r="V23" s="0" t="n">
        <f aca="false">SUMPRODUCT('Рецептура (2)'!D23:D35,'План производства'!V$2:V$14)</f>
        <v>0</v>
      </c>
      <c r="W23" s="0" t="n">
        <f aca="false">SUMPRODUCT('Рецептура (2)'!E23:E35,'План производства'!W$2:W$14)</f>
        <v>0</v>
      </c>
      <c r="X23" s="0" t="n">
        <f aca="false">SUMPRODUCT('Рецептура (2)'!F23:F35,'План производства'!X$2:X$14)</f>
        <v>0</v>
      </c>
    </row>
    <row r="24" customFormat="false" ht="13.2" hidden="false" customHeight="false" outlineLevel="0" collapsed="false">
      <c r="A24" s="86" t="s">
        <v>40</v>
      </c>
      <c r="U24" s="0" t="n">
        <f aca="false">SUMPRODUCT('Рецептура (2)'!C$2:C$14,'План производства'!U$2:U$14)</f>
        <v>0</v>
      </c>
      <c r="V24" s="0" t="n">
        <f aca="false">SUMPRODUCT('Рецептура (2)'!D24:D36,'План производства'!V$2:V$14)</f>
        <v>0</v>
      </c>
      <c r="W24" s="0" t="n">
        <f aca="false">SUMPRODUCT('Рецептура (2)'!E24:E36,'План производства'!W$2:W$14)</f>
        <v>0</v>
      </c>
      <c r="X24" s="0" t="n">
        <f aca="false">SUMPRODUCT('Рецептура (2)'!F24:F36,'План производства'!X$2:X$14)</f>
        <v>0</v>
      </c>
    </row>
    <row r="25" customFormat="false" ht="26.4" hidden="false" customHeight="false" outlineLevel="0" collapsed="false">
      <c r="A25" s="86" t="s">
        <v>41</v>
      </c>
      <c r="U25" s="0" t="n">
        <f aca="false">SUMPRODUCT('Рецептура (2)'!C$2:C$14,'План производства'!U$2:U$14)</f>
        <v>0</v>
      </c>
      <c r="V25" s="0" t="n">
        <f aca="false">SUMPRODUCT('Рецептура (2)'!D25:D37,'План производства'!V$2:V$14)</f>
        <v>0</v>
      </c>
      <c r="W25" s="0" t="n">
        <f aca="false">SUMPRODUCT('Рецептура (2)'!E25:E37,'План производства'!W$2:W$14)</f>
        <v>0</v>
      </c>
      <c r="X25" s="0" t="n">
        <f aca="false">SUMPRODUCT('Рецептура (2)'!F25:F37,'План производства'!X$2:X$14)</f>
        <v>0</v>
      </c>
    </row>
    <row r="26" customFormat="false" ht="13.2" hidden="false" customHeight="false" outlineLevel="0" collapsed="false">
      <c r="A26" s="89" t="s">
        <v>42</v>
      </c>
      <c r="U26" s="0" t="n">
        <f aca="false">SUMPRODUCT('Рецептура (2)'!C$2:C$14,'План производства'!U$2:U$14)</f>
        <v>0</v>
      </c>
      <c r="V26" s="0" t="n">
        <f aca="false">SUMPRODUCT('Рецептура (2)'!D26:D38,'План производства'!V$2:V$14)</f>
        <v>0</v>
      </c>
      <c r="W26" s="0" t="n">
        <f aca="false">SUMPRODUCT('Рецептура (2)'!E26:E38,'План производства'!W$2:W$14)</f>
        <v>0</v>
      </c>
      <c r="X26" s="0" t="n">
        <f aca="false">SUMPRODUCT('Рецептура (2)'!F26:F38,'План производства'!X$2:X$14)</f>
        <v>0</v>
      </c>
    </row>
    <row r="27" customFormat="false" ht="13.2" hidden="false" customHeight="false" outlineLevel="0" collapsed="false">
      <c r="A27" s="86" t="s">
        <v>44</v>
      </c>
      <c r="U27" s="0" t="n">
        <f aca="false">SUMPRODUCT('Рецептура (2)'!C$2:C$14,'План производства'!U$2:U$14)</f>
        <v>0</v>
      </c>
      <c r="V27" s="0" t="n">
        <f aca="false">SUMPRODUCT('Рецептура (2)'!D27:D39,'План производства'!V$2:V$14)</f>
        <v>0</v>
      </c>
      <c r="W27" s="0" t="n">
        <f aca="false">SUMPRODUCT('Рецептура (2)'!E27:E39,'План производства'!W$2:W$14)</f>
        <v>0</v>
      </c>
      <c r="X27" s="0" t="n">
        <f aca="false">SUMPRODUCT('Рецептура (2)'!F27:F39,'План производства'!X$2:X$14)</f>
        <v>0</v>
      </c>
    </row>
    <row r="28" customFormat="false" ht="13.2" hidden="false" customHeight="false" outlineLevel="0" collapsed="false">
      <c r="A28" s="86" t="s">
        <v>46</v>
      </c>
      <c r="U28" s="0" t="n">
        <f aca="false">SUMPRODUCT('Рецептура (2)'!C$2:C$14,'План производства'!U$2:U$14)</f>
        <v>0</v>
      </c>
      <c r="V28" s="0" t="n">
        <f aca="false">SUMPRODUCT('Рецептура (2)'!D28:D40,'План производства'!V$2:V$14)</f>
        <v>0</v>
      </c>
      <c r="W28" s="0" t="n">
        <f aca="false">SUMPRODUCT('Рецептура (2)'!E28:E40,'План производства'!W$2:W$14)</f>
        <v>0</v>
      </c>
      <c r="X28" s="0" t="n">
        <f aca="false">SUMPRODUCT('Рецептура (2)'!F28:F40,'План производства'!X$2:X$14)</f>
        <v>0</v>
      </c>
    </row>
    <row r="29" customFormat="false" ht="13.2" hidden="false" customHeight="false" outlineLevel="0" collapsed="false">
      <c r="A29" s="86" t="s">
        <v>48</v>
      </c>
      <c r="U29" s="0" t="n">
        <f aca="false">SUMPRODUCT('Рецептура (2)'!C$2:C$14,'План производства'!U$2:U$14)</f>
        <v>0</v>
      </c>
      <c r="V29" s="0" t="n">
        <f aca="false">SUMPRODUCT('Рецептура (2)'!D29:D41,'План производства'!V$2:V$14)</f>
        <v>0</v>
      </c>
      <c r="W29" s="0" t="n">
        <f aca="false">SUMPRODUCT('Рецептура (2)'!E29:E41,'План производства'!W$2:W$14)</f>
        <v>0</v>
      </c>
      <c r="X29" s="0" t="n">
        <f aca="false">SUMPRODUCT('Рецептура (2)'!F29:F41,'План производства'!X$2:X$14)</f>
        <v>0</v>
      </c>
    </row>
    <row r="30" customFormat="false" ht="26.4" hidden="false" customHeight="false" outlineLevel="0" collapsed="false">
      <c r="A30" s="86" t="s">
        <v>50</v>
      </c>
      <c r="U30" s="0" t="n">
        <f aca="false">SUMPRODUCT('Рецептура (2)'!C$2:C$14,'План производства'!U$2:U$14)</f>
        <v>0</v>
      </c>
      <c r="V30" s="0" t="n">
        <f aca="false">SUMPRODUCT('Рецептура (2)'!D30:D42,'План производства'!V$2:V$14)</f>
        <v>0</v>
      </c>
      <c r="W30" s="0" t="n">
        <f aca="false">SUMPRODUCT('Рецептура (2)'!E30:E42,'План производства'!W$2:W$14)</f>
        <v>0</v>
      </c>
      <c r="X30" s="0" t="n">
        <f aca="false">SUMPRODUCT('Рецептура (2)'!F30:F42,'План производства'!X$2:X$14)</f>
        <v>0</v>
      </c>
    </row>
    <row r="31" customFormat="false" ht="13.2" hidden="false" customHeight="false" outlineLevel="0" collapsed="false">
      <c r="A31" s="86" t="s">
        <v>51</v>
      </c>
      <c r="U31" s="0" t="n">
        <f aca="false">SUMPRODUCT('Рецептура (2)'!C$2:C$14,'План производства'!U$2:U$14)</f>
        <v>0</v>
      </c>
      <c r="V31" s="0" t="n">
        <f aca="false">SUMPRODUCT('Рецептура (2)'!D31:D43,'План производства'!V$2:V$14)</f>
        <v>0</v>
      </c>
      <c r="W31" s="0" t="n">
        <f aca="false">SUMPRODUCT('Рецептура (2)'!E31:E43,'План производства'!W$2:W$14)</f>
        <v>0</v>
      </c>
      <c r="X31" s="0" t="n">
        <f aca="false">SUMPRODUCT('Рецептура (2)'!F31:F43,'План производства'!X$2:X$14)</f>
        <v>0</v>
      </c>
    </row>
    <row r="32" customFormat="false" ht="26.4" hidden="false" customHeight="false" outlineLevel="0" collapsed="false">
      <c r="A32" s="86" t="s">
        <v>54</v>
      </c>
      <c r="U32" s="0" t="n">
        <f aca="false">SUMPRODUCT('Рецептура (2)'!C$2:C$14,'План производства'!U$2:U$14)</f>
        <v>0</v>
      </c>
      <c r="V32" s="0" t="n">
        <f aca="false">SUMPRODUCT('Рецептура (2)'!D32:D44,'План производства'!V$2:V$14)</f>
        <v>0</v>
      </c>
      <c r="W32" s="0" t="n">
        <f aca="false">SUMPRODUCT('Рецептура (2)'!E32:E44,'План производства'!W$2:W$14)</f>
        <v>0</v>
      </c>
      <c r="X32" s="0" t="n">
        <f aca="false">SUMPRODUCT('Рецептура (2)'!F32:F44,'План производства'!X$2:X$14)</f>
        <v>0</v>
      </c>
    </row>
    <row r="33" customFormat="false" ht="26.4" hidden="false" customHeight="false" outlineLevel="0" collapsed="false">
      <c r="A33" s="86" t="s">
        <v>56</v>
      </c>
      <c r="U33" s="0" t="n">
        <f aca="false">SUMPRODUCT('Рецептура (2)'!C$2:C$14,'План производства'!U$2:U$14)</f>
        <v>0</v>
      </c>
      <c r="V33" s="0" t="n">
        <f aca="false">SUMPRODUCT('Рецептура (2)'!D33:D45,'План производства'!V$2:V$14)</f>
        <v>0</v>
      </c>
      <c r="W33" s="0" t="n">
        <f aca="false">SUMPRODUCT('Рецептура (2)'!E33:E45,'План производства'!W$2:W$14)</f>
        <v>0</v>
      </c>
      <c r="X33" s="0" t="n">
        <f aca="false">SUMPRODUCT('Рецептура (2)'!F33:F45,'План производства'!X$2:X$14)</f>
        <v>0</v>
      </c>
    </row>
    <row r="34" customFormat="false" ht="26.4" hidden="false" customHeight="false" outlineLevel="0" collapsed="false">
      <c r="A34" s="86" t="s">
        <v>60</v>
      </c>
      <c r="U34" s="0" t="n">
        <f aca="false">SUMPRODUCT('Рецептура (2)'!C$2:C$14,'План производства'!U$2:U$14)</f>
        <v>0</v>
      </c>
      <c r="V34" s="0" t="n">
        <f aca="false">SUMPRODUCT('Рецептура (2)'!D34:D46,'План производства'!V$2:V$14)</f>
        <v>0</v>
      </c>
      <c r="W34" s="0" t="n">
        <f aca="false">SUMPRODUCT('Рецептура (2)'!E34:E46,'План производства'!W$2:W$14)</f>
        <v>0</v>
      </c>
      <c r="X34" s="0" t="n">
        <f aca="false">SUMPRODUCT('Рецептура (2)'!F34:F46,'План производства'!X$2:X$14)</f>
        <v>0</v>
      </c>
    </row>
    <row r="35" customFormat="false" ht="13.2" hidden="false" customHeight="false" outlineLevel="0" collapsed="false">
      <c r="A35" s="90" t="s">
        <v>62</v>
      </c>
      <c r="U35" s="0" t="n">
        <f aca="false">SUMPRODUCT('Рецептура (2)'!C$2:C$14,'План производства'!U$2:U$14)</f>
        <v>0</v>
      </c>
      <c r="V35" s="0" t="n">
        <f aca="false">SUMPRODUCT('Рецептура (2)'!D35:D47,'План производства'!V$2:V$14)</f>
        <v>0</v>
      </c>
      <c r="W35" s="0" t="n">
        <f aca="false">SUMPRODUCT('Рецептура (2)'!E35:E47,'План производства'!W$2:W$14)</f>
        <v>0</v>
      </c>
      <c r="X35" s="0" t="n">
        <f aca="false">SUMPRODUCT('Рецептура (2)'!F35:F47,'План производства'!X$2:X$14)</f>
        <v>0</v>
      </c>
    </row>
    <row r="36" customFormat="false" ht="13.2" hidden="false" customHeight="false" outlineLevel="0" collapsed="false">
      <c r="A36" s="90" t="s">
        <v>63</v>
      </c>
      <c r="U36" s="0" t="n">
        <f aca="false">SUMPRODUCT('Рецептура (2)'!C$2:C$14,'План производства'!U$2:U$14)</f>
        <v>0</v>
      </c>
      <c r="V36" s="0" t="n">
        <f aca="false">SUMPRODUCT('Рецептура (2)'!D36:D48,'План производства'!V$2:V$14)</f>
        <v>0</v>
      </c>
      <c r="W36" s="0" t="n">
        <f aca="false">SUMPRODUCT('Рецептура (2)'!E36:E48,'План производства'!W$2:W$14)</f>
        <v>0</v>
      </c>
      <c r="X36" s="0" t="n">
        <f aca="false">SUMPRODUCT('Рецептура (2)'!F36:F48,'План производства'!X$2:X$14)</f>
        <v>0</v>
      </c>
    </row>
    <row r="37" customFormat="false" ht="15" hidden="false" customHeight="false" outlineLevel="0" collapsed="false">
      <c r="A37" s="91"/>
    </row>
    <row r="38" customFormat="false" ht="15" hidden="false" customHeight="false" outlineLevel="0" collapsed="false">
      <c r="A38" s="91"/>
    </row>
    <row r="39" customFormat="false" ht="13.8" hidden="false" customHeight="false" outlineLevel="0" collapsed="false">
      <c r="A39" s="92"/>
    </row>
    <row r="40" customFormat="false" ht="13.8" hidden="false" customHeight="false" outlineLevel="0" collapsed="false">
      <c r="A40" s="92"/>
    </row>
    <row r="41" customFormat="false" ht="13.8" hidden="false" customHeight="false" outlineLevel="0" collapsed="false">
      <c r="A41" s="92"/>
    </row>
    <row r="42" customFormat="false" ht="13.8" hidden="false" customHeight="false" outlineLevel="0" collapsed="false">
      <c r="A42" s="92"/>
    </row>
    <row r="43" customFormat="false" ht="13.8" hidden="false" customHeight="false" outlineLevel="0" collapsed="false">
      <c r="A43" s="92"/>
    </row>
    <row r="44" customFormat="false" ht="13.2" hidden="false" customHeight="false" outlineLevel="0" collapsed="false">
      <c r="A44" s="76"/>
    </row>
    <row r="45" customFormat="false" ht="13.2" hidden="false" customHeight="false" outlineLevel="0" collapsed="false">
      <c r="A45" s="76"/>
    </row>
    <row r="46" customFormat="false" ht="13.2" hidden="false" customHeight="false" outlineLevel="0" collapsed="false">
      <c r="A46" s="76"/>
    </row>
    <row r="47" customFormat="false" ht="13.2" hidden="false" customHeight="false" outlineLevel="0" collapsed="false">
      <c r="A47" s="76"/>
    </row>
    <row r="48" customFormat="false" ht="13.2" hidden="false" customHeight="false" outlineLevel="0" collapsed="false">
      <c r="A48" s="76"/>
    </row>
    <row r="49" customFormat="false" ht="13.2" hidden="false" customHeight="false" outlineLevel="0" collapsed="false">
      <c r="A49" s="76"/>
    </row>
    <row r="50" customFormat="false" ht="13.2" hidden="false" customHeight="false" outlineLevel="0" collapsed="false">
      <c r="A50" s="76"/>
    </row>
    <row r="51" customFormat="false" ht="13.2" hidden="false" customHeight="false" outlineLevel="0" collapsed="false">
      <c r="A51" s="76"/>
    </row>
    <row r="52" customFormat="false" ht="13.2" hidden="false" customHeight="false" outlineLevel="0" collapsed="false">
      <c r="A52" s="76"/>
    </row>
    <row r="53" customFormat="false" ht="13.2" hidden="false" customHeight="false" outlineLevel="0" collapsed="false">
      <c r="A53" s="76"/>
    </row>
    <row r="54" customFormat="false" ht="13.2" hidden="false" customHeight="false" outlineLevel="0" collapsed="false">
      <c r="A54" s="76"/>
    </row>
    <row r="55" customFormat="false" ht="13.2" hidden="false" customHeight="false" outlineLevel="0" collapsed="false">
      <c r="A55" s="76"/>
    </row>
    <row r="56" customFormat="false" ht="13.2" hidden="false" customHeight="false" outlineLevel="0" collapsed="false">
      <c r="A56" s="76"/>
    </row>
    <row r="57" customFormat="false" ht="13.2" hidden="false" customHeight="false" outlineLevel="0" collapsed="false">
      <c r="A57" s="76"/>
    </row>
    <row r="58" customFormat="false" ht="13.2" hidden="false" customHeight="false" outlineLevel="0" collapsed="false">
      <c r="A58" s="76"/>
    </row>
    <row r="59" customFormat="false" ht="13.2" hidden="false" customHeight="false" outlineLevel="0" collapsed="false">
      <c r="A59" s="76"/>
    </row>
    <row r="60" customFormat="false" ht="13.2" hidden="false" customHeight="false" outlineLevel="0" collapsed="false">
      <c r="A60" s="76"/>
    </row>
    <row r="61" customFormat="false" ht="13.2" hidden="false" customHeight="false" outlineLevel="0" collapsed="false">
      <c r="A61" s="76"/>
    </row>
    <row r="62" customFormat="false" ht="13.2" hidden="false" customHeight="false" outlineLevel="0" collapsed="false">
      <c r="A62" s="76"/>
    </row>
    <row r="63" customFormat="false" ht="13.2" hidden="false" customHeight="false" outlineLevel="0" collapsed="false">
      <c r="A63" s="76"/>
    </row>
    <row r="64" customFormat="false" ht="13.2" hidden="false" customHeight="false" outlineLevel="0" collapsed="false">
      <c r="A64" s="76"/>
    </row>
    <row r="65" customFormat="false" ht="13.2" hidden="false" customHeight="false" outlineLevel="0" collapsed="false">
      <c r="A65" s="76"/>
    </row>
    <row r="66" customFormat="false" ht="13.2" hidden="false" customHeight="false" outlineLevel="0" collapsed="false">
      <c r="A66" s="76"/>
    </row>
    <row r="67" customFormat="false" ht="13.2" hidden="false" customHeight="false" outlineLevel="0" collapsed="false">
      <c r="A67" s="76"/>
    </row>
    <row r="68" customFormat="false" ht="13.2" hidden="false" customHeight="false" outlineLevel="0" collapsed="false">
      <c r="A68" s="76"/>
    </row>
    <row r="69" customFormat="false" ht="13.2" hidden="false" customHeight="false" outlineLevel="0" collapsed="false">
      <c r="A69" s="76"/>
    </row>
    <row r="70" customFormat="false" ht="13.2" hidden="false" customHeight="false" outlineLevel="0" collapsed="false">
      <c r="A70" s="76"/>
    </row>
    <row r="71" customFormat="false" ht="13.2" hidden="false" customHeight="false" outlineLevel="0" collapsed="false">
      <c r="A71" s="76"/>
    </row>
    <row r="72" customFormat="false" ht="13.2" hidden="false" customHeight="false" outlineLevel="0" collapsed="false">
      <c r="A72" s="76"/>
    </row>
    <row r="73" customFormat="false" ht="13.2" hidden="false" customHeight="false" outlineLevel="0" collapsed="false">
      <c r="A73" s="76"/>
    </row>
    <row r="74" customFormat="false" ht="13.2" hidden="false" customHeight="false" outlineLevel="0" collapsed="false">
      <c r="A74" s="76"/>
    </row>
    <row r="75" customFormat="false" ht="13.2" hidden="false" customHeight="false" outlineLevel="0" collapsed="false">
      <c r="A75" s="76"/>
    </row>
    <row r="76" customFormat="false" ht="13.2" hidden="false" customHeight="false" outlineLevel="0" collapsed="false">
      <c r="A76" s="76"/>
    </row>
    <row r="77" customFormat="false" ht="13.2" hidden="false" customHeight="false" outlineLevel="0" collapsed="false">
      <c r="A77" s="76"/>
    </row>
    <row r="78" customFormat="false" ht="13.2" hidden="false" customHeight="false" outlineLevel="0" collapsed="false">
      <c r="A78" s="76"/>
    </row>
    <row r="79" customFormat="false" ht="13.2" hidden="false" customHeight="false" outlineLevel="0" collapsed="false">
      <c r="A79" s="76"/>
    </row>
    <row r="80" customFormat="false" ht="13.2" hidden="false" customHeight="false" outlineLevel="0" collapsed="false">
      <c r="A80" s="76"/>
    </row>
    <row r="81" customFormat="false" ht="13.2" hidden="false" customHeight="false" outlineLevel="0" collapsed="false">
      <c r="A8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L15" activeCellId="0" sqref="AL15"/>
    </sheetView>
  </sheetViews>
  <sheetFormatPr defaultColWidth="8.43359375" defaultRowHeight="13.2" zeroHeight="false" outlineLevelRow="0" outlineLevelCol="0"/>
  <cols>
    <col collapsed="false" customWidth="true" hidden="false" outlineLevel="0" max="1" min="1" style="41" width="8.33"/>
    <col collapsed="false" customWidth="true" hidden="false" outlineLevel="0" max="2" min="2" style="42" width="99.21"/>
    <col collapsed="false" customWidth="true" hidden="false" outlineLevel="0" max="3" min="3" style="42" width="25.21"/>
    <col collapsed="false" customWidth="true" hidden="false" outlineLevel="0" max="4" min="4" style="42" width="24.77"/>
    <col collapsed="false" customWidth="true" hidden="false" outlineLevel="0" max="5" min="5" style="42" width="19.33"/>
    <col collapsed="false" customWidth="true" hidden="false" outlineLevel="0" max="6" min="6" style="42" width="23.1"/>
    <col collapsed="false" customWidth="true" hidden="false" outlineLevel="0" max="7" min="7" style="42" width="39.1"/>
    <col collapsed="false" customWidth="true" hidden="false" outlineLevel="0" max="15" min="8" style="43" width="20.32"/>
    <col collapsed="false" customWidth="true" hidden="false" outlineLevel="0" max="17" min="16" style="41" width="7.99"/>
    <col collapsed="false" customWidth="true" hidden="false" outlineLevel="0" max="32" min="18" style="41" width="9.43"/>
    <col collapsed="false" customWidth="true" hidden="false" outlineLevel="0" max="33" min="33" style="41" width="16.43"/>
    <col collapsed="false" customWidth="true" hidden="false" outlineLevel="0" max="34" min="34" style="41" width="14.43"/>
    <col collapsed="false" customWidth="false" hidden="false" outlineLevel="0" max="257" min="35" style="41" width="8.43"/>
  </cols>
  <sheetData>
    <row r="1" s="98" customFormat="true" ht="52.5" hidden="false" customHeight="true" outlineLevel="0" collapsed="false">
      <c r="A1" s="44" t="s">
        <v>78</v>
      </c>
      <c r="B1" s="45" t="s">
        <v>79</v>
      </c>
      <c r="C1" s="93" t="s">
        <v>11</v>
      </c>
      <c r="D1" s="86" t="s">
        <v>13</v>
      </c>
      <c r="E1" s="86" t="s">
        <v>14</v>
      </c>
      <c r="F1" s="86" t="s">
        <v>15</v>
      </c>
      <c r="G1" s="86" t="s">
        <v>16</v>
      </c>
      <c r="H1" s="86" t="s">
        <v>17</v>
      </c>
      <c r="I1" s="86" t="s">
        <v>18</v>
      </c>
      <c r="J1" s="86" t="s">
        <v>19</v>
      </c>
      <c r="K1" s="86" t="s">
        <v>20</v>
      </c>
      <c r="L1" s="86" t="s">
        <v>21</v>
      </c>
      <c r="M1" s="86" t="s">
        <v>22</v>
      </c>
      <c r="N1" s="86" t="s">
        <v>23</v>
      </c>
      <c r="O1" s="86" t="s">
        <v>24</v>
      </c>
      <c r="P1" s="94" t="s">
        <v>26</v>
      </c>
      <c r="Q1" s="94" t="s">
        <v>27</v>
      </c>
      <c r="R1" s="94" t="s">
        <v>28</v>
      </c>
      <c r="S1" s="95" t="s">
        <v>31</v>
      </c>
      <c r="T1" s="94" t="s">
        <v>34</v>
      </c>
      <c r="U1" s="94" t="s">
        <v>35</v>
      </c>
      <c r="V1" s="94" t="s">
        <v>36</v>
      </c>
      <c r="W1" s="94" t="s">
        <v>37</v>
      </c>
      <c r="X1" s="94" t="s">
        <v>38</v>
      </c>
      <c r="Y1" s="94" t="s">
        <v>39</v>
      </c>
      <c r="Z1" s="94" t="s">
        <v>40</v>
      </c>
      <c r="AA1" s="94" t="s">
        <v>41</v>
      </c>
      <c r="AB1" s="96" t="s">
        <v>42</v>
      </c>
      <c r="AC1" s="94" t="s">
        <v>44</v>
      </c>
      <c r="AD1" s="94" t="s">
        <v>46</v>
      </c>
      <c r="AE1" s="94" t="s">
        <v>48</v>
      </c>
      <c r="AF1" s="94" t="s">
        <v>50</v>
      </c>
      <c r="AG1" s="94" t="s">
        <v>51</v>
      </c>
      <c r="AH1" s="94" t="s">
        <v>54</v>
      </c>
      <c r="AI1" s="94" t="s">
        <v>56</v>
      </c>
      <c r="AJ1" s="94" t="s">
        <v>60</v>
      </c>
      <c r="AK1" s="97" t="s">
        <v>62</v>
      </c>
      <c r="AL1" s="97" t="s">
        <v>63</v>
      </c>
    </row>
    <row r="2" customFormat="false" ht="13.2" hidden="false" customHeight="false" outlineLevel="0" collapsed="false">
      <c r="A2" s="99" t="n">
        <v>1</v>
      </c>
      <c r="B2" s="100" t="s">
        <v>80</v>
      </c>
      <c r="C2" s="101"/>
      <c r="D2" s="102"/>
      <c r="E2" s="103"/>
      <c r="F2" s="103"/>
      <c r="G2" s="103"/>
      <c r="H2" s="103"/>
      <c r="I2" s="103"/>
      <c r="J2" s="101"/>
      <c r="K2" s="101"/>
      <c r="L2" s="103"/>
      <c r="M2" s="101"/>
      <c r="N2" s="101" t="n">
        <v>0.2254</v>
      </c>
      <c r="O2" s="101"/>
      <c r="P2" s="78"/>
      <c r="Q2" s="78"/>
      <c r="R2" s="78"/>
      <c r="S2" s="78"/>
      <c r="T2" s="78"/>
      <c r="U2" s="78"/>
      <c r="V2" s="78"/>
      <c r="W2" s="78"/>
      <c r="X2" s="78" t="n">
        <v>0.3</v>
      </c>
      <c r="Y2" s="78"/>
      <c r="Z2" s="78" t="n">
        <v>0.3</v>
      </c>
      <c r="AA2" s="78" t="n">
        <v>0.81</v>
      </c>
      <c r="AB2" s="78" t="n">
        <v>2.7</v>
      </c>
      <c r="AC2" s="78" t="n">
        <v>0.225</v>
      </c>
      <c r="AD2" s="78" t="n">
        <v>0.375</v>
      </c>
      <c r="AE2" s="78"/>
      <c r="AF2" s="78"/>
      <c r="AG2" s="78"/>
      <c r="AH2" s="78"/>
      <c r="AI2" s="78"/>
      <c r="AJ2" s="78"/>
      <c r="AK2" s="78"/>
      <c r="AL2" s="78"/>
    </row>
    <row r="3" customFormat="false" ht="13.2" hidden="false" customHeight="false" outlineLevel="0" collapsed="false">
      <c r="A3" s="99" t="n">
        <v>2</v>
      </c>
      <c r="B3" s="100" t="s">
        <v>81</v>
      </c>
      <c r="C3" s="101"/>
      <c r="D3" s="102"/>
      <c r="E3" s="103"/>
      <c r="F3" s="103"/>
      <c r="G3" s="103"/>
      <c r="H3" s="103"/>
      <c r="I3" s="103"/>
      <c r="J3" s="101"/>
      <c r="K3" s="101"/>
      <c r="L3" s="103"/>
      <c r="M3" s="101" t="n">
        <v>0.225</v>
      </c>
      <c r="N3" s="101"/>
      <c r="O3" s="101"/>
      <c r="P3" s="78"/>
      <c r="Q3" s="78"/>
      <c r="R3" s="78"/>
      <c r="S3" s="78"/>
      <c r="T3" s="78"/>
      <c r="U3" s="78"/>
      <c r="V3" s="78"/>
      <c r="W3" s="78"/>
      <c r="X3" s="78" t="n">
        <v>0.3</v>
      </c>
      <c r="Y3" s="78"/>
      <c r="Z3" s="78" t="n">
        <v>0.225</v>
      </c>
      <c r="AA3" s="78" t="n">
        <v>0.72</v>
      </c>
      <c r="AB3" s="78" t="n">
        <v>1.05</v>
      </c>
      <c r="AC3" s="78" t="n">
        <v>0.225</v>
      </c>
      <c r="AD3" s="78" t="n">
        <v>0.375</v>
      </c>
      <c r="AE3" s="78"/>
      <c r="AF3" s="78"/>
      <c r="AG3" s="78"/>
      <c r="AH3" s="78"/>
      <c r="AI3" s="78"/>
      <c r="AJ3" s="78"/>
      <c r="AK3" s="78"/>
      <c r="AL3" s="78"/>
    </row>
    <row r="4" customFormat="false" ht="28.5" hidden="false" customHeight="true" outlineLevel="0" collapsed="false">
      <c r="A4" s="99" t="n">
        <v>3</v>
      </c>
      <c r="B4" s="100" t="s">
        <v>82</v>
      </c>
      <c r="C4" s="104"/>
      <c r="D4" s="102" t="n">
        <v>0.6</v>
      </c>
      <c r="E4" s="103" t="n">
        <v>0.45</v>
      </c>
      <c r="F4" s="103"/>
      <c r="G4" s="103"/>
      <c r="H4" s="103"/>
      <c r="I4" s="103"/>
      <c r="J4" s="102"/>
      <c r="K4" s="104" t="n">
        <v>0.15</v>
      </c>
      <c r="L4" s="103"/>
      <c r="M4" s="104"/>
      <c r="N4" s="102"/>
      <c r="O4" s="102"/>
      <c r="P4" s="78"/>
      <c r="Q4" s="78"/>
      <c r="R4" s="78"/>
      <c r="S4" s="78"/>
      <c r="T4" s="78"/>
      <c r="U4" s="78"/>
      <c r="V4" s="78"/>
      <c r="W4" s="78"/>
      <c r="X4" s="78" t="n">
        <v>0.3</v>
      </c>
      <c r="Y4" s="78"/>
      <c r="Z4" s="78" t="n">
        <v>0.33</v>
      </c>
      <c r="AA4" s="78" t="n">
        <v>0.698</v>
      </c>
      <c r="AB4" s="78" t="n">
        <v>1.8</v>
      </c>
      <c r="AC4" s="78" t="n">
        <v>0.226</v>
      </c>
      <c r="AD4" s="78" t="n">
        <v>0.375</v>
      </c>
      <c r="AE4" s="78"/>
      <c r="AF4" s="78"/>
      <c r="AG4" s="78"/>
      <c r="AH4" s="78"/>
      <c r="AI4" s="78"/>
      <c r="AJ4" s="78"/>
      <c r="AK4" s="78"/>
      <c r="AL4" s="78"/>
    </row>
    <row r="5" customFormat="false" ht="27.75" hidden="false" customHeight="true" outlineLevel="0" collapsed="false">
      <c r="A5" s="99" t="n">
        <v>4</v>
      </c>
      <c r="B5" s="105" t="s">
        <v>83</v>
      </c>
      <c r="C5" s="104"/>
      <c r="D5" s="102"/>
      <c r="E5" s="103"/>
      <c r="F5" s="103"/>
      <c r="G5" s="103"/>
      <c r="H5" s="103"/>
      <c r="I5" s="103"/>
      <c r="J5" s="102"/>
      <c r="K5" s="104"/>
      <c r="L5" s="103"/>
      <c r="M5" s="102"/>
      <c r="N5" s="102"/>
      <c r="O5" s="102"/>
      <c r="P5" s="78"/>
      <c r="Q5" s="78"/>
      <c r="R5" s="78"/>
      <c r="S5" s="78"/>
      <c r="T5" s="78"/>
      <c r="U5" s="78"/>
      <c r="V5" s="78"/>
      <c r="W5" s="78" t="n">
        <v>0.8255</v>
      </c>
      <c r="X5" s="78"/>
      <c r="Y5" s="78"/>
      <c r="Z5" s="78" t="n">
        <v>0.24</v>
      </c>
      <c r="AA5" s="78" t="n">
        <v>0.78</v>
      </c>
      <c r="AB5" s="78" t="n">
        <v>2.1</v>
      </c>
      <c r="AC5" s="78" t="n">
        <v>0.2254</v>
      </c>
      <c r="AD5" s="78" t="n">
        <v>0.3755</v>
      </c>
      <c r="AE5" s="78"/>
      <c r="AF5" s="78"/>
      <c r="AG5" s="78"/>
      <c r="AH5" s="78"/>
      <c r="AI5" s="78" t="n">
        <v>0.001</v>
      </c>
      <c r="AJ5" s="78" t="n">
        <v>0.008</v>
      </c>
      <c r="AK5" s="78"/>
      <c r="AL5" s="78"/>
    </row>
    <row r="6" s="42" customFormat="true" ht="34.5" hidden="false" customHeight="true" outlineLevel="0" collapsed="false">
      <c r="A6" s="99" t="n">
        <v>5</v>
      </c>
      <c r="B6" s="100" t="s">
        <v>84</v>
      </c>
      <c r="C6" s="101"/>
      <c r="D6" s="102"/>
      <c r="E6" s="103"/>
      <c r="F6" s="103"/>
      <c r="G6" s="103"/>
      <c r="H6" s="103"/>
      <c r="I6" s="103"/>
      <c r="J6" s="102"/>
      <c r="K6" s="102"/>
      <c r="L6" s="103"/>
      <c r="M6" s="104"/>
      <c r="N6" s="102"/>
      <c r="O6" s="102"/>
      <c r="P6" s="78"/>
      <c r="Q6" s="78"/>
      <c r="R6" s="78"/>
      <c r="S6" s="78"/>
      <c r="T6" s="78" t="n">
        <v>2.1</v>
      </c>
      <c r="U6" s="78" t="n">
        <v>0.3</v>
      </c>
      <c r="V6" s="78"/>
      <c r="W6" s="78"/>
      <c r="X6" s="78"/>
      <c r="Y6" s="78"/>
      <c r="Z6" s="78"/>
      <c r="AA6" s="78" t="n">
        <v>0.735</v>
      </c>
      <c r="AB6" s="78" t="n">
        <v>1.95</v>
      </c>
      <c r="AC6" s="78" t="n">
        <v>0.225</v>
      </c>
      <c r="AD6" s="78" t="n">
        <v>0.376</v>
      </c>
      <c r="AE6" s="78"/>
      <c r="AF6" s="78"/>
      <c r="AG6" s="78"/>
      <c r="AH6" s="78"/>
      <c r="AI6" s="78"/>
      <c r="AJ6" s="78"/>
      <c r="AK6" s="78"/>
      <c r="AL6" s="78"/>
    </row>
    <row r="7" customFormat="false" ht="29.1" hidden="false" customHeight="true" outlineLevel="0" collapsed="false">
      <c r="A7" s="99" t="n">
        <v>6</v>
      </c>
      <c r="B7" s="100" t="s">
        <v>85</v>
      </c>
      <c r="C7" s="101" t="n">
        <v>0.15</v>
      </c>
      <c r="D7" s="102"/>
      <c r="E7" s="103"/>
      <c r="F7" s="103"/>
      <c r="G7" s="103"/>
      <c r="H7" s="103"/>
      <c r="I7" s="103"/>
      <c r="J7" s="102"/>
      <c r="K7" s="102"/>
      <c r="L7" s="103"/>
      <c r="M7" s="102"/>
      <c r="N7" s="102"/>
      <c r="O7" s="102"/>
      <c r="P7" s="78"/>
      <c r="Q7" s="78"/>
      <c r="R7" s="78"/>
      <c r="S7" s="78"/>
      <c r="T7" s="78"/>
      <c r="U7" s="78"/>
      <c r="V7" s="78"/>
      <c r="W7" s="78"/>
      <c r="X7" s="78" t="n">
        <v>0.3</v>
      </c>
      <c r="Y7" s="78"/>
      <c r="Z7" s="78"/>
      <c r="AA7" s="78" t="n">
        <v>0.795</v>
      </c>
      <c r="AB7" s="78" t="n">
        <v>2.7</v>
      </c>
      <c r="AC7" s="78" t="n">
        <v>0.225</v>
      </c>
      <c r="AD7" s="78" t="n">
        <v>0.376</v>
      </c>
      <c r="AE7" s="78" t="n">
        <v>0.075</v>
      </c>
      <c r="AF7" s="78"/>
      <c r="AG7" s="78"/>
      <c r="AH7" s="78"/>
      <c r="AI7" s="78"/>
      <c r="AJ7" s="78"/>
      <c r="AK7" s="78"/>
      <c r="AL7" s="78"/>
    </row>
    <row r="8" customFormat="false" ht="23.7" hidden="false" customHeight="true" outlineLevel="0" collapsed="false">
      <c r="A8" s="99" t="n">
        <v>7</v>
      </c>
      <c r="B8" s="105" t="s">
        <v>86</v>
      </c>
      <c r="C8" s="101"/>
      <c r="D8" s="102"/>
      <c r="E8" s="103"/>
      <c r="F8" s="103"/>
      <c r="G8" s="103" t="n">
        <v>4.8</v>
      </c>
      <c r="H8" s="103"/>
      <c r="I8" s="103"/>
      <c r="J8" s="102"/>
      <c r="K8" s="102"/>
      <c r="L8" s="103"/>
      <c r="M8" s="102"/>
      <c r="N8" s="102"/>
      <c r="O8" s="102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 t="n">
        <v>0.521</v>
      </c>
      <c r="AB8" s="78"/>
      <c r="AC8" s="78" t="n">
        <v>0.226</v>
      </c>
      <c r="AD8" s="78" t="n">
        <v>0.376</v>
      </c>
      <c r="AE8" s="78"/>
      <c r="AF8" s="78"/>
      <c r="AG8" s="78"/>
      <c r="AH8" s="78"/>
      <c r="AI8" s="78"/>
      <c r="AJ8" s="78"/>
      <c r="AK8" s="78" t="n">
        <v>45.6</v>
      </c>
      <c r="AL8" s="78"/>
    </row>
    <row r="9" customFormat="false" ht="25.8" hidden="false" customHeight="true" outlineLevel="0" collapsed="false">
      <c r="A9" s="99" t="n">
        <v>8</v>
      </c>
      <c r="B9" s="105" t="s">
        <v>87</v>
      </c>
      <c r="C9" s="101"/>
      <c r="D9" s="102"/>
      <c r="E9" s="103"/>
      <c r="F9" s="103"/>
      <c r="G9" s="103" t="n">
        <v>4.8</v>
      </c>
      <c r="H9" s="103"/>
      <c r="I9" s="103"/>
      <c r="J9" s="102" t="n">
        <v>0.341</v>
      </c>
      <c r="K9" s="102"/>
      <c r="L9" s="103" t="n">
        <v>0.3</v>
      </c>
      <c r="M9" s="102"/>
      <c r="N9" s="102"/>
      <c r="O9" s="102"/>
      <c r="P9" s="78"/>
      <c r="Q9" s="78"/>
      <c r="R9" s="78"/>
      <c r="S9" s="78"/>
      <c r="T9" s="78"/>
      <c r="U9" s="78"/>
      <c r="V9" s="78"/>
      <c r="W9" s="78"/>
      <c r="X9" s="78"/>
      <c r="Y9" s="78" t="n">
        <v>0.09</v>
      </c>
      <c r="Z9" s="78"/>
      <c r="AA9" s="78" t="n">
        <v>0.521</v>
      </c>
      <c r="AB9" s="78"/>
      <c r="AC9" s="78" t="n">
        <v>0.225</v>
      </c>
      <c r="AD9" s="78" t="n">
        <v>0.376</v>
      </c>
      <c r="AE9" s="78"/>
      <c r="AF9" s="78" t="n">
        <v>0.02</v>
      </c>
      <c r="AG9" s="78"/>
      <c r="AH9" s="78"/>
      <c r="AI9" s="78"/>
      <c r="AJ9" s="78"/>
      <c r="AK9" s="78" t="n">
        <v>45.6</v>
      </c>
      <c r="AL9" s="78"/>
    </row>
    <row r="10" customFormat="false" ht="31.2" hidden="false" customHeight="true" outlineLevel="0" collapsed="false">
      <c r="A10" s="99" t="n">
        <v>9</v>
      </c>
      <c r="B10" s="105" t="s">
        <v>88</v>
      </c>
      <c r="C10" s="101"/>
      <c r="D10" s="102"/>
      <c r="E10" s="103"/>
      <c r="F10" s="103"/>
      <c r="G10" s="103"/>
      <c r="H10" s="103"/>
      <c r="I10" s="103" t="n">
        <v>0.375</v>
      </c>
      <c r="J10" s="102"/>
      <c r="K10" s="102"/>
      <c r="L10" s="103"/>
      <c r="M10" s="102"/>
      <c r="N10" s="102"/>
      <c r="O10" s="102" t="n">
        <v>0.9</v>
      </c>
      <c r="P10" s="78" t="n">
        <v>0.038</v>
      </c>
      <c r="Q10" s="78"/>
      <c r="R10" s="78"/>
      <c r="S10" s="78" t="n">
        <v>0.375</v>
      </c>
      <c r="T10" s="78"/>
      <c r="U10" s="78"/>
      <c r="V10" s="78"/>
      <c r="W10" s="78"/>
      <c r="X10" s="78"/>
      <c r="Y10" s="78"/>
      <c r="Z10" s="78"/>
      <c r="AA10" s="78" t="n">
        <v>0.521</v>
      </c>
      <c r="AB10" s="78" t="n">
        <v>2.7</v>
      </c>
      <c r="AC10" s="78" t="n">
        <v>0.225</v>
      </c>
      <c r="AD10" s="78" t="n">
        <v>0.375</v>
      </c>
      <c r="AE10" s="78"/>
      <c r="AF10" s="78"/>
      <c r="AG10" s="78" t="n">
        <v>1.2</v>
      </c>
      <c r="AH10" s="78" t="n">
        <v>0.005</v>
      </c>
      <c r="AI10" s="78"/>
      <c r="AJ10" s="78"/>
      <c r="AK10" s="78" t="n">
        <v>45.6</v>
      </c>
      <c r="AL10" s="78"/>
    </row>
    <row r="11" customFormat="false" ht="28.5" hidden="false" customHeight="true" outlineLevel="0" collapsed="false">
      <c r="A11" s="99" t="n">
        <v>10</v>
      </c>
      <c r="B11" s="105" t="s">
        <v>89</v>
      </c>
      <c r="C11" s="104"/>
      <c r="D11" s="102"/>
      <c r="E11" s="103"/>
      <c r="F11" s="78"/>
      <c r="G11" s="103"/>
      <c r="H11" s="103"/>
      <c r="I11" s="103" t="n">
        <v>0.3</v>
      </c>
      <c r="J11" s="102"/>
      <c r="K11" s="102"/>
      <c r="L11" s="103"/>
      <c r="M11" s="102"/>
      <c r="N11" s="102"/>
      <c r="O11" s="102"/>
      <c r="P11" s="78"/>
      <c r="Q11" s="78"/>
      <c r="R11" s="78" t="n">
        <v>0.6</v>
      </c>
      <c r="S11" s="78"/>
      <c r="T11" s="78"/>
      <c r="U11" s="78"/>
      <c r="V11" s="78"/>
      <c r="W11" s="78"/>
      <c r="X11" s="78"/>
      <c r="Y11" s="78"/>
      <c r="Z11" s="78"/>
      <c r="AA11" s="78" t="n">
        <v>0.521</v>
      </c>
      <c r="AB11" s="78" t="n">
        <v>2.25</v>
      </c>
      <c r="AC11" s="78" t="n">
        <v>0.226</v>
      </c>
      <c r="AD11" s="78" t="n">
        <v>0.376</v>
      </c>
      <c r="AE11" s="78"/>
      <c r="AF11" s="78"/>
      <c r="AG11" s="78"/>
      <c r="AH11" s="78"/>
      <c r="AI11" s="78" t="n">
        <v>0.005</v>
      </c>
      <c r="AJ11" s="78"/>
      <c r="AK11" s="78" t="n">
        <v>45</v>
      </c>
      <c r="AL11" s="78"/>
    </row>
    <row r="12" customFormat="false" ht="42.75" hidden="false" customHeight="true" outlineLevel="0" collapsed="false">
      <c r="A12" s="99" t="n">
        <v>11</v>
      </c>
      <c r="B12" s="105" t="s">
        <v>90</v>
      </c>
      <c r="C12" s="104"/>
      <c r="D12" s="102"/>
      <c r="E12" s="103"/>
      <c r="F12" s="104" t="n">
        <v>0.45</v>
      </c>
      <c r="G12" s="78"/>
      <c r="H12" s="103" t="n">
        <v>1.2</v>
      </c>
      <c r="I12" s="103" t="n">
        <v>0.6</v>
      </c>
      <c r="J12" s="102"/>
      <c r="K12" s="102"/>
      <c r="L12" s="103"/>
      <c r="M12" s="102"/>
      <c r="N12" s="102"/>
      <c r="O12" s="102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 t="n">
        <v>2.4</v>
      </c>
      <c r="AA12" s="78" t="n">
        <v>0.521</v>
      </c>
      <c r="AB12" s="78" t="n">
        <v>0.45</v>
      </c>
      <c r="AC12" s="78"/>
      <c r="AD12" s="78" t="n">
        <v>0.376</v>
      </c>
      <c r="AE12" s="78"/>
      <c r="AF12" s="78"/>
      <c r="AG12" s="78"/>
      <c r="AH12" s="78"/>
      <c r="AI12" s="78"/>
      <c r="AJ12" s="78"/>
      <c r="AK12" s="78" t="n">
        <v>45.6</v>
      </c>
      <c r="AL12" s="78"/>
    </row>
    <row r="13" customFormat="false" ht="29.85" hidden="false" customHeight="true" outlineLevel="0" collapsed="false">
      <c r="A13" s="99" t="n">
        <v>12</v>
      </c>
      <c r="B13" s="105" t="s">
        <v>91</v>
      </c>
      <c r="C13" s="106"/>
      <c r="D13" s="102"/>
      <c r="E13" s="103"/>
      <c r="F13" s="104"/>
      <c r="G13" s="103" t="n">
        <v>4.8</v>
      </c>
      <c r="H13" s="103"/>
      <c r="I13" s="103"/>
      <c r="J13" s="102"/>
      <c r="K13" s="102"/>
      <c r="L13" s="103"/>
      <c r="M13" s="102"/>
      <c r="N13" s="102"/>
      <c r="O13" s="102"/>
      <c r="P13" s="78"/>
      <c r="Q13" s="78" t="n">
        <v>0.225</v>
      </c>
      <c r="R13" s="78"/>
      <c r="S13" s="78"/>
      <c r="T13" s="78"/>
      <c r="U13" s="78"/>
      <c r="V13" s="78"/>
      <c r="W13" s="78"/>
      <c r="X13" s="78"/>
      <c r="Y13" s="78"/>
      <c r="Z13" s="78"/>
      <c r="AA13" s="78" t="n">
        <v>0.488</v>
      </c>
      <c r="AB13" s="78"/>
      <c r="AC13" s="78" t="n">
        <v>0.224</v>
      </c>
      <c r="AD13" s="78" t="n">
        <v>0.376</v>
      </c>
      <c r="AE13" s="78"/>
      <c r="AF13" s="78"/>
      <c r="AG13" s="78"/>
      <c r="AH13" s="78"/>
      <c r="AI13" s="78"/>
      <c r="AJ13" s="78"/>
      <c r="AK13" s="78" t="n">
        <v>67.5</v>
      </c>
      <c r="AL13" s="78"/>
    </row>
    <row r="14" customFormat="false" ht="26.7" hidden="false" customHeight="true" outlineLevel="0" collapsed="false">
      <c r="A14" s="99" t="n">
        <v>13</v>
      </c>
      <c r="B14" s="105" t="s">
        <v>92</v>
      </c>
      <c r="C14" s="104"/>
      <c r="D14" s="102"/>
      <c r="E14" s="103"/>
      <c r="F14" s="78"/>
      <c r="G14" s="103" t="n">
        <v>4.8</v>
      </c>
      <c r="H14" s="103"/>
      <c r="I14" s="103"/>
      <c r="J14" s="102"/>
      <c r="K14" s="102"/>
      <c r="L14" s="103"/>
      <c r="M14" s="102"/>
      <c r="N14" s="102"/>
      <c r="O14" s="102"/>
      <c r="P14" s="78"/>
      <c r="Q14" s="78"/>
      <c r="R14" s="78"/>
      <c r="S14" s="78"/>
      <c r="T14" s="78"/>
      <c r="U14" s="78"/>
      <c r="V14" s="78" t="n">
        <v>0.6</v>
      </c>
      <c r="W14" s="78"/>
      <c r="X14" s="78"/>
      <c r="Y14" s="78"/>
      <c r="Z14" s="78"/>
      <c r="AA14" s="78" t="n">
        <v>0.48</v>
      </c>
      <c r="AB14" s="78"/>
      <c r="AC14" s="78" t="n">
        <v>0.225</v>
      </c>
      <c r="AD14" s="78" t="n">
        <v>0.375</v>
      </c>
      <c r="AE14" s="78"/>
      <c r="AF14" s="78"/>
      <c r="AG14" s="78"/>
      <c r="AH14" s="78"/>
      <c r="AI14" s="78"/>
      <c r="AJ14" s="78"/>
      <c r="AK14" s="78" t="n">
        <v>67.5</v>
      </c>
      <c r="AL14" s="78" t="n">
        <v>0.45</v>
      </c>
    </row>
    <row r="15" s="108" customFormat="true" ht="16.95" hidden="false" customHeight="true" outlineLevel="0" collapsed="false">
      <c r="A15" s="75"/>
      <c r="B15" s="92"/>
      <c r="C15" s="77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9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</row>
    <row r="16" s="108" customFormat="true" ht="16.95" hidden="false" customHeight="true" outlineLevel="0" collapsed="false">
      <c r="A16" s="75"/>
      <c r="B16" s="92"/>
      <c r="C16" s="77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9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</row>
    <row r="17" s="109" customFormat="true" ht="17.85" hidden="false" customHeight="true" outlineLevel="0" collapsed="false">
      <c r="A17" s="75"/>
      <c r="B17" s="92"/>
      <c r="C17" s="77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9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</row>
    <row r="18" customFormat="false" ht="15.75" hidden="false" customHeight="true" outlineLevel="0" collapsed="false">
      <c r="A18" s="75"/>
      <c r="B18" s="92"/>
      <c r="C18" s="77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9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</row>
    <row r="19" customFormat="false" ht="16.95" hidden="false" customHeight="true" outlineLevel="0" collapsed="false">
      <c r="A19" s="75"/>
      <c r="B19" s="92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</row>
    <row r="20" customFormat="false" ht="15.75" hidden="false" customHeight="true" outlineLevel="0" collapsed="false">
      <c r="A20" s="75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</row>
    <row r="21" customFormat="false" ht="15.75" hidden="false" customHeight="true" outlineLevel="0" collapsed="false">
      <c r="A21" s="75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9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</row>
    <row r="22" customFormat="false" ht="15.75" hidden="false" customHeight="true" outlineLevel="0" collapsed="false">
      <c r="A22" s="75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9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</row>
    <row r="23" customFormat="false" ht="15.75" hidden="false" customHeight="true" outlineLevel="0" collapsed="false">
      <c r="A23" s="75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</row>
    <row r="24" customFormat="false" ht="15.75" hidden="false" customHeight="true" outlineLevel="0" collapsed="false">
      <c r="A24" s="75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</row>
    <row r="25" customFormat="false" ht="15.75" hidden="false" customHeight="true" outlineLevel="0" collapsed="false">
      <c r="A25" s="75"/>
      <c r="B25" s="76"/>
      <c r="C25" s="77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</row>
    <row r="26" customFormat="false" ht="15.75" hidden="false" customHeight="true" outlineLevel="0" collapsed="false">
      <c r="A26" s="75"/>
      <c r="B26" s="76"/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9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</row>
    <row r="27" customFormat="false" ht="15.75" hidden="false" customHeight="true" outlineLevel="0" collapsed="false">
      <c r="A27" s="75"/>
      <c r="B27" s="76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9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</row>
    <row r="28" customFormat="false" ht="15.75" hidden="false" customHeight="true" outlineLevel="0" collapsed="false">
      <c r="A28" s="75"/>
      <c r="B28" s="76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9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</row>
    <row r="29" customFormat="false" ht="17.7" hidden="false" customHeight="true" outlineLevel="0" collapsed="false">
      <c r="A29" s="75"/>
      <c r="B29" s="76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</row>
    <row r="30" customFormat="false" ht="12.75" hidden="false" customHeight="true" outlineLevel="0" collapsed="false">
      <c r="A30" s="75"/>
      <c r="B30" s="76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9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</row>
    <row r="31" customFormat="false" ht="12.75" hidden="false" customHeight="true" outlineLevel="0" collapsed="false">
      <c r="A31" s="75"/>
      <c r="B31" s="76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9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</row>
    <row r="32" customFormat="false" ht="12.75" hidden="false" customHeight="true" outlineLevel="0" collapsed="false">
      <c r="A32" s="75"/>
      <c r="B32" s="76"/>
      <c r="C32" s="77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</row>
    <row r="33" customFormat="false" ht="12.75" hidden="false" customHeight="true" outlineLevel="0" collapsed="false">
      <c r="A33" s="75"/>
      <c r="B33" s="76"/>
      <c r="C33" s="77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</row>
    <row r="34" customFormat="false" ht="12.75" hidden="false" customHeight="true" outlineLevel="0" collapsed="false">
      <c r="A34" s="75"/>
      <c r="B34" s="76"/>
      <c r="C34" s="77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</row>
    <row r="35" customFormat="false" ht="12.75" hidden="false" customHeight="true" outlineLevel="0" collapsed="false">
      <c r="A35" s="75"/>
      <c r="B35" s="76"/>
      <c r="C35" s="77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</row>
    <row r="36" customFormat="false" ht="12.75" hidden="false" customHeight="true" outlineLevel="0" collapsed="false">
      <c r="A36" s="75"/>
      <c r="B36" s="76"/>
      <c r="C36" s="77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</row>
    <row r="37" customFormat="false" ht="12.75" hidden="false" customHeight="true" outlineLevel="0" collapsed="false">
      <c r="A37" s="75"/>
      <c r="B37" s="76"/>
      <c r="C37" s="77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</row>
    <row r="38" customFormat="false" ht="12.75" hidden="false" customHeight="true" outlineLevel="0" collapsed="false">
      <c r="A38" s="75"/>
      <c r="B38" s="76"/>
      <c r="C38" s="77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9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</row>
    <row r="39" customFormat="false" ht="12.75" hidden="false" customHeight="true" outlineLevel="0" collapsed="false">
      <c r="A39" s="75"/>
      <c r="B39" s="76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</row>
    <row r="40" customFormat="false" ht="12.75" hidden="false" customHeight="true" outlineLevel="0" collapsed="false">
      <c r="A40" s="75"/>
      <c r="B40" s="76"/>
      <c r="C40" s="77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9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</row>
    <row r="41" customFormat="false" ht="12.75" hidden="false" customHeight="true" outlineLevel="0" collapsed="false">
      <c r="A41" s="75"/>
      <c r="B41" s="76"/>
      <c r="C41" s="77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9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</row>
    <row r="42" customFormat="false" ht="12.75" hidden="false" customHeight="true" outlineLevel="0" collapsed="false">
      <c r="A42" s="75"/>
      <c r="B42" s="76"/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9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</row>
    <row r="43" customFormat="false" ht="12.75" hidden="false" customHeight="true" outlineLevel="0" collapsed="false">
      <c r="A43" s="75"/>
      <c r="B43" s="76"/>
      <c r="C43" s="77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</row>
    <row r="44" customFormat="false" ht="12.75" hidden="false" customHeight="true" outlineLevel="0" collapsed="false">
      <c r="A44" s="75"/>
      <c r="B44" s="76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9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</row>
    <row r="45" customFormat="false" ht="12.75" hidden="false" customHeight="true" outlineLevel="0" collapsed="false">
      <c r="A45" s="75"/>
      <c r="B45" s="76"/>
      <c r="C45" s="77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</row>
    <row r="46" customFormat="false" ht="12.75" hidden="false" customHeight="true" outlineLevel="0" collapsed="false">
      <c r="A46" s="75"/>
      <c r="B46" s="76"/>
      <c r="C46" s="77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9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</row>
    <row r="47" customFormat="false" ht="12.75" hidden="false" customHeight="true" outlineLevel="0" collapsed="false">
      <c r="A47" s="75"/>
      <c r="B47" s="76"/>
      <c r="C47" s="77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9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</row>
    <row r="48" customFormat="false" ht="12.75" hidden="false" customHeight="true" outlineLevel="0" collapsed="false">
      <c r="A48" s="75"/>
      <c r="B48" s="76"/>
      <c r="C48" s="77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9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</row>
    <row r="49" customFormat="false" ht="12.75" hidden="false" customHeight="true" outlineLevel="0" collapsed="false">
      <c r="A49" s="75"/>
      <c r="B49" s="76"/>
      <c r="C49" s="77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</row>
    <row r="50" customFormat="false" ht="12.75" hidden="false" customHeight="true" outlineLevel="0" collapsed="false">
      <c r="A50" s="75"/>
      <c r="B50" s="76"/>
      <c r="C50" s="77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9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</row>
    <row r="51" customFormat="false" ht="12.75" hidden="false" customHeight="true" outlineLevel="0" collapsed="false">
      <c r="A51" s="75"/>
      <c r="B51" s="76"/>
      <c r="C51" s="77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</row>
    <row r="52" customFormat="false" ht="12.75" hidden="false" customHeight="true" outlineLevel="0" collapsed="false">
      <c r="A52" s="75"/>
      <c r="B52" s="76"/>
      <c r="C52" s="77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9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</row>
    <row r="53" customFormat="false" ht="12.75" hidden="false" customHeight="true" outlineLevel="0" collapsed="false">
      <c r="A53" s="75"/>
      <c r="B53" s="76"/>
      <c r="C53" s="77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9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</row>
    <row r="54" customFormat="false" ht="12.75" hidden="false" customHeight="true" outlineLevel="0" collapsed="false">
      <c r="A54" s="75"/>
      <c r="B54" s="76"/>
      <c r="C54" s="77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9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</row>
    <row r="55" customFormat="false" ht="12.75" hidden="false" customHeight="true" outlineLevel="0" collapsed="false">
      <c r="A55" s="75"/>
      <c r="B55" s="76"/>
      <c r="C55" s="77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9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</row>
    <row r="56" customFormat="false" ht="12.75" hidden="false" customHeight="true" outlineLevel="0" collapsed="false">
      <c r="A56" s="75"/>
      <c r="B56" s="76"/>
      <c r="C56" s="77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9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</row>
    <row r="57" customFormat="false" ht="12.75" hidden="false" customHeight="true" outlineLevel="0" collapsed="false">
      <c r="A57" s="75"/>
      <c r="B57" s="76"/>
      <c r="C57" s="77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9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B15:B57" type="list">
      <formula1>$A$2:$A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2:59:18Z</dcterms:created>
  <dc:creator>ek-omsk</dc:creator>
  <dc:description/>
  <dc:language>en-US</dc:language>
  <cp:lastModifiedBy>ek-omsk</cp:lastModifiedBy>
  <cp:lastPrinted>2024-06-19T07:06:36Z</cp:lastPrinted>
  <dcterms:modified xsi:type="dcterms:W3CDTF">2024-06-20T02:18:53Z</dcterms:modified>
  <cp:revision>0</cp:revision>
  <dc:subject/>
  <dc:title/>
</cp:coreProperties>
</file>