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КТ расх" sheetId="1" state="visible" r:id="rId2"/>
    <sheet name="Приход" sheetId="2" state="visible" r:id="rId3"/>
    <sheet name="Накопительная" sheetId="3" state="visible" r:id="rId4"/>
  </sheets>
  <externalReferences>
    <externalReference r:id="rId5"/>
  </externalReferences>
  <definedNames>
    <definedName function="false" hidden="false" localSheetId="0" name="_xlnm.Print_Area" vbProcedure="false">'АКТ расх'!$A$1:$C$18,'АКТ расх'!$AJ$1:$AL$18,'АКТ расх'!$BS$1:$BU$18,'АКТ расх'!$DB$1:$DD$18,'АКТ расх'!$EK$1:$EM$18</definedName>
    <definedName function="false" hidden="true" localSheetId="0" name="_xlnm._FilterDatabase" vbProcedure="false">'АКТ расх'!$A$10:$FS$18</definedName>
    <definedName function="false" hidden="false" localSheetId="1" name="_xlnm.Print_Area" vbProcedure="false">Приход!$A$1:$AF$40</definedName>
    <definedName function="false" hidden="false" localSheetId="1" name="_xlnm.Print_Titles" vbProcedure="false">Приход!$B:$B</definedName>
    <definedName function="false" hidden="true" localSheetId="1" name="_xlnm._FilterDatabase" vbProcedure="false">Приход!$A$2:$R$39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ход от ЗАО по всем кроме выделенных (Ср.Березовка, Кольцов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11</xdr:rowOff>
              </xdr:from>
              <xdr:to>
                <xdr:col>14</xdr:col>
                <xdr:colOff>3</xdr:colOff>
                <xdr:row>63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11"/>
            <color rgb="FF000000"/>
            <rFont val="Tahoma"/>
            <family val="2"/>
            <charset val="204"/>
          </rPr>
          <t xml:space="preserve">Остаток за вычетом передачи в п/о и расхода по мен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11</xdr:rowOff>
              </xdr:from>
              <xdr:to>
                <xdr:col>19</xdr:col>
                <xdr:colOff>4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трогать в оригин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10</xdr:rowOff>
              </xdr:from>
              <xdr:to>
                <xdr:col>40</xdr:col>
                <xdr:colOff>33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57">
  <si>
    <t xml:space="preserve">Филиал "Карапуз"</t>
  </si>
  <si>
    <t xml:space="preserve">Филиал Жгутовский д/с</t>
  </si>
  <si>
    <t xml:space="preserve">Филиал Медведский д/с </t>
  </si>
  <si>
    <t xml:space="preserve">Филиал Кольцовский д/с "Светлячок" </t>
  </si>
  <si>
    <t xml:space="preserve">Филиал Ср. Березовский д/с "Звездочка"</t>
  </si>
  <si>
    <t xml:space="preserve">Акт</t>
  </si>
  <si>
    <t xml:space="preserve">Передачи продуктов питания</t>
  </si>
  <si>
    <t xml:space="preserve">
с п/о Сиделевой Н.М. в п/о Логиновой Л.Ю.</t>
  </si>
  <si>
    <t xml:space="preserve">
с п/о Сиделевой Н.М. в п/о Евдокимовой Н.Н.</t>
  </si>
  <si>
    <t xml:space="preserve">
с п/о Сиделевой Н.М. в п/о Плющ В.А.</t>
  </si>
  <si>
    <t xml:space="preserve">
с п/о Сиделевой Н.М. в п/о Изюмниковой Л.П.</t>
  </si>
  <si>
    <t xml:space="preserve">
с п/о Сиделевой Н.М. в п/о Кошевец Е.И.</t>
  </si>
  <si>
    <t xml:space="preserve">№ п/п</t>
  </si>
  <si>
    <t xml:space="preserve">Наименование</t>
  </si>
  <si>
    <t xml:space="preserve">кол-во</t>
  </si>
  <si>
    <t xml:space="preserve">сумма</t>
  </si>
  <si>
    <t xml:space="preserve">Наименование продуктов</t>
  </si>
  <si>
    <t xml:space="preserve">№ поставки</t>
  </si>
  <si>
    <t xml:space="preserve">дата поставки</t>
  </si>
  <si>
    <t xml:space="preserve">ост. на н. м-ца кол-во</t>
  </si>
  <si>
    <t xml:space="preserve">ост. на н. м-ца сумма</t>
  </si>
  <si>
    <t xml:space="preserve">ср цена на нач мес</t>
  </si>
  <si>
    <t xml:space="preserve">Бондаренко</t>
  </si>
  <si>
    <t xml:space="preserve">Бондаренко инвалиды, опека, моб</t>
  </si>
  <si>
    <t xml:space="preserve">ЗАО Назаровское</t>
  </si>
  <si>
    <t xml:space="preserve">Приход всего, кол-во</t>
  </si>
  <si>
    <t xml:space="preserve">Приход всего, сумма</t>
  </si>
  <si>
    <t xml:space="preserve">Остаток на конец месяца</t>
  </si>
  <si>
    <t xml:space="preserve">Средняя цена</t>
  </si>
  <si>
    <t xml:space="preserve">ВСЕГО</t>
  </si>
  <si>
    <t xml:space="preserve">свод</t>
  </si>
  <si>
    <t xml:space="preserve">Свод день</t>
  </si>
  <si>
    <t xml:space="preserve">                                                                                                                НАКОПИТЕЛЬНАЯ ВЕДОМОСТЬ</t>
  </si>
  <si>
    <t xml:space="preserve"> </t>
  </si>
  <si>
    <r>
      <rPr>
        <sz val="10"/>
        <rFont val="Arial Cyr"/>
        <family val="2"/>
        <charset val="204"/>
      </rPr>
      <t xml:space="preserve">Форма 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по ОКУД</t>
    </r>
  </si>
  <si>
    <t xml:space="preserve">0504038</t>
  </si>
  <si>
    <t xml:space="preserve">Ед. изм.</t>
  </si>
  <si>
    <t xml:space="preserve">Числа месяца</t>
  </si>
  <si>
    <t xml:space="preserve">Продукты питания</t>
  </si>
  <si>
    <t xml:space="preserve">Число довольств. 1-3</t>
  </si>
  <si>
    <t xml:space="preserve">Число довольств. 3-7</t>
  </si>
  <si>
    <t xml:space="preserve">Число довольств., всего</t>
  </si>
  <si>
    <t xml:space="preserve">израсходовано</t>
  </si>
  <si>
    <t xml:space="preserve">цена за ед., руб.</t>
  </si>
  <si>
    <t xml:space="preserve">сумма, руб.</t>
  </si>
  <si>
    <t xml:space="preserve">Количество израсходованных продуктов питания</t>
  </si>
  <si>
    <t xml:space="preserve">апельсины</t>
  </si>
  <si>
    <t xml:space="preserve">кг</t>
  </si>
  <si>
    <t xml:space="preserve">1-3</t>
  </si>
  <si>
    <t xml:space="preserve">3-7</t>
  </si>
  <si>
    <t xml:space="preserve">бананы</t>
  </si>
  <si>
    <t xml:space="preserve">бедро</t>
  </si>
  <si>
    <t xml:space="preserve">ванилин</t>
  </si>
  <si>
    <t xml:space="preserve">варенье, джем</t>
  </si>
  <si>
    <t xml:space="preserve">вафли</t>
  </si>
  <si>
    <t xml:space="preserve">вишня</t>
  </si>
  <si>
    <t xml:space="preserve">говядина вырезк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#,##0.000_ ;\-#,##0.000\ "/>
    <numFmt numFmtId="167" formatCode="General"/>
    <numFmt numFmtId="168" formatCode="[$-409]m/d/yyyy"/>
    <numFmt numFmtId="169" formatCode="0.000"/>
    <numFmt numFmtId="170" formatCode="dd/mm/yy;@"/>
    <numFmt numFmtId="171" formatCode="_-* #,##0.00\ _₽_-;\-* #,##0.00\ _₽_-;_-* \-??\ _₽_-;_-@_-"/>
    <numFmt numFmtId="172" formatCode="_(* #,##0.000_);_(* \(#,##0.000\);_(* \-??_);_(@_)"/>
    <numFmt numFmtId="173" formatCode="#,##0.000;\-#,##0.000;\-"/>
    <numFmt numFmtId="174" formatCode="_(* #,##0_);_(* \(#,##0\);_(* \-??_);_(@_)"/>
    <numFmt numFmtId="175" formatCode="#,##0.00_ ;[RED]\-#,##0.00\ "/>
    <numFmt numFmtId="176" formatCode="_-* #,##0.000\ _₽_-;\-* #,##0.000\ _₽_-;_-* \-???\ _₽_-;_-@_-"/>
    <numFmt numFmtId="177" formatCode="#,##0.000;\-#,##0.000;\ "/>
    <numFmt numFmtId="178" formatCode="#,##0.000_ ;[RED]\-#,##0.000\ "/>
    <numFmt numFmtId="179" formatCode="#,##0.00;\-#,##0.00;\ "/>
    <numFmt numFmtId="180" formatCode="0.00"/>
    <numFmt numFmtId="181" formatCode="#,##0_ ;\-#,##0\ "/>
    <numFmt numFmtId="182" formatCode="@"/>
    <numFmt numFmtId="183" formatCode="[$-F800]dddd&quot;, &quot;mmmm\ dd&quot;, &quot;yyyy"/>
    <numFmt numFmtId="184" formatCode="[$-419]mmmm;@"/>
    <numFmt numFmtId="185" formatCode="#,##0.00_ ;\-#,##0.00\ 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Pragmatica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Pragmatica"/>
      <family val="0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Arial Black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Black"/>
      <family val="2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5" xfId="2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0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0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4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3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3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3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3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3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1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2" borderId="1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2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0" fillId="2" borderId="2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4" fillId="2" borderId="2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2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2" borderId="2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2" borderId="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2" borderId="2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0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20" fillId="2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2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0" borderId="2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2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0" fillId="0" borderId="26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1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2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26" fillId="0" borderId="1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27" fillId="0" borderId="19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7" fillId="0" borderId="19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0" fillId="0" borderId="2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27" fillId="0" borderId="22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27" fillId="0" borderId="18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20" fillId="0" borderId="2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27" fillId="0" borderId="19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0" fillId="0" borderId="2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2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0" fillId="0" borderId="2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9" fontId="2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27" fillId="0" borderId="27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27" fillId="0" borderId="23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20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0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8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9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3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9" fontId="27" fillId="0" borderId="3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0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20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20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20" fillId="0" borderId="2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0" fillId="0" borderId="1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0" fillId="0" borderId="1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20" fillId="0" borderId="31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20" fillId="0" borderId="3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0" fillId="0" borderId="3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3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3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3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0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20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27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27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0" borderId="1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20" fillId="0" borderId="2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20" fillId="0" borderId="3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20" fillId="0" borderId="3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27" fillId="0" borderId="36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27" fillId="0" borderId="3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20" fillId="0" borderId="1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7" fillId="0" borderId="19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20" fillId="0" borderId="2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7" fillId="0" borderId="27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20" fillId="0" borderId="3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20" fillId="0" borderId="3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7" fillId="0" borderId="38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27" fillId="0" borderId="4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3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3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2" fontId="26" fillId="0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2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4" fontId="2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84" fontId="26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26" fillId="0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3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41" xfId="2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34" fillId="0" borderId="42" xfId="2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34" fillId="0" borderId="43" xfId="2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3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0" borderId="3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2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2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4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Финансовый 2" xfId="24"/>
    <cellStyle name="*unknown*" xfId="1" builtinId="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50;%2005%202024%204xlsm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Заявка"/>
      <sheetName val="Заявка поставщикам"/>
      <sheetName val="АК"/>
      <sheetName val="Приход"/>
      <sheetName val="ТК"/>
      <sheetName val="10дн меню"/>
      <sheetName val="АКТ расх"/>
      <sheetName val="АКТ прихода"/>
      <sheetName val="Накопительная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/>
      <sheetData sheetId="1"/>
      <sheetData sheetId="2"/>
      <sheetData sheetId="3">
        <row r="3">
          <cell r="D3" t="str">
            <v>МБДОУ "Степновский детский сад "Колосок"</v>
          </cell>
        </row>
        <row r="6">
          <cell r="C6" t="str">
            <v>за</v>
          </cell>
          <cell r="D6" t="str">
            <v>май</v>
          </cell>
          <cell r="E6">
            <v>45413</v>
          </cell>
        </row>
        <row r="7">
          <cell r="D7" t="str">
            <v>2024 г.</v>
          </cell>
        </row>
        <row r="12">
          <cell r="B12" t="str">
            <v>апельсины</v>
          </cell>
        </row>
        <row r="12">
          <cell r="D12">
            <v>120</v>
          </cell>
          <cell r="E12">
            <v>1000</v>
          </cell>
        </row>
        <row r="13">
          <cell r="B13" t="str">
            <v>бананы</v>
          </cell>
        </row>
        <row r="14">
          <cell r="B14" t="str">
            <v>бедро</v>
          </cell>
        </row>
        <row r="15">
          <cell r="B15" t="str">
            <v>ванилин</v>
          </cell>
        </row>
        <row r="16">
          <cell r="B16" t="str">
            <v>варенье, джем</v>
          </cell>
        </row>
        <row r="17">
          <cell r="B17" t="str">
            <v>вафли</v>
          </cell>
        </row>
        <row r="18">
          <cell r="B18" t="str">
            <v>вишня</v>
          </cell>
        </row>
        <row r="18">
          <cell r="D18">
            <v>10</v>
          </cell>
          <cell r="E18">
            <v>200</v>
          </cell>
        </row>
        <row r="19">
          <cell r="B19" t="str">
            <v>говядина вырезка</v>
          </cell>
        </row>
        <row r="111">
          <cell r="N111" t="str">
            <v>Л.П. Изюмникова</v>
          </cell>
        </row>
      </sheetData>
      <sheetData sheetId="4"/>
      <sheetData sheetId="5"/>
      <sheetData sheetId="6">
        <row r="2">
          <cell r="A2" t="str">
            <v>День 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I1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C12" activeCellId="0" sqref="FC12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4.56"/>
    <col collapsed="false" customWidth="true" hidden="false" outlineLevel="0" max="2" min="2" style="1" width="48.41"/>
    <col collapsed="false" customWidth="true" hidden="false" outlineLevel="0" max="3" min="3" style="2" width="10.85"/>
    <col collapsed="false" customWidth="true" hidden="false" outlineLevel="1" max="4" min="4" style="2" width="14.56"/>
    <col collapsed="false" customWidth="true" hidden="false" outlineLevel="1" max="5" min="5" style="1" width="11.7"/>
    <col collapsed="false" customWidth="true" hidden="false" outlineLevel="1" max="6" min="6" style="1" width="14.85"/>
    <col collapsed="false" customWidth="true" hidden="false" outlineLevel="1" max="7" min="7" style="1" width="9.85"/>
    <col collapsed="false" customWidth="true" hidden="false" outlineLevel="1" max="8" min="8" style="1" width="13.56"/>
    <col collapsed="false" customWidth="true" hidden="false" outlineLevel="1" max="9" min="9" style="1" width="11.13"/>
    <col collapsed="false" customWidth="true" hidden="false" outlineLevel="1" max="26" min="10" style="1" width="11.28"/>
    <col collapsed="false" customWidth="true" hidden="false" outlineLevel="1" max="27" min="27" style="1" width="11.42"/>
    <col collapsed="false" customWidth="true" hidden="false" outlineLevel="1" max="28" min="28" style="1" width="11.13"/>
    <col collapsed="false" customWidth="false" hidden="false" outlineLevel="1" max="32" min="29" style="1" width="9.14"/>
    <col collapsed="false" customWidth="true" hidden="false" outlineLevel="1" max="33" min="33" style="1" width="11.7"/>
    <col collapsed="false" customWidth="false" hidden="false" outlineLevel="1" max="34" min="34" style="1" width="9.14"/>
    <col collapsed="false" customWidth="true" hidden="false" outlineLevel="0" max="35" min="35" style="1" width="8.99"/>
    <col collapsed="false" customWidth="true" hidden="false" outlineLevel="0" max="36" min="36" style="1" width="7.42"/>
    <col collapsed="false" customWidth="true" hidden="false" outlineLevel="0" max="37" min="37" style="1" width="48.85"/>
    <col collapsed="false" customWidth="true" hidden="false" outlineLevel="0" max="38" min="38" style="1" width="9.7"/>
    <col collapsed="false" customWidth="true" hidden="false" outlineLevel="1" max="39" min="39" style="1" width="12.56"/>
    <col collapsed="false" customWidth="true" hidden="false" outlineLevel="1" max="40" min="40" style="1" width="9.85"/>
    <col collapsed="false" customWidth="true" hidden="false" outlineLevel="1" max="41" min="41" style="1" width="13.41"/>
    <col collapsed="false" customWidth="true" hidden="false" outlineLevel="1" max="44" min="42" style="1" width="9.85"/>
    <col collapsed="false" customWidth="true" hidden="false" outlineLevel="1" max="61" min="45" style="1" width="13.41"/>
    <col collapsed="false" customWidth="true" hidden="false" outlineLevel="1" max="62" min="62" style="1" width="9.85"/>
    <col collapsed="false" customWidth="true" hidden="false" outlineLevel="1" max="63" min="63" style="1" width="10.28"/>
    <col collapsed="false" customWidth="false" hidden="false" outlineLevel="1" max="69" min="64" style="1" width="9.14"/>
    <col collapsed="false" customWidth="true" hidden="false" outlineLevel="0" max="70" min="70" style="1" width="6.41"/>
    <col collapsed="false" customWidth="true" hidden="false" outlineLevel="0" max="71" min="71" style="1" width="7.42"/>
    <col collapsed="false" customWidth="true" hidden="false" outlineLevel="0" max="72" min="72" style="1" width="54.13"/>
    <col collapsed="false" customWidth="true" hidden="false" outlineLevel="0" max="73" min="73" style="1" width="11.28"/>
    <col collapsed="false" customWidth="true" hidden="false" outlineLevel="1" max="74" min="74" style="1" width="11.28"/>
    <col collapsed="false" customWidth="true" hidden="false" outlineLevel="1" max="75" min="75" style="1" width="9.85"/>
    <col collapsed="false" customWidth="true" hidden="false" outlineLevel="1" max="76" min="76" style="1" width="12.56"/>
    <col collapsed="false" customWidth="true" hidden="false" outlineLevel="1" max="100" min="77" style="1" width="9.85"/>
    <col collapsed="false" customWidth="false" hidden="false" outlineLevel="1" max="104" min="101" style="1" width="9.14"/>
    <col collapsed="false" customWidth="true" hidden="false" outlineLevel="0" max="105" min="105" style="1" width="6.41"/>
    <col collapsed="false" customWidth="true" hidden="false" outlineLevel="0" max="106" min="106" style="1" width="7.42"/>
    <col collapsed="false" customWidth="true" hidden="false" outlineLevel="0" max="107" min="107" style="1" width="54.13"/>
    <col collapsed="false" customWidth="true" hidden="false" outlineLevel="0" max="108" min="108" style="1" width="7.85"/>
    <col collapsed="false" customWidth="true" hidden="false" outlineLevel="1" max="109" min="109" style="1" width="11.28"/>
    <col collapsed="false" customWidth="true" hidden="false" outlineLevel="1" max="110" min="110" style="1" width="9.85"/>
    <col collapsed="false" customWidth="true" hidden="false" outlineLevel="1" max="111" min="111" style="1" width="14.7"/>
    <col collapsed="false" customWidth="true" hidden="false" outlineLevel="1" max="113" min="112" style="1" width="9.85"/>
    <col collapsed="false" customWidth="true" hidden="false" outlineLevel="1" max="114" min="114" style="1" width="12.42"/>
    <col collapsed="false" customWidth="true" hidden="false" outlineLevel="1" max="115" min="115" style="1" width="12.56"/>
    <col collapsed="false" customWidth="false" hidden="false" outlineLevel="1" max="139" min="116" style="1" width="9.14"/>
    <col collapsed="false" customWidth="true" hidden="false" outlineLevel="0" max="140" min="140" style="1" width="5.13"/>
    <col collapsed="false" customWidth="true" hidden="false" outlineLevel="0" max="141" min="141" style="1" width="7.42"/>
    <col collapsed="false" customWidth="true" hidden="false" outlineLevel="0" max="142" min="142" style="1" width="54.13"/>
    <col collapsed="false" customWidth="true" hidden="false" outlineLevel="0" max="143" min="143" style="1" width="11.42"/>
    <col collapsed="false" customWidth="true" hidden="false" outlineLevel="1" max="144" min="144" style="1" width="11.56"/>
    <col collapsed="false" customWidth="true" hidden="false" outlineLevel="1" max="145" min="145" style="1" width="9.85"/>
    <col collapsed="false" customWidth="true" hidden="false" outlineLevel="1" max="146" min="146" style="1" width="13.7"/>
    <col collapsed="false" customWidth="true" hidden="false" outlineLevel="1" max="158" min="147" style="1" width="9.85"/>
    <col collapsed="false" customWidth="true" hidden="false" outlineLevel="1" max="159" min="159" style="1" width="18.7"/>
    <col collapsed="false" customWidth="true" hidden="false" outlineLevel="1" max="168" min="160" style="1" width="9.85"/>
    <col collapsed="false" customWidth="true" hidden="false" outlineLevel="1" max="169" min="169" style="1" width="7.7"/>
    <col collapsed="false" customWidth="false" hidden="false" outlineLevel="1" max="174" min="170" style="1" width="9.14"/>
    <col collapsed="false" customWidth="false" hidden="false" outlineLevel="0" max="176" min="175" style="1" width="9.14"/>
    <col collapsed="false" customWidth="true" hidden="false" outlineLevel="0" max="177" min="177" style="1" width="11.56"/>
    <col collapsed="false" customWidth="true" hidden="false" outlineLevel="0" max="178" min="178" style="1" width="11.28"/>
    <col collapsed="false" customWidth="true" hidden="false" outlineLevel="0" max="179" min="179" style="1" width="11.7"/>
    <col collapsed="false" customWidth="false" hidden="false" outlineLevel="0" max="257" min="180" style="1" width="9.14"/>
  </cols>
  <sheetData>
    <row r="1" s="3" customFormat="true" ht="15.75" hidden="false" customHeight="false" outlineLevel="0" collapsed="false">
      <c r="B1" s="4" t="s">
        <v>0</v>
      </c>
      <c r="C1" s="5"/>
      <c r="D1" s="5"/>
      <c r="AJ1" s="6"/>
      <c r="AK1" s="4" t="s">
        <v>1</v>
      </c>
      <c r="AL1" s="6"/>
      <c r="AM1" s="6"/>
      <c r="AN1" s="6"/>
      <c r="BT1" s="4" t="s">
        <v>2</v>
      </c>
      <c r="DC1" s="4" t="s">
        <v>3</v>
      </c>
      <c r="EL1" s="4" t="s">
        <v>4</v>
      </c>
    </row>
    <row r="2" customFormat="false" ht="21.75" hidden="false" customHeight="true" outlineLevel="1" collapsed="false">
      <c r="B2" s="7" t="str">
        <f aca="false">[1]АК!$D$3</f>
        <v>МБДОУ "Степновский детский сад "Колосок"</v>
      </c>
      <c r="C2" s="8"/>
      <c r="D2" s="9"/>
      <c r="E2" s="10"/>
      <c r="AK2" s="7" t="str">
        <f aca="false">[1]АК!$D$3</f>
        <v>МБДОУ "Степновский детский сад "Колосок"</v>
      </c>
      <c r="AL2" s="8"/>
      <c r="AM2" s="9"/>
      <c r="AN2" s="10"/>
      <c r="BT2" s="7" t="str">
        <f aca="false">[1]АК!$D$3</f>
        <v>МБДОУ "Степновский детский сад "Колосок"</v>
      </c>
      <c r="BU2" s="8"/>
      <c r="BV2" s="9"/>
      <c r="BW2" s="10"/>
      <c r="DC2" s="7" t="str">
        <f aca="false">[1]АК!$D$3</f>
        <v>МБДОУ "Степновский детский сад "Колосок"</v>
      </c>
      <c r="DD2" s="8"/>
      <c r="DE2" s="9"/>
      <c r="DF2" s="10"/>
      <c r="EL2" s="7" t="str">
        <f aca="false">[1]АК!$D$3</f>
        <v>МБДОУ "Степновский детский сад "Колосок"</v>
      </c>
      <c r="EM2" s="8"/>
      <c r="EN2" s="9"/>
      <c r="EO2" s="10"/>
    </row>
    <row r="3" customFormat="false" ht="18.75" hidden="false" customHeight="false" outlineLevel="1" collapsed="false">
      <c r="B3" s="6" t="s">
        <v>5</v>
      </c>
      <c r="C3" s="11"/>
      <c r="D3" s="9"/>
      <c r="E3" s="10"/>
      <c r="AJ3" s="12" t="s">
        <v>5</v>
      </c>
      <c r="AK3" s="12"/>
      <c r="AL3" s="9"/>
      <c r="AM3" s="9"/>
      <c r="AN3" s="10"/>
      <c r="BT3" s="6" t="s">
        <v>5</v>
      </c>
      <c r="BU3" s="9"/>
      <c r="BV3" s="9"/>
      <c r="BW3" s="10"/>
      <c r="DB3" s="12" t="s">
        <v>5</v>
      </c>
      <c r="DC3" s="12"/>
      <c r="DD3" s="9"/>
      <c r="DE3" s="9"/>
      <c r="DF3" s="10"/>
      <c r="EK3" s="12" t="s">
        <v>5</v>
      </c>
      <c r="EL3" s="12"/>
      <c r="EM3" s="9"/>
      <c r="EN3" s="9"/>
      <c r="EO3" s="10"/>
    </row>
    <row r="4" customFormat="false" ht="18.75" hidden="false" customHeight="false" outlineLevel="1" collapsed="false">
      <c r="A4" s="6"/>
      <c r="B4" s="13" t="s">
        <v>6</v>
      </c>
      <c r="C4" s="11"/>
      <c r="D4" s="9"/>
      <c r="E4" s="10"/>
      <c r="AJ4" s="6"/>
      <c r="AK4" s="13" t="s">
        <v>6</v>
      </c>
      <c r="AL4" s="9"/>
      <c r="AM4" s="9"/>
      <c r="AN4" s="10"/>
      <c r="BS4" s="6"/>
      <c r="BT4" s="13" t="s">
        <v>6</v>
      </c>
      <c r="BU4" s="9"/>
      <c r="BV4" s="9"/>
      <c r="BW4" s="10"/>
      <c r="DB4" s="6"/>
      <c r="DC4" s="13" t="s">
        <v>6</v>
      </c>
      <c r="DD4" s="9"/>
      <c r="DE4" s="9"/>
      <c r="DF4" s="10"/>
      <c r="EK4" s="6"/>
      <c r="EL4" s="13" t="s">
        <v>6</v>
      </c>
      <c r="EM4" s="9"/>
      <c r="EN4" s="9"/>
      <c r="EO4" s="10"/>
    </row>
    <row r="5" customFormat="false" ht="18.75" hidden="false" customHeight="false" outlineLevel="1" collapsed="false">
      <c r="A5" s="6"/>
      <c r="B5" s="14" t="str">
        <f aca="false">CONCATENATE([1]АК!$C$6," ",[1]АК!$D$6," ",[1]АК!$D$7)</f>
        <v>за май 2024 г.</v>
      </c>
      <c r="C5" s="11"/>
      <c r="D5" s="9"/>
      <c r="E5" s="15"/>
      <c r="F5" s="15"/>
      <c r="AA5" s="16"/>
      <c r="AJ5" s="6"/>
      <c r="AK5" s="14" t="str">
        <f aca="false">CONCATENATE([1]АК!$C$6," ",[1]АК!$D$6," ",[1]АК!$D$7)</f>
        <v>за май 2024 г.</v>
      </c>
      <c r="AL5" s="9"/>
      <c r="AM5" s="9"/>
      <c r="AN5" s="15"/>
      <c r="AO5" s="15"/>
      <c r="BS5" s="6"/>
      <c r="BT5" s="14" t="str">
        <f aca="false">CONCATENATE([1]АК!$C$6," ",[1]АК!$D$6," ",[1]АК!$D$7)</f>
        <v>за май 2024 г.</v>
      </c>
      <c r="BU5" s="9"/>
      <c r="BV5" s="9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DB5" s="6"/>
      <c r="DC5" s="14" t="str">
        <f aca="false">CONCATENATE([1]АК!$C$6," ",[1]АК!$D$6," ",[1]АК!$D$7)</f>
        <v>за май 2024 г.</v>
      </c>
      <c r="DD5" s="9"/>
      <c r="DE5" s="9"/>
      <c r="DF5" s="15"/>
      <c r="DG5" s="15"/>
      <c r="EK5" s="6"/>
      <c r="EL5" s="14" t="str">
        <f aca="false">CONCATENATE([1]АК!$C$6," ",[1]АК!$D$6," ",[1]АК!$D$7)</f>
        <v>за май 2024 г.</v>
      </c>
      <c r="EM5" s="9"/>
      <c r="EN5" s="9"/>
      <c r="EO5" s="15"/>
      <c r="EP5" s="15"/>
    </row>
    <row r="6" s="3" customFormat="true" ht="24.75" hidden="false" customHeight="true" outlineLevel="1" collapsed="false">
      <c r="B6" s="17" t="s">
        <v>7</v>
      </c>
      <c r="C6" s="11" t="n">
        <f aca="false">C12+AL12+BU12+DD12+EM12</f>
        <v>16</v>
      </c>
      <c r="D6" s="11"/>
      <c r="E6" s="18"/>
      <c r="F6" s="18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K6" s="17" t="s">
        <v>8</v>
      </c>
      <c r="AL6" s="6"/>
      <c r="AM6" s="6"/>
      <c r="AN6" s="18"/>
      <c r="AO6" s="18"/>
      <c r="BT6" s="7" t="s">
        <v>9</v>
      </c>
      <c r="BU6" s="7"/>
      <c r="BV6" s="6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DC6" s="17" t="s">
        <v>10</v>
      </c>
      <c r="DD6" s="6"/>
      <c r="DE6" s="6"/>
      <c r="DF6" s="18"/>
      <c r="DG6" s="18"/>
      <c r="EL6" s="7" t="s">
        <v>11</v>
      </c>
      <c r="EM6" s="7"/>
      <c r="EN6" s="6"/>
      <c r="EO6" s="18"/>
      <c r="EP6" s="18"/>
    </row>
    <row r="7" customFormat="false" ht="9.75" hidden="false" customHeight="true" outlineLevel="1" collapsed="false">
      <c r="A7" s="10"/>
      <c r="B7" s="10"/>
      <c r="C7" s="9"/>
      <c r="D7" s="10"/>
      <c r="AJ7" s="10"/>
      <c r="AK7" s="10"/>
      <c r="AL7" s="9"/>
      <c r="AM7" s="10"/>
      <c r="BS7" s="10"/>
      <c r="BT7" s="10"/>
      <c r="BU7" s="9"/>
      <c r="BV7" s="10"/>
      <c r="DB7" s="10"/>
      <c r="DC7" s="10"/>
      <c r="DD7" s="9"/>
      <c r="DE7" s="10"/>
      <c r="EK7" s="10"/>
      <c r="EL7" s="10"/>
      <c r="EM7" s="9"/>
      <c r="EN7" s="10"/>
    </row>
    <row r="8" s="23" customFormat="true" ht="31.5" hidden="false" customHeight="true" outlineLevel="0" collapsed="false">
      <c r="A8" s="19" t="s">
        <v>12</v>
      </c>
      <c r="B8" s="20" t="s">
        <v>13</v>
      </c>
      <c r="C8" s="21" t="s">
        <v>14</v>
      </c>
      <c r="D8" s="21" t="s">
        <v>15</v>
      </c>
      <c r="E8" s="22" t="n">
        <v>45413</v>
      </c>
      <c r="F8" s="22" t="n">
        <v>45413</v>
      </c>
      <c r="G8" s="22" t="n">
        <v>45414</v>
      </c>
      <c r="H8" s="22" t="n">
        <v>45414</v>
      </c>
      <c r="I8" s="22" t="n">
        <v>45415</v>
      </c>
      <c r="J8" s="22" t="n">
        <v>45415</v>
      </c>
      <c r="K8" s="22" t="n">
        <v>45432</v>
      </c>
      <c r="L8" s="22" t="n">
        <v>45432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J8" s="19" t="s">
        <v>12</v>
      </c>
      <c r="AK8" s="20" t="s">
        <v>13</v>
      </c>
      <c r="AL8" s="20" t="s">
        <v>14</v>
      </c>
      <c r="AM8" s="20" t="s">
        <v>15</v>
      </c>
      <c r="AN8" s="22" t="n">
        <v>45413</v>
      </c>
      <c r="AO8" s="22" t="n">
        <v>45413</v>
      </c>
      <c r="AP8" s="22" t="n">
        <v>45414</v>
      </c>
      <c r="AQ8" s="22" t="n">
        <v>45414</v>
      </c>
      <c r="AR8" s="22" t="n">
        <v>45415</v>
      </c>
      <c r="AS8" s="22" t="n">
        <v>45415</v>
      </c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4"/>
      <c r="BS8" s="19" t="s">
        <v>12</v>
      </c>
      <c r="BT8" s="20" t="s">
        <v>13</v>
      </c>
      <c r="BU8" s="25" t="s">
        <v>14</v>
      </c>
      <c r="BV8" s="20" t="s">
        <v>15</v>
      </c>
      <c r="BW8" s="22" t="n">
        <v>45413</v>
      </c>
      <c r="BX8" s="22" t="n">
        <v>45413</v>
      </c>
      <c r="BY8" s="22" t="n">
        <v>45414</v>
      </c>
      <c r="BZ8" s="22" t="n">
        <v>45414</v>
      </c>
      <c r="CA8" s="22" t="n">
        <v>45415</v>
      </c>
      <c r="CB8" s="22" t="n">
        <v>45415</v>
      </c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4"/>
      <c r="DB8" s="19" t="s">
        <v>12</v>
      </c>
      <c r="DC8" s="20" t="s">
        <v>13</v>
      </c>
      <c r="DD8" s="20" t="s">
        <v>14</v>
      </c>
      <c r="DE8" s="20" t="s">
        <v>15</v>
      </c>
      <c r="DF8" s="22" t="n">
        <v>45413</v>
      </c>
      <c r="DG8" s="22" t="n">
        <v>45413</v>
      </c>
      <c r="DH8" s="22" t="n">
        <v>45414</v>
      </c>
      <c r="DI8" s="22" t="n">
        <v>45414</v>
      </c>
      <c r="DJ8" s="22" t="n">
        <v>45415</v>
      </c>
      <c r="DK8" s="22" t="n">
        <v>45415</v>
      </c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4"/>
      <c r="EK8" s="19" t="s">
        <v>12</v>
      </c>
      <c r="EL8" s="20" t="s">
        <v>13</v>
      </c>
      <c r="EM8" s="20" t="s">
        <v>14</v>
      </c>
      <c r="EN8" s="20" t="s">
        <v>15</v>
      </c>
      <c r="EO8" s="22" t="n">
        <v>45413</v>
      </c>
      <c r="EP8" s="22" t="n">
        <v>45413</v>
      </c>
      <c r="EQ8" s="22" t="n">
        <v>45414</v>
      </c>
      <c r="ER8" s="22" t="n">
        <v>45414</v>
      </c>
      <c r="ES8" s="22" t="n">
        <v>45415</v>
      </c>
      <c r="ET8" s="22" t="n">
        <v>45415</v>
      </c>
      <c r="EU8" s="22" t="n">
        <v>45433</v>
      </c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</row>
    <row r="9" customFormat="false" ht="14.25" hidden="false" customHeight="true" outlineLevel="0" collapsed="false">
      <c r="A9" s="26"/>
      <c r="B9" s="27"/>
      <c r="C9" s="28"/>
      <c r="D9" s="28"/>
      <c r="E9" s="29" t="s">
        <v>14</v>
      </c>
      <c r="F9" s="29" t="s">
        <v>15</v>
      </c>
      <c r="G9" s="29" t="s">
        <v>14</v>
      </c>
      <c r="H9" s="29" t="s">
        <v>15</v>
      </c>
      <c r="I9" s="29" t="s">
        <v>14</v>
      </c>
      <c r="J9" s="29" t="s">
        <v>15</v>
      </c>
      <c r="K9" s="29" t="s">
        <v>14</v>
      </c>
      <c r="L9" s="29" t="s">
        <v>15</v>
      </c>
      <c r="M9" s="29" t="s">
        <v>14</v>
      </c>
      <c r="N9" s="29" t="s">
        <v>15</v>
      </c>
      <c r="O9" s="29" t="s">
        <v>14</v>
      </c>
      <c r="P9" s="29" t="s">
        <v>15</v>
      </c>
      <c r="Q9" s="29" t="s">
        <v>14</v>
      </c>
      <c r="R9" s="29" t="s">
        <v>15</v>
      </c>
      <c r="S9" s="29" t="s">
        <v>14</v>
      </c>
      <c r="T9" s="29" t="s">
        <v>15</v>
      </c>
      <c r="U9" s="29" t="s">
        <v>14</v>
      </c>
      <c r="V9" s="29" t="s">
        <v>15</v>
      </c>
      <c r="W9" s="29" t="s">
        <v>14</v>
      </c>
      <c r="X9" s="29" t="s">
        <v>15</v>
      </c>
      <c r="Y9" s="29" t="s">
        <v>14</v>
      </c>
      <c r="Z9" s="29" t="s">
        <v>15</v>
      </c>
      <c r="AA9" s="29" t="s">
        <v>14</v>
      </c>
      <c r="AB9" s="29" t="s">
        <v>15</v>
      </c>
      <c r="AC9" s="29" t="s">
        <v>14</v>
      </c>
      <c r="AD9" s="29" t="s">
        <v>15</v>
      </c>
      <c r="AE9" s="29" t="s">
        <v>14</v>
      </c>
      <c r="AF9" s="29" t="s">
        <v>15</v>
      </c>
      <c r="AG9" s="29" t="s">
        <v>14</v>
      </c>
      <c r="AH9" s="29" t="s">
        <v>15</v>
      </c>
      <c r="AJ9" s="26"/>
      <c r="AK9" s="27"/>
      <c r="AL9" s="28"/>
      <c r="AM9" s="28"/>
      <c r="AN9" s="29" t="s">
        <v>14</v>
      </c>
      <c r="AO9" s="29" t="s">
        <v>15</v>
      </c>
      <c r="AP9" s="29" t="s">
        <v>14</v>
      </c>
      <c r="AQ9" s="29" t="s">
        <v>15</v>
      </c>
      <c r="AR9" s="29" t="s">
        <v>14</v>
      </c>
      <c r="AS9" s="29" t="s">
        <v>15</v>
      </c>
      <c r="AT9" s="29" t="s">
        <v>14</v>
      </c>
      <c r="AU9" s="29" t="s">
        <v>15</v>
      </c>
      <c r="AV9" s="29" t="s">
        <v>14</v>
      </c>
      <c r="AW9" s="29" t="s">
        <v>15</v>
      </c>
      <c r="AX9" s="29" t="s">
        <v>14</v>
      </c>
      <c r="AY9" s="29" t="s">
        <v>15</v>
      </c>
      <c r="AZ9" s="29" t="s">
        <v>14</v>
      </c>
      <c r="BA9" s="29" t="s">
        <v>15</v>
      </c>
      <c r="BB9" s="29" t="s">
        <v>14</v>
      </c>
      <c r="BC9" s="29" t="s">
        <v>15</v>
      </c>
      <c r="BD9" s="29" t="s">
        <v>14</v>
      </c>
      <c r="BE9" s="29" t="s">
        <v>15</v>
      </c>
      <c r="BF9" s="29" t="s">
        <v>14</v>
      </c>
      <c r="BG9" s="29" t="s">
        <v>15</v>
      </c>
      <c r="BH9" s="29" t="s">
        <v>14</v>
      </c>
      <c r="BI9" s="29" t="s">
        <v>15</v>
      </c>
      <c r="BJ9" s="29" t="s">
        <v>14</v>
      </c>
      <c r="BK9" s="29" t="s">
        <v>15</v>
      </c>
      <c r="BL9" s="29" t="s">
        <v>14</v>
      </c>
      <c r="BM9" s="29" t="s">
        <v>15</v>
      </c>
      <c r="BN9" s="29" t="s">
        <v>14</v>
      </c>
      <c r="BO9" s="29" t="s">
        <v>15</v>
      </c>
      <c r="BP9" s="29" t="s">
        <v>14</v>
      </c>
      <c r="BQ9" s="29" t="s">
        <v>15</v>
      </c>
      <c r="BS9" s="26"/>
      <c r="BT9" s="27"/>
      <c r="BU9" s="28"/>
      <c r="BV9" s="28"/>
      <c r="BW9" s="29" t="s">
        <v>14</v>
      </c>
      <c r="BX9" s="29" t="s">
        <v>15</v>
      </c>
      <c r="BY9" s="29" t="s">
        <v>14</v>
      </c>
      <c r="BZ9" s="29" t="s">
        <v>15</v>
      </c>
      <c r="CA9" s="29" t="s">
        <v>14</v>
      </c>
      <c r="CB9" s="29" t="s">
        <v>15</v>
      </c>
      <c r="CC9" s="29" t="s">
        <v>14</v>
      </c>
      <c r="CD9" s="29" t="s">
        <v>15</v>
      </c>
      <c r="CE9" s="29" t="s">
        <v>14</v>
      </c>
      <c r="CF9" s="29" t="s">
        <v>15</v>
      </c>
      <c r="CG9" s="29" t="s">
        <v>14</v>
      </c>
      <c r="CH9" s="29" t="s">
        <v>15</v>
      </c>
      <c r="CI9" s="29" t="s">
        <v>14</v>
      </c>
      <c r="CJ9" s="29" t="s">
        <v>15</v>
      </c>
      <c r="CK9" s="29" t="s">
        <v>14</v>
      </c>
      <c r="CL9" s="29" t="s">
        <v>15</v>
      </c>
      <c r="CM9" s="29" t="s">
        <v>14</v>
      </c>
      <c r="CN9" s="29" t="s">
        <v>15</v>
      </c>
      <c r="CO9" s="29" t="s">
        <v>14</v>
      </c>
      <c r="CP9" s="29" t="s">
        <v>15</v>
      </c>
      <c r="CQ9" s="29" t="s">
        <v>14</v>
      </c>
      <c r="CR9" s="29" t="s">
        <v>15</v>
      </c>
      <c r="CS9" s="29" t="s">
        <v>14</v>
      </c>
      <c r="CT9" s="29" t="s">
        <v>15</v>
      </c>
      <c r="CU9" s="29" t="s">
        <v>14</v>
      </c>
      <c r="CV9" s="29" t="s">
        <v>15</v>
      </c>
      <c r="CW9" s="29" t="s">
        <v>14</v>
      </c>
      <c r="CX9" s="29" t="s">
        <v>15</v>
      </c>
      <c r="CY9" s="29" t="s">
        <v>14</v>
      </c>
      <c r="CZ9" s="29" t="s">
        <v>15</v>
      </c>
      <c r="DB9" s="26"/>
      <c r="DC9" s="27"/>
      <c r="DD9" s="28"/>
      <c r="DE9" s="28"/>
      <c r="DF9" s="29" t="s">
        <v>14</v>
      </c>
      <c r="DG9" s="29" t="s">
        <v>15</v>
      </c>
      <c r="DH9" s="29" t="s">
        <v>14</v>
      </c>
      <c r="DI9" s="29" t="s">
        <v>15</v>
      </c>
      <c r="DJ9" s="29" t="s">
        <v>14</v>
      </c>
      <c r="DK9" s="29" t="s">
        <v>15</v>
      </c>
      <c r="DL9" s="29" t="s">
        <v>14</v>
      </c>
      <c r="DM9" s="29" t="s">
        <v>15</v>
      </c>
      <c r="DN9" s="29" t="s">
        <v>14</v>
      </c>
      <c r="DO9" s="29" t="s">
        <v>15</v>
      </c>
      <c r="DP9" s="29" t="s">
        <v>14</v>
      </c>
      <c r="DQ9" s="29" t="s">
        <v>15</v>
      </c>
      <c r="DR9" s="29" t="s">
        <v>14</v>
      </c>
      <c r="DS9" s="29" t="s">
        <v>15</v>
      </c>
      <c r="DT9" s="29" t="s">
        <v>14</v>
      </c>
      <c r="DU9" s="29" t="s">
        <v>15</v>
      </c>
      <c r="DV9" s="29" t="s">
        <v>14</v>
      </c>
      <c r="DW9" s="29" t="s">
        <v>15</v>
      </c>
      <c r="DX9" s="29" t="s">
        <v>14</v>
      </c>
      <c r="DY9" s="29" t="s">
        <v>15</v>
      </c>
      <c r="DZ9" s="29" t="s">
        <v>14</v>
      </c>
      <c r="EA9" s="29" t="s">
        <v>15</v>
      </c>
      <c r="EB9" s="29" t="s">
        <v>14</v>
      </c>
      <c r="EC9" s="29" t="s">
        <v>15</v>
      </c>
      <c r="ED9" s="29" t="s">
        <v>14</v>
      </c>
      <c r="EE9" s="29" t="s">
        <v>15</v>
      </c>
      <c r="EF9" s="29" t="s">
        <v>14</v>
      </c>
      <c r="EG9" s="29" t="s">
        <v>15</v>
      </c>
      <c r="EH9" s="29" t="s">
        <v>14</v>
      </c>
      <c r="EI9" s="29" t="s">
        <v>15</v>
      </c>
      <c r="EK9" s="26"/>
      <c r="EL9" s="27"/>
      <c r="EM9" s="28"/>
      <c r="EN9" s="28"/>
      <c r="EO9" s="29" t="s">
        <v>14</v>
      </c>
      <c r="EP9" s="29" t="s">
        <v>15</v>
      </c>
      <c r="EQ9" s="29" t="s">
        <v>14</v>
      </c>
      <c r="ER9" s="29" t="s">
        <v>15</v>
      </c>
      <c r="ES9" s="29" t="s">
        <v>14</v>
      </c>
      <c r="ET9" s="29" t="s">
        <v>15</v>
      </c>
      <c r="EU9" s="29" t="s">
        <v>14</v>
      </c>
      <c r="EV9" s="29" t="s">
        <v>15</v>
      </c>
      <c r="EW9" s="29" t="s">
        <v>14</v>
      </c>
      <c r="EX9" s="29" t="s">
        <v>15</v>
      </c>
      <c r="EY9" s="29" t="s">
        <v>14</v>
      </c>
      <c r="EZ9" s="29" t="s">
        <v>15</v>
      </c>
      <c r="FA9" s="29" t="s">
        <v>14</v>
      </c>
      <c r="FB9" s="29" t="s">
        <v>15</v>
      </c>
      <c r="FC9" s="29" t="s">
        <v>14</v>
      </c>
      <c r="FD9" s="29" t="s">
        <v>15</v>
      </c>
      <c r="FE9" s="29" t="s">
        <v>14</v>
      </c>
      <c r="FF9" s="29" t="s">
        <v>15</v>
      </c>
      <c r="FG9" s="29" t="s">
        <v>14</v>
      </c>
      <c r="FH9" s="29" t="s">
        <v>15</v>
      </c>
      <c r="FI9" s="29" t="s">
        <v>14</v>
      </c>
      <c r="FJ9" s="29" t="s">
        <v>15</v>
      </c>
      <c r="FK9" s="29" t="s">
        <v>14</v>
      </c>
      <c r="FL9" s="29" t="s">
        <v>15</v>
      </c>
      <c r="FM9" s="29" t="s">
        <v>14</v>
      </c>
      <c r="FN9" s="29" t="s">
        <v>15</v>
      </c>
      <c r="FO9" s="29" t="s">
        <v>14</v>
      </c>
      <c r="FP9" s="29" t="s">
        <v>15</v>
      </c>
      <c r="FQ9" s="29" t="s">
        <v>14</v>
      </c>
      <c r="FR9" s="29" t="s">
        <v>15</v>
      </c>
    </row>
    <row r="10" s="41" customFormat="true" ht="15.75" hidden="false" customHeight="false" outlineLevel="0" collapsed="false">
      <c r="A10" s="30"/>
      <c r="B10" s="31"/>
      <c r="C10" s="32" t="n">
        <f aca="false">SUM(C11:C18)</f>
        <v>56.001</v>
      </c>
      <c r="D10" s="33" t="n">
        <f aca="false">SUM(D11:D18)</f>
        <v>0</v>
      </c>
      <c r="E10" s="34" t="n">
        <f aca="false">SUM(E11:E18)</f>
        <v>8.001</v>
      </c>
      <c r="F10" s="34"/>
      <c r="G10" s="34" t="n">
        <f aca="false">SUM(G11:G18)</f>
        <v>43</v>
      </c>
      <c r="H10" s="34"/>
      <c r="I10" s="34" t="n">
        <f aca="false">SUM(I11:I18)</f>
        <v>0</v>
      </c>
      <c r="J10" s="34"/>
      <c r="K10" s="34" t="n">
        <f aca="false">SUM(K11:K18)</f>
        <v>5</v>
      </c>
      <c r="L10" s="34"/>
      <c r="M10" s="34" t="n">
        <f aca="false">SUM(M11:M18)</f>
        <v>0</v>
      </c>
      <c r="N10" s="34"/>
      <c r="O10" s="34" t="n">
        <f aca="false">SUM(O11:O18)</f>
        <v>0</v>
      </c>
      <c r="P10" s="34"/>
      <c r="Q10" s="34" t="n">
        <f aca="false">SUM(Q11:Q18)</f>
        <v>0</v>
      </c>
      <c r="R10" s="34"/>
      <c r="S10" s="34" t="n">
        <f aca="false">SUM(S11:S18)</f>
        <v>0</v>
      </c>
      <c r="T10" s="34"/>
      <c r="U10" s="34" t="n">
        <f aca="false">SUM(U11:U18)</f>
        <v>0</v>
      </c>
      <c r="V10" s="34"/>
      <c r="W10" s="34" t="n">
        <f aca="false">SUM(W11:W18)</f>
        <v>0</v>
      </c>
      <c r="X10" s="34"/>
      <c r="Y10" s="34" t="n">
        <f aca="false">SUM(Y11:Y18)</f>
        <v>0</v>
      </c>
      <c r="Z10" s="34"/>
      <c r="AA10" s="34" t="n">
        <f aca="false">SUM(AA11:AA18)</f>
        <v>0</v>
      </c>
      <c r="AB10" s="34"/>
      <c r="AC10" s="34" t="n">
        <f aca="false">SUM(AC11:AC18)</f>
        <v>0</v>
      </c>
      <c r="AD10" s="34" t="n">
        <f aca="false">SUM(AD11:AD18)</f>
        <v>0</v>
      </c>
      <c r="AE10" s="34" t="n">
        <f aca="false">SUM(AE11:AE18)</f>
        <v>0</v>
      </c>
      <c r="AF10" s="34" t="n">
        <f aca="false">SUM(AF11:AF18)</f>
        <v>0</v>
      </c>
      <c r="AG10" s="34" t="n">
        <f aca="false">SUM(AG11:AG18)</f>
        <v>0</v>
      </c>
      <c r="AH10" s="34" t="n">
        <f aca="false">SUM(AH11:AH18)</f>
        <v>0</v>
      </c>
      <c r="AI10" s="35"/>
      <c r="AJ10" s="36"/>
      <c r="AK10" s="37"/>
      <c r="AL10" s="34" t="n">
        <f aca="false">SUM(AL11:AL18)</f>
        <v>9</v>
      </c>
      <c r="AM10" s="34" t="n">
        <f aca="false">SUM(AM11:AM18)</f>
        <v>0</v>
      </c>
      <c r="AN10" s="34" t="n">
        <f aca="false">SUM(AN11:AN18)</f>
        <v>6</v>
      </c>
      <c r="AO10" s="34" t="n">
        <f aca="false">SUM(AO11:AO18)</f>
        <v>0</v>
      </c>
      <c r="AP10" s="34" t="n">
        <f aca="false">SUM(AP11:AP18)</f>
        <v>0</v>
      </c>
      <c r="AQ10" s="34" t="n">
        <f aca="false">SUM(AQ11:AQ18)</f>
        <v>0</v>
      </c>
      <c r="AR10" s="34" t="n">
        <f aca="false">SUM(AR11:AR18)</f>
        <v>3</v>
      </c>
      <c r="AS10" s="34" t="n">
        <f aca="false">SUM(AS11:AS18)</f>
        <v>0</v>
      </c>
      <c r="AT10" s="34" t="n">
        <f aca="false">SUM(AT11:AT18)</f>
        <v>0</v>
      </c>
      <c r="AU10" s="34" t="n">
        <f aca="false">SUM(AU11:AU18)</f>
        <v>0</v>
      </c>
      <c r="AV10" s="34" t="n">
        <f aca="false">SUM(AV11:AV18)</f>
        <v>0</v>
      </c>
      <c r="AW10" s="34" t="n">
        <f aca="false">SUM(AW11:AW18)</f>
        <v>0</v>
      </c>
      <c r="AX10" s="34" t="n">
        <f aca="false">SUM(AX11:AX18)</f>
        <v>0</v>
      </c>
      <c r="AY10" s="34" t="n">
        <f aca="false">SUM(AY11:AY18)</f>
        <v>0</v>
      </c>
      <c r="AZ10" s="34" t="n">
        <f aca="false">SUM(AZ11:AZ18)</f>
        <v>0</v>
      </c>
      <c r="BA10" s="34" t="n">
        <f aca="false">SUM(BA11:BA18)</f>
        <v>0</v>
      </c>
      <c r="BB10" s="34" t="n">
        <f aca="false">SUM(BB11:BB18)</f>
        <v>0</v>
      </c>
      <c r="BC10" s="34" t="n">
        <f aca="false">SUM(BC11:BC18)</f>
        <v>0</v>
      </c>
      <c r="BD10" s="34" t="n">
        <f aca="false">SUM(BD11:BD18)</f>
        <v>0</v>
      </c>
      <c r="BE10" s="34" t="n">
        <f aca="false">SUM(BE11:BE18)</f>
        <v>0</v>
      </c>
      <c r="BF10" s="34" t="n">
        <f aca="false">SUM(BF11:BF18)</f>
        <v>0</v>
      </c>
      <c r="BG10" s="34" t="n">
        <f aca="false">SUM(BG11:BG18)</f>
        <v>0</v>
      </c>
      <c r="BH10" s="34" t="n">
        <f aca="false">SUM(BH11:BH18)</f>
        <v>0</v>
      </c>
      <c r="BI10" s="34" t="n">
        <f aca="false">SUM(BI11:BI18)</f>
        <v>0</v>
      </c>
      <c r="BJ10" s="34" t="n">
        <f aca="false">SUM(BJ11:BJ18)</f>
        <v>0</v>
      </c>
      <c r="BK10" s="34" t="n">
        <f aca="false">SUM(BK11:BK18)</f>
        <v>0</v>
      </c>
      <c r="BL10" s="34" t="n">
        <f aca="false">SUM(BL11:BL18)</f>
        <v>0</v>
      </c>
      <c r="BM10" s="34" t="n">
        <f aca="false">SUM(BM11:BM18)</f>
        <v>0</v>
      </c>
      <c r="BN10" s="34" t="n">
        <f aca="false">SUM(BN11:BN18)</f>
        <v>0</v>
      </c>
      <c r="BO10" s="34" t="n">
        <f aca="false">SUM(BO11:BO18)</f>
        <v>0</v>
      </c>
      <c r="BP10" s="34" t="n">
        <f aca="false">SUM(BP11:BP18)</f>
        <v>0</v>
      </c>
      <c r="BQ10" s="34" t="n">
        <f aca="false">SUM(BQ11:BQ18)</f>
        <v>0</v>
      </c>
      <c r="BR10" s="35"/>
      <c r="BS10" s="38"/>
      <c r="BT10" s="39"/>
      <c r="BU10" s="34" t="n">
        <f aca="false">SUM(BU11:BU18)</f>
        <v>1</v>
      </c>
      <c r="BV10" s="34" t="n">
        <f aca="false">SUM(BV11:BV18)</f>
        <v>0</v>
      </c>
      <c r="BW10" s="34" t="n">
        <f aca="false">SUM(BW11:BW18)</f>
        <v>1</v>
      </c>
      <c r="BX10" s="34" t="n">
        <f aca="false">SUM(BX11:BX18)</f>
        <v>0</v>
      </c>
      <c r="BY10" s="34" t="n">
        <f aca="false">SUM(BY11:BY18)</f>
        <v>0</v>
      </c>
      <c r="BZ10" s="34" t="n">
        <f aca="false">SUM(BZ11:BZ18)</f>
        <v>0</v>
      </c>
      <c r="CA10" s="34" t="n">
        <f aca="false">SUM(CA11:CA18)</f>
        <v>0</v>
      </c>
      <c r="CB10" s="34" t="n">
        <f aca="false">SUM(CB11:CB18)</f>
        <v>0</v>
      </c>
      <c r="CC10" s="34" t="n">
        <f aca="false">SUM(CC11:CC18)</f>
        <v>0</v>
      </c>
      <c r="CD10" s="34" t="n">
        <f aca="false">SUM(CD11:CD18)</f>
        <v>0</v>
      </c>
      <c r="CE10" s="34" t="n">
        <f aca="false">SUM(CE11:CE18)</f>
        <v>0</v>
      </c>
      <c r="CF10" s="34" t="n">
        <f aca="false">SUM(CF11:CF18)</f>
        <v>0</v>
      </c>
      <c r="CG10" s="34" t="n">
        <f aca="false">SUM(CG11:CG18)</f>
        <v>0</v>
      </c>
      <c r="CH10" s="34" t="n">
        <f aca="false">SUM(CH11:CH18)</f>
        <v>0</v>
      </c>
      <c r="CI10" s="34" t="n">
        <f aca="false">SUM(CI11:CI18)</f>
        <v>0</v>
      </c>
      <c r="CJ10" s="34" t="n">
        <f aca="false">SUM(CJ11:CJ18)</f>
        <v>0</v>
      </c>
      <c r="CK10" s="34" t="n">
        <f aca="false">SUM(CK11:CK18)</f>
        <v>0</v>
      </c>
      <c r="CL10" s="34" t="n">
        <f aca="false">SUM(CL11:CL18)</f>
        <v>0</v>
      </c>
      <c r="CM10" s="34" t="n">
        <f aca="false">SUM(CM11:CM18)</f>
        <v>0</v>
      </c>
      <c r="CN10" s="34" t="n">
        <f aca="false">SUM(CN11:CN18)</f>
        <v>0</v>
      </c>
      <c r="CO10" s="34" t="n">
        <f aca="false">SUM(CO11:CO18)</f>
        <v>0</v>
      </c>
      <c r="CP10" s="34" t="n">
        <f aca="false">SUM(CP11:CP18)</f>
        <v>0</v>
      </c>
      <c r="CQ10" s="34" t="n">
        <f aca="false">SUM(CQ11:CQ18)</f>
        <v>0</v>
      </c>
      <c r="CR10" s="34" t="n">
        <f aca="false">SUM(CR11:CR18)</f>
        <v>0</v>
      </c>
      <c r="CS10" s="34" t="n">
        <f aca="false">SUM(CS11:CS18)</f>
        <v>0</v>
      </c>
      <c r="CT10" s="34" t="n">
        <f aca="false">SUM(CT11:CT18)</f>
        <v>0</v>
      </c>
      <c r="CU10" s="34" t="n">
        <f aca="false">SUM(CU11:CU18)</f>
        <v>0</v>
      </c>
      <c r="CV10" s="34" t="n">
        <f aca="false">SUM(CV11:CV18)</f>
        <v>0</v>
      </c>
      <c r="CW10" s="34" t="n">
        <f aca="false">SUM(CW11:CW18)</f>
        <v>0</v>
      </c>
      <c r="CX10" s="34" t="n">
        <f aca="false">SUM(CX11:CX18)</f>
        <v>0</v>
      </c>
      <c r="CY10" s="34" t="n">
        <f aca="false">SUM(CY11:CY18)</f>
        <v>0</v>
      </c>
      <c r="CZ10" s="34" t="n">
        <f aca="false">SUM(CZ11:CZ18)</f>
        <v>0</v>
      </c>
      <c r="DA10" s="35"/>
      <c r="DB10" s="38"/>
      <c r="DC10" s="37"/>
      <c r="DD10" s="34" t="n">
        <f aca="false">SUM(DD11:DD18)</f>
        <v>1</v>
      </c>
      <c r="DE10" s="34" t="n">
        <f aca="false">SUM(DE11:DE18)</f>
        <v>0</v>
      </c>
      <c r="DF10" s="34" t="n">
        <f aca="false">SUM(DF11:DF18)</f>
        <v>1</v>
      </c>
      <c r="DG10" s="34" t="n">
        <f aca="false">SUM(DG11:DG18)</f>
        <v>0</v>
      </c>
      <c r="DH10" s="34" t="n">
        <f aca="false">SUM(DH11:DH18)</f>
        <v>0</v>
      </c>
      <c r="DI10" s="34" t="n">
        <f aca="false">SUM(DI11:DI18)</f>
        <v>0</v>
      </c>
      <c r="DJ10" s="34" t="n">
        <f aca="false">SUM(DJ11:DJ18)</f>
        <v>0</v>
      </c>
      <c r="DK10" s="34" t="n">
        <f aca="false">SUM(DK11:DK18)</f>
        <v>0</v>
      </c>
      <c r="DL10" s="34" t="n">
        <f aca="false">SUM(DL11:DL18)</f>
        <v>0</v>
      </c>
      <c r="DM10" s="34" t="n">
        <f aca="false">SUM(DM11:DM18)</f>
        <v>0</v>
      </c>
      <c r="DN10" s="34" t="n">
        <f aca="false">SUM(DN11:DN18)</f>
        <v>0</v>
      </c>
      <c r="DO10" s="34" t="n">
        <f aca="false">SUM(DO11:DO18)</f>
        <v>0</v>
      </c>
      <c r="DP10" s="34" t="n">
        <f aca="false">SUM(DP11:DP18)</f>
        <v>0</v>
      </c>
      <c r="DQ10" s="34" t="n">
        <f aca="false">SUM(DQ11:DQ18)</f>
        <v>0</v>
      </c>
      <c r="DR10" s="34" t="n">
        <f aca="false">SUM(DR11:DR18)</f>
        <v>0</v>
      </c>
      <c r="DS10" s="34" t="n">
        <f aca="false">SUM(DS11:DS18)</f>
        <v>0</v>
      </c>
      <c r="DT10" s="34" t="n">
        <f aca="false">SUM(DT11:DT18)</f>
        <v>0</v>
      </c>
      <c r="DU10" s="34" t="n">
        <f aca="false">SUM(DU11:DU18)</f>
        <v>0</v>
      </c>
      <c r="DV10" s="34" t="n">
        <f aca="false">SUM(DV11:DV18)</f>
        <v>0</v>
      </c>
      <c r="DW10" s="34" t="n">
        <f aca="false">SUM(DW11:DW18)</f>
        <v>0</v>
      </c>
      <c r="DX10" s="34" t="n">
        <f aca="false">SUM(DX11:DX18)</f>
        <v>0</v>
      </c>
      <c r="DY10" s="34" t="n">
        <f aca="false">SUM(DY11:DY18)</f>
        <v>0</v>
      </c>
      <c r="DZ10" s="34" t="n">
        <f aca="false">SUM(DZ11:DZ18)</f>
        <v>0</v>
      </c>
      <c r="EA10" s="34" t="n">
        <f aca="false">SUM(EA11:EA18)</f>
        <v>0</v>
      </c>
      <c r="EB10" s="34" t="n">
        <f aca="false">SUM(EB11:EB18)</f>
        <v>0</v>
      </c>
      <c r="EC10" s="34" t="n">
        <f aca="false">SUM(EC11:EC18)</f>
        <v>0</v>
      </c>
      <c r="ED10" s="34" t="n">
        <f aca="false">SUM(ED11:ED18)</f>
        <v>0</v>
      </c>
      <c r="EE10" s="34" t="n">
        <f aca="false">SUM(EE11:EE18)</f>
        <v>0</v>
      </c>
      <c r="EF10" s="34" t="n">
        <f aca="false">SUM(EF11:EF18)</f>
        <v>0</v>
      </c>
      <c r="EG10" s="34" t="n">
        <f aca="false">SUM(EG11:EG18)</f>
        <v>0</v>
      </c>
      <c r="EH10" s="34" t="n">
        <f aca="false">SUM(EH11:EH18)</f>
        <v>0</v>
      </c>
      <c r="EI10" s="34" t="n">
        <f aca="false">SUM(EI11:EI18)</f>
        <v>0</v>
      </c>
      <c r="EJ10" s="35"/>
      <c r="EK10" s="38"/>
      <c r="EL10" s="37"/>
      <c r="EM10" s="34" t="n">
        <f aca="false">SUM(EM11:EM18)</f>
        <v>4</v>
      </c>
      <c r="EN10" s="34" t="n">
        <f aca="false">SUM(EN11:EN18)</f>
        <v>0</v>
      </c>
      <c r="EO10" s="34" t="n">
        <f aca="false">SUM(EO11:EO18)</f>
        <v>1</v>
      </c>
      <c r="EP10" s="34" t="n">
        <f aca="false">SUM(EP11:EP18)</f>
        <v>0</v>
      </c>
      <c r="EQ10" s="34" t="n">
        <f aca="false">SUM(EQ11:EQ18)</f>
        <v>0</v>
      </c>
      <c r="ER10" s="34" t="n">
        <f aca="false">SUM(ER11:ER18)</f>
        <v>0</v>
      </c>
      <c r="ES10" s="34" t="n">
        <f aca="false">SUM(ES11:ES18)</f>
        <v>0</v>
      </c>
      <c r="ET10" s="34" t="n">
        <f aca="false">SUM(ET11:ET18)</f>
        <v>0</v>
      </c>
      <c r="EU10" s="34" t="n">
        <f aca="false">SUM(EU11:EU18)</f>
        <v>3</v>
      </c>
      <c r="EV10" s="34" t="n">
        <f aca="false">SUM(EV11:EV18)</f>
        <v>0</v>
      </c>
      <c r="EW10" s="34" t="n">
        <f aca="false">SUM(EW11:EW18)</f>
        <v>0</v>
      </c>
      <c r="EX10" s="34" t="n">
        <f aca="false">SUM(EX11:EX18)</f>
        <v>0</v>
      </c>
      <c r="EY10" s="34" t="n">
        <f aca="false">SUM(EY11:EY18)</f>
        <v>0</v>
      </c>
      <c r="EZ10" s="34" t="n">
        <f aca="false">SUM(EZ11:EZ18)</f>
        <v>0</v>
      </c>
      <c r="FA10" s="34" t="n">
        <f aca="false">SUM(FA11:FA18)</f>
        <v>0</v>
      </c>
      <c r="FB10" s="34" t="n">
        <f aca="false">SUM(FB11:FB18)</f>
        <v>0</v>
      </c>
      <c r="FC10" s="34" t="n">
        <f aca="false">SUM(FC11:FC18)</f>
        <v>0</v>
      </c>
      <c r="FD10" s="34" t="n">
        <f aca="false">SUM(FD11:FD18)</f>
        <v>0</v>
      </c>
      <c r="FE10" s="34" t="n">
        <f aca="false">SUM(FE11:FE18)</f>
        <v>0</v>
      </c>
      <c r="FF10" s="34" t="n">
        <f aca="false">SUM(FF11:FF18)</f>
        <v>0</v>
      </c>
      <c r="FG10" s="34" t="n">
        <f aca="false">SUM(FG11:FG18)</f>
        <v>0</v>
      </c>
      <c r="FH10" s="34" t="n">
        <f aca="false">SUM(FH11:FH18)</f>
        <v>0</v>
      </c>
      <c r="FI10" s="34" t="n">
        <f aca="false">SUM(FI11:FI18)</f>
        <v>0</v>
      </c>
      <c r="FJ10" s="34" t="n">
        <f aca="false">SUM(FJ11:FJ18)</f>
        <v>0</v>
      </c>
      <c r="FK10" s="34" t="n">
        <f aca="false">SUM(FK11:FK18)</f>
        <v>0</v>
      </c>
      <c r="FL10" s="34" t="n">
        <f aca="false">SUM(FL11:FL18)</f>
        <v>0</v>
      </c>
      <c r="FM10" s="34" t="n">
        <f aca="false">SUM(FM11:FM18)</f>
        <v>0</v>
      </c>
      <c r="FN10" s="34" t="n">
        <f aca="false">SUM(FN11:FN18)</f>
        <v>0</v>
      </c>
      <c r="FO10" s="34" t="n">
        <f aca="false">SUM(FO11:FO18)</f>
        <v>0</v>
      </c>
      <c r="FP10" s="34" t="n">
        <f aca="false">SUM(FP11:FP18)</f>
        <v>0</v>
      </c>
      <c r="FQ10" s="34" t="n">
        <f aca="false">SUM(FQ11:FQ18)</f>
        <v>0</v>
      </c>
      <c r="FR10" s="34" t="n">
        <f aca="false">SUM(FR11:FR18)</f>
        <v>0</v>
      </c>
      <c r="FS10" s="35"/>
      <c r="FT10" s="40"/>
      <c r="FU10" s="40"/>
      <c r="FV10" s="40"/>
      <c r="FW10" s="40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</row>
    <row r="11" customFormat="false" ht="15.75" hidden="false" customHeight="false" outlineLevel="0" collapsed="false">
      <c r="A11" s="42" t="n">
        <f aca="false">SUBTOTAL(3,$C$11:C11)</f>
        <v>1</v>
      </c>
      <c r="B11" s="43" t="str">
        <f aca="false">[1]АК!B12</f>
        <v>апельсины</v>
      </c>
      <c r="C11" s="44" t="n">
        <f aca="false">SUMPRODUCT(($E$9:$AH$9=$C$8)*($E11:$AH11))</f>
        <v>11</v>
      </c>
      <c r="D11" s="44" t="n">
        <f aca="false">SUMPRODUCT(($E$9:$AH$9=$D$8)*($E11:$AH11))</f>
        <v>0</v>
      </c>
      <c r="E11" s="45" t="n">
        <v>1</v>
      </c>
      <c r="F11" s="45"/>
      <c r="G11" s="45" t="n">
        <v>10</v>
      </c>
      <c r="H11" s="45"/>
      <c r="I11" s="45"/>
      <c r="J11" s="45"/>
      <c r="K11" s="46"/>
      <c r="L11" s="45"/>
      <c r="M11" s="46"/>
      <c r="N11" s="45"/>
      <c r="O11" s="46"/>
      <c r="P11" s="45"/>
      <c r="Q11" s="46"/>
      <c r="R11" s="45"/>
      <c r="S11" s="46"/>
      <c r="T11" s="45"/>
      <c r="U11" s="46"/>
      <c r="V11" s="45"/>
      <c r="W11" s="46"/>
      <c r="X11" s="45"/>
      <c r="Y11" s="46"/>
      <c r="Z11" s="45"/>
      <c r="AA11" s="46"/>
      <c r="AB11" s="45"/>
      <c r="AC11" s="46"/>
      <c r="AD11" s="45"/>
      <c r="AE11" s="46"/>
      <c r="AF11" s="45"/>
      <c r="AG11" s="46"/>
      <c r="AH11" s="45"/>
      <c r="AI11" s="40"/>
      <c r="AJ11" s="47" t="n">
        <f aca="false">SUBTOTAL(3,$AL$11:AL11)</f>
        <v>1</v>
      </c>
      <c r="AK11" s="48" t="str">
        <f aca="false">[1]АК!B12</f>
        <v>апельсины</v>
      </c>
      <c r="AL11" s="44" t="n">
        <f aca="false">SUMPRODUCT(($AN$9:$BQ$9=$AL$8)*($AN11:$BQ11))</f>
        <v>2</v>
      </c>
      <c r="AM11" s="44" t="n">
        <f aca="false">SUMPRODUCT(($AN$9:$BQ$9=$AM$8)*($AN11:$BQ11))</f>
        <v>0</v>
      </c>
      <c r="AN11" s="46" t="n">
        <v>2</v>
      </c>
      <c r="AO11" s="45"/>
      <c r="AP11" s="46"/>
      <c r="AQ11" s="45"/>
      <c r="AR11" s="46"/>
      <c r="AS11" s="45"/>
      <c r="AT11" s="46"/>
      <c r="AU11" s="45"/>
      <c r="AV11" s="46"/>
      <c r="AW11" s="45"/>
      <c r="AX11" s="46"/>
      <c r="AY11" s="45"/>
      <c r="AZ11" s="46"/>
      <c r="BA11" s="45"/>
      <c r="BB11" s="46"/>
      <c r="BC11" s="45"/>
      <c r="BD11" s="46"/>
      <c r="BE11" s="45"/>
      <c r="BF11" s="46"/>
      <c r="BG11" s="45"/>
      <c r="BH11" s="46"/>
      <c r="BI11" s="45"/>
      <c r="BJ11" s="46"/>
      <c r="BK11" s="45"/>
      <c r="BL11" s="46"/>
      <c r="BM11" s="45"/>
      <c r="BN11" s="46"/>
      <c r="BO11" s="45"/>
      <c r="BP11" s="46"/>
      <c r="BQ11" s="45"/>
      <c r="BR11" s="40"/>
      <c r="BS11" s="47" t="n">
        <f aca="false">SUBTOTAL(3,$BU$11:BU11)</f>
        <v>1</v>
      </c>
      <c r="BT11" s="48" t="str">
        <f aca="false">[1]АК!B12</f>
        <v>апельсины</v>
      </c>
      <c r="BU11" s="44" t="n">
        <f aca="false">SUMPRODUCT(($BW$9:$CZ$9=$BU$8)*($BW11:$CZ11))</f>
        <v>0</v>
      </c>
      <c r="BV11" s="49" t="n">
        <f aca="false">ROUND(BX11+BZ11+CB11+CT11+CZ11+CV11+CX11,2)</f>
        <v>0</v>
      </c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0"/>
      <c r="DB11" s="47" t="n">
        <f aca="false">SUBTOTAL(3,$DD$11:DD11)</f>
        <v>1</v>
      </c>
      <c r="DC11" s="48" t="str">
        <f aca="false">[1]АК!B12</f>
        <v>апельсины</v>
      </c>
      <c r="DD11" s="44" t="n">
        <f aca="false">SUMPRODUCT(($DF$9:$EI$9=$DD$8)*($DF11:$EI11))</f>
        <v>0</v>
      </c>
      <c r="DE11" s="44" t="n">
        <f aca="false">SUMPRODUCT(($DF$9:$EI$9=$DE$8)*($DF11:$EI11))</f>
        <v>0</v>
      </c>
      <c r="DF11" s="46"/>
      <c r="DG11" s="45"/>
      <c r="DH11" s="46"/>
      <c r="DI11" s="45"/>
      <c r="DJ11" s="46"/>
      <c r="DK11" s="45"/>
      <c r="DL11" s="46"/>
      <c r="DM11" s="45"/>
      <c r="DN11" s="46"/>
      <c r="DO11" s="45"/>
      <c r="DP11" s="46"/>
      <c r="DQ11" s="45"/>
      <c r="DR11" s="46"/>
      <c r="DS11" s="45"/>
      <c r="DT11" s="46"/>
      <c r="DU11" s="45"/>
      <c r="DV11" s="46"/>
      <c r="DW11" s="45"/>
      <c r="DX11" s="46"/>
      <c r="DY11" s="45"/>
      <c r="DZ11" s="46"/>
      <c r="EA11" s="45"/>
      <c r="EB11" s="46"/>
      <c r="EC11" s="45"/>
      <c r="ED11" s="46"/>
      <c r="EE11" s="45"/>
      <c r="EF11" s="46"/>
      <c r="EG11" s="45"/>
      <c r="EH11" s="46"/>
      <c r="EI11" s="45"/>
      <c r="EJ11" s="40"/>
      <c r="EK11" s="47" t="n">
        <f aca="false">SUBTOTAL(3,$EM$11:EM11)</f>
        <v>1</v>
      </c>
      <c r="EL11" s="48" t="str">
        <f aca="false">[1]АК!B12</f>
        <v>апельсины</v>
      </c>
      <c r="EM11" s="44" t="n">
        <f aca="false">SUMPRODUCT(($EO$9:$FR$9=$EM$8)*($EO11:$FR11))</f>
        <v>0</v>
      </c>
      <c r="EN11" s="44" t="n">
        <f aca="false">SUMPRODUCT(($EO$9:$FR$9=$EN$8)*($EO11:$FR11))</f>
        <v>0</v>
      </c>
      <c r="EO11" s="46"/>
      <c r="EP11" s="45"/>
      <c r="EQ11" s="46"/>
      <c r="ER11" s="45"/>
      <c r="ES11" s="46"/>
      <c r="ET11" s="45"/>
      <c r="EU11" s="46"/>
      <c r="EV11" s="45"/>
      <c r="EW11" s="46"/>
      <c r="EX11" s="45"/>
      <c r="EY11" s="46"/>
      <c r="EZ11" s="45"/>
      <c r="FA11" s="46"/>
      <c r="FB11" s="45"/>
      <c r="FC11" s="46"/>
      <c r="FD11" s="45"/>
      <c r="FE11" s="46"/>
      <c r="FF11" s="45"/>
      <c r="FG11" s="46"/>
      <c r="FH11" s="45"/>
      <c r="FI11" s="46"/>
      <c r="FJ11" s="45"/>
      <c r="FK11" s="46"/>
      <c r="FL11" s="45"/>
      <c r="FM11" s="46"/>
      <c r="FN11" s="45"/>
      <c r="FO11" s="46"/>
      <c r="FP11" s="45"/>
      <c r="FQ11" s="46"/>
      <c r="FR11" s="45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</row>
    <row r="12" customFormat="false" ht="15.75" hidden="false" customHeight="false" outlineLevel="0" collapsed="false">
      <c r="A12" s="42" t="n">
        <f aca="false">SUBTOTAL(3,$C$11:C12)</f>
        <v>2</v>
      </c>
      <c r="B12" s="43" t="str">
        <f aca="false">[1]АК!B13</f>
        <v>бананы</v>
      </c>
      <c r="C12" s="44" t="n">
        <f aca="false">SUMPRODUCT(($E$9:$AH$9=$C$8)*($E12:$AH12))</f>
        <v>6</v>
      </c>
      <c r="D12" s="44" t="n">
        <f aca="false">SUMPRODUCT(($E$9:$AH$9=$D$8)*($E12:$AH12))</f>
        <v>0</v>
      </c>
      <c r="E12" s="45" t="n">
        <v>1</v>
      </c>
      <c r="F12" s="45"/>
      <c r="G12" s="45"/>
      <c r="H12" s="45"/>
      <c r="I12" s="45"/>
      <c r="J12" s="45"/>
      <c r="K12" s="50" t="n">
        <v>5</v>
      </c>
      <c r="L12" s="45"/>
      <c r="M12" s="50"/>
      <c r="N12" s="45"/>
      <c r="O12" s="50"/>
      <c r="P12" s="45"/>
      <c r="Q12" s="50"/>
      <c r="R12" s="45"/>
      <c r="S12" s="50"/>
      <c r="T12" s="45"/>
      <c r="U12" s="50"/>
      <c r="V12" s="45"/>
      <c r="W12" s="50"/>
      <c r="X12" s="45"/>
      <c r="Y12" s="50"/>
      <c r="Z12" s="45"/>
      <c r="AA12" s="50"/>
      <c r="AB12" s="45"/>
      <c r="AC12" s="50"/>
      <c r="AD12" s="45"/>
      <c r="AE12" s="50"/>
      <c r="AF12" s="45"/>
      <c r="AG12" s="50"/>
      <c r="AH12" s="45"/>
      <c r="AI12" s="40"/>
      <c r="AJ12" s="47" t="n">
        <f aca="false">SUBTOTAL(3,$AL$11:AL12)</f>
        <v>2</v>
      </c>
      <c r="AK12" s="48" t="str">
        <f aca="false">[1]АК!B13</f>
        <v>бананы</v>
      </c>
      <c r="AL12" s="44" t="n">
        <f aca="false">SUMPRODUCT(($AN$9:$BQ$9=$AL$8)*($AN12:$BQ12))</f>
        <v>4</v>
      </c>
      <c r="AM12" s="44" t="n">
        <f aca="false">SUMPRODUCT(($AN$9:$BQ$9=$AM$8)*($AN12:$BQ12))</f>
        <v>0</v>
      </c>
      <c r="AN12" s="50" t="n">
        <v>1</v>
      </c>
      <c r="AO12" s="45"/>
      <c r="AP12" s="50"/>
      <c r="AQ12" s="45"/>
      <c r="AR12" s="50" t="n">
        <v>3</v>
      </c>
      <c r="AS12" s="45"/>
      <c r="AT12" s="50"/>
      <c r="AU12" s="45"/>
      <c r="AV12" s="50"/>
      <c r="AW12" s="45"/>
      <c r="AX12" s="50"/>
      <c r="AY12" s="45"/>
      <c r="AZ12" s="50"/>
      <c r="BA12" s="45"/>
      <c r="BB12" s="50"/>
      <c r="BC12" s="45"/>
      <c r="BD12" s="50"/>
      <c r="BE12" s="45"/>
      <c r="BF12" s="50"/>
      <c r="BG12" s="45"/>
      <c r="BH12" s="50"/>
      <c r="BI12" s="45"/>
      <c r="BJ12" s="50"/>
      <c r="BK12" s="45"/>
      <c r="BL12" s="50"/>
      <c r="BM12" s="45"/>
      <c r="BN12" s="50"/>
      <c r="BO12" s="45"/>
      <c r="BP12" s="50"/>
      <c r="BQ12" s="45"/>
      <c r="BR12" s="40"/>
      <c r="BS12" s="47" t="n">
        <f aca="false">SUBTOTAL(3,$BU$11:BU12)</f>
        <v>2</v>
      </c>
      <c r="BT12" s="48" t="str">
        <f aca="false">[1]АК!B13</f>
        <v>бананы</v>
      </c>
      <c r="BU12" s="44" t="n">
        <f aca="false">SUMPRODUCT(($BW$9:$CZ$9=$BU$8)*($BW12:$CZ12))</f>
        <v>1</v>
      </c>
      <c r="BV12" s="49" t="n">
        <f aca="false">ROUND(BX12+BZ12+CB12+CT12+CZ12+CV12+CX12,2)</f>
        <v>0</v>
      </c>
      <c r="BW12" s="45" t="n">
        <v>1</v>
      </c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0"/>
      <c r="DB12" s="47" t="n">
        <f aca="false">SUBTOTAL(3,$DD$11:DD12)</f>
        <v>2</v>
      </c>
      <c r="DC12" s="48" t="str">
        <f aca="false">[1]АК!B13</f>
        <v>бананы</v>
      </c>
      <c r="DD12" s="44" t="n">
        <f aca="false">SUMPRODUCT(($DF$9:$EI$9=$DD$8)*($DF12:$EI12))</f>
        <v>1</v>
      </c>
      <c r="DE12" s="44" t="n">
        <f aca="false">SUMPRODUCT(($DF$9:$EI$9=$DE$8)*($DF12:$EI12))</f>
        <v>0</v>
      </c>
      <c r="DF12" s="50" t="n">
        <v>1</v>
      </c>
      <c r="DG12" s="45"/>
      <c r="DH12" s="50"/>
      <c r="DI12" s="45"/>
      <c r="DJ12" s="50"/>
      <c r="DK12" s="45"/>
      <c r="DL12" s="50"/>
      <c r="DM12" s="45"/>
      <c r="DN12" s="50"/>
      <c r="DO12" s="45"/>
      <c r="DP12" s="50"/>
      <c r="DQ12" s="45"/>
      <c r="DR12" s="50"/>
      <c r="DS12" s="45"/>
      <c r="DT12" s="50"/>
      <c r="DU12" s="45"/>
      <c r="DV12" s="50"/>
      <c r="DW12" s="45"/>
      <c r="DX12" s="50"/>
      <c r="DY12" s="45"/>
      <c r="DZ12" s="50"/>
      <c r="EA12" s="45"/>
      <c r="EB12" s="50"/>
      <c r="EC12" s="45"/>
      <c r="ED12" s="50"/>
      <c r="EE12" s="45"/>
      <c r="EF12" s="50"/>
      <c r="EG12" s="45"/>
      <c r="EH12" s="50"/>
      <c r="EI12" s="45"/>
      <c r="EJ12" s="40"/>
      <c r="EK12" s="47" t="n">
        <f aca="false">SUBTOTAL(3,$EM$11:EM12)</f>
        <v>2</v>
      </c>
      <c r="EL12" s="48" t="str">
        <f aca="false">[1]АК!B13</f>
        <v>бананы</v>
      </c>
      <c r="EM12" s="44" t="n">
        <f aca="false">SUMPRODUCT(($EO$9:$FR$9=$EM$8)*($EO12:$FR12))</f>
        <v>4</v>
      </c>
      <c r="EN12" s="44" t="n">
        <f aca="false">SUMPRODUCT(($EO$9:$FR$9=$EN$8)*($EO12:$FR12))</f>
        <v>0</v>
      </c>
      <c r="EO12" s="50" t="n">
        <v>1</v>
      </c>
      <c r="EP12" s="45"/>
      <c r="EQ12" s="50"/>
      <c r="ER12" s="45"/>
      <c r="ES12" s="50"/>
      <c r="ET12" s="45"/>
      <c r="EU12" s="50" t="n">
        <v>3</v>
      </c>
      <c r="EV12" s="45"/>
      <c r="EW12" s="50"/>
      <c r="EX12" s="45"/>
      <c r="EY12" s="50"/>
      <c r="EZ12" s="45"/>
      <c r="FA12" s="50"/>
      <c r="FB12" s="45"/>
      <c r="FC12" s="50"/>
      <c r="FD12" s="45"/>
      <c r="FE12" s="50"/>
      <c r="FF12" s="45"/>
      <c r="FG12" s="50"/>
      <c r="FH12" s="45"/>
      <c r="FI12" s="50"/>
      <c r="FJ12" s="45"/>
      <c r="FK12" s="50"/>
      <c r="FL12" s="45"/>
      <c r="FM12" s="50"/>
      <c r="FN12" s="45"/>
      <c r="FO12" s="50"/>
      <c r="FP12" s="45"/>
      <c r="FQ12" s="50"/>
      <c r="FR12" s="45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</row>
    <row r="13" customFormat="false" ht="15.75" hidden="false" customHeight="false" outlineLevel="0" collapsed="false">
      <c r="A13" s="51" t="n">
        <f aca="false">SUBTOTAL(3,$C$11:C13)</f>
        <v>3</v>
      </c>
      <c r="B13" s="43" t="str">
        <f aca="false">[1]АК!B14</f>
        <v>бедро</v>
      </c>
      <c r="C13" s="44" t="n">
        <f aca="false">SUMPRODUCT(($E$9:$AH$9=$C$8)*($E13:$AH13))</f>
        <v>5</v>
      </c>
      <c r="D13" s="44" t="n">
        <f aca="false">SUMPRODUCT(($E$9:$AH$9=$D$8)*($E13:$AH13))</f>
        <v>0</v>
      </c>
      <c r="E13" s="50" t="n">
        <v>5</v>
      </c>
      <c r="F13" s="45"/>
      <c r="G13" s="50"/>
      <c r="H13" s="45"/>
      <c r="I13" s="50"/>
      <c r="J13" s="45"/>
      <c r="K13" s="50"/>
      <c r="L13" s="45"/>
      <c r="M13" s="50"/>
      <c r="N13" s="45"/>
      <c r="O13" s="50"/>
      <c r="P13" s="45"/>
      <c r="Q13" s="50"/>
      <c r="R13" s="45"/>
      <c r="S13" s="50"/>
      <c r="T13" s="45"/>
      <c r="U13" s="50"/>
      <c r="V13" s="45"/>
      <c r="W13" s="50"/>
      <c r="X13" s="45"/>
      <c r="Y13" s="50"/>
      <c r="Z13" s="45"/>
      <c r="AA13" s="50"/>
      <c r="AB13" s="45"/>
      <c r="AC13" s="50"/>
      <c r="AD13" s="45"/>
      <c r="AE13" s="50"/>
      <c r="AF13" s="45"/>
      <c r="AG13" s="50"/>
      <c r="AH13" s="45"/>
      <c r="AI13" s="40"/>
      <c r="AJ13" s="47" t="n">
        <f aca="false">SUBTOTAL(3,$AL$11:AL13)</f>
        <v>3</v>
      </c>
      <c r="AK13" s="48" t="str">
        <f aca="false">[1]АК!B14</f>
        <v>бедро</v>
      </c>
      <c r="AL13" s="44" t="n">
        <f aca="false">SUMPRODUCT(($AN$9:$BQ$9=$AL$8)*($AN13:$BQ13))</f>
        <v>3</v>
      </c>
      <c r="AM13" s="44" t="n">
        <f aca="false">SUMPRODUCT(($AN$9:$BQ$9=$AM$8)*($AN13:$BQ13))</f>
        <v>0</v>
      </c>
      <c r="AN13" s="50" t="n">
        <v>3</v>
      </c>
      <c r="AO13" s="45"/>
      <c r="AP13" s="50"/>
      <c r="AQ13" s="45"/>
      <c r="AR13" s="50"/>
      <c r="AS13" s="45"/>
      <c r="AT13" s="50"/>
      <c r="AU13" s="45"/>
      <c r="AV13" s="50"/>
      <c r="AW13" s="45"/>
      <c r="AX13" s="50"/>
      <c r="AY13" s="45"/>
      <c r="AZ13" s="50"/>
      <c r="BA13" s="45"/>
      <c r="BB13" s="50"/>
      <c r="BC13" s="45"/>
      <c r="BD13" s="50"/>
      <c r="BE13" s="45"/>
      <c r="BF13" s="50"/>
      <c r="BG13" s="45"/>
      <c r="BH13" s="50"/>
      <c r="BI13" s="45"/>
      <c r="BJ13" s="50"/>
      <c r="BK13" s="45"/>
      <c r="BL13" s="50"/>
      <c r="BM13" s="45"/>
      <c r="BN13" s="50"/>
      <c r="BO13" s="45"/>
      <c r="BP13" s="50"/>
      <c r="BQ13" s="45"/>
      <c r="BR13" s="40"/>
      <c r="BS13" s="47" t="n">
        <f aca="false">SUBTOTAL(3,$BU$11:BU13)</f>
        <v>3</v>
      </c>
      <c r="BT13" s="48" t="str">
        <f aca="false">[1]АК!B14</f>
        <v>бедро</v>
      </c>
      <c r="BU13" s="44" t="n">
        <f aca="false">SUMPRODUCT(($BW$9:$CZ$9=$BU$8)*($BW13:$CZ13))</f>
        <v>0</v>
      </c>
      <c r="BV13" s="49" t="n">
        <f aca="false">ROUND(BX13+BZ13+CB13+CT13+CZ13+CV13+CX13,2)</f>
        <v>0</v>
      </c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0"/>
      <c r="DB13" s="47" t="n">
        <f aca="false">SUBTOTAL(3,$DD$11:DD13)</f>
        <v>3</v>
      </c>
      <c r="DC13" s="48" t="str">
        <f aca="false">[1]АК!B14</f>
        <v>бедро</v>
      </c>
      <c r="DD13" s="44" t="n">
        <f aca="false">SUMPRODUCT(($DF$9:$EI$9=$DD$8)*($DF13:$EI13))</f>
        <v>0</v>
      </c>
      <c r="DE13" s="44" t="n">
        <f aca="false">SUMPRODUCT(($DF$9:$EI$9=$DE$8)*($DF13:$EI13))</f>
        <v>0</v>
      </c>
      <c r="DF13" s="50"/>
      <c r="DG13" s="45"/>
      <c r="DH13" s="50"/>
      <c r="DI13" s="45"/>
      <c r="DJ13" s="50"/>
      <c r="DK13" s="45"/>
      <c r="DL13" s="50"/>
      <c r="DM13" s="45"/>
      <c r="DN13" s="50"/>
      <c r="DO13" s="45"/>
      <c r="DP13" s="50"/>
      <c r="DQ13" s="45"/>
      <c r="DR13" s="50"/>
      <c r="DS13" s="45"/>
      <c r="DT13" s="50"/>
      <c r="DU13" s="45"/>
      <c r="DV13" s="50"/>
      <c r="DW13" s="45"/>
      <c r="DX13" s="50"/>
      <c r="DY13" s="45"/>
      <c r="DZ13" s="50"/>
      <c r="EA13" s="45"/>
      <c r="EB13" s="50"/>
      <c r="EC13" s="45"/>
      <c r="ED13" s="50"/>
      <c r="EE13" s="45"/>
      <c r="EF13" s="50"/>
      <c r="EG13" s="45"/>
      <c r="EH13" s="50"/>
      <c r="EI13" s="45"/>
      <c r="EJ13" s="40"/>
      <c r="EK13" s="47" t="n">
        <f aca="false">SUBTOTAL(3,$EM$11:EM13)</f>
        <v>3</v>
      </c>
      <c r="EL13" s="48" t="str">
        <f aca="false">[1]АК!B14</f>
        <v>бедро</v>
      </c>
      <c r="EM13" s="44" t="n">
        <f aca="false">SUMPRODUCT(($EO$9:$FR$9=$EM$8)*($EO13:$FR13))</f>
        <v>0</v>
      </c>
      <c r="EN13" s="44" t="n">
        <f aca="false">SUMPRODUCT(($EO$9:$FR$9=$EN$8)*($EO13:$FR13))</f>
        <v>0</v>
      </c>
      <c r="EO13" s="50"/>
      <c r="EP13" s="45"/>
      <c r="EQ13" s="50"/>
      <c r="ER13" s="45"/>
      <c r="ES13" s="50"/>
      <c r="ET13" s="45"/>
      <c r="EU13" s="50"/>
      <c r="EV13" s="45"/>
      <c r="EW13" s="50"/>
      <c r="EX13" s="45"/>
      <c r="EY13" s="50"/>
      <c r="EZ13" s="45"/>
      <c r="FA13" s="50"/>
      <c r="FB13" s="45"/>
      <c r="FC13" s="50"/>
      <c r="FD13" s="45"/>
      <c r="FE13" s="50"/>
      <c r="FF13" s="45"/>
      <c r="FG13" s="50"/>
      <c r="FH13" s="45"/>
      <c r="FI13" s="50"/>
      <c r="FJ13" s="45"/>
      <c r="FK13" s="50"/>
      <c r="FL13" s="45"/>
      <c r="FM13" s="50"/>
      <c r="FN13" s="45"/>
      <c r="FO13" s="50"/>
      <c r="FP13" s="45"/>
      <c r="FQ13" s="50"/>
      <c r="FR13" s="45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</row>
    <row r="14" customFormat="false" ht="15.75" hidden="false" customHeight="false" outlineLevel="0" collapsed="false">
      <c r="A14" s="51" t="n">
        <f aca="false">SUBTOTAL(3,$C$11:C14)</f>
        <v>4</v>
      </c>
      <c r="B14" s="43" t="str">
        <f aca="false">[1]АК!B15</f>
        <v>ванилин</v>
      </c>
      <c r="C14" s="44" t="n">
        <f aca="false">SUMPRODUCT(($E$9:$AH$9=$C$8)*($E14:$AH14))</f>
        <v>33.001</v>
      </c>
      <c r="D14" s="44" t="n">
        <f aca="false">SUMPRODUCT(($E$9:$AH$9=$D$8)*($E14:$AH14))</f>
        <v>0</v>
      </c>
      <c r="E14" s="50" t="n">
        <v>0.001</v>
      </c>
      <c r="F14" s="45"/>
      <c r="G14" s="50" t="n">
        <v>33</v>
      </c>
      <c r="H14" s="45"/>
      <c r="I14" s="50"/>
      <c r="J14" s="45"/>
      <c r="K14" s="50"/>
      <c r="L14" s="45"/>
      <c r="M14" s="50"/>
      <c r="N14" s="45"/>
      <c r="O14" s="50"/>
      <c r="P14" s="45"/>
      <c r="Q14" s="50"/>
      <c r="R14" s="45"/>
      <c r="S14" s="50"/>
      <c r="T14" s="45"/>
      <c r="U14" s="50"/>
      <c r="V14" s="45"/>
      <c r="W14" s="50"/>
      <c r="X14" s="45"/>
      <c r="Y14" s="50"/>
      <c r="Z14" s="45"/>
      <c r="AA14" s="50"/>
      <c r="AB14" s="45"/>
      <c r="AC14" s="50"/>
      <c r="AD14" s="45"/>
      <c r="AE14" s="50"/>
      <c r="AF14" s="45"/>
      <c r="AG14" s="50"/>
      <c r="AH14" s="45"/>
      <c r="AI14" s="40"/>
      <c r="AJ14" s="47" t="n">
        <f aca="false">SUBTOTAL(3,$AL$11:AL14)</f>
        <v>4</v>
      </c>
      <c r="AK14" s="48" t="str">
        <f aca="false">[1]АК!B15</f>
        <v>ванилин</v>
      </c>
      <c r="AL14" s="44" t="n">
        <f aca="false">SUMPRODUCT(($AN$9:$BQ$9=$AL$8)*($AN14:$BQ14))</f>
        <v>0</v>
      </c>
      <c r="AM14" s="44" t="n">
        <f aca="false">SUMPRODUCT(($AN$9:$BQ$9=$AM$8)*($AN14:$BQ14))</f>
        <v>0</v>
      </c>
      <c r="AN14" s="50"/>
      <c r="AO14" s="45"/>
      <c r="AP14" s="50"/>
      <c r="AQ14" s="45"/>
      <c r="AR14" s="50"/>
      <c r="AS14" s="45"/>
      <c r="AT14" s="50"/>
      <c r="AU14" s="45"/>
      <c r="AV14" s="50"/>
      <c r="AW14" s="45"/>
      <c r="AX14" s="50"/>
      <c r="AY14" s="45"/>
      <c r="AZ14" s="50"/>
      <c r="BA14" s="45"/>
      <c r="BB14" s="50"/>
      <c r="BC14" s="45"/>
      <c r="BD14" s="50"/>
      <c r="BE14" s="45"/>
      <c r="BF14" s="50"/>
      <c r="BG14" s="45"/>
      <c r="BH14" s="50"/>
      <c r="BI14" s="45"/>
      <c r="BJ14" s="50"/>
      <c r="BK14" s="45"/>
      <c r="BL14" s="50"/>
      <c r="BM14" s="45"/>
      <c r="BN14" s="50"/>
      <c r="BO14" s="45"/>
      <c r="BP14" s="50"/>
      <c r="BQ14" s="45"/>
      <c r="BR14" s="40"/>
      <c r="BS14" s="47" t="n">
        <f aca="false">SUBTOTAL(3,$BU$11:BU14)</f>
        <v>4</v>
      </c>
      <c r="BT14" s="48" t="str">
        <f aca="false">[1]АК!B15</f>
        <v>ванилин</v>
      </c>
      <c r="BU14" s="44" t="n">
        <f aca="false">SUMPRODUCT(($BW$9:$CZ$9=$BU$8)*($BW14:$CZ14))</f>
        <v>0</v>
      </c>
      <c r="BV14" s="49" t="n">
        <f aca="false">ROUND(BX14+BZ14+CB14+CT14+CZ14+CV14+CX14,2)</f>
        <v>0</v>
      </c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0"/>
      <c r="DB14" s="47" t="n">
        <f aca="false">SUBTOTAL(3,$DD$11:DD14)</f>
        <v>4</v>
      </c>
      <c r="DC14" s="48" t="str">
        <f aca="false">[1]АК!B15</f>
        <v>ванилин</v>
      </c>
      <c r="DD14" s="44" t="n">
        <f aca="false">SUMPRODUCT(($DF$9:$EI$9=$DD$8)*($DF14:$EI14))</f>
        <v>0</v>
      </c>
      <c r="DE14" s="44" t="n">
        <f aca="false">SUMPRODUCT(($DF$9:$EI$9=$DE$8)*($DF14:$EI14))</f>
        <v>0</v>
      </c>
      <c r="DF14" s="50"/>
      <c r="DG14" s="45"/>
      <c r="DH14" s="50"/>
      <c r="DI14" s="45"/>
      <c r="DJ14" s="50"/>
      <c r="DK14" s="45"/>
      <c r="DL14" s="50"/>
      <c r="DM14" s="45"/>
      <c r="DN14" s="50"/>
      <c r="DO14" s="45"/>
      <c r="DP14" s="50"/>
      <c r="DQ14" s="45"/>
      <c r="DR14" s="50"/>
      <c r="DS14" s="45"/>
      <c r="DT14" s="50"/>
      <c r="DU14" s="45"/>
      <c r="DV14" s="50"/>
      <c r="DW14" s="45"/>
      <c r="DX14" s="50"/>
      <c r="DY14" s="45"/>
      <c r="DZ14" s="50"/>
      <c r="EA14" s="45"/>
      <c r="EB14" s="50"/>
      <c r="EC14" s="45"/>
      <c r="ED14" s="50"/>
      <c r="EE14" s="45"/>
      <c r="EF14" s="50"/>
      <c r="EG14" s="45"/>
      <c r="EH14" s="50"/>
      <c r="EI14" s="45"/>
      <c r="EJ14" s="40"/>
      <c r="EK14" s="47" t="n">
        <f aca="false">SUBTOTAL(3,$EM$11:EM14)</f>
        <v>4</v>
      </c>
      <c r="EL14" s="48" t="str">
        <f aca="false">[1]АК!B15</f>
        <v>ванилин</v>
      </c>
      <c r="EM14" s="44" t="n">
        <f aca="false">SUMPRODUCT(($EO$9:$FR$9=$EM$8)*($EO14:$FR14))</f>
        <v>0</v>
      </c>
      <c r="EN14" s="44" t="n">
        <f aca="false">SUMPRODUCT(($EO$9:$FR$9=$EN$8)*($EO14:$FR14))</f>
        <v>0</v>
      </c>
      <c r="EO14" s="50"/>
      <c r="EP14" s="45"/>
      <c r="EQ14" s="50"/>
      <c r="ER14" s="45"/>
      <c r="ES14" s="50"/>
      <c r="ET14" s="45"/>
      <c r="EU14" s="50"/>
      <c r="EV14" s="45"/>
      <c r="EW14" s="50"/>
      <c r="EX14" s="45"/>
      <c r="EY14" s="50"/>
      <c r="EZ14" s="45"/>
      <c r="FA14" s="50"/>
      <c r="FB14" s="45"/>
      <c r="FC14" s="50"/>
      <c r="FD14" s="45"/>
      <c r="FE14" s="50"/>
      <c r="FF14" s="45"/>
      <c r="FG14" s="50"/>
      <c r="FH14" s="45"/>
      <c r="FI14" s="50"/>
      <c r="FJ14" s="45"/>
      <c r="FK14" s="50"/>
      <c r="FL14" s="45"/>
      <c r="FM14" s="50"/>
      <c r="FN14" s="45"/>
      <c r="FO14" s="50"/>
      <c r="FP14" s="45"/>
      <c r="FQ14" s="50"/>
      <c r="FR14" s="45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</row>
    <row r="15" customFormat="false" ht="15.75" hidden="false" customHeight="false" outlineLevel="0" collapsed="false">
      <c r="A15" s="51" t="n">
        <f aca="false">SUBTOTAL(3,$C$11:C15)</f>
        <v>5</v>
      </c>
      <c r="B15" s="43" t="str">
        <f aca="false">[1]АК!B16</f>
        <v>варенье, джем</v>
      </c>
      <c r="C15" s="44" t="n">
        <f aca="false">SUMPRODUCT(($E$9:$AH$9=$C$8)*($E15:$AH15))</f>
        <v>0</v>
      </c>
      <c r="D15" s="44" t="n">
        <f aca="false">SUMPRODUCT(($E$9:$AH$9=$D$8)*($E15:$AH15))</f>
        <v>0</v>
      </c>
      <c r="E15" s="50"/>
      <c r="F15" s="45"/>
      <c r="G15" s="50"/>
      <c r="H15" s="45"/>
      <c r="I15" s="50"/>
      <c r="J15" s="45"/>
      <c r="K15" s="50"/>
      <c r="L15" s="45"/>
      <c r="M15" s="50"/>
      <c r="N15" s="45"/>
      <c r="O15" s="50"/>
      <c r="P15" s="45"/>
      <c r="Q15" s="50"/>
      <c r="R15" s="45"/>
      <c r="S15" s="50"/>
      <c r="T15" s="45"/>
      <c r="U15" s="50"/>
      <c r="V15" s="45"/>
      <c r="W15" s="50"/>
      <c r="X15" s="45"/>
      <c r="Y15" s="50"/>
      <c r="Z15" s="45"/>
      <c r="AA15" s="50"/>
      <c r="AB15" s="45"/>
      <c r="AC15" s="50"/>
      <c r="AD15" s="45"/>
      <c r="AE15" s="50"/>
      <c r="AF15" s="45"/>
      <c r="AG15" s="50"/>
      <c r="AH15" s="45"/>
      <c r="AI15" s="40"/>
      <c r="AJ15" s="47" t="n">
        <f aca="false">SUBTOTAL(3,$AL$11:AL15)</f>
        <v>5</v>
      </c>
      <c r="AK15" s="48" t="str">
        <f aca="false">[1]АК!B16</f>
        <v>варенье, джем</v>
      </c>
      <c r="AL15" s="44" t="n">
        <f aca="false">SUMPRODUCT(($AN$9:$BQ$9=$AL$8)*($AN15:$BQ15))</f>
        <v>0</v>
      </c>
      <c r="AM15" s="44" t="n">
        <f aca="false">SUMPRODUCT(($AN$9:$BQ$9=$AM$8)*($AN15:$BQ15))</f>
        <v>0</v>
      </c>
      <c r="AN15" s="50"/>
      <c r="AO15" s="45"/>
      <c r="AP15" s="50"/>
      <c r="AQ15" s="45"/>
      <c r="AR15" s="50"/>
      <c r="AS15" s="45"/>
      <c r="AT15" s="50"/>
      <c r="AU15" s="45"/>
      <c r="AV15" s="50"/>
      <c r="AW15" s="45"/>
      <c r="AX15" s="50"/>
      <c r="AY15" s="45"/>
      <c r="AZ15" s="50"/>
      <c r="BA15" s="45"/>
      <c r="BB15" s="50"/>
      <c r="BC15" s="45"/>
      <c r="BD15" s="50"/>
      <c r="BE15" s="45"/>
      <c r="BF15" s="50"/>
      <c r="BG15" s="45"/>
      <c r="BH15" s="50"/>
      <c r="BI15" s="45"/>
      <c r="BJ15" s="50"/>
      <c r="BK15" s="45"/>
      <c r="BL15" s="50"/>
      <c r="BM15" s="45"/>
      <c r="BN15" s="50"/>
      <c r="BO15" s="45"/>
      <c r="BP15" s="50"/>
      <c r="BQ15" s="45"/>
      <c r="BR15" s="40"/>
      <c r="BS15" s="47" t="n">
        <f aca="false">SUBTOTAL(3,$BU$11:BU15)</f>
        <v>5</v>
      </c>
      <c r="BT15" s="48" t="str">
        <f aca="false">[1]АК!B16</f>
        <v>варенье, джем</v>
      </c>
      <c r="BU15" s="44" t="n">
        <f aca="false">SUMPRODUCT(($BW$9:$CZ$9=$BU$8)*($BW15:$CZ15))</f>
        <v>0</v>
      </c>
      <c r="BV15" s="49" t="n">
        <f aca="false">ROUND(BX15+BZ15+CB15+CT15+CZ15+CV15+CX15,2)</f>
        <v>0</v>
      </c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0"/>
      <c r="DB15" s="47" t="n">
        <f aca="false">SUBTOTAL(3,$DD$11:DD15)</f>
        <v>5</v>
      </c>
      <c r="DC15" s="48" t="str">
        <f aca="false">[1]АК!B16</f>
        <v>варенье, джем</v>
      </c>
      <c r="DD15" s="44" t="n">
        <f aca="false">SUMPRODUCT(($DF$9:$EI$9=$DD$8)*($DF15:$EI15))</f>
        <v>0</v>
      </c>
      <c r="DE15" s="44" t="n">
        <f aca="false">SUMPRODUCT(($DF$9:$EI$9=$DE$8)*($DF15:$EI15))</f>
        <v>0</v>
      </c>
      <c r="DF15" s="50"/>
      <c r="DG15" s="45"/>
      <c r="DH15" s="50"/>
      <c r="DI15" s="45"/>
      <c r="DJ15" s="50"/>
      <c r="DK15" s="45"/>
      <c r="DL15" s="50"/>
      <c r="DM15" s="45"/>
      <c r="DN15" s="50"/>
      <c r="DO15" s="45"/>
      <c r="DP15" s="50"/>
      <c r="DQ15" s="45"/>
      <c r="DR15" s="50"/>
      <c r="DS15" s="45"/>
      <c r="DT15" s="50"/>
      <c r="DU15" s="45"/>
      <c r="DV15" s="50"/>
      <c r="DW15" s="45"/>
      <c r="DX15" s="50"/>
      <c r="DY15" s="45"/>
      <c r="DZ15" s="50"/>
      <c r="EA15" s="45"/>
      <c r="EB15" s="50"/>
      <c r="EC15" s="45"/>
      <c r="ED15" s="50"/>
      <c r="EE15" s="45"/>
      <c r="EF15" s="50"/>
      <c r="EG15" s="45"/>
      <c r="EH15" s="50"/>
      <c r="EI15" s="45"/>
      <c r="EJ15" s="40"/>
      <c r="EK15" s="47" t="n">
        <f aca="false">SUBTOTAL(3,$EM$11:EM15)</f>
        <v>5</v>
      </c>
      <c r="EL15" s="48" t="str">
        <f aca="false">[1]АК!B16</f>
        <v>варенье, джем</v>
      </c>
      <c r="EM15" s="44" t="n">
        <f aca="false">SUMPRODUCT(($EO$9:$FR$9=$EM$8)*($EO15:$FR15))</f>
        <v>0</v>
      </c>
      <c r="EN15" s="44" t="n">
        <f aca="false">SUMPRODUCT(($EO$9:$FR$9=$EN$8)*($EO15:$FR15))</f>
        <v>0</v>
      </c>
      <c r="EO15" s="50"/>
      <c r="EP15" s="45"/>
      <c r="EQ15" s="50"/>
      <c r="ER15" s="45"/>
      <c r="ES15" s="50"/>
      <c r="ET15" s="45"/>
      <c r="EU15" s="50"/>
      <c r="EV15" s="45"/>
      <c r="EW15" s="50"/>
      <c r="EX15" s="45"/>
      <c r="EY15" s="50"/>
      <c r="EZ15" s="45"/>
      <c r="FA15" s="50"/>
      <c r="FB15" s="45"/>
      <c r="FC15" s="50"/>
      <c r="FD15" s="45"/>
      <c r="FE15" s="50"/>
      <c r="FF15" s="45"/>
      <c r="FG15" s="50"/>
      <c r="FH15" s="45"/>
      <c r="FI15" s="50"/>
      <c r="FJ15" s="45"/>
      <c r="FK15" s="50"/>
      <c r="FL15" s="45"/>
      <c r="FM15" s="50"/>
      <c r="FN15" s="45"/>
      <c r="FO15" s="50"/>
      <c r="FP15" s="45"/>
      <c r="FQ15" s="50"/>
      <c r="FR15" s="45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</row>
    <row r="16" customFormat="false" ht="15.75" hidden="false" customHeight="false" outlineLevel="0" collapsed="false">
      <c r="A16" s="51" t="n">
        <f aca="false">SUBTOTAL(3,$C$11:C16)</f>
        <v>6</v>
      </c>
      <c r="B16" s="43" t="str">
        <f aca="false">[1]АК!B17</f>
        <v>вафли</v>
      </c>
      <c r="C16" s="44" t="n">
        <f aca="false">SUMPRODUCT(($E$9:$AH$9=$C$8)*($E16:$AH16))</f>
        <v>0</v>
      </c>
      <c r="D16" s="44" t="n">
        <f aca="false">SUMPRODUCT(($E$9:$AH$9=$D$8)*($E16:$AH16))</f>
        <v>0</v>
      </c>
      <c r="E16" s="50"/>
      <c r="F16" s="45"/>
      <c r="G16" s="50"/>
      <c r="H16" s="45"/>
      <c r="I16" s="50"/>
      <c r="J16" s="45"/>
      <c r="K16" s="50"/>
      <c r="L16" s="45"/>
      <c r="M16" s="50"/>
      <c r="N16" s="45"/>
      <c r="O16" s="50"/>
      <c r="P16" s="45"/>
      <c r="Q16" s="50"/>
      <c r="R16" s="45"/>
      <c r="S16" s="50"/>
      <c r="T16" s="45"/>
      <c r="U16" s="50"/>
      <c r="V16" s="45"/>
      <c r="W16" s="50"/>
      <c r="X16" s="45"/>
      <c r="Y16" s="50"/>
      <c r="Z16" s="45"/>
      <c r="AA16" s="50"/>
      <c r="AB16" s="45"/>
      <c r="AC16" s="50"/>
      <c r="AD16" s="45"/>
      <c r="AE16" s="50"/>
      <c r="AF16" s="45"/>
      <c r="AG16" s="50"/>
      <c r="AH16" s="45"/>
      <c r="AI16" s="40"/>
      <c r="AJ16" s="47" t="n">
        <f aca="false">SUBTOTAL(3,$AL$11:AL16)</f>
        <v>6</v>
      </c>
      <c r="AK16" s="48" t="str">
        <f aca="false">[1]АК!B17</f>
        <v>вафли</v>
      </c>
      <c r="AL16" s="44" t="n">
        <f aca="false">SUMPRODUCT(($AN$9:$BQ$9=$AL$8)*($AN16:$BQ16))</f>
        <v>0</v>
      </c>
      <c r="AM16" s="44" t="n">
        <f aca="false">SUMPRODUCT(($AN$9:$BQ$9=$AM$8)*($AN16:$BQ16))</f>
        <v>0</v>
      </c>
      <c r="AN16" s="50"/>
      <c r="AO16" s="45"/>
      <c r="AP16" s="50"/>
      <c r="AQ16" s="45"/>
      <c r="AR16" s="50"/>
      <c r="AS16" s="45"/>
      <c r="AT16" s="50"/>
      <c r="AU16" s="45"/>
      <c r="AV16" s="50"/>
      <c r="AW16" s="45"/>
      <c r="AX16" s="50"/>
      <c r="AY16" s="45"/>
      <c r="AZ16" s="50"/>
      <c r="BA16" s="45"/>
      <c r="BB16" s="50"/>
      <c r="BC16" s="45"/>
      <c r="BD16" s="50"/>
      <c r="BE16" s="45"/>
      <c r="BF16" s="50"/>
      <c r="BG16" s="45"/>
      <c r="BH16" s="50"/>
      <c r="BI16" s="45"/>
      <c r="BJ16" s="50"/>
      <c r="BK16" s="45"/>
      <c r="BL16" s="50"/>
      <c r="BM16" s="45"/>
      <c r="BN16" s="50"/>
      <c r="BO16" s="45"/>
      <c r="BP16" s="50"/>
      <c r="BQ16" s="45"/>
      <c r="BR16" s="40"/>
      <c r="BS16" s="47" t="n">
        <f aca="false">SUBTOTAL(3,$BU$11:BU16)</f>
        <v>6</v>
      </c>
      <c r="BT16" s="48" t="str">
        <f aca="false">[1]АК!B17</f>
        <v>вафли</v>
      </c>
      <c r="BU16" s="44" t="n">
        <f aca="false">SUMPRODUCT(($BW$9:$CZ$9=$BU$8)*($BW16:$CZ16))</f>
        <v>0</v>
      </c>
      <c r="BV16" s="49" t="n">
        <f aca="false">ROUND(BX16+BZ16+CB16+CT16+CZ16+CV16+CX16,2)</f>
        <v>0</v>
      </c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0"/>
      <c r="DB16" s="47" t="n">
        <f aca="false">SUBTOTAL(3,$DD$11:DD16)</f>
        <v>6</v>
      </c>
      <c r="DC16" s="48" t="str">
        <f aca="false">[1]АК!B17</f>
        <v>вафли</v>
      </c>
      <c r="DD16" s="44" t="n">
        <f aca="false">SUMPRODUCT(($DF$9:$EI$9=$DD$8)*($DF16:$EI16))</f>
        <v>0</v>
      </c>
      <c r="DE16" s="44" t="n">
        <f aca="false">SUMPRODUCT(($DF$9:$EI$9=$DE$8)*($DF16:$EI16))</f>
        <v>0</v>
      </c>
      <c r="DF16" s="50"/>
      <c r="DG16" s="45"/>
      <c r="DH16" s="50"/>
      <c r="DI16" s="45"/>
      <c r="DJ16" s="50"/>
      <c r="DK16" s="45"/>
      <c r="DL16" s="50"/>
      <c r="DM16" s="45"/>
      <c r="DN16" s="50"/>
      <c r="DO16" s="45"/>
      <c r="DP16" s="50"/>
      <c r="DQ16" s="45"/>
      <c r="DR16" s="50"/>
      <c r="DS16" s="45"/>
      <c r="DT16" s="50"/>
      <c r="DU16" s="45"/>
      <c r="DV16" s="50"/>
      <c r="DW16" s="45"/>
      <c r="DX16" s="50"/>
      <c r="DY16" s="45"/>
      <c r="DZ16" s="50"/>
      <c r="EA16" s="45"/>
      <c r="EB16" s="50"/>
      <c r="EC16" s="45"/>
      <c r="ED16" s="50"/>
      <c r="EE16" s="45"/>
      <c r="EF16" s="50"/>
      <c r="EG16" s="45"/>
      <c r="EH16" s="50"/>
      <c r="EI16" s="45"/>
      <c r="EJ16" s="40"/>
      <c r="EK16" s="47" t="n">
        <f aca="false">SUBTOTAL(3,$EM$11:EM16)</f>
        <v>6</v>
      </c>
      <c r="EL16" s="48" t="str">
        <f aca="false">[1]АК!B17</f>
        <v>вафли</v>
      </c>
      <c r="EM16" s="44" t="n">
        <f aca="false">SUMPRODUCT(($EO$9:$FR$9=$EM$8)*($EO16:$FR16))</f>
        <v>0</v>
      </c>
      <c r="EN16" s="44" t="n">
        <f aca="false">SUMPRODUCT(($EO$9:$FR$9=$EN$8)*($EO16:$FR16))</f>
        <v>0</v>
      </c>
      <c r="EO16" s="50"/>
      <c r="EP16" s="45"/>
      <c r="EQ16" s="50"/>
      <c r="ER16" s="45"/>
      <c r="ES16" s="50"/>
      <c r="ET16" s="45"/>
      <c r="EU16" s="50"/>
      <c r="EV16" s="45"/>
      <c r="EW16" s="50"/>
      <c r="EX16" s="45"/>
      <c r="EY16" s="50"/>
      <c r="EZ16" s="45"/>
      <c r="FA16" s="50"/>
      <c r="FB16" s="45"/>
      <c r="FC16" s="50"/>
      <c r="FD16" s="45"/>
      <c r="FE16" s="50"/>
      <c r="FF16" s="45"/>
      <c r="FG16" s="50"/>
      <c r="FH16" s="45"/>
      <c r="FI16" s="50"/>
      <c r="FJ16" s="45"/>
      <c r="FK16" s="50"/>
      <c r="FL16" s="45"/>
      <c r="FM16" s="50"/>
      <c r="FN16" s="45"/>
      <c r="FO16" s="50"/>
      <c r="FP16" s="45"/>
      <c r="FQ16" s="50"/>
      <c r="FR16" s="45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</row>
    <row r="17" customFormat="false" ht="15.75" hidden="false" customHeight="false" outlineLevel="0" collapsed="false">
      <c r="A17" s="51" t="n">
        <f aca="false">SUBTOTAL(3,$C$11:C17)</f>
        <v>7</v>
      </c>
      <c r="B17" s="43" t="str">
        <f aca="false">[1]АК!B18</f>
        <v>вишня</v>
      </c>
      <c r="C17" s="44" t="n">
        <f aca="false">SUMPRODUCT(($E$9:$AH$9=$C$8)*($E17:$AH17))</f>
        <v>1</v>
      </c>
      <c r="D17" s="44" t="n">
        <f aca="false">SUMPRODUCT(($E$9:$AH$9=$D$8)*($E17:$AH17))</f>
        <v>0</v>
      </c>
      <c r="E17" s="50" t="n">
        <v>1</v>
      </c>
      <c r="F17" s="45"/>
      <c r="G17" s="50"/>
      <c r="H17" s="45"/>
      <c r="I17" s="50"/>
      <c r="J17" s="45"/>
      <c r="K17" s="50"/>
      <c r="L17" s="45"/>
      <c r="M17" s="50"/>
      <c r="N17" s="45"/>
      <c r="O17" s="50"/>
      <c r="P17" s="45"/>
      <c r="Q17" s="50"/>
      <c r="R17" s="45"/>
      <c r="S17" s="50"/>
      <c r="T17" s="45"/>
      <c r="U17" s="50"/>
      <c r="V17" s="45"/>
      <c r="W17" s="50"/>
      <c r="X17" s="45"/>
      <c r="Y17" s="50"/>
      <c r="Z17" s="45"/>
      <c r="AA17" s="50"/>
      <c r="AB17" s="45"/>
      <c r="AC17" s="50"/>
      <c r="AD17" s="45"/>
      <c r="AE17" s="50"/>
      <c r="AF17" s="45"/>
      <c r="AG17" s="50"/>
      <c r="AH17" s="45"/>
      <c r="AI17" s="40"/>
      <c r="AJ17" s="47" t="n">
        <f aca="false">SUBTOTAL(3,$AL$11:AL17)</f>
        <v>7</v>
      </c>
      <c r="AK17" s="48" t="str">
        <f aca="false">[1]АК!B18</f>
        <v>вишня</v>
      </c>
      <c r="AL17" s="44" t="n">
        <f aca="false">SUMPRODUCT(($AN$9:$BQ$9=$AL$8)*($AN17:$BQ17))</f>
        <v>0</v>
      </c>
      <c r="AM17" s="44" t="n">
        <f aca="false">SUMPRODUCT(($AN$9:$BQ$9=$AM$8)*($AN17:$BQ17))</f>
        <v>0</v>
      </c>
      <c r="AN17" s="50"/>
      <c r="AO17" s="45"/>
      <c r="AP17" s="50"/>
      <c r="AQ17" s="45"/>
      <c r="AR17" s="50"/>
      <c r="AS17" s="45"/>
      <c r="AT17" s="50"/>
      <c r="AU17" s="45"/>
      <c r="AV17" s="50"/>
      <c r="AW17" s="45"/>
      <c r="AX17" s="50"/>
      <c r="AY17" s="45"/>
      <c r="AZ17" s="50"/>
      <c r="BA17" s="45"/>
      <c r="BB17" s="50"/>
      <c r="BC17" s="45"/>
      <c r="BD17" s="50"/>
      <c r="BE17" s="45"/>
      <c r="BF17" s="50"/>
      <c r="BG17" s="45"/>
      <c r="BH17" s="50"/>
      <c r="BI17" s="45"/>
      <c r="BJ17" s="50"/>
      <c r="BK17" s="45"/>
      <c r="BL17" s="50"/>
      <c r="BM17" s="45"/>
      <c r="BN17" s="50"/>
      <c r="BO17" s="45"/>
      <c r="BP17" s="50"/>
      <c r="BQ17" s="45"/>
      <c r="BR17" s="40"/>
      <c r="BS17" s="47" t="n">
        <f aca="false">SUBTOTAL(3,$BU$11:BU17)</f>
        <v>7</v>
      </c>
      <c r="BT17" s="48" t="str">
        <f aca="false">[1]АК!B18</f>
        <v>вишня</v>
      </c>
      <c r="BU17" s="44" t="n">
        <f aca="false">SUMPRODUCT(($BW$9:$CZ$9=$BU$8)*($BW17:$CZ17))</f>
        <v>0</v>
      </c>
      <c r="BV17" s="49" t="n">
        <f aca="false">ROUND(BX17+BZ17+CB17+CT17+CZ17+CV17+CX17,2)</f>
        <v>0</v>
      </c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0"/>
      <c r="DB17" s="47" t="n">
        <f aca="false">SUBTOTAL(3,$DD$11:DD17)</f>
        <v>7</v>
      </c>
      <c r="DC17" s="48" t="str">
        <f aca="false">[1]АК!B18</f>
        <v>вишня</v>
      </c>
      <c r="DD17" s="44" t="n">
        <f aca="false">SUMPRODUCT(($DF$9:$EI$9=$DD$8)*($DF17:$EI17))</f>
        <v>0</v>
      </c>
      <c r="DE17" s="44" t="n">
        <f aca="false">SUMPRODUCT(($DF$9:$EI$9=$DE$8)*($DF17:$EI17))</f>
        <v>0</v>
      </c>
      <c r="DF17" s="50"/>
      <c r="DG17" s="45"/>
      <c r="DH17" s="50"/>
      <c r="DI17" s="45"/>
      <c r="DJ17" s="50"/>
      <c r="DK17" s="45"/>
      <c r="DL17" s="50"/>
      <c r="DM17" s="45"/>
      <c r="DN17" s="50"/>
      <c r="DO17" s="45"/>
      <c r="DP17" s="50"/>
      <c r="DQ17" s="45"/>
      <c r="DR17" s="50"/>
      <c r="DS17" s="45"/>
      <c r="DT17" s="50"/>
      <c r="DU17" s="45"/>
      <c r="DV17" s="50"/>
      <c r="DW17" s="45"/>
      <c r="DX17" s="50"/>
      <c r="DY17" s="45"/>
      <c r="DZ17" s="50"/>
      <c r="EA17" s="45"/>
      <c r="EB17" s="50"/>
      <c r="EC17" s="45"/>
      <c r="ED17" s="50"/>
      <c r="EE17" s="45"/>
      <c r="EF17" s="50"/>
      <c r="EG17" s="45"/>
      <c r="EH17" s="50"/>
      <c r="EI17" s="45"/>
      <c r="EJ17" s="40"/>
      <c r="EK17" s="47" t="n">
        <f aca="false">SUBTOTAL(3,$EM$11:EM17)</f>
        <v>7</v>
      </c>
      <c r="EL17" s="48" t="str">
        <f aca="false">[1]АК!B18</f>
        <v>вишня</v>
      </c>
      <c r="EM17" s="44" t="n">
        <f aca="false">SUMPRODUCT(($EO$9:$FR$9=$EM$8)*($EO17:$FR17))</f>
        <v>0</v>
      </c>
      <c r="EN17" s="44" t="n">
        <f aca="false">SUMPRODUCT(($EO$9:$FR$9=$EN$8)*($EO17:$FR17))</f>
        <v>0</v>
      </c>
      <c r="EO17" s="50"/>
      <c r="EP17" s="45"/>
      <c r="EQ17" s="50"/>
      <c r="ER17" s="45"/>
      <c r="ES17" s="50"/>
      <c r="ET17" s="45"/>
      <c r="EU17" s="50"/>
      <c r="EV17" s="45"/>
      <c r="EW17" s="50"/>
      <c r="EX17" s="45"/>
      <c r="EY17" s="50"/>
      <c r="EZ17" s="45"/>
      <c r="FA17" s="50"/>
      <c r="FB17" s="45"/>
      <c r="FC17" s="50"/>
      <c r="FD17" s="45"/>
      <c r="FE17" s="50"/>
      <c r="FF17" s="45"/>
      <c r="FG17" s="50"/>
      <c r="FH17" s="45"/>
      <c r="FI17" s="50"/>
      <c r="FJ17" s="45"/>
      <c r="FK17" s="50"/>
      <c r="FL17" s="45"/>
      <c r="FM17" s="50"/>
      <c r="FN17" s="45"/>
      <c r="FO17" s="50"/>
      <c r="FP17" s="45"/>
      <c r="FQ17" s="50"/>
      <c r="FR17" s="45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</row>
    <row r="18" customFormat="false" ht="15.75" hidden="false" customHeight="false" outlineLevel="0" collapsed="false">
      <c r="A18" s="51" t="n">
        <f aca="false">SUBTOTAL(3,$C$11:C18)</f>
        <v>8</v>
      </c>
      <c r="B18" s="43" t="str">
        <f aca="false">[1]АК!B19</f>
        <v>говядина вырезка</v>
      </c>
      <c r="C18" s="44" t="n">
        <f aca="false">SUMPRODUCT(($E$9:$AH$9=$C$8)*($E18:$AH18))</f>
        <v>0</v>
      </c>
      <c r="D18" s="44" t="n">
        <f aca="false">SUMPRODUCT(($E$9:$AH$9=$D$8)*($E18:$AH18))</f>
        <v>0</v>
      </c>
      <c r="E18" s="50"/>
      <c r="F18" s="45"/>
      <c r="G18" s="50"/>
      <c r="H18" s="45"/>
      <c r="I18" s="50"/>
      <c r="J18" s="45"/>
      <c r="K18" s="50"/>
      <c r="L18" s="45"/>
      <c r="M18" s="50"/>
      <c r="N18" s="45"/>
      <c r="O18" s="50"/>
      <c r="P18" s="45"/>
      <c r="Q18" s="50"/>
      <c r="R18" s="45"/>
      <c r="S18" s="50"/>
      <c r="T18" s="45"/>
      <c r="U18" s="50"/>
      <c r="V18" s="45"/>
      <c r="W18" s="50"/>
      <c r="X18" s="45"/>
      <c r="Y18" s="50"/>
      <c r="Z18" s="45"/>
      <c r="AA18" s="50"/>
      <c r="AB18" s="45"/>
      <c r="AC18" s="50"/>
      <c r="AD18" s="45"/>
      <c r="AE18" s="50"/>
      <c r="AF18" s="45"/>
      <c r="AG18" s="50"/>
      <c r="AH18" s="45"/>
      <c r="AI18" s="40"/>
      <c r="AJ18" s="47" t="n">
        <f aca="false">SUBTOTAL(3,$AL$11:AL18)</f>
        <v>8</v>
      </c>
      <c r="AK18" s="48" t="str">
        <f aca="false">[1]АК!B19</f>
        <v>говядина вырезка</v>
      </c>
      <c r="AL18" s="44" t="n">
        <f aca="false">SUMPRODUCT(($AN$9:$BQ$9=$AL$8)*($AN18:$BQ18))</f>
        <v>0</v>
      </c>
      <c r="AM18" s="44" t="n">
        <f aca="false">SUMPRODUCT(($AN$9:$BQ$9=$AM$8)*($AN18:$BQ18))</f>
        <v>0</v>
      </c>
      <c r="AN18" s="50"/>
      <c r="AO18" s="45"/>
      <c r="AP18" s="50"/>
      <c r="AQ18" s="45"/>
      <c r="AR18" s="50"/>
      <c r="AS18" s="45"/>
      <c r="AT18" s="50"/>
      <c r="AU18" s="45"/>
      <c r="AV18" s="50"/>
      <c r="AW18" s="45"/>
      <c r="AX18" s="50"/>
      <c r="AY18" s="45"/>
      <c r="AZ18" s="50"/>
      <c r="BA18" s="45"/>
      <c r="BB18" s="50"/>
      <c r="BC18" s="45"/>
      <c r="BD18" s="50"/>
      <c r="BE18" s="45"/>
      <c r="BF18" s="50"/>
      <c r="BG18" s="45"/>
      <c r="BH18" s="50"/>
      <c r="BI18" s="45"/>
      <c r="BJ18" s="50"/>
      <c r="BK18" s="45"/>
      <c r="BL18" s="50"/>
      <c r="BM18" s="45"/>
      <c r="BN18" s="50"/>
      <c r="BO18" s="45"/>
      <c r="BP18" s="50"/>
      <c r="BQ18" s="45"/>
      <c r="BR18" s="40"/>
      <c r="BS18" s="47" t="n">
        <f aca="false">SUBTOTAL(3,$BU$11:BU18)</f>
        <v>8</v>
      </c>
      <c r="BT18" s="48" t="str">
        <f aca="false">[1]АК!B19</f>
        <v>говядина вырезка</v>
      </c>
      <c r="BU18" s="44" t="n">
        <f aca="false">SUMPRODUCT(($BW$9:$CZ$9=$BU$8)*($BW18:$CZ18))</f>
        <v>0</v>
      </c>
      <c r="BV18" s="49" t="n">
        <f aca="false">ROUND(BX18+BZ18+CB18+CT18+CZ18+CV18+CX18,2)</f>
        <v>0</v>
      </c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0"/>
      <c r="DB18" s="47" t="n">
        <f aca="false">SUBTOTAL(3,$DD$11:DD18)</f>
        <v>8</v>
      </c>
      <c r="DC18" s="48" t="str">
        <f aca="false">[1]АК!B19</f>
        <v>говядина вырезка</v>
      </c>
      <c r="DD18" s="44" t="n">
        <f aca="false">SUMPRODUCT(($DF$9:$EI$9=$DD$8)*($DF18:$EI18))</f>
        <v>0</v>
      </c>
      <c r="DE18" s="44" t="n">
        <f aca="false">SUMPRODUCT(($DF$9:$EI$9=$DE$8)*($DF18:$EI18))</f>
        <v>0</v>
      </c>
      <c r="DF18" s="50"/>
      <c r="DG18" s="45"/>
      <c r="DH18" s="50"/>
      <c r="DI18" s="45"/>
      <c r="DJ18" s="50"/>
      <c r="DK18" s="45"/>
      <c r="DL18" s="50"/>
      <c r="DM18" s="45"/>
      <c r="DN18" s="50"/>
      <c r="DO18" s="45"/>
      <c r="DP18" s="50"/>
      <c r="DQ18" s="45"/>
      <c r="DR18" s="50"/>
      <c r="DS18" s="45"/>
      <c r="DT18" s="50"/>
      <c r="DU18" s="45"/>
      <c r="DV18" s="50"/>
      <c r="DW18" s="45"/>
      <c r="DX18" s="50"/>
      <c r="DY18" s="45"/>
      <c r="DZ18" s="50"/>
      <c r="EA18" s="45"/>
      <c r="EB18" s="50"/>
      <c r="EC18" s="45"/>
      <c r="ED18" s="50"/>
      <c r="EE18" s="45"/>
      <c r="EF18" s="50"/>
      <c r="EG18" s="45"/>
      <c r="EH18" s="50"/>
      <c r="EI18" s="45"/>
      <c r="EJ18" s="40"/>
      <c r="EK18" s="47" t="n">
        <f aca="false">SUBTOTAL(3,$EM$11:EM18)</f>
        <v>8</v>
      </c>
      <c r="EL18" s="48" t="str">
        <f aca="false">[1]АК!B19</f>
        <v>говядина вырезка</v>
      </c>
      <c r="EM18" s="44" t="n">
        <f aca="false">SUMPRODUCT(($EO$9:$FR$9=$EM$8)*($EO18:$FR18))</f>
        <v>0</v>
      </c>
      <c r="EN18" s="44" t="n">
        <f aca="false">SUMPRODUCT(($EO$9:$FR$9=$EN$8)*($EO18:$FR18))</f>
        <v>0</v>
      </c>
      <c r="EO18" s="50"/>
      <c r="EP18" s="45"/>
      <c r="EQ18" s="50"/>
      <c r="ER18" s="45"/>
      <c r="ES18" s="50"/>
      <c r="ET18" s="45"/>
      <c r="EU18" s="50"/>
      <c r="EV18" s="45"/>
      <c r="EW18" s="50"/>
      <c r="EX18" s="45"/>
      <c r="EY18" s="50"/>
      <c r="EZ18" s="45"/>
      <c r="FA18" s="50"/>
      <c r="FB18" s="45"/>
      <c r="FC18" s="50"/>
      <c r="FD18" s="45"/>
      <c r="FE18" s="50"/>
      <c r="FF18" s="45"/>
      <c r="FG18" s="50"/>
      <c r="FH18" s="45"/>
      <c r="FI18" s="50"/>
      <c r="FJ18" s="45"/>
      <c r="FK18" s="50"/>
      <c r="FL18" s="45"/>
      <c r="FM18" s="50"/>
      <c r="FN18" s="45"/>
      <c r="FO18" s="50"/>
      <c r="FP18" s="45"/>
      <c r="FQ18" s="50"/>
      <c r="FR18" s="45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</row>
    <row r="19" customFormat="false" ht="15" hidden="false" customHeight="false" outlineLevel="0" collapsed="false">
      <c r="C19" s="1"/>
      <c r="D19" s="1"/>
    </row>
    <row r="20" customFormat="false" ht="15" hidden="false" customHeight="false" outlineLevel="0" collapsed="false">
      <c r="C20" s="1"/>
      <c r="D20" s="1"/>
    </row>
    <row r="21" customFormat="false" ht="15" hidden="false" customHeight="false" outlineLevel="0" collapsed="false">
      <c r="C21" s="1"/>
      <c r="D21" s="1"/>
    </row>
    <row r="22" customFormat="false" ht="15" hidden="false" customHeight="false" outlineLevel="0" collapsed="false">
      <c r="C22" s="1"/>
      <c r="D22" s="1"/>
    </row>
    <row r="23" customFormat="false" ht="15" hidden="false" customHeight="false" outlineLevel="0" collapsed="false">
      <c r="C23" s="1"/>
      <c r="D23" s="1"/>
    </row>
    <row r="24" customFormat="false" ht="15" hidden="false" customHeight="false" outlineLevel="0" collapsed="false">
      <c r="C24" s="1"/>
      <c r="D24" s="1"/>
    </row>
    <row r="25" customFormat="false" ht="15" hidden="false" customHeight="false" outlineLevel="0" collapsed="false">
      <c r="C25" s="1"/>
      <c r="D25" s="1"/>
    </row>
    <row r="26" customFormat="false" ht="15" hidden="false" customHeight="false" outlineLevel="0" collapsed="false">
      <c r="C26" s="1"/>
      <c r="D26" s="1"/>
    </row>
    <row r="27" customFormat="false" ht="15" hidden="false" customHeight="false" outlineLevel="0" collapsed="false">
      <c r="C27" s="1"/>
      <c r="D27" s="1"/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/>
      <c r="D29" s="1"/>
    </row>
    <row r="30" customFormat="false" ht="15" hidden="false" customHeight="false" outlineLevel="0" collapsed="false">
      <c r="C30" s="1"/>
      <c r="D30" s="1"/>
    </row>
    <row r="31" customFormat="false" ht="15" hidden="false" customHeight="false" outlineLevel="0" collapsed="false">
      <c r="C31" s="1"/>
      <c r="D31" s="1"/>
    </row>
    <row r="32" customFormat="false" ht="15" hidden="false" customHeight="false" outlineLevel="0" collapsed="false">
      <c r="C32" s="1"/>
      <c r="D32" s="1"/>
    </row>
    <row r="33" customFormat="false" ht="15" hidden="false" customHeight="false" outlineLevel="0" collapsed="false">
      <c r="C33" s="1"/>
      <c r="D33" s="1"/>
    </row>
    <row r="34" customFormat="false" ht="15" hidden="false" customHeight="false" outlineLevel="0" collapsed="false">
      <c r="C34" s="1"/>
      <c r="D34" s="1"/>
    </row>
    <row r="35" customFormat="false" ht="15" hidden="false" customHeight="false" outlineLevel="0" collapsed="false">
      <c r="C35" s="1"/>
      <c r="D35" s="1"/>
    </row>
    <row r="36" customFormat="false" ht="15" hidden="false" customHeight="false" outlineLevel="0" collapsed="false">
      <c r="C36" s="1"/>
      <c r="D36" s="1"/>
    </row>
    <row r="37" customFormat="false" ht="15" hidden="false" customHeight="false" outlineLevel="0" collapsed="false">
      <c r="C37" s="1"/>
      <c r="D37" s="1"/>
    </row>
    <row r="38" customFormat="false" ht="18" hidden="false" customHeight="true" outlineLevel="0" collapsed="false">
      <c r="C38" s="1"/>
      <c r="D38" s="1"/>
    </row>
    <row r="39" customFormat="false" ht="15.75" hidden="false" customHeight="false" outlineLevel="0" collapsed="false">
      <c r="A39" s="52"/>
      <c r="B39" s="52"/>
      <c r="C39" s="9"/>
      <c r="D39" s="9"/>
      <c r="E39" s="52"/>
    </row>
    <row r="40" customFormat="false" ht="15" hidden="false" customHeight="false" outlineLevel="0" collapsed="false">
      <c r="C40" s="1"/>
      <c r="D40" s="1"/>
    </row>
    <row r="41" customFormat="false" ht="58.5" hidden="false" customHeight="true" outlineLevel="0" collapsed="false">
      <c r="C41" s="1"/>
      <c r="D41" s="1"/>
    </row>
    <row r="42" customFormat="false" ht="15" hidden="false" customHeight="false" outlineLevel="0" collapsed="false">
      <c r="C42" s="1"/>
      <c r="D42" s="1"/>
    </row>
    <row r="43" customFormat="false" ht="15" hidden="false" customHeight="false" outlineLevel="0" collapsed="false">
      <c r="C43" s="1"/>
      <c r="D43" s="1"/>
    </row>
    <row r="44" customFormat="false" ht="15" hidden="false" customHeight="false" outlineLevel="0" collapsed="false">
      <c r="C44" s="1"/>
      <c r="D44" s="1"/>
    </row>
    <row r="45" customFormat="false" ht="18.75" hidden="false" customHeight="true" outlineLevel="0" collapsed="false">
      <c r="C45" s="1"/>
      <c r="D45" s="1"/>
    </row>
    <row r="46" customFormat="false" ht="15" hidden="false" customHeight="false" outlineLevel="0" collapsed="false">
      <c r="C46" s="1"/>
      <c r="D46" s="1"/>
    </row>
    <row r="47" customFormat="false" ht="15" hidden="false" customHeight="false" outlineLevel="0" collapsed="false">
      <c r="C47" s="1"/>
      <c r="D47" s="1"/>
    </row>
    <row r="48" customFormat="false" ht="15" hidden="false" customHeight="false" outlineLevel="0" collapsed="false">
      <c r="C48" s="1"/>
      <c r="D48" s="1"/>
    </row>
    <row r="49" customFormat="false" ht="15" hidden="false" customHeight="false" outlineLevel="0" collapsed="false">
      <c r="C49" s="1"/>
      <c r="D49" s="1"/>
    </row>
    <row r="50" customFormat="false" ht="15" hidden="false" customHeight="false" outlineLevel="0" collapsed="false">
      <c r="C50" s="1"/>
      <c r="D50" s="1"/>
    </row>
    <row r="51" customFormat="false" ht="15" hidden="false" customHeight="false" outlineLevel="0" collapsed="false">
      <c r="C51" s="1"/>
      <c r="D51" s="1"/>
    </row>
    <row r="52" customFormat="false" ht="15" hidden="false" customHeight="false" outlineLevel="0" collapsed="false">
      <c r="C52" s="1"/>
      <c r="D52" s="1"/>
    </row>
    <row r="53" customFormat="false" ht="15" hidden="false" customHeight="false" outlineLevel="0" collapsed="false">
      <c r="C53" s="1"/>
      <c r="D53" s="1"/>
    </row>
    <row r="54" customFormat="false" ht="15" hidden="false" customHeight="false" outlineLevel="0" collapsed="false">
      <c r="C54" s="1"/>
      <c r="D54" s="1"/>
    </row>
    <row r="55" customFormat="false" ht="15" hidden="false" customHeight="false" outlineLevel="0" collapsed="false">
      <c r="C55" s="1"/>
      <c r="D55" s="1"/>
    </row>
    <row r="56" customFormat="false" ht="15" hidden="false" customHeight="false" outlineLevel="0" collapsed="false">
      <c r="C56" s="1"/>
      <c r="D56" s="1"/>
    </row>
    <row r="57" customFormat="false" ht="15" hidden="false" customHeight="false" outlineLevel="0" collapsed="false">
      <c r="C57" s="1"/>
      <c r="D57" s="1"/>
    </row>
    <row r="58" customFormat="false" ht="15" hidden="false" customHeight="false" outlineLevel="0" collapsed="false">
      <c r="C58" s="1"/>
      <c r="D58" s="1"/>
    </row>
    <row r="59" customFormat="false" ht="15" hidden="false" customHeight="false" outlineLevel="0" collapsed="false">
      <c r="C59" s="1"/>
      <c r="D59" s="1"/>
    </row>
    <row r="60" customFormat="false" ht="15" hidden="false" customHeight="false" outlineLevel="0" collapsed="false">
      <c r="C60" s="1"/>
      <c r="D60" s="1"/>
    </row>
    <row r="61" customFormat="false" ht="15" hidden="false" customHeight="false" outlineLevel="0" collapsed="false">
      <c r="C61" s="1"/>
      <c r="D61" s="1"/>
    </row>
    <row r="62" customFormat="false" ht="15" hidden="false" customHeight="false" outlineLevel="0" collapsed="false">
      <c r="C62" s="1"/>
      <c r="D62" s="1"/>
    </row>
    <row r="63" customFormat="false" ht="15" hidden="false" customHeight="false" outlineLevel="0" collapsed="false">
      <c r="C63" s="1"/>
      <c r="D63" s="1"/>
    </row>
    <row r="64" customFormat="false" ht="15" hidden="false" customHeight="false" outlineLevel="0" collapsed="false">
      <c r="C64" s="1"/>
      <c r="D64" s="1"/>
    </row>
    <row r="65" customFormat="false" ht="15" hidden="false" customHeight="false" outlineLevel="0" collapsed="false">
      <c r="C65" s="1"/>
      <c r="D65" s="1"/>
    </row>
    <row r="66" customFormat="false" ht="15" hidden="false" customHeight="false" outlineLevel="0" collapsed="false">
      <c r="C66" s="1"/>
      <c r="D66" s="1"/>
    </row>
    <row r="67" customFormat="false" ht="15" hidden="false" customHeight="false" outlineLevel="0" collapsed="false">
      <c r="C67" s="1"/>
      <c r="D67" s="1"/>
    </row>
    <row r="68" customFormat="false" ht="15" hidden="false" customHeight="false" outlineLevel="0" collapsed="false">
      <c r="C68" s="1"/>
      <c r="D68" s="1"/>
    </row>
    <row r="69" customFormat="false" ht="15" hidden="false" customHeight="false" outlineLevel="0" collapsed="false">
      <c r="C69" s="1"/>
      <c r="D69" s="1"/>
    </row>
    <row r="70" customFormat="false" ht="15" hidden="false" customHeight="false" outlineLevel="0" collapsed="false">
      <c r="C70" s="1"/>
      <c r="D70" s="1"/>
    </row>
    <row r="71" customFormat="false" ht="15" hidden="false" customHeight="false" outlineLevel="0" collapsed="false">
      <c r="C71" s="1"/>
      <c r="D71" s="1"/>
    </row>
    <row r="72" customFormat="false" ht="15" hidden="false" customHeight="false" outlineLevel="0" collapsed="false">
      <c r="C72" s="1"/>
      <c r="D72" s="1"/>
    </row>
    <row r="73" customFormat="false" ht="15" hidden="false" customHeight="false" outlineLevel="0" collapsed="false">
      <c r="C73" s="1"/>
      <c r="D73" s="1"/>
    </row>
    <row r="74" customFormat="false" ht="15" hidden="false" customHeight="false" outlineLevel="0" collapsed="false">
      <c r="C74" s="1"/>
      <c r="D74" s="1"/>
    </row>
    <row r="75" customFormat="false" ht="15" hidden="false" customHeight="false" outlineLevel="0" collapsed="false">
      <c r="C75" s="1"/>
      <c r="D75" s="1"/>
    </row>
    <row r="76" customFormat="false" ht="15" hidden="false" customHeight="false" outlineLevel="0" collapsed="false">
      <c r="C76" s="1"/>
      <c r="D76" s="1"/>
    </row>
    <row r="77" customFormat="false" ht="15" hidden="false" customHeight="false" outlineLevel="0" collapsed="false">
      <c r="C77" s="1"/>
      <c r="D77" s="1"/>
    </row>
    <row r="78" customFormat="false" ht="15" hidden="false" customHeight="false" outlineLevel="0" collapsed="false">
      <c r="C78" s="1"/>
      <c r="D78" s="1"/>
    </row>
    <row r="79" customFormat="false" ht="15" hidden="false" customHeight="false" outlineLevel="0" collapsed="false">
      <c r="C79" s="1"/>
      <c r="D79" s="1"/>
    </row>
    <row r="80" customFormat="false" ht="15" hidden="false" customHeight="false" outlineLevel="0" collapsed="false">
      <c r="C80" s="1"/>
      <c r="D80" s="1"/>
    </row>
    <row r="81" customFormat="false" ht="15" hidden="false" customHeight="false" outlineLevel="0" collapsed="false">
      <c r="C81" s="1"/>
      <c r="D81" s="1"/>
    </row>
    <row r="82" customFormat="false" ht="15" hidden="false" customHeight="false" outlineLevel="0" collapsed="false">
      <c r="C82" s="1"/>
      <c r="D82" s="1"/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.75" hidden="false" customHeight="true" outlineLevel="0" collapsed="false">
      <c r="C149" s="1"/>
      <c r="D149" s="1"/>
    </row>
    <row r="150" customFormat="false" ht="15.75" hidden="false" customHeight="false" outlineLevel="0" collapsed="false">
      <c r="A150" s="52"/>
      <c r="B150" s="52"/>
      <c r="C150" s="9"/>
      <c r="D150" s="9"/>
      <c r="E150" s="52"/>
    </row>
    <row r="151" customFormat="false" ht="15.75" hidden="false" customHeight="false" outlineLevel="0" collapsed="false">
      <c r="A151" s="52"/>
      <c r="B151" s="52"/>
      <c r="C151" s="9"/>
      <c r="D151" s="9"/>
      <c r="E151" s="52"/>
    </row>
    <row r="152" customFormat="false" ht="15.75" hidden="false" customHeight="false" outlineLevel="0" collapsed="false">
      <c r="A152" s="24"/>
      <c r="B152" s="24"/>
      <c r="C152" s="53"/>
      <c r="D152" s="53"/>
      <c r="E152" s="24"/>
    </row>
  </sheetData>
  <autoFilter ref="A10:FS18"/>
  <mergeCells count="3">
    <mergeCell ref="AJ3:AK3"/>
    <mergeCell ref="DB3:DC3"/>
    <mergeCell ref="EK3:EL3"/>
  </mergeCells>
  <printOptions headings="false" gridLines="false" gridLinesSet="true" horizontalCentered="false" verticalCentered="false"/>
  <pageMargins left="1.18125" right="0.170138888888889" top="0.3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X12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P15" activeCellId="0" sqref="P15"/>
    </sheetView>
  </sheetViews>
  <sheetFormatPr defaultColWidth="11.13671875" defaultRowHeight="15.75" zeroHeight="false" outlineLevelRow="1" outlineLevelCol="0"/>
  <cols>
    <col collapsed="false" customWidth="true" hidden="false" outlineLevel="0" max="1" min="1" style="1" width="4.56"/>
    <col collapsed="false" customWidth="true" hidden="false" outlineLevel="0" max="2" min="2" style="54" width="21.7"/>
    <col collapsed="false" customWidth="true" hidden="false" outlineLevel="0" max="3" min="3" style="24" width="5.41"/>
    <col collapsed="false" customWidth="true" hidden="false" outlineLevel="0" max="4" min="4" style="1" width="9.14"/>
    <col collapsed="false" customWidth="true" hidden="false" outlineLevel="0" max="5" min="5" style="1" width="14.56"/>
    <col collapsed="false" customWidth="true" hidden="false" outlineLevel="0" max="6" min="6" style="1" width="18.41"/>
    <col collapsed="false" customWidth="true" hidden="false" outlineLevel="0" max="7" min="7" style="1" width="9.99"/>
    <col collapsed="false" customWidth="true" hidden="false" outlineLevel="0" max="8" min="8" style="1" width="15.7"/>
    <col collapsed="false" customWidth="true" hidden="false" outlineLevel="0" max="9" min="9" style="1" width="14.7"/>
    <col collapsed="false" customWidth="true" hidden="false" outlineLevel="0" max="10" min="10" style="55" width="14.14"/>
    <col collapsed="false" customWidth="true" hidden="false" outlineLevel="0" max="11" min="11" style="55" width="15.41"/>
    <col collapsed="false" customWidth="true" hidden="false" outlineLevel="0" max="12" min="12" style="55" width="10.85"/>
    <col collapsed="false" customWidth="true" hidden="false" outlineLevel="0" max="13" min="13" style="55" width="15.56"/>
    <col collapsed="false" customWidth="true" hidden="false" outlineLevel="0" max="14" min="14" style="1" width="13.56"/>
    <col collapsed="false" customWidth="true" hidden="false" outlineLevel="0" max="15" min="15" style="1" width="15.41"/>
    <col collapsed="false" customWidth="true" hidden="false" outlineLevel="0" max="16" min="16" style="56" width="17.42"/>
    <col collapsed="false" customWidth="true" hidden="false" outlineLevel="0" max="17" min="17" style="56" width="16.7"/>
    <col collapsed="false" customWidth="true" hidden="false" outlineLevel="0" max="18" min="18" style="57" width="10.56"/>
    <col collapsed="false" customWidth="false" hidden="false" outlineLevel="0" max="58" min="19" style="1" width="11.13"/>
    <col collapsed="false" customWidth="true" hidden="false" outlineLevel="0" max="59" min="59" style="1" width="5.28"/>
    <col collapsed="false" customWidth="true" hidden="false" outlineLevel="0" max="60" min="60" style="1" width="7.28"/>
    <col collapsed="false" customWidth="true" hidden="false" outlineLevel="0" max="61" min="61" style="1" width="9.14"/>
    <col collapsed="false" customWidth="true" hidden="false" outlineLevel="0" max="63" min="62" style="1" width="7.7"/>
    <col collapsed="false" customWidth="true" hidden="false" outlineLevel="0" max="64" min="64" style="1" width="6.56"/>
    <col collapsed="false" customWidth="true" hidden="false" outlineLevel="0" max="65" min="65" style="1" width="3.42"/>
    <col collapsed="false" customWidth="true" hidden="false" outlineLevel="0" max="66" min="66" style="1" width="6.99"/>
    <col collapsed="false" customWidth="true" hidden="false" outlineLevel="0" max="67" min="67" style="1" width="3.28"/>
    <col collapsed="false" customWidth="true" hidden="false" outlineLevel="0" max="68" min="68" style="1" width="3.42"/>
    <col collapsed="false" customWidth="true" hidden="false" outlineLevel="0" max="69" min="69" style="1" width="5.13"/>
    <col collapsed="false" customWidth="true" hidden="false" outlineLevel="0" max="70" min="70" style="1" width="4.28"/>
    <col collapsed="false" customWidth="true" hidden="false" outlineLevel="0" max="71" min="71" style="1" width="3.85"/>
    <col collapsed="false" customWidth="true" hidden="false" outlineLevel="0" max="72" min="72" style="1" width="4.14"/>
    <col collapsed="false" customWidth="true" hidden="false" outlineLevel="0" max="73" min="73" style="1" width="3.7"/>
    <col collapsed="false" customWidth="true" hidden="false" outlineLevel="0" max="74" min="74" style="1" width="8.7"/>
    <col collapsed="false" customWidth="true" hidden="false" outlineLevel="0" max="75" min="75" style="1" width="7.28"/>
    <col collapsed="false" customWidth="true" hidden="false" outlineLevel="0" max="76" min="76" style="1" width="4.85"/>
    <col collapsed="false" customWidth="true" hidden="false" outlineLevel="0" max="77" min="77" style="1" width="3.42"/>
    <col collapsed="false" customWidth="true" hidden="false" outlineLevel="0" max="78" min="78" style="1" width="3.28"/>
    <col collapsed="false" customWidth="true" hidden="false" outlineLevel="0" max="79" min="79" style="1" width="8.99"/>
    <col collapsed="false" customWidth="true" hidden="false" outlineLevel="0" max="80" min="80" style="1" width="8.14"/>
    <col collapsed="false" customWidth="true" hidden="false" outlineLevel="0" max="82" min="81" style="1" width="7.99"/>
    <col collapsed="false" customWidth="true" hidden="false" outlineLevel="0" max="83" min="83" style="1" width="7.7"/>
    <col collapsed="false" customWidth="true" hidden="false" outlineLevel="0" max="84" min="84" style="1" width="11.99"/>
    <col collapsed="false" customWidth="true" hidden="false" outlineLevel="0" max="86" min="85" style="1" width="7.99"/>
    <col collapsed="false" customWidth="true" hidden="false" outlineLevel="0" max="87" min="87" style="1" width="9.85"/>
    <col collapsed="false" customWidth="true" hidden="false" outlineLevel="0" max="88" min="88" style="1" width="6.13"/>
    <col collapsed="false" customWidth="true" hidden="false" outlineLevel="0" max="89" min="89" style="1" width="10.85"/>
    <col collapsed="false" customWidth="true" hidden="false" outlineLevel="0" max="90" min="90" style="1" width="6.56"/>
    <col collapsed="false" customWidth="true" hidden="false" outlineLevel="0" max="91" min="91" style="1" width="5.13"/>
    <col collapsed="false" customWidth="true" hidden="false" outlineLevel="0" max="92" min="92" style="1" width="4.28"/>
    <col collapsed="false" customWidth="true" hidden="false" outlineLevel="0" max="93" min="93" style="1" width="4.41"/>
    <col collapsed="false" customWidth="true" hidden="false" outlineLevel="0" max="94" min="94" style="1" width="6.13"/>
    <col collapsed="false" customWidth="true" hidden="false" outlineLevel="0" max="95" min="95" style="1" width="6.41"/>
    <col collapsed="false" customWidth="true" hidden="false" outlineLevel="0" max="96" min="96" style="1" width="3.7"/>
    <col collapsed="false" customWidth="true" hidden="false" outlineLevel="0" max="97" min="97" style="1" width="3.56"/>
    <col collapsed="false" customWidth="true" hidden="false" outlineLevel="0" max="98" min="98" style="1" width="4.99"/>
    <col collapsed="false" customWidth="true" hidden="false" outlineLevel="0" max="99" min="99" style="1" width="4.41"/>
    <col collapsed="false" customWidth="true" hidden="false" outlineLevel="0" max="100" min="100" style="1" width="4.28"/>
    <col collapsed="false" customWidth="true" hidden="false" outlineLevel="0" max="102" min="101" style="1" width="3.99"/>
    <col collapsed="false" customWidth="true" hidden="false" outlineLevel="0" max="103" min="103" style="1" width="6.28"/>
    <col collapsed="false" customWidth="true" hidden="false" outlineLevel="0" max="104" min="104" style="1" width="3.42"/>
    <col collapsed="false" customWidth="true" hidden="false" outlineLevel="0" max="105" min="105" style="1" width="9.99"/>
    <col collapsed="false" customWidth="true" hidden="false" outlineLevel="0" max="106" min="106" style="1" width="5.71"/>
    <col collapsed="false" customWidth="false" hidden="false" outlineLevel="0" max="257" min="107" style="1" width="11.13"/>
  </cols>
  <sheetData>
    <row r="1" customFormat="false" ht="16.5" hidden="false" customHeight="false" outlineLevel="0" collapsed="false">
      <c r="I1" s="58"/>
      <c r="J1" s="59"/>
      <c r="K1" s="59"/>
      <c r="L1" s="59"/>
      <c r="M1" s="59"/>
    </row>
    <row r="2" s="74" customFormat="true" ht="55.5" hidden="false" customHeight="true" outlineLevel="0" collapsed="false">
      <c r="A2" s="60" t="s">
        <v>12</v>
      </c>
      <c r="B2" s="61" t="s">
        <v>16</v>
      </c>
      <c r="C2" s="62" t="s">
        <v>17</v>
      </c>
      <c r="D2" s="63" t="s">
        <v>18</v>
      </c>
      <c r="E2" s="64" t="s">
        <v>19</v>
      </c>
      <c r="F2" s="65" t="s">
        <v>20</v>
      </c>
      <c r="G2" s="65" t="s">
        <v>21</v>
      </c>
      <c r="H2" s="66" t="s">
        <v>22</v>
      </c>
      <c r="I2" s="67" t="s">
        <v>22</v>
      </c>
      <c r="J2" s="68" t="s">
        <v>23</v>
      </c>
      <c r="K2" s="68" t="s">
        <v>23</v>
      </c>
      <c r="L2" s="69" t="s">
        <v>24</v>
      </c>
      <c r="M2" s="69" t="s">
        <v>24</v>
      </c>
      <c r="N2" s="64" t="s">
        <v>25</v>
      </c>
      <c r="O2" s="64" t="s">
        <v>26</v>
      </c>
      <c r="P2" s="70" t="s">
        <v>27</v>
      </c>
      <c r="Q2" s="71" t="s">
        <v>27</v>
      </c>
      <c r="R2" s="72" t="s">
        <v>28</v>
      </c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</row>
    <row r="3" s="92" customFormat="true" ht="21.75" hidden="false" customHeight="true" outlineLevel="0" collapsed="false">
      <c r="A3" s="75"/>
      <c r="B3" s="76" t="str">
        <f aca="false">[1]АК!N111</f>
        <v>Л.П. Изюмникова</v>
      </c>
      <c r="C3" s="77"/>
      <c r="D3" s="63"/>
      <c r="E3" s="78" t="s">
        <v>14</v>
      </c>
      <c r="F3" s="79" t="s">
        <v>15</v>
      </c>
      <c r="G3" s="65"/>
      <c r="H3" s="80" t="s">
        <v>14</v>
      </c>
      <c r="I3" s="81" t="s">
        <v>15</v>
      </c>
      <c r="J3" s="82" t="s">
        <v>14</v>
      </c>
      <c r="K3" s="83" t="s">
        <v>15</v>
      </c>
      <c r="L3" s="84" t="s">
        <v>14</v>
      </c>
      <c r="M3" s="85" t="s">
        <v>15</v>
      </c>
      <c r="N3" s="86" t="s">
        <v>14</v>
      </c>
      <c r="O3" s="87" t="s">
        <v>15</v>
      </c>
      <c r="P3" s="88" t="s">
        <v>14</v>
      </c>
      <c r="Q3" s="89" t="s">
        <v>15</v>
      </c>
      <c r="R3" s="90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</row>
    <row r="4" s="104" customFormat="true" ht="31.5" hidden="false" customHeight="true" outlineLevel="0" collapsed="false">
      <c r="A4" s="93"/>
      <c r="B4" s="94" t="s">
        <v>29</v>
      </c>
      <c r="C4" s="95"/>
      <c r="D4" s="96"/>
      <c r="E4" s="97" t="n">
        <f aca="false">SUM(E5:E12)</f>
        <v>130</v>
      </c>
      <c r="F4" s="98" t="n">
        <f aca="false">SUM(F5:F12)</f>
        <v>1200</v>
      </c>
      <c r="G4" s="98"/>
      <c r="H4" s="99" t="n">
        <f aca="false">SUM(H5:H12)</f>
        <v>277.408</v>
      </c>
      <c r="I4" s="98" t="n">
        <f aca="false">SUM(I5:I12)</f>
        <v>10200</v>
      </c>
      <c r="J4" s="100" t="n">
        <f aca="false">SUM(J5:J12)</f>
        <v>22.49</v>
      </c>
      <c r="K4" s="98" t="n">
        <f aca="false">SUM(K5:K12)</f>
        <v>12594</v>
      </c>
      <c r="L4" s="99" t="n">
        <f aca="false">SUM(L5:L12)</f>
        <v>16.51</v>
      </c>
      <c r="M4" s="98" t="n">
        <f aca="false">SUM(M5:M12)</f>
        <v>29000</v>
      </c>
      <c r="N4" s="97" t="n">
        <f aca="false">SUM(N5:N12)</f>
        <v>316.408</v>
      </c>
      <c r="O4" s="98" t="n">
        <f aca="false">SUM(O5:O12)</f>
        <v>51794</v>
      </c>
      <c r="P4" s="101" t="n">
        <f aca="false">SUM(P5:P12)</f>
        <v>370.851</v>
      </c>
      <c r="Q4" s="102" t="n">
        <f aca="false">SUM(Q5:Q12)</f>
        <v>48092.05</v>
      </c>
      <c r="R4" s="98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</row>
    <row r="5" customFormat="false" ht="15.75" hidden="false" customHeight="false" outlineLevel="0" collapsed="false">
      <c r="A5" s="105" t="n">
        <f aca="false">SUBTOTAL(3,$B$5:B5)</f>
        <v>1</v>
      </c>
      <c r="B5" s="106" t="str">
        <f aca="false">[1]АК!B12</f>
        <v>апельсины</v>
      </c>
      <c r="C5" s="107" t="s">
        <v>30</v>
      </c>
      <c r="D5" s="108"/>
      <c r="E5" s="109" t="n">
        <f aca="false">[1]АК!D12</f>
        <v>120</v>
      </c>
      <c r="F5" s="110" t="n">
        <f aca="false">[1]АК!E12</f>
        <v>1000</v>
      </c>
      <c r="G5" s="111" t="n">
        <f aca="false">IFERROR(ROUND(F5/E5,2),"")</f>
        <v>8.33</v>
      </c>
      <c r="H5" s="112" t="n">
        <f aca="false">H14+H23+H32</f>
        <v>4.3</v>
      </c>
      <c r="I5" s="112" t="n">
        <f aca="false">I14+I23+I32</f>
        <v>2700</v>
      </c>
      <c r="J5" s="113" t="n">
        <f aca="false">J14+J23+J32+J41+J138+J235+J332+J429+J526+J623+J720+J817+J914+J1011+J1108</f>
        <v>8.21</v>
      </c>
      <c r="K5" s="113" t="n">
        <f aca="false">K14+K23+K32+K41+K138+K235+K332+K429+K526+K623+K720+K817+K914+K1011+K1108</f>
        <v>1800</v>
      </c>
      <c r="L5" s="113" t="n">
        <f aca="false">L14+L23+L32+L41+L138+L235+L332+L429+L526+L623+L720+L817+L914+L1011+L1108</f>
        <v>16.5</v>
      </c>
      <c r="M5" s="113" t="n">
        <f aca="false">M14+M23+M32+M41+M138+M235+M332+M429+M526+M623+M720+M817+M914+M1011+M1108</f>
        <v>28000</v>
      </c>
      <c r="N5" s="114" t="n">
        <f aca="false">J5+H5+L5</f>
        <v>29.01</v>
      </c>
      <c r="O5" s="114" t="n">
        <f aca="false">K5+I5+M5</f>
        <v>32500</v>
      </c>
      <c r="P5" s="115" t="n">
        <f aca="false">E5+N5-Накопительная!C16-'АКТ расх'!C11-'АКТ расх'!AL11-'АКТ расх'!BU11-'АКТ расх'!DD11-'АКТ расх'!EM11</f>
        <v>134.85</v>
      </c>
      <c r="Q5" s="115" t="n">
        <f aca="false">F5+O5-Накопительная!D16-'АКТ расх'!D11-'АКТ расх'!AM11-'АКТ расх'!BV11-'АКТ расх'!DE11-'АКТ расх'!EN11</f>
        <v>33418.84</v>
      </c>
      <c r="R5" s="116" t="n">
        <f aca="false">IFERROR(ROUND((F5+O5)/(E5+N5),2),"")</f>
        <v>224.82</v>
      </c>
    </row>
    <row r="6" customFormat="false" ht="15.75" hidden="false" customHeight="false" outlineLevel="0" collapsed="false">
      <c r="A6" s="105" t="n">
        <f aca="false">SUBTOTAL(3,$B$5:B6)</f>
        <v>2</v>
      </c>
      <c r="B6" s="106" t="str">
        <f aca="false">[1]АК!B13</f>
        <v>бананы</v>
      </c>
      <c r="C6" s="107" t="s">
        <v>30</v>
      </c>
      <c r="D6" s="117"/>
      <c r="E6" s="109" t="n">
        <f aca="false">[1]АК!D13</f>
        <v>0</v>
      </c>
      <c r="F6" s="110" t="n">
        <f aca="false">[1]АК!E13</f>
        <v>0</v>
      </c>
      <c r="G6" s="118" t="str">
        <f aca="false">IFERROR(ROUND(F6/E6,2),"")</f>
        <v/>
      </c>
      <c r="H6" s="112" t="n">
        <f aca="false">H15+H24+H33</f>
        <v>21</v>
      </c>
      <c r="I6" s="112" t="n">
        <f aca="false">I15+I24+I33</f>
        <v>1270</v>
      </c>
      <c r="J6" s="113" t="n">
        <f aca="false">J15+J24+J33+J42+J139+J236+J333+J430+J527+J624+J721+J818+J915+J1012+J1109</f>
        <v>2.9</v>
      </c>
      <c r="K6" s="113" t="n">
        <f aca="false">K15+K24+K33+K42+K139+K236+K333+K430+K527+K624+K721+K818+K915+K1012+K1109</f>
        <v>200</v>
      </c>
      <c r="L6" s="113" t="n">
        <f aca="false">L15+L24+L33+L42+L139+L236+L333+L430+L527+L624+L721+L818+L915+L1012+L1109</f>
        <v>0</v>
      </c>
      <c r="M6" s="113" t="n">
        <f aca="false">M15+M24+M33+M42+M139+M236+M333+M430+M527+M624+M721+M818+M915+M1012+M1109</f>
        <v>0</v>
      </c>
      <c r="N6" s="114" t="n">
        <f aca="false">J6+H6+L6</f>
        <v>23.9</v>
      </c>
      <c r="O6" s="114" t="n">
        <f aca="false">K6+I6+M6</f>
        <v>1470</v>
      </c>
      <c r="P6" s="115" t="n">
        <f aca="false">E6+N6-Накопительная!C19-'АКТ расх'!C12-'АКТ расх'!AL12-'АКТ расх'!BU12-'АКТ расх'!DD12-'АКТ расх'!EM12</f>
        <v>6.37</v>
      </c>
      <c r="Q6" s="115" t="n">
        <f aca="false">F6+O6-Накопительная!D19-'АКТ расх'!D12-'АКТ расх'!AM12-'АКТ расх'!BV12-'АКТ расх'!DE12-'АКТ расх'!EN12</f>
        <v>1301.94</v>
      </c>
      <c r="R6" s="119" t="n">
        <f aca="false">IFERROR(ROUND((F6+O6)/(E6+N6),2),"")</f>
        <v>61.51</v>
      </c>
    </row>
    <row r="7" customFormat="false" ht="15.75" hidden="false" customHeight="false" outlineLevel="0" collapsed="false">
      <c r="A7" s="105" t="n">
        <f aca="false">SUBTOTAL(3,$B$5:B7)</f>
        <v>3</v>
      </c>
      <c r="B7" s="106" t="str">
        <f aca="false">[1]АК!B14</f>
        <v>бедро</v>
      </c>
      <c r="C7" s="107" t="s">
        <v>30</v>
      </c>
      <c r="D7" s="117"/>
      <c r="E7" s="109" t="n">
        <f aca="false">[1]АК!D14</f>
        <v>0</v>
      </c>
      <c r="F7" s="110" t="n">
        <f aca="false">[1]АК!E14</f>
        <v>0</v>
      </c>
      <c r="G7" s="118" t="str">
        <f aca="false">IFERROR(ROUND(F7/E7,2),"")</f>
        <v/>
      </c>
      <c r="H7" s="112" t="n">
        <f aca="false">H16+H25+H34</f>
        <v>20</v>
      </c>
      <c r="I7" s="112" t="n">
        <f aca="false">I16+I25+I34</f>
        <v>4500</v>
      </c>
      <c r="J7" s="113" t="n">
        <f aca="false">J16+J25+J34+J43+J140+J237+J334+J431+J528+J625+J722+J819+J916+J1013+J1110</f>
        <v>0.4</v>
      </c>
      <c r="K7" s="113" t="n">
        <f aca="false">K16+K25+K34+K43+K140+K237+K334+K431+K528+K625+K722+K819+K916+K1013+K1110</f>
        <v>1000</v>
      </c>
      <c r="L7" s="113" t="n">
        <f aca="false">L16+L25+L34+L43+L140+L237+L334+L431+L528+L625+L722+L819+L916+L1013+L1110</f>
        <v>0</v>
      </c>
      <c r="M7" s="113" t="n">
        <f aca="false">M16+M25+M34+M43+M140+M237+M334+M431+M528+M625+M722+M819+M916+M1013+M1110</f>
        <v>0</v>
      </c>
      <c r="N7" s="114" t="n">
        <f aca="false">J7+H7+L7</f>
        <v>20.4</v>
      </c>
      <c r="O7" s="114" t="n">
        <f aca="false">K7+I7+M7</f>
        <v>5500</v>
      </c>
      <c r="P7" s="115" t="n">
        <f aca="false">E7+N7-Накопительная!C22-'АКТ расх'!C13-'АКТ расх'!AL13-'АКТ расх'!BU13-'АКТ расх'!DD13-'АКТ расх'!EM13</f>
        <v>12.4</v>
      </c>
      <c r="Q7" s="115" t="n">
        <f aca="false">F7+O7-Накопительная!D22-'АКТ расх'!D13-'АКТ расх'!AM13-'АКТ расх'!BV13-'АКТ расх'!DE13-'АКТ расх'!EN13</f>
        <v>5253.52</v>
      </c>
      <c r="R7" s="119" t="n">
        <f aca="false">IFERROR(ROUND((F7+O7)/(E7+N7),2),"")</f>
        <v>269.61</v>
      </c>
    </row>
    <row r="8" customFormat="false" ht="15.75" hidden="false" customHeight="false" outlineLevel="0" collapsed="false">
      <c r="A8" s="105" t="n">
        <f aca="false">SUBTOTAL(3,$B$5:B8)</f>
        <v>4</v>
      </c>
      <c r="B8" s="106" t="str">
        <f aca="false">[1]АК!B15</f>
        <v>ванилин</v>
      </c>
      <c r="C8" s="107" t="s">
        <v>30</v>
      </c>
      <c r="D8" s="117"/>
      <c r="E8" s="109" t="n">
        <f aca="false">[1]АК!D15</f>
        <v>0</v>
      </c>
      <c r="F8" s="110" t="n">
        <f aca="false">[1]АК!E15</f>
        <v>0</v>
      </c>
      <c r="G8" s="118" t="str">
        <f aca="false">IFERROR(ROUND(F8/E8,2),"")</f>
        <v/>
      </c>
      <c r="H8" s="112" t="n">
        <f aca="false">H17+H26+H35</f>
        <v>0.001</v>
      </c>
      <c r="I8" s="112" t="n">
        <f aca="false">I17+I26+I35</f>
        <v>10</v>
      </c>
      <c r="J8" s="113" t="n">
        <f aca="false">J17+J26+J35+J44+J141+J238+J335+J432+J529+J626+J723+J820+J917+J1014+J1111</f>
        <v>0</v>
      </c>
      <c r="K8" s="113" t="n">
        <f aca="false">K17+K26+K35+K44+K141+K238+K335+K432+K529+K626+K723+K820+K917+K1014+K1111</f>
        <v>0</v>
      </c>
      <c r="L8" s="113" t="n">
        <f aca="false">L17+L26+L35+L44+L141+L238+L335+L432+L529+L626+L723+L820+L917+L1014+L1111</f>
        <v>0</v>
      </c>
      <c r="M8" s="113" t="n">
        <f aca="false">M17+M26+M35+M44+M141+M238+M335+M432+M529+M626+M723+M820+M917+M1014+M1111</f>
        <v>0</v>
      </c>
      <c r="N8" s="114" t="n">
        <f aca="false">J8+H8+L8</f>
        <v>0.001</v>
      </c>
      <c r="O8" s="114" t="n">
        <f aca="false">K8+I8+M8</f>
        <v>10</v>
      </c>
      <c r="P8" s="115" t="n">
        <f aca="false">E8+N8-Накопительная!C25-'АКТ расх'!C14-'АКТ расх'!AL14-'АКТ расх'!BU14-'АКТ расх'!DD14-'АКТ расх'!EM14</f>
        <v>-33</v>
      </c>
      <c r="Q8" s="115" t="n">
        <f aca="false">F8+O8-Накопительная!D25-'АКТ расх'!D14-'АКТ расх'!AM14-'АКТ расх'!BV14-'АКТ расх'!DE14-'АКТ расх'!EN14</f>
        <v>-103.31</v>
      </c>
      <c r="R8" s="119" t="n">
        <f aca="false">IFERROR(ROUND((F8+O8)/(E8+N8),2),"")</f>
        <v>10000</v>
      </c>
    </row>
    <row r="9" customFormat="false" ht="15.75" hidden="false" customHeight="false" outlineLevel="0" collapsed="false">
      <c r="A9" s="105" t="n">
        <f aca="false">SUBTOTAL(3,$B$5:B9)</f>
        <v>5</v>
      </c>
      <c r="B9" s="106" t="str">
        <f aca="false">[1]АК!B16</f>
        <v>варенье, джем</v>
      </c>
      <c r="C9" s="107" t="s">
        <v>30</v>
      </c>
      <c r="D9" s="117"/>
      <c r="E9" s="109" t="n">
        <f aca="false">[1]АК!D16</f>
        <v>0</v>
      </c>
      <c r="F9" s="110" t="n">
        <f aca="false">[1]АК!E16</f>
        <v>0</v>
      </c>
      <c r="G9" s="118" t="str">
        <f aca="false">IFERROR(ROUND(F9/E9,2),"")</f>
        <v/>
      </c>
      <c r="H9" s="112" t="n">
        <f aca="false">H18+H27+H36</f>
        <v>1</v>
      </c>
      <c r="I9" s="112" t="n">
        <f aca="false">I18+I27+I36</f>
        <v>120</v>
      </c>
      <c r="J9" s="113" t="n">
        <f aca="false">J18+J27+J36+J45+J142+J239+J336+J433+J530+J627+J724+J821+J918+J1015+J1112</f>
        <v>0</v>
      </c>
      <c r="K9" s="113" t="n">
        <f aca="false">K18+K27+K36+K45+K142+K239+K336+K433+K530+K627+K724+K821+K918+K1015+K1112</f>
        <v>0</v>
      </c>
      <c r="L9" s="113" t="n">
        <f aca="false">L18+L27+L36+L45+L142+L239+L336+L433+L530+L627+L724+L821+L918+L1015+L1112</f>
        <v>0.01</v>
      </c>
      <c r="M9" s="113" t="n">
        <f aca="false">M18+M27+M36+M45+M142+M239+M336+M433+M530+M627+M724+M821+M918+M1015+M1112</f>
        <v>1000</v>
      </c>
      <c r="N9" s="114" t="n">
        <f aca="false">J9+H9+L9</f>
        <v>1.01</v>
      </c>
      <c r="O9" s="114" t="n">
        <f aca="false">K9+I9+M9</f>
        <v>1120</v>
      </c>
      <c r="P9" s="115" t="n">
        <f aca="false">E9+N9-Накопительная!C28-'АКТ расх'!C15-'АКТ расх'!AL15-'АКТ расх'!BU15-'АКТ расх'!DD15-'АКТ расх'!EM15</f>
        <v>1.01</v>
      </c>
      <c r="Q9" s="115" t="n">
        <f aca="false">F9+O9-Накопительная!D28-'АКТ расх'!D15-'АКТ расх'!AM15-'АКТ расх'!BV15-'АКТ расх'!DE15-'АКТ расх'!EN15</f>
        <v>11.0899999999999</v>
      </c>
      <c r="R9" s="119" t="n">
        <f aca="false">IFERROR(ROUND((F9+O9)/(E9+N9),2),"")</f>
        <v>1108.91</v>
      </c>
    </row>
    <row r="10" customFormat="false" ht="15.75" hidden="false" customHeight="false" outlineLevel="0" collapsed="false">
      <c r="A10" s="105" t="n">
        <f aca="false">SUBTOTAL(3,$B$5:B10)</f>
        <v>6</v>
      </c>
      <c r="B10" s="106" t="str">
        <f aca="false">[1]АК!B17</f>
        <v>вафли</v>
      </c>
      <c r="C10" s="107" t="s">
        <v>30</v>
      </c>
      <c r="D10" s="117"/>
      <c r="E10" s="109" t="n">
        <f aca="false">[1]АК!D17</f>
        <v>0</v>
      </c>
      <c r="F10" s="110" t="n">
        <f aca="false">[1]АК!E17</f>
        <v>0</v>
      </c>
      <c r="G10" s="118" t="str">
        <f aca="false">IFERROR(ROUND(F10/E10,2),"")</f>
        <v/>
      </c>
      <c r="H10" s="112" t="n">
        <f aca="false">H19+H28+H37</f>
        <v>0.1</v>
      </c>
      <c r="I10" s="112" t="n">
        <f aca="false">I19+I28+I37</f>
        <v>200</v>
      </c>
      <c r="J10" s="113" t="n">
        <f aca="false">J19+J28+J37+J46+J143+J240+J337+J434+J531+J628+J725+J822+J919+J1016+J1113</f>
        <v>1.98</v>
      </c>
      <c r="K10" s="113" t="n">
        <f aca="false">K19+K28+K37+K46+K143+K240+K337+K434+K531+K628+K725+K822+K919+K1016+K1113</f>
        <v>5994</v>
      </c>
      <c r="L10" s="113" t="n">
        <f aca="false">L19+L28+L37+L46+L143+L240+L337+L434+L531+L628+L725+L822+L919+L1016+L1113</f>
        <v>0</v>
      </c>
      <c r="M10" s="113" t="n">
        <f aca="false">M19+M28+M37+M46+M143+M240+M337+M434+M531+M628+M725+M822+M919+M1016+M1113</f>
        <v>0</v>
      </c>
      <c r="N10" s="114" t="n">
        <f aca="false">J10+H10+L10</f>
        <v>2.08</v>
      </c>
      <c r="O10" s="114" t="n">
        <f aca="false">K10+I10+M10</f>
        <v>6194</v>
      </c>
      <c r="P10" s="115" t="n">
        <f aca="false">E10+N10-Накопительная!C31-'АКТ расх'!C16-'АКТ расх'!AL16-'АКТ расх'!BU16-'АКТ расх'!DD16-'АКТ расх'!EM16</f>
        <v>2.08</v>
      </c>
      <c r="Q10" s="115" t="n">
        <f aca="false">F10+O10-Накопительная!D31-'АКТ расх'!D16-'АКТ расх'!AM16-'АКТ расх'!BV16-'АКТ расх'!DE16-'АКТ расх'!EN16</f>
        <v>3216.12</v>
      </c>
      <c r="R10" s="119" t="n">
        <f aca="false">IFERROR(ROUND((F10+O10)/(E10+N10),2),"")</f>
        <v>2977.88</v>
      </c>
    </row>
    <row r="11" customFormat="false" ht="15.75" hidden="false" customHeight="false" outlineLevel="0" collapsed="false">
      <c r="A11" s="105" t="n">
        <f aca="false">SUBTOTAL(3,$B$5:B11)</f>
        <v>7</v>
      </c>
      <c r="B11" s="106" t="str">
        <f aca="false">[1]АК!B18</f>
        <v>вишня</v>
      </c>
      <c r="C11" s="107" t="s">
        <v>30</v>
      </c>
      <c r="D11" s="117"/>
      <c r="E11" s="109" t="n">
        <f aca="false">[1]АК!D18</f>
        <v>10</v>
      </c>
      <c r="F11" s="110" t="n">
        <f aca="false">[1]АК!E18</f>
        <v>200</v>
      </c>
      <c r="G11" s="118" t="n">
        <f aca="false">IFERROR(ROUND(F11/E11,2),"")</f>
        <v>20</v>
      </c>
      <c r="H11" s="112" t="n">
        <f aca="false">H20+H29+H38</f>
        <v>0</v>
      </c>
      <c r="I11" s="112" t="n">
        <f aca="false">I20+I29+I38</f>
        <v>0</v>
      </c>
      <c r="J11" s="113" t="n">
        <f aca="false">J20+J29+J38+J47+J144+J241+J338+J435+J532+J629+J726+J823+J920+J1017+J1114</f>
        <v>9</v>
      </c>
      <c r="K11" s="113" t="n">
        <f aca="false">K20+K29+K38+K47+K144+K241+K338+K435+K532+K629+K726+K823+K920+K1017+K1114</f>
        <v>3600</v>
      </c>
      <c r="L11" s="113" t="n">
        <f aca="false">L20+L29+L38+L47+L144+L241+L338+L435+L532+L629+L726+L823+L920+L1017+L1114</f>
        <v>0</v>
      </c>
      <c r="M11" s="113" t="n">
        <f aca="false">M20+M29+M38+M47+M144+M241+M338+M435+M532+M629+M726+M823+M920+M1017+M1114</f>
        <v>0</v>
      </c>
      <c r="N11" s="114" t="n">
        <f aca="false">J11+H11+L11</f>
        <v>9</v>
      </c>
      <c r="O11" s="114" t="n">
        <f aca="false">K11+I11+M11</f>
        <v>3600</v>
      </c>
      <c r="P11" s="115" t="n">
        <f aca="false">E11+N11-Накопительная!C34-'АКТ расх'!C17-'АКТ расх'!AL17-'АКТ расх'!BU17-'АКТ расх'!DD17-'АКТ расх'!EM17</f>
        <v>18</v>
      </c>
      <c r="Q11" s="115" t="n">
        <f aca="false">F11+O11-Накопительная!D34-'АКТ расх'!D17-'АКТ расх'!AM17-'АКТ расх'!BV17-'АКТ расх'!DE17-'АКТ расх'!EN17</f>
        <v>3600</v>
      </c>
      <c r="R11" s="119" t="n">
        <f aca="false">IFERROR(ROUND((F11+O11)/(E11+N11),2),"")</f>
        <v>200</v>
      </c>
    </row>
    <row r="12" customFormat="false" ht="16.5" hidden="false" customHeight="false" outlineLevel="0" collapsed="false">
      <c r="A12" s="105" t="n">
        <f aca="false">SUBTOTAL(3,$B$5:B12)</f>
        <v>8</v>
      </c>
      <c r="B12" s="106" t="str">
        <f aca="false">[1]АК!B19</f>
        <v>говядина вырезка</v>
      </c>
      <c r="C12" s="107" t="s">
        <v>30</v>
      </c>
      <c r="D12" s="117"/>
      <c r="E12" s="109" t="n">
        <f aca="false">[1]АК!D19</f>
        <v>0</v>
      </c>
      <c r="F12" s="110" t="n">
        <f aca="false">[1]АК!E19</f>
        <v>0</v>
      </c>
      <c r="G12" s="118" t="str">
        <f aca="false">IFERROR(ROUND(F12/E12,2),"")</f>
        <v/>
      </c>
      <c r="H12" s="112" t="n">
        <f aca="false">H21+H30+H39</f>
        <v>231.007</v>
      </c>
      <c r="I12" s="112" t="n">
        <f aca="false">I21+I30+I39</f>
        <v>1400</v>
      </c>
      <c r="J12" s="113" t="n">
        <f aca="false">J21+J30+J39+J48+J145+J242+J339+J436+J533+J630+J727+J824+J921+J1018+J1115</f>
        <v>0</v>
      </c>
      <c r="K12" s="113" t="n">
        <f aca="false">K21+K30+K39+K48+K145+K242+K339+K436+K533+K630+K727+K824+K921+K1018+K1115</f>
        <v>0</v>
      </c>
      <c r="L12" s="113" t="n">
        <f aca="false">L21+L30+L39+L48+L145+L242+L339+L436+L533+L630+L727+L824+L921+L1018+L1115</f>
        <v>0</v>
      </c>
      <c r="M12" s="113" t="n">
        <f aca="false">M21+M30+M39+M48+M145+M242+M339+M436+M533+M630+M727+M824+M921+M1018+M1115</f>
        <v>0</v>
      </c>
      <c r="N12" s="114" t="n">
        <f aca="false">J12+H12+L12</f>
        <v>231.007</v>
      </c>
      <c r="O12" s="114" t="n">
        <f aca="false">K12+I12+M12</f>
        <v>1400</v>
      </c>
      <c r="P12" s="115" t="n">
        <f aca="false">E12+N12-Накопительная!C37-'АКТ расх'!C18-'АКТ расх'!AL18-'АКТ расх'!BU18-'АКТ расх'!DD18-'АКТ расх'!EM18</f>
        <v>229.141</v>
      </c>
      <c r="Q12" s="115" t="n">
        <f aca="false">F12+O12-Накопительная!D37-'АКТ расх'!D18-'АКТ расх'!AM18-'АКТ расх'!BV18-'АКТ расх'!DE18-'АКТ расх'!EN18</f>
        <v>1393.85</v>
      </c>
      <c r="R12" s="119" t="n">
        <f aca="false">IFERROR(ROUND((F12+O12)/(E12+N12),2),"")</f>
        <v>6.06</v>
      </c>
    </row>
    <row r="13" s="132" customFormat="true" ht="22.5" hidden="false" customHeight="true" outlineLevel="0" collapsed="false">
      <c r="A13" s="120"/>
      <c r="B13" s="121" t="s">
        <v>31</v>
      </c>
      <c r="C13" s="122" t="n">
        <v>1</v>
      </c>
      <c r="D13" s="123" t="n">
        <v>45433</v>
      </c>
      <c r="E13" s="124" t="n">
        <f aca="false">SUM(E14:E21)</f>
        <v>130</v>
      </c>
      <c r="F13" s="125" t="n">
        <f aca="false">SUM(F14:F21)</f>
        <v>1200</v>
      </c>
      <c r="G13" s="126" t="n">
        <f aca="false">IFERROR(ROUND(F13/E13,2),"")</f>
        <v>9.23</v>
      </c>
      <c r="H13" s="127" t="n">
        <f aca="false">SUM(H14:H21)</f>
        <v>42.101</v>
      </c>
      <c r="I13" s="128" t="n">
        <f aca="false">SUM(I14:I21)</f>
        <v>8610</v>
      </c>
      <c r="J13" s="129" t="n">
        <f aca="false">SUM(J14:J21)</f>
        <v>2</v>
      </c>
      <c r="K13" s="128" t="n">
        <f aca="false">SUM(K14:K21)</f>
        <v>1600</v>
      </c>
      <c r="L13" s="129" t="n">
        <f aca="false">SUM(L14:L21)</f>
        <v>1.01</v>
      </c>
      <c r="M13" s="128" t="n">
        <f aca="false">SUM(M14:M21)</f>
        <v>1100</v>
      </c>
      <c r="N13" s="128" t="n">
        <f aca="false">SUM(N14:N21)</f>
        <v>45.111</v>
      </c>
      <c r="O13" s="128" t="n">
        <f aca="false">SUM(O14:O21)</f>
        <v>11310</v>
      </c>
      <c r="P13" s="128" t="n">
        <f aca="false">SUM(P14:P21)</f>
        <v>181.911</v>
      </c>
      <c r="Q13" s="128" t="n">
        <f aca="false">SUM(Q14:Q21)</f>
        <v>0</v>
      </c>
      <c r="R13" s="130" t="n">
        <f aca="false">IFERROR(ROUND((F13+O13)/(E13+N13),2),"")</f>
        <v>71.44</v>
      </c>
      <c r="S13" s="131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</row>
    <row r="14" customFormat="false" ht="18" hidden="false" customHeight="true" outlineLevel="1" collapsed="false">
      <c r="A14" s="105" t="n">
        <f aca="false">SUBTOTAL(3,B14:B14)</f>
        <v>1</v>
      </c>
      <c r="B14" s="133" t="str">
        <f aca="false">B5</f>
        <v>апельсины</v>
      </c>
      <c r="C14" s="134" t="n">
        <v>1</v>
      </c>
      <c r="D14" s="135" t="n">
        <f aca="false">$D$13</f>
        <v>45433</v>
      </c>
      <c r="E14" s="136" t="n">
        <f aca="false">E5</f>
        <v>120</v>
      </c>
      <c r="F14" s="137" t="n">
        <f aca="false">F5</f>
        <v>1000</v>
      </c>
      <c r="G14" s="138" t="n">
        <f aca="false">IFERROR(ROUND(F14/E14,2),"")</f>
        <v>8.33</v>
      </c>
      <c r="H14" s="139" t="n">
        <v>1</v>
      </c>
      <c r="I14" s="140" t="n">
        <v>2000</v>
      </c>
      <c r="J14" s="141" t="n">
        <v>0.7</v>
      </c>
      <c r="K14" s="140" t="n">
        <v>500</v>
      </c>
      <c r="L14" s="142" t="n">
        <v>1</v>
      </c>
      <c r="M14" s="140" t="n">
        <v>100</v>
      </c>
      <c r="N14" s="143" t="n">
        <f aca="false">J14+H14+L14</f>
        <v>2.7</v>
      </c>
      <c r="O14" s="143" t="n">
        <f aca="false">K14+I14+M14</f>
        <v>2600</v>
      </c>
      <c r="P14" s="144" t="n">
        <f aca="false">E14+N14-SUMIFS(Накопительная!$F16:$AJ16,Накопительная!$F$10:$AJ$10,"&lt;="&amp;D14)-SUMPRODUCT(SUMIF('АКТ расх'!$E$9:$FR$9,'АКТ расх'!$E$9,'АКТ расх'!E11:FR11))+SUMPRODUCT(SUMIF('АКТ расх'!$E$8:$FR$8,"&lt;="&amp;D14,'АКТ расх'!E11:FR11))</f>
        <v>121.54</v>
      </c>
      <c r="Q14" s="145"/>
      <c r="R14" s="146" t="n">
        <f aca="false">IFERROR(ROUND((F14+O14)/(E14+N14),2),"")</f>
        <v>29.34</v>
      </c>
      <c r="S14" s="131"/>
      <c r="T14" s="73"/>
      <c r="U14" s="147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</row>
    <row r="15" customFormat="false" ht="15.75" hidden="false" customHeight="true" outlineLevel="1" collapsed="false">
      <c r="A15" s="105" t="n">
        <f aca="false">SUBTOTAL(3,$B$14:B15)</f>
        <v>2</v>
      </c>
      <c r="B15" s="133" t="str">
        <f aca="false">B6</f>
        <v>бананы</v>
      </c>
      <c r="C15" s="134" t="n">
        <v>1</v>
      </c>
      <c r="D15" s="148" t="n">
        <f aca="false">$D$13</f>
        <v>45433</v>
      </c>
      <c r="E15" s="136" t="n">
        <f aca="false">E6</f>
        <v>0</v>
      </c>
      <c r="F15" s="137" t="n">
        <f aca="false">F6</f>
        <v>0</v>
      </c>
      <c r="G15" s="149" t="str">
        <f aca="false">IFERROR(ROUND(F15/E15,2),"")</f>
        <v/>
      </c>
      <c r="H15" s="139" t="n">
        <v>20</v>
      </c>
      <c r="I15" s="140" t="n">
        <v>1000</v>
      </c>
      <c r="J15" s="139" t="n">
        <v>0.9</v>
      </c>
      <c r="K15" s="140" t="n">
        <v>100</v>
      </c>
      <c r="L15" s="150"/>
      <c r="M15" s="151"/>
      <c r="N15" s="143" t="n">
        <f aca="false">J15+H15+L15</f>
        <v>20.9</v>
      </c>
      <c r="O15" s="143" t="n">
        <f aca="false">K15+I15+M15</f>
        <v>1100</v>
      </c>
      <c r="P15" s="144" t="n">
        <f aca="false">E15+N15-SUMIFS(Накопительная!$F19:$AJ19,Накопительная!$F$10:$AJ$10,"&lt;="&amp;D15)-SUMPRODUCT(SUMIF('АКТ расх'!$E$9:$FR$9,'АКТ расх'!$E$9,'АКТ расх'!E12:FR12))+SUMPRODUCT(SUMIF('АКТ расх'!$E$8:$FR$8,"&lt;="&amp;D15,'АКТ расх'!E12:FR12))</f>
        <v>19.37</v>
      </c>
      <c r="Q15" s="152"/>
      <c r="R15" s="153" t="n">
        <f aca="false">IFERROR(ROUND((F15+O15)/(E15+N15),2),"")</f>
        <v>52.63</v>
      </c>
      <c r="S15" s="131"/>
      <c r="T15" s="154"/>
      <c r="U15" s="155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</row>
    <row r="16" customFormat="false" ht="15.75" hidden="false" customHeight="true" outlineLevel="1" collapsed="false">
      <c r="A16" s="105" t="n">
        <f aca="false">SUBTOTAL(3,$B$14:B16)</f>
        <v>3</v>
      </c>
      <c r="B16" s="133" t="str">
        <f aca="false">B7</f>
        <v>бедро</v>
      </c>
      <c r="C16" s="134" t="n">
        <v>1</v>
      </c>
      <c r="D16" s="148" t="n">
        <f aca="false">$D$13</f>
        <v>45433</v>
      </c>
      <c r="E16" s="136" t="n">
        <f aca="false">E7</f>
        <v>0</v>
      </c>
      <c r="F16" s="137" t="n">
        <f aca="false">F7</f>
        <v>0</v>
      </c>
      <c r="G16" s="149" t="str">
        <f aca="false">IFERROR(ROUND(F16/E16,2),"")</f>
        <v/>
      </c>
      <c r="H16" s="139" t="n">
        <v>20</v>
      </c>
      <c r="I16" s="140" t="n">
        <v>4500</v>
      </c>
      <c r="J16" s="139" t="n">
        <v>0.4</v>
      </c>
      <c r="K16" s="140" t="n">
        <v>1000</v>
      </c>
      <c r="L16" s="150"/>
      <c r="M16" s="151"/>
      <c r="N16" s="143" t="n">
        <f aca="false">J16+H16+L16</f>
        <v>20.4</v>
      </c>
      <c r="O16" s="143" t="n">
        <f aca="false">K16+I16+M16</f>
        <v>5500</v>
      </c>
      <c r="P16" s="144" t="n">
        <f aca="false">$E104+$AJ104-SUMIFS(Накопительная!$F22:$AJ22,Накопительная!$F$10:$AJ$10,"&lt;="&amp;Приход!$D$13)*SUMPRODUCT(SUMIF('АКТ расх'!$E$9:$FR$9,'АКТ расх'!$E$9,'АКТ расх'!E13:FR13))+SUMPRODUCT(SUMIF('АКТ расх'!$E$8:$FR$8,"&lt;="&amp;Приход!$D$13,'АКТ расх'!E13:FR13))</f>
        <v>8</v>
      </c>
      <c r="Q16" s="152"/>
      <c r="R16" s="153" t="n">
        <f aca="false">IFERROR(ROUND((F16+O16)/(E16+N16),2),"")</f>
        <v>269.61</v>
      </c>
      <c r="S16" s="131"/>
      <c r="T16" s="147"/>
      <c r="U16" s="155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</row>
    <row r="17" customFormat="false" ht="15.75" hidden="false" customHeight="true" outlineLevel="1" collapsed="false">
      <c r="A17" s="105" t="n">
        <f aca="false">SUBTOTAL(3,$B$14:B17)</f>
        <v>4</v>
      </c>
      <c r="B17" s="133" t="str">
        <f aca="false">B8</f>
        <v>ванилин</v>
      </c>
      <c r="C17" s="134" t="n">
        <v>1</v>
      </c>
      <c r="D17" s="148" t="n">
        <f aca="false">$D$13</f>
        <v>45433</v>
      </c>
      <c r="E17" s="136" t="n">
        <f aca="false">E8</f>
        <v>0</v>
      </c>
      <c r="F17" s="137" t="n">
        <f aca="false">F8</f>
        <v>0</v>
      </c>
      <c r="G17" s="149" t="str">
        <f aca="false">IFERROR(ROUND(F17/E17,2),"")</f>
        <v/>
      </c>
      <c r="H17" s="139" t="n">
        <v>0.001</v>
      </c>
      <c r="I17" s="140" t="n">
        <v>10</v>
      </c>
      <c r="J17" s="139"/>
      <c r="K17" s="140"/>
      <c r="L17" s="150"/>
      <c r="M17" s="151"/>
      <c r="N17" s="143" t="n">
        <f aca="false">J17+H17+L17</f>
        <v>0.001</v>
      </c>
      <c r="O17" s="143" t="n">
        <f aca="false">K17+I17+M17</f>
        <v>10</v>
      </c>
      <c r="P17" s="144" t="n">
        <f aca="false">$E105+$AJ105-SUMIFS(Накопительная!$F25:$AJ25,Накопительная!$F$10:$AJ$10,"&lt;="&amp;Приход!$D$13)*SUMPRODUCT(SUMIF('АКТ расх'!$E$9:$FR$9,'АКТ расх'!$E$9,'АКТ расх'!E14:FR14))+SUMPRODUCT(SUMIF('АКТ расх'!$E$8:$FR$8,"&lt;="&amp;Приход!$D$13,'АКТ расх'!E14:FR14))</f>
        <v>33.001</v>
      </c>
      <c r="Q17" s="152"/>
      <c r="R17" s="153" t="n">
        <f aca="false">IFERROR(ROUND((F17+O17)/(E17+N17),2),"")</f>
        <v>10000</v>
      </c>
      <c r="S17" s="131"/>
      <c r="T17" s="73"/>
      <c r="U17" s="147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</row>
    <row r="18" customFormat="false" ht="15.75" hidden="false" customHeight="true" outlineLevel="1" collapsed="false">
      <c r="A18" s="105" t="n">
        <f aca="false">SUBTOTAL(3,$B$14:B18)</f>
        <v>5</v>
      </c>
      <c r="B18" s="133" t="str">
        <f aca="false">B9</f>
        <v>варенье, джем</v>
      </c>
      <c r="C18" s="134" t="n">
        <v>1</v>
      </c>
      <c r="D18" s="148" t="n">
        <f aca="false">$D$13</f>
        <v>45433</v>
      </c>
      <c r="E18" s="136" t="n">
        <f aca="false">E9</f>
        <v>0</v>
      </c>
      <c r="F18" s="137" t="n">
        <f aca="false">F9</f>
        <v>0</v>
      </c>
      <c r="G18" s="149" t="str">
        <f aca="false">IFERROR(ROUND(F18/E18,2),"")</f>
        <v/>
      </c>
      <c r="H18" s="156"/>
      <c r="I18" s="151"/>
      <c r="J18" s="139"/>
      <c r="K18" s="140"/>
      <c r="L18" s="150" t="n">
        <v>0.01</v>
      </c>
      <c r="M18" s="151" t="n">
        <v>1000</v>
      </c>
      <c r="N18" s="143" t="n">
        <f aca="false">J18+H18+L18</f>
        <v>0.01</v>
      </c>
      <c r="O18" s="143" t="n">
        <f aca="false">K18+I18+M18</f>
        <v>1000</v>
      </c>
      <c r="P18" s="144"/>
      <c r="Q18" s="152"/>
      <c r="R18" s="153" t="n">
        <f aca="false">IFERROR(ROUND((F18+O18)/(E18+N18),2),"")</f>
        <v>100000</v>
      </c>
      <c r="S18" s="131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</row>
    <row r="19" customFormat="false" ht="15.75" hidden="false" customHeight="true" outlineLevel="1" collapsed="false">
      <c r="A19" s="105" t="n">
        <f aca="false">SUBTOTAL(3,$B$14:B19)</f>
        <v>6</v>
      </c>
      <c r="B19" s="133" t="str">
        <f aca="false">B10</f>
        <v>вафли</v>
      </c>
      <c r="C19" s="134" t="n">
        <v>1</v>
      </c>
      <c r="D19" s="148" t="n">
        <f aca="false">$D$13</f>
        <v>45433</v>
      </c>
      <c r="E19" s="136" t="n">
        <f aca="false">E10</f>
        <v>0</v>
      </c>
      <c r="F19" s="137" t="n">
        <f aca="false">F10</f>
        <v>0</v>
      </c>
      <c r="G19" s="149" t="str">
        <f aca="false">IFERROR(ROUND(F19/E19,2),"")</f>
        <v/>
      </c>
      <c r="H19" s="156" t="n">
        <v>0.1</v>
      </c>
      <c r="I19" s="151" t="n">
        <v>200</v>
      </c>
      <c r="J19" s="139"/>
      <c r="K19" s="140"/>
      <c r="L19" s="150"/>
      <c r="M19" s="151"/>
      <c r="N19" s="143" t="n">
        <f aca="false">J19+H19+L19</f>
        <v>0.1</v>
      </c>
      <c r="O19" s="143" t="n">
        <f aca="false">K19+I19+M19</f>
        <v>200</v>
      </c>
      <c r="P19" s="144"/>
      <c r="Q19" s="152"/>
      <c r="R19" s="153" t="n">
        <f aca="false">IFERROR(ROUND((F19+O19)/(E19+N19),2),"")</f>
        <v>2000</v>
      </c>
      <c r="S19" s="131"/>
      <c r="T19" s="154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</row>
    <row r="20" customFormat="false" ht="15.75" hidden="false" customHeight="true" outlineLevel="1" collapsed="false">
      <c r="A20" s="105" t="n">
        <f aca="false">SUBTOTAL(3,$B$14:B20)</f>
        <v>7</v>
      </c>
      <c r="B20" s="133" t="str">
        <f aca="false">B11</f>
        <v>вишня</v>
      </c>
      <c r="C20" s="134" t="n">
        <v>1</v>
      </c>
      <c r="D20" s="148" t="n">
        <f aca="false">$D$13</f>
        <v>45433</v>
      </c>
      <c r="E20" s="136" t="n">
        <f aca="false">E11</f>
        <v>10</v>
      </c>
      <c r="F20" s="137" t="n">
        <f aca="false">F11</f>
        <v>200</v>
      </c>
      <c r="G20" s="149" t="n">
        <f aca="false">IFERROR(ROUND(F20/E20,2),"")</f>
        <v>20</v>
      </c>
      <c r="H20" s="156"/>
      <c r="I20" s="151"/>
      <c r="J20" s="139"/>
      <c r="K20" s="140"/>
      <c r="L20" s="150"/>
      <c r="M20" s="151"/>
      <c r="N20" s="143" t="n">
        <f aca="false">J20+H20+L20</f>
        <v>0</v>
      </c>
      <c r="O20" s="143" t="n">
        <f aca="false">K20+I20+M20</f>
        <v>0</v>
      </c>
      <c r="P20" s="144"/>
      <c r="Q20" s="152"/>
      <c r="R20" s="153" t="n">
        <f aca="false">IFERROR(ROUND((F20+O20)/(E20+N20),2),"")</f>
        <v>20</v>
      </c>
      <c r="S20" s="157"/>
      <c r="T20" s="147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</row>
    <row r="21" customFormat="false" ht="15.75" hidden="false" customHeight="true" outlineLevel="1" collapsed="false">
      <c r="A21" s="105" t="n">
        <f aca="false">SUBTOTAL(3,$B$14:B21)</f>
        <v>8</v>
      </c>
      <c r="B21" s="133" t="str">
        <f aca="false">B12</f>
        <v>говядина вырезка</v>
      </c>
      <c r="C21" s="134" t="n">
        <v>1</v>
      </c>
      <c r="D21" s="148" t="n">
        <f aca="false">$D$13</f>
        <v>45433</v>
      </c>
      <c r="E21" s="136" t="n">
        <f aca="false">E12</f>
        <v>0</v>
      </c>
      <c r="F21" s="137" t="n">
        <f aca="false">F12</f>
        <v>0</v>
      </c>
      <c r="G21" s="149" t="str">
        <f aca="false">IFERROR(ROUND(F21/E21,2),"")</f>
        <v/>
      </c>
      <c r="H21" s="156" t="n">
        <v>1</v>
      </c>
      <c r="I21" s="151" t="n">
        <v>900</v>
      </c>
      <c r="J21" s="139"/>
      <c r="K21" s="140"/>
      <c r="L21" s="150"/>
      <c r="M21" s="151"/>
      <c r="N21" s="143" t="n">
        <f aca="false">J21+H21+L21</f>
        <v>1</v>
      </c>
      <c r="O21" s="143" t="n">
        <f aca="false">K21+I21+M21</f>
        <v>900</v>
      </c>
      <c r="P21" s="144"/>
      <c r="Q21" s="152"/>
      <c r="R21" s="153" t="n">
        <f aca="false">IFERROR(ROUND((F21+O21)/(E21+N21),2),"")</f>
        <v>900</v>
      </c>
      <c r="S21" s="131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</row>
    <row r="22" customFormat="false" ht="16.5" hidden="false" customHeight="true" outlineLevel="0" collapsed="false">
      <c r="A22" s="120"/>
      <c r="B22" s="121" t="s">
        <v>31</v>
      </c>
      <c r="C22" s="122" t="n">
        <v>2</v>
      </c>
      <c r="D22" s="123" t="n">
        <v>45433</v>
      </c>
      <c r="E22" s="124" t="n">
        <f aca="false">SUM(E23:E30)</f>
        <v>11</v>
      </c>
      <c r="F22" s="125" t="n">
        <f aca="false">SUM(F23:F30)</f>
        <v>10001</v>
      </c>
      <c r="G22" s="126" t="n">
        <f aca="false">IFERROR(ROUND(F22/E22,2),"")</f>
        <v>909.18</v>
      </c>
      <c r="H22" s="127" t="n">
        <f aca="false">SUM(H23:H30)</f>
        <v>235.3</v>
      </c>
      <c r="I22" s="158" t="n">
        <f aca="false">SUM(I23:I30)</f>
        <v>1590</v>
      </c>
      <c r="J22" s="159" t="n">
        <f aca="false">SUM(J23:J30)</f>
        <v>2.1</v>
      </c>
      <c r="K22" s="160" t="n">
        <f aca="false">SUM(K23:K30)</f>
        <v>200</v>
      </c>
      <c r="L22" s="127" t="n">
        <f aca="false">SUM(L23:L30)</f>
        <v>11</v>
      </c>
      <c r="M22" s="160" t="n">
        <f aca="false">SUM(M23:M30)</f>
        <v>9900</v>
      </c>
      <c r="N22" s="160" t="n">
        <f aca="false">SUM(N23:N30)</f>
        <v>248.4</v>
      </c>
      <c r="O22" s="160" t="n">
        <f aca="false">SUM(O23:O30)</f>
        <v>11690</v>
      </c>
      <c r="P22" s="160" t="n">
        <f aca="false">SUM(P23:P30)</f>
        <v>0</v>
      </c>
      <c r="Q22" s="160" t="n">
        <f aca="false">SUM(Q23:Q30)</f>
        <v>0</v>
      </c>
      <c r="R22" s="130" t="n">
        <f aca="false">IFERROR(ROUND((F22+O22)/(E22+N22),2),"")</f>
        <v>83.62</v>
      </c>
      <c r="S22" s="161"/>
    </row>
    <row r="23" customFormat="false" ht="15.75" hidden="false" customHeight="true" outlineLevel="1" collapsed="false">
      <c r="A23" s="105" t="n">
        <f aca="false">SUBTOTAL(3,B$23:B23)</f>
        <v>1</v>
      </c>
      <c r="B23" s="133" t="str">
        <f aca="false">B5</f>
        <v>апельсины</v>
      </c>
      <c r="C23" s="134" t="n">
        <v>2</v>
      </c>
      <c r="D23" s="162" t="n">
        <f aca="false">$D$22</f>
        <v>45433</v>
      </c>
      <c r="E23" s="136"/>
      <c r="F23" s="163"/>
      <c r="G23" s="138" t="str">
        <f aca="false">IFERROR(ROUND(F23/E23,2),"")</f>
        <v/>
      </c>
      <c r="H23" s="164" t="n">
        <v>3.3</v>
      </c>
      <c r="I23" s="165" t="n">
        <v>700</v>
      </c>
      <c r="J23" s="166" t="n">
        <v>0.1</v>
      </c>
      <c r="K23" s="167" t="n">
        <v>100</v>
      </c>
      <c r="L23" s="142" t="n">
        <v>11</v>
      </c>
      <c r="M23" s="140" t="n">
        <v>9900</v>
      </c>
      <c r="N23" s="143" t="n">
        <f aca="false">J23+H23+L23</f>
        <v>14.4</v>
      </c>
      <c r="O23" s="143" t="n">
        <f aca="false">K23+I23+M23</f>
        <v>10700</v>
      </c>
      <c r="P23" s="168"/>
      <c r="Q23" s="145"/>
      <c r="R23" s="146" t="n">
        <f aca="false">IFERROR(ROUND((F23+O23)/(E23+N23),2),"")</f>
        <v>743.06</v>
      </c>
      <c r="S23" s="161"/>
    </row>
    <row r="24" customFormat="false" ht="15.75" hidden="false" customHeight="true" outlineLevel="1" collapsed="false">
      <c r="A24" s="105" t="n">
        <f aca="false">SUBTOTAL(3,B$23:B24)</f>
        <v>2</v>
      </c>
      <c r="B24" s="133" t="str">
        <f aca="false">B6</f>
        <v>бананы</v>
      </c>
      <c r="C24" s="134" t="n">
        <v>2</v>
      </c>
      <c r="D24" s="162" t="n">
        <f aca="false">$D$22</f>
        <v>45433</v>
      </c>
      <c r="E24" s="136" t="n">
        <v>11</v>
      </c>
      <c r="F24" s="163" t="n">
        <v>10001</v>
      </c>
      <c r="G24" s="149" t="n">
        <f aca="false">IFERROR(ROUND(F24/E24,2),"")</f>
        <v>909.18</v>
      </c>
      <c r="H24" s="169" t="n">
        <v>1</v>
      </c>
      <c r="I24" s="170" t="n">
        <v>270</v>
      </c>
      <c r="J24" s="171" t="n">
        <v>2</v>
      </c>
      <c r="K24" s="172" t="n">
        <v>100</v>
      </c>
      <c r="L24" s="150"/>
      <c r="M24" s="151"/>
      <c r="N24" s="143" t="n">
        <f aca="false">J24+H24+L24</f>
        <v>3</v>
      </c>
      <c r="O24" s="143" t="n">
        <f aca="false">K24+I24+M24</f>
        <v>370</v>
      </c>
      <c r="P24" s="144"/>
      <c r="Q24" s="152"/>
      <c r="R24" s="153" t="n">
        <f aca="false">IFERROR(ROUND((F24+O24)/(E24+N24),2),"")</f>
        <v>740.79</v>
      </c>
      <c r="S24" s="161"/>
    </row>
    <row r="25" customFormat="false" ht="15.75" hidden="false" customHeight="true" outlineLevel="1" collapsed="false">
      <c r="A25" s="105" t="n">
        <f aca="false">SUBTOTAL(3,B$23:B25)</f>
        <v>3</v>
      </c>
      <c r="B25" s="133" t="str">
        <f aca="false">B7</f>
        <v>бедро</v>
      </c>
      <c r="C25" s="134" t="n">
        <v>2</v>
      </c>
      <c r="D25" s="162" t="n">
        <f aca="false">$D$22</f>
        <v>45433</v>
      </c>
      <c r="E25" s="136"/>
      <c r="F25" s="163"/>
      <c r="G25" s="149" t="str">
        <f aca="false">IFERROR(ROUND(F25/E25,2),"")</f>
        <v/>
      </c>
      <c r="H25" s="169"/>
      <c r="I25" s="170"/>
      <c r="J25" s="171"/>
      <c r="K25" s="172"/>
      <c r="L25" s="150"/>
      <c r="M25" s="151"/>
      <c r="N25" s="143" t="n">
        <f aca="false">J25+H25+L25</f>
        <v>0</v>
      </c>
      <c r="O25" s="143" t="n">
        <f aca="false">K25+I25+M25</f>
        <v>0</v>
      </c>
      <c r="P25" s="144"/>
      <c r="Q25" s="152"/>
      <c r="R25" s="153" t="str">
        <f aca="false">IFERROR(ROUND((F25+O25)/(E25+N25),2),"")</f>
        <v/>
      </c>
      <c r="S25" s="161"/>
    </row>
    <row r="26" customFormat="false" ht="15.75" hidden="false" customHeight="true" outlineLevel="1" collapsed="false">
      <c r="A26" s="105" t="n">
        <f aca="false">SUBTOTAL(3,B$23:B26)</f>
        <v>4</v>
      </c>
      <c r="B26" s="133" t="str">
        <f aca="false">B8</f>
        <v>ванилин</v>
      </c>
      <c r="C26" s="134" t="n">
        <v>2</v>
      </c>
      <c r="D26" s="162" t="n">
        <f aca="false">$D$22</f>
        <v>45433</v>
      </c>
      <c r="E26" s="136"/>
      <c r="F26" s="163"/>
      <c r="G26" s="149" t="str">
        <f aca="false">IFERROR(ROUND(F26/E26,2),"")</f>
        <v/>
      </c>
      <c r="H26" s="169"/>
      <c r="I26" s="170"/>
      <c r="J26" s="171"/>
      <c r="K26" s="172"/>
      <c r="L26" s="150"/>
      <c r="M26" s="151"/>
      <c r="N26" s="143" t="n">
        <f aca="false">J26+H26+L26</f>
        <v>0</v>
      </c>
      <c r="O26" s="143" t="n">
        <f aca="false">K26+I26+M26</f>
        <v>0</v>
      </c>
      <c r="P26" s="144"/>
      <c r="Q26" s="152"/>
      <c r="R26" s="153" t="str">
        <f aca="false">IFERROR(ROUND((F26+O26)/(E26+N26),2),"")</f>
        <v/>
      </c>
      <c r="S26" s="161"/>
    </row>
    <row r="27" customFormat="false" ht="15.75" hidden="false" customHeight="true" outlineLevel="1" collapsed="false">
      <c r="A27" s="105" t="n">
        <f aca="false">SUBTOTAL(3,B$23:B27)</f>
        <v>5</v>
      </c>
      <c r="B27" s="133" t="str">
        <f aca="false">B9</f>
        <v>варенье, джем</v>
      </c>
      <c r="C27" s="134" t="n">
        <v>2</v>
      </c>
      <c r="D27" s="162" t="n">
        <f aca="false">$D$22</f>
        <v>45433</v>
      </c>
      <c r="E27" s="136"/>
      <c r="F27" s="163"/>
      <c r="G27" s="149" t="str">
        <f aca="false">IFERROR(ROUND(F27/E27,2),"")</f>
        <v/>
      </c>
      <c r="H27" s="169" t="n">
        <v>1</v>
      </c>
      <c r="I27" s="170" t="n">
        <v>120</v>
      </c>
      <c r="J27" s="171"/>
      <c r="K27" s="172"/>
      <c r="L27" s="150"/>
      <c r="M27" s="151"/>
      <c r="N27" s="143" t="n">
        <f aca="false">J27+H27+L27</f>
        <v>1</v>
      </c>
      <c r="O27" s="143" t="n">
        <f aca="false">K27+I27+M27</f>
        <v>120</v>
      </c>
      <c r="P27" s="144"/>
      <c r="Q27" s="152"/>
      <c r="R27" s="153" t="n">
        <f aca="false">IFERROR(ROUND((F27+O27)/(E27+N27),2),"")</f>
        <v>120</v>
      </c>
      <c r="S27" s="161"/>
    </row>
    <row r="28" customFormat="false" ht="15.75" hidden="false" customHeight="true" outlineLevel="1" collapsed="false">
      <c r="A28" s="105" t="n">
        <f aca="false">SUBTOTAL(3,B$23:B28)</f>
        <v>6</v>
      </c>
      <c r="B28" s="133" t="str">
        <f aca="false">B10</f>
        <v>вафли</v>
      </c>
      <c r="C28" s="134" t="n">
        <v>2</v>
      </c>
      <c r="D28" s="162" t="n">
        <f aca="false">$D$22</f>
        <v>45433</v>
      </c>
      <c r="E28" s="136"/>
      <c r="F28" s="163"/>
      <c r="G28" s="149" t="str">
        <f aca="false">IFERROR(ROUND(F28/E28,2),"")</f>
        <v/>
      </c>
      <c r="H28" s="169"/>
      <c r="I28" s="170"/>
      <c r="J28" s="171"/>
      <c r="K28" s="172"/>
      <c r="L28" s="150"/>
      <c r="M28" s="151"/>
      <c r="N28" s="143" t="n">
        <f aca="false">J28+H28+L28</f>
        <v>0</v>
      </c>
      <c r="O28" s="143" t="n">
        <f aca="false">K28+I28+M28</f>
        <v>0</v>
      </c>
      <c r="P28" s="144"/>
      <c r="Q28" s="152"/>
      <c r="R28" s="153" t="str">
        <f aca="false">IFERROR(ROUND((F28+O28)/(E28+N28),2),"")</f>
        <v/>
      </c>
      <c r="S28" s="161"/>
    </row>
    <row r="29" customFormat="false" ht="15.75" hidden="false" customHeight="true" outlineLevel="1" collapsed="false">
      <c r="A29" s="105" t="n">
        <f aca="false">SUBTOTAL(3,B$23:B29)</f>
        <v>7</v>
      </c>
      <c r="B29" s="133" t="str">
        <f aca="false">B11</f>
        <v>вишня</v>
      </c>
      <c r="C29" s="134" t="n">
        <v>2</v>
      </c>
      <c r="D29" s="162" t="n">
        <f aca="false">$D$22</f>
        <v>45433</v>
      </c>
      <c r="E29" s="136"/>
      <c r="F29" s="163"/>
      <c r="G29" s="149" t="str">
        <f aca="false">IFERROR(ROUND(F29/E29,2),"")</f>
        <v/>
      </c>
      <c r="H29" s="169"/>
      <c r="I29" s="170"/>
      <c r="J29" s="171"/>
      <c r="K29" s="172"/>
      <c r="L29" s="150"/>
      <c r="M29" s="151"/>
      <c r="N29" s="143" t="n">
        <f aca="false">J29+H29+L29</f>
        <v>0</v>
      </c>
      <c r="O29" s="143" t="n">
        <f aca="false">K29+I29+M29</f>
        <v>0</v>
      </c>
      <c r="P29" s="144"/>
      <c r="Q29" s="152"/>
      <c r="R29" s="153" t="str">
        <f aca="false">IFERROR(ROUND((F29+O29)/(E29+N29),2),"")</f>
        <v/>
      </c>
      <c r="S29" s="161"/>
    </row>
    <row r="30" customFormat="false" ht="15.75" hidden="false" customHeight="true" outlineLevel="1" collapsed="false">
      <c r="A30" s="105" t="n">
        <f aca="false">SUBTOTAL(3,B$23:B30)</f>
        <v>8</v>
      </c>
      <c r="B30" s="133" t="str">
        <f aca="false">B12</f>
        <v>говядина вырезка</v>
      </c>
      <c r="C30" s="134" t="n">
        <v>2</v>
      </c>
      <c r="D30" s="162" t="n">
        <f aca="false">$D$22</f>
        <v>45433</v>
      </c>
      <c r="E30" s="136"/>
      <c r="F30" s="163"/>
      <c r="G30" s="149" t="str">
        <f aca="false">IFERROR(ROUND(F30/E30,2),"")</f>
        <v/>
      </c>
      <c r="H30" s="169" t="n">
        <v>230</v>
      </c>
      <c r="I30" s="170" t="n">
        <v>500</v>
      </c>
      <c r="J30" s="171"/>
      <c r="K30" s="172"/>
      <c r="L30" s="150"/>
      <c r="M30" s="151"/>
      <c r="N30" s="143" t="n">
        <f aca="false">J30+H30+L30</f>
        <v>230</v>
      </c>
      <c r="O30" s="143" t="n">
        <f aca="false">K30+I30+M30</f>
        <v>500</v>
      </c>
      <c r="P30" s="144"/>
      <c r="Q30" s="152"/>
      <c r="R30" s="153" t="n">
        <f aca="false">IFERROR(ROUND((F30+O30)/(E30+N30),2),"")</f>
        <v>2.17</v>
      </c>
      <c r="S30" s="161"/>
    </row>
    <row r="31" customFormat="false" ht="16.5" hidden="false" customHeight="true" outlineLevel="0" collapsed="false">
      <c r="A31" s="120"/>
      <c r="B31" s="121" t="s">
        <v>31</v>
      </c>
      <c r="C31" s="122" t="n">
        <v>3</v>
      </c>
      <c r="D31" s="123" t="n">
        <v>45423</v>
      </c>
      <c r="E31" s="124" t="n">
        <f aca="false">SUM(E32:E39)</f>
        <v>11</v>
      </c>
      <c r="F31" s="125" t="n">
        <f aca="false">SUM(F32:F39)</f>
        <v>10001</v>
      </c>
      <c r="G31" s="126" t="n">
        <f aca="false">IFERROR(ROUND(F31/E31,2),"")</f>
        <v>909.18</v>
      </c>
      <c r="H31" s="127" t="n">
        <f aca="false">SUM(H32:H39)</f>
        <v>0.007</v>
      </c>
      <c r="I31" s="158" t="n">
        <f aca="false">SUM(I32:I39)</f>
        <v>0</v>
      </c>
      <c r="J31" s="173" t="n">
        <f aca="false">SUM(J32:J39)</f>
        <v>0.45</v>
      </c>
      <c r="K31" s="160" t="n">
        <f aca="false">SUM(K32:K39)</f>
        <v>100</v>
      </c>
      <c r="L31" s="160" t="n">
        <f aca="false">SUM(L32:L39)</f>
        <v>0</v>
      </c>
      <c r="M31" s="160" t="n">
        <f aca="false">SUM(M32:M39)</f>
        <v>0</v>
      </c>
      <c r="N31" s="160" t="n">
        <f aca="false">SUM(N32:N39)</f>
        <v>0.457</v>
      </c>
      <c r="O31" s="160" t="n">
        <f aca="false">SUM(O32:O39)</f>
        <v>100</v>
      </c>
      <c r="P31" s="160" t="n">
        <f aca="false">SUM(P32:P39)</f>
        <v>0</v>
      </c>
      <c r="Q31" s="160" t="n">
        <f aca="false">SUM(Q32:Q39)</f>
        <v>0</v>
      </c>
      <c r="R31" s="130" t="n">
        <f aca="false">IFERROR(ROUND((F31+O31)/(E31+N31),2),"")</f>
        <v>881.64</v>
      </c>
      <c r="S31" s="161"/>
    </row>
    <row r="32" customFormat="false" ht="15.75" hidden="false" customHeight="true" outlineLevel="1" collapsed="false">
      <c r="A32" s="105" t="n">
        <f aca="false">SUBTOTAL(3,B$32:B32)</f>
        <v>1</v>
      </c>
      <c r="B32" s="133" t="str">
        <f aca="false">B5</f>
        <v>апельсины</v>
      </c>
      <c r="C32" s="134" t="n">
        <v>3</v>
      </c>
      <c r="D32" s="162" t="n">
        <f aca="false">$D$31</f>
        <v>45423</v>
      </c>
      <c r="E32" s="136"/>
      <c r="F32" s="163"/>
      <c r="G32" s="138" t="str">
        <f aca="false">IFERROR(ROUND(F32/E32,2),"")</f>
        <v/>
      </c>
      <c r="H32" s="139"/>
      <c r="I32" s="140"/>
      <c r="J32" s="174" t="n">
        <v>0.45</v>
      </c>
      <c r="K32" s="175" t="n">
        <v>100</v>
      </c>
      <c r="L32" s="142"/>
      <c r="M32" s="140"/>
      <c r="N32" s="143" t="n">
        <f aca="false">J32+H32+L32</f>
        <v>0.45</v>
      </c>
      <c r="O32" s="143" t="n">
        <f aca="false">K32+I32+M32</f>
        <v>100</v>
      </c>
      <c r="P32" s="168"/>
      <c r="Q32" s="145"/>
      <c r="R32" s="146" t="n">
        <f aca="false">IFERROR(ROUND((F32+O32)/(E32+N32),2),"")</f>
        <v>222.22</v>
      </c>
      <c r="S32" s="161"/>
    </row>
    <row r="33" customFormat="false" ht="15.75" hidden="false" customHeight="true" outlineLevel="1" collapsed="false">
      <c r="A33" s="105" t="n">
        <f aca="false">SUBTOTAL(3,B$32:B33)</f>
        <v>2</v>
      </c>
      <c r="B33" s="133" t="str">
        <f aca="false">B6</f>
        <v>бананы</v>
      </c>
      <c r="C33" s="134" t="n">
        <v>3</v>
      </c>
      <c r="D33" s="162" t="n">
        <f aca="false">$D$31</f>
        <v>45423</v>
      </c>
      <c r="E33" s="136" t="n">
        <v>11</v>
      </c>
      <c r="F33" s="163" t="n">
        <v>10001</v>
      </c>
      <c r="G33" s="149" t="n">
        <f aca="false">IFERROR(ROUND(F33/E33,2),"")</f>
        <v>909.18</v>
      </c>
      <c r="H33" s="139"/>
      <c r="I33" s="140"/>
      <c r="J33" s="174"/>
      <c r="K33" s="176"/>
      <c r="L33" s="150"/>
      <c r="M33" s="151"/>
      <c r="N33" s="143" t="n">
        <f aca="false">J33+H33+L33</f>
        <v>0</v>
      </c>
      <c r="O33" s="143" t="n">
        <f aca="false">K33+I33+M33</f>
        <v>0</v>
      </c>
      <c r="P33" s="144"/>
      <c r="Q33" s="152"/>
      <c r="R33" s="153" t="n">
        <f aca="false">IFERROR(ROUND((F33+O33)/(E33+N33),2),"")</f>
        <v>909.18</v>
      </c>
      <c r="S33" s="161"/>
    </row>
    <row r="34" customFormat="false" ht="15.75" hidden="false" customHeight="true" outlineLevel="1" collapsed="false">
      <c r="A34" s="105" t="n">
        <f aca="false">SUBTOTAL(3,B$32:B34)</f>
        <v>3</v>
      </c>
      <c r="B34" s="133" t="str">
        <f aca="false">B7</f>
        <v>бедро</v>
      </c>
      <c r="C34" s="134" t="n">
        <v>3</v>
      </c>
      <c r="D34" s="162" t="n">
        <f aca="false">$D$31</f>
        <v>45423</v>
      </c>
      <c r="E34" s="136"/>
      <c r="F34" s="163"/>
      <c r="G34" s="149" t="str">
        <f aca="false">IFERROR(ROUND(F34/E34,2),"")</f>
        <v/>
      </c>
      <c r="H34" s="139"/>
      <c r="I34" s="140"/>
      <c r="J34" s="174"/>
      <c r="K34" s="176"/>
      <c r="L34" s="150"/>
      <c r="M34" s="151"/>
      <c r="N34" s="143" t="n">
        <f aca="false">J34+H34+L34</f>
        <v>0</v>
      </c>
      <c r="O34" s="143" t="n">
        <f aca="false">K34+I34+M34</f>
        <v>0</v>
      </c>
      <c r="P34" s="144"/>
      <c r="Q34" s="152"/>
      <c r="R34" s="153" t="str">
        <f aca="false">IFERROR(ROUND((F34+O34)/(E34+N34),2),"")</f>
        <v/>
      </c>
      <c r="S34" s="161"/>
    </row>
    <row r="35" customFormat="false" ht="15.75" hidden="false" customHeight="true" outlineLevel="1" collapsed="false">
      <c r="A35" s="105" t="n">
        <f aca="false">SUBTOTAL(3,B$32:B35)</f>
        <v>4</v>
      </c>
      <c r="B35" s="133" t="str">
        <f aca="false">B8</f>
        <v>ванилин</v>
      </c>
      <c r="C35" s="134" t="n">
        <v>3</v>
      </c>
      <c r="D35" s="162" t="n">
        <f aca="false">$D$31</f>
        <v>45423</v>
      </c>
      <c r="E35" s="136"/>
      <c r="F35" s="163"/>
      <c r="G35" s="149" t="str">
        <f aca="false">IFERROR(ROUND(F35/E35,2),"")</f>
        <v/>
      </c>
      <c r="H35" s="139"/>
      <c r="I35" s="140"/>
      <c r="J35" s="174"/>
      <c r="K35" s="176"/>
      <c r="L35" s="150"/>
      <c r="M35" s="151"/>
      <c r="N35" s="143" t="n">
        <f aca="false">J35+H35+L35</f>
        <v>0</v>
      </c>
      <c r="O35" s="143" t="n">
        <f aca="false">K35+I35+M35</f>
        <v>0</v>
      </c>
      <c r="P35" s="144"/>
      <c r="Q35" s="152"/>
      <c r="R35" s="153" t="str">
        <f aca="false">IFERROR(ROUND((F35+O35)/(E35+N35),2),"")</f>
        <v/>
      </c>
      <c r="S35" s="161"/>
    </row>
    <row r="36" customFormat="false" ht="15.75" hidden="false" customHeight="true" outlineLevel="1" collapsed="false">
      <c r="A36" s="105" t="n">
        <f aca="false">SUBTOTAL(3,B$32:B36)</f>
        <v>5</v>
      </c>
      <c r="B36" s="133" t="str">
        <f aca="false">B9</f>
        <v>варенье, джем</v>
      </c>
      <c r="C36" s="134" t="n">
        <v>3</v>
      </c>
      <c r="D36" s="162" t="n">
        <f aca="false">$D$31</f>
        <v>45423</v>
      </c>
      <c r="E36" s="136"/>
      <c r="F36" s="163"/>
      <c r="G36" s="149" t="str">
        <f aca="false">IFERROR(ROUND(F36/E36,2),"")</f>
        <v/>
      </c>
      <c r="H36" s="139"/>
      <c r="I36" s="140"/>
      <c r="J36" s="174"/>
      <c r="K36" s="176"/>
      <c r="L36" s="150"/>
      <c r="M36" s="151"/>
      <c r="N36" s="143" t="n">
        <f aca="false">J36+H36+L36</f>
        <v>0</v>
      </c>
      <c r="O36" s="143" t="n">
        <f aca="false">K36+I36+M36</f>
        <v>0</v>
      </c>
      <c r="P36" s="144"/>
      <c r="Q36" s="152"/>
      <c r="R36" s="153" t="str">
        <f aca="false">IFERROR(ROUND((F36+O36)/(E36+N36),2),"")</f>
        <v/>
      </c>
      <c r="S36" s="161"/>
    </row>
    <row r="37" customFormat="false" ht="15.75" hidden="false" customHeight="true" outlineLevel="1" collapsed="false">
      <c r="A37" s="105" t="n">
        <f aca="false">SUBTOTAL(3,B$32:B37)</f>
        <v>6</v>
      </c>
      <c r="B37" s="133" t="str">
        <f aca="false">B10</f>
        <v>вафли</v>
      </c>
      <c r="C37" s="134" t="n">
        <v>3</v>
      </c>
      <c r="D37" s="162" t="n">
        <f aca="false">$D$31</f>
        <v>45423</v>
      </c>
      <c r="E37" s="136"/>
      <c r="F37" s="163"/>
      <c r="G37" s="149" t="str">
        <f aca="false">IFERROR(ROUND(F37/E37,2),"")</f>
        <v/>
      </c>
      <c r="H37" s="139"/>
      <c r="I37" s="140"/>
      <c r="J37" s="174"/>
      <c r="K37" s="176"/>
      <c r="L37" s="150"/>
      <c r="M37" s="151"/>
      <c r="N37" s="143" t="n">
        <f aca="false">J37+H37+L37</f>
        <v>0</v>
      </c>
      <c r="O37" s="143" t="n">
        <f aca="false">K37+I37+M37</f>
        <v>0</v>
      </c>
      <c r="P37" s="144"/>
      <c r="Q37" s="152"/>
      <c r="R37" s="153" t="str">
        <f aca="false">IFERROR(ROUND((F37+O37)/(E37+N37),2),"")</f>
        <v/>
      </c>
      <c r="S37" s="161"/>
    </row>
    <row r="38" customFormat="false" ht="15.75" hidden="false" customHeight="true" outlineLevel="1" collapsed="false">
      <c r="A38" s="105" t="n">
        <f aca="false">SUBTOTAL(3,B$32:B38)</f>
        <v>7</v>
      </c>
      <c r="B38" s="133" t="str">
        <f aca="false">B11</f>
        <v>вишня</v>
      </c>
      <c r="C38" s="134" t="n">
        <v>3</v>
      </c>
      <c r="D38" s="162" t="n">
        <f aca="false">$D$31</f>
        <v>45423</v>
      </c>
      <c r="E38" s="136"/>
      <c r="F38" s="163"/>
      <c r="G38" s="149" t="str">
        <f aca="false">IFERROR(ROUND(F38/E38,2),"")</f>
        <v/>
      </c>
      <c r="H38" s="139"/>
      <c r="I38" s="140"/>
      <c r="J38" s="174"/>
      <c r="K38" s="176"/>
      <c r="L38" s="150"/>
      <c r="M38" s="151"/>
      <c r="N38" s="143" t="n">
        <f aca="false">J38+H38+L38</f>
        <v>0</v>
      </c>
      <c r="O38" s="143" t="n">
        <f aca="false">K38+I38+M38</f>
        <v>0</v>
      </c>
      <c r="P38" s="144"/>
      <c r="Q38" s="152"/>
      <c r="R38" s="153" t="str">
        <f aca="false">IFERROR(ROUND((F38+O38)/(E38+N38),2),"")</f>
        <v/>
      </c>
      <c r="S38" s="161"/>
    </row>
    <row r="39" customFormat="false" ht="15.75" hidden="false" customHeight="true" outlineLevel="1" collapsed="false">
      <c r="A39" s="105" t="n">
        <f aca="false">SUBTOTAL(3,B$32:B39)</f>
        <v>8</v>
      </c>
      <c r="B39" s="133" t="str">
        <f aca="false">B12</f>
        <v>говядина вырезка</v>
      </c>
      <c r="C39" s="134" t="n">
        <v>3</v>
      </c>
      <c r="D39" s="162" t="n">
        <f aca="false">$D$31</f>
        <v>45423</v>
      </c>
      <c r="E39" s="136"/>
      <c r="F39" s="163"/>
      <c r="G39" s="149" t="str">
        <f aca="false">IFERROR(ROUND(F39/E39,2),"")</f>
        <v/>
      </c>
      <c r="H39" s="139" t="n">
        <v>0.007</v>
      </c>
      <c r="I39" s="140"/>
      <c r="J39" s="174"/>
      <c r="K39" s="176"/>
      <c r="L39" s="150"/>
      <c r="M39" s="151"/>
      <c r="N39" s="143" t="n">
        <f aca="false">J39+H39+L39</f>
        <v>0.007</v>
      </c>
      <c r="O39" s="143" t="n">
        <f aca="false">K39+I39+M39</f>
        <v>0</v>
      </c>
      <c r="P39" s="144"/>
      <c r="Q39" s="152"/>
      <c r="R39" s="153" t="n">
        <f aca="false">IFERROR(ROUND((F39+O39)/(E39+N39),2),"")</f>
        <v>0</v>
      </c>
      <c r="S39" s="161"/>
    </row>
    <row r="40" customFormat="false" ht="15.75" hidden="false" customHeight="false" outlineLevel="0" collapsed="false">
      <c r="J40" s="177" t="n">
        <f aca="false">SUM(J41:J136)</f>
        <v>0</v>
      </c>
      <c r="K40" s="178" t="n">
        <f aca="false">SUM(K41:K136)</f>
        <v>0</v>
      </c>
      <c r="L40" s="179" t="n">
        <f aca="false">SUM(L41:L136)</f>
        <v>0</v>
      </c>
      <c r="M40" s="180" t="n">
        <f aca="false">SUM(M41:M136)</f>
        <v>0</v>
      </c>
    </row>
    <row r="41" s="185" customFormat="true" ht="15.75" hidden="false" customHeight="false" outlineLevel="0" collapsed="false">
      <c r="A41" s="1"/>
      <c r="B41" s="54"/>
      <c r="C41" s="24"/>
      <c r="D41" s="1"/>
      <c r="E41" s="1"/>
      <c r="F41" s="1"/>
      <c r="G41" s="1"/>
      <c r="H41" s="1"/>
      <c r="I41" s="1"/>
      <c r="J41" s="181"/>
      <c r="K41" s="182"/>
      <c r="L41" s="183"/>
      <c r="M41" s="184"/>
      <c r="P41" s="56"/>
      <c r="Q41" s="56"/>
      <c r="R41" s="57"/>
    </row>
    <row r="42" s="185" customFormat="true" ht="15.75" hidden="false" customHeight="false" outlineLevel="0" collapsed="false">
      <c r="A42" s="1"/>
      <c r="B42" s="54"/>
      <c r="C42" s="24"/>
      <c r="D42" s="1"/>
      <c r="E42" s="1"/>
      <c r="F42" s="1"/>
      <c r="G42" s="1"/>
      <c r="H42" s="1"/>
      <c r="I42" s="1"/>
      <c r="J42" s="181"/>
      <c r="K42" s="182"/>
      <c r="L42" s="183"/>
      <c r="M42" s="184"/>
      <c r="P42" s="56"/>
      <c r="Q42" s="56"/>
      <c r="R42" s="57"/>
    </row>
    <row r="43" s="185" customFormat="true" ht="15.75" hidden="false" customHeight="false" outlineLevel="0" collapsed="false">
      <c r="A43" s="1"/>
      <c r="B43" s="54"/>
      <c r="C43" s="24"/>
      <c r="D43" s="1"/>
      <c r="E43" s="1"/>
      <c r="F43" s="1"/>
      <c r="G43" s="1"/>
      <c r="H43" s="1"/>
      <c r="I43" s="1"/>
      <c r="J43" s="181"/>
      <c r="K43" s="182"/>
      <c r="L43" s="183"/>
      <c r="M43" s="184"/>
      <c r="P43" s="56"/>
      <c r="Q43" s="56"/>
      <c r="R43" s="57"/>
    </row>
    <row r="44" s="185" customFormat="true" ht="15.75" hidden="false" customHeight="false" outlineLevel="0" collapsed="false">
      <c r="A44" s="1"/>
      <c r="B44" s="54"/>
      <c r="C44" s="24"/>
      <c r="D44" s="1"/>
      <c r="E44" s="1"/>
      <c r="F44" s="1"/>
      <c r="G44" s="1"/>
      <c r="H44" s="1"/>
      <c r="I44" s="1"/>
      <c r="J44" s="181"/>
      <c r="K44" s="182"/>
      <c r="L44" s="183"/>
      <c r="M44" s="184"/>
      <c r="P44" s="56"/>
      <c r="Q44" s="56"/>
      <c r="R44" s="57"/>
    </row>
    <row r="45" s="185" customFormat="true" ht="15.75" hidden="false" customHeight="false" outlineLevel="0" collapsed="false">
      <c r="A45" s="1"/>
      <c r="B45" s="54"/>
      <c r="C45" s="24"/>
      <c r="D45" s="1"/>
      <c r="E45" s="1"/>
      <c r="F45" s="1"/>
      <c r="G45" s="1"/>
      <c r="H45" s="1"/>
      <c r="I45" s="1"/>
      <c r="J45" s="181"/>
      <c r="K45" s="182"/>
      <c r="L45" s="183"/>
      <c r="M45" s="184"/>
      <c r="P45" s="56"/>
      <c r="Q45" s="56"/>
      <c r="R45" s="57"/>
    </row>
    <row r="46" s="185" customFormat="true" ht="15.75" hidden="false" customHeight="false" outlineLevel="0" collapsed="false">
      <c r="A46" s="1"/>
      <c r="B46" s="54"/>
      <c r="C46" s="24"/>
      <c r="D46" s="1"/>
      <c r="E46" s="1"/>
      <c r="F46" s="1"/>
      <c r="G46" s="1"/>
      <c r="H46" s="1"/>
      <c r="I46" s="1"/>
      <c r="J46" s="181"/>
      <c r="K46" s="182"/>
      <c r="L46" s="183"/>
      <c r="M46" s="184"/>
      <c r="P46" s="56"/>
      <c r="Q46" s="56"/>
      <c r="R46" s="57"/>
    </row>
    <row r="47" s="185" customFormat="true" ht="15.75" hidden="false" customHeight="false" outlineLevel="0" collapsed="false">
      <c r="A47" s="1"/>
      <c r="B47" s="54"/>
      <c r="C47" s="24"/>
      <c r="D47" s="1"/>
      <c r="E47" s="1"/>
      <c r="F47" s="1"/>
      <c r="G47" s="1"/>
      <c r="H47" s="1"/>
      <c r="I47" s="1"/>
      <c r="J47" s="181"/>
      <c r="K47" s="182"/>
      <c r="L47" s="183"/>
      <c r="M47" s="184"/>
      <c r="P47" s="56"/>
      <c r="Q47" s="56"/>
      <c r="R47" s="57"/>
    </row>
    <row r="48" s="185" customFormat="true" ht="15.75" hidden="false" customHeight="false" outlineLevel="0" collapsed="false">
      <c r="A48" s="1"/>
      <c r="B48" s="54"/>
      <c r="C48" s="24"/>
      <c r="D48" s="1"/>
      <c r="E48" s="1"/>
      <c r="F48" s="1"/>
      <c r="G48" s="1"/>
      <c r="H48" s="1"/>
      <c r="I48" s="1"/>
      <c r="J48" s="181"/>
      <c r="K48" s="182"/>
      <c r="L48" s="183"/>
      <c r="M48" s="184"/>
      <c r="P48" s="56"/>
      <c r="Q48" s="56"/>
      <c r="R48" s="57"/>
    </row>
    <row r="49" s="185" customFormat="true" ht="15.75" hidden="false" customHeight="false" outlineLevel="0" collapsed="false">
      <c r="A49" s="1"/>
      <c r="B49" s="54"/>
      <c r="C49" s="24"/>
      <c r="D49" s="1"/>
      <c r="E49" s="1"/>
      <c r="F49" s="1"/>
      <c r="G49" s="1"/>
      <c r="H49" s="1"/>
      <c r="I49" s="1"/>
      <c r="J49" s="181"/>
      <c r="K49" s="182"/>
      <c r="L49" s="183"/>
      <c r="M49" s="184"/>
      <c r="P49" s="56"/>
      <c r="Q49" s="56"/>
      <c r="R49" s="57"/>
    </row>
    <row r="50" s="185" customFormat="true" ht="15.75" hidden="false" customHeight="false" outlineLevel="0" collapsed="false">
      <c r="A50" s="1"/>
      <c r="B50" s="54"/>
      <c r="C50" s="24"/>
      <c r="D50" s="1"/>
      <c r="E50" s="1"/>
      <c r="F50" s="1"/>
      <c r="G50" s="1"/>
      <c r="H50" s="1"/>
      <c r="I50" s="1"/>
      <c r="J50" s="181"/>
      <c r="K50" s="182"/>
      <c r="L50" s="183"/>
      <c r="M50" s="184"/>
      <c r="P50" s="56"/>
      <c r="Q50" s="56"/>
      <c r="R50" s="57"/>
    </row>
    <row r="51" s="185" customFormat="true" ht="15.75" hidden="false" customHeight="false" outlineLevel="0" collapsed="false">
      <c r="A51" s="1"/>
      <c r="B51" s="54"/>
      <c r="C51" s="24"/>
      <c r="D51" s="1"/>
      <c r="E51" s="1"/>
      <c r="F51" s="1"/>
      <c r="G51" s="1"/>
      <c r="H51" s="1"/>
      <c r="I51" s="1"/>
      <c r="J51" s="181"/>
      <c r="K51" s="182"/>
      <c r="L51" s="183"/>
      <c r="M51" s="184"/>
      <c r="P51" s="56"/>
      <c r="Q51" s="56"/>
      <c r="R51" s="57"/>
    </row>
    <row r="52" s="185" customFormat="true" ht="15.75" hidden="false" customHeight="false" outlineLevel="0" collapsed="false">
      <c r="A52" s="1"/>
      <c r="B52" s="54"/>
      <c r="C52" s="24"/>
      <c r="D52" s="1"/>
      <c r="E52" s="1"/>
      <c r="F52" s="1"/>
      <c r="G52" s="1"/>
      <c r="H52" s="1"/>
      <c r="I52" s="1"/>
      <c r="J52" s="181"/>
      <c r="K52" s="182"/>
      <c r="L52" s="183"/>
      <c r="M52" s="184"/>
      <c r="P52" s="56"/>
      <c r="Q52" s="56"/>
      <c r="R52" s="57"/>
    </row>
    <row r="53" s="185" customFormat="true" ht="15.75" hidden="false" customHeight="false" outlineLevel="0" collapsed="false">
      <c r="A53" s="1"/>
      <c r="B53" s="54"/>
      <c r="C53" s="24"/>
      <c r="D53" s="1"/>
      <c r="E53" s="1"/>
      <c r="F53" s="1"/>
      <c r="G53" s="1"/>
      <c r="H53" s="1"/>
      <c r="I53" s="1"/>
      <c r="J53" s="181"/>
      <c r="K53" s="182"/>
      <c r="L53" s="183"/>
      <c r="M53" s="184"/>
      <c r="P53" s="56"/>
      <c r="Q53" s="56"/>
      <c r="R53" s="57"/>
    </row>
    <row r="54" s="185" customFormat="true" ht="15.75" hidden="false" customHeight="false" outlineLevel="0" collapsed="false">
      <c r="A54" s="1"/>
      <c r="B54" s="54"/>
      <c r="C54" s="24"/>
      <c r="D54" s="1"/>
      <c r="E54" s="1"/>
      <c r="F54" s="1"/>
      <c r="G54" s="1"/>
      <c r="H54" s="1"/>
      <c r="I54" s="1"/>
      <c r="J54" s="181"/>
      <c r="K54" s="182"/>
      <c r="L54" s="183"/>
      <c r="M54" s="184"/>
      <c r="P54" s="56"/>
      <c r="Q54" s="56"/>
      <c r="R54" s="57"/>
    </row>
    <row r="55" s="185" customFormat="true" ht="15.75" hidden="false" customHeight="false" outlineLevel="0" collapsed="false">
      <c r="A55" s="1"/>
      <c r="B55" s="54"/>
      <c r="C55" s="24"/>
      <c r="D55" s="1"/>
      <c r="E55" s="1"/>
      <c r="F55" s="1"/>
      <c r="G55" s="1"/>
      <c r="H55" s="1"/>
      <c r="I55" s="1"/>
      <c r="J55" s="181"/>
      <c r="K55" s="182"/>
      <c r="L55" s="183"/>
      <c r="M55" s="184"/>
      <c r="P55" s="56"/>
      <c r="Q55" s="56"/>
      <c r="R55" s="57"/>
    </row>
    <row r="56" s="185" customFormat="true" ht="15.75" hidden="false" customHeight="false" outlineLevel="0" collapsed="false">
      <c r="A56" s="1"/>
      <c r="B56" s="54"/>
      <c r="C56" s="24"/>
      <c r="D56" s="1"/>
      <c r="E56" s="1"/>
      <c r="F56" s="1"/>
      <c r="G56" s="1"/>
      <c r="H56" s="1"/>
      <c r="I56" s="1"/>
      <c r="J56" s="181"/>
      <c r="K56" s="182"/>
      <c r="L56" s="183"/>
      <c r="M56" s="184"/>
      <c r="P56" s="56"/>
      <c r="Q56" s="56"/>
      <c r="R56" s="57"/>
    </row>
    <row r="57" s="185" customFormat="true" ht="15.75" hidden="false" customHeight="false" outlineLevel="0" collapsed="false">
      <c r="A57" s="1"/>
      <c r="B57" s="54"/>
      <c r="C57" s="24"/>
      <c r="D57" s="1"/>
      <c r="E57" s="1"/>
      <c r="F57" s="1"/>
      <c r="G57" s="1"/>
      <c r="H57" s="1"/>
      <c r="I57" s="1"/>
      <c r="J57" s="181"/>
      <c r="K57" s="182"/>
      <c r="L57" s="183"/>
      <c r="M57" s="184"/>
      <c r="P57" s="56"/>
      <c r="Q57" s="56"/>
      <c r="R57" s="57"/>
    </row>
    <row r="58" s="185" customFormat="true" ht="15.75" hidden="false" customHeight="false" outlineLevel="0" collapsed="false">
      <c r="A58" s="1"/>
      <c r="B58" s="54"/>
      <c r="C58" s="24"/>
      <c r="D58" s="1"/>
      <c r="E58" s="1"/>
      <c r="F58" s="1"/>
      <c r="G58" s="1"/>
      <c r="H58" s="1"/>
      <c r="I58" s="1"/>
      <c r="J58" s="181"/>
      <c r="K58" s="182"/>
      <c r="L58" s="183"/>
      <c r="M58" s="184"/>
      <c r="P58" s="56"/>
      <c r="Q58" s="56"/>
      <c r="R58" s="57"/>
    </row>
    <row r="59" s="185" customFormat="true" ht="15.75" hidden="false" customHeight="false" outlineLevel="0" collapsed="false">
      <c r="A59" s="1"/>
      <c r="B59" s="54"/>
      <c r="C59" s="24"/>
      <c r="D59" s="1"/>
      <c r="E59" s="1"/>
      <c r="F59" s="1"/>
      <c r="G59" s="1"/>
      <c r="H59" s="1"/>
      <c r="I59" s="1"/>
      <c r="J59" s="181"/>
      <c r="K59" s="182"/>
      <c r="L59" s="183"/>
      <c r="M59" s="184"/>
      <c r="P59" s="56"/>
      <c r="Q59" s="56"/>
      <c r="R59" s="57"/>
    </row>
    <row r="60" s="185" customFormat="true" ht="15.75" hidden="false" customHeight="false" outlineLevel="0" collapsed="false">
      <c r="A60" s="1"/>
      <c r="B60" s="54"/>
      <c r="C60" s="24"/>
      <c r="D60" s="1"/>
      <c r="E60" s="1"/>
      <c r="F60" s="1"/>
      <c r="G60" s="1"/>
      <c r="H60" s="1"/>
      <c r="I60" s="1"/>
      <c r="J60" s="181"/>
      <c r="K60" s="182"/>
      <c r="L60" s="183"/>
      <c r="M60" s="184"/>
      <c r="P60" s="56"/>
      <c r="Q60" s="56"/>
      <c r="R60" s="57"/>
    </row>
    <row r="61" s="185" customFormat="true" ht="15.75" hidden="false" customHeight="false" outlineLevel="0" collapsed="false">
      <c r="A61" s="1"/>
      <c r="B61" s="54"/>
      <c r="C61" s="24"/>
      <c r="D61" s="1"/>
      <c r="E61" s="1"/>
      <c r="F61" s="1"/>
      <c r="G61" s="1"/>
      <c r="H61" s="1"/>
      <c r="I61" s="1"/>
      <c r="J61" s="181"/>
      <c r="K61" s="182"/>
      <c r="L61" s="183"/>
      <c r="M61" s="184"/>
      <c r="P61" s="56"/>
      <c r="Q61" s="56"/>
      <c r="R61" s="57"/>
    </row>
    <row r="62" s="185" customFormat="true" ht="15.75" hidden="false" customHeight="false" outlineLevel="0" collapsed="false">
      <c r="A62" s="1"/>
      <c r="B62" s="54"/>
      <c r="C62" s="24"/>
      <c r="D62" s="1"/>
      <c r="E62" s="1"/>
      <c r="F62" s="1"/>
      <c r="G62" s="1"/>
      <c r="H62" s="1"/>
      <c r="I62" s="1"/>
      <c r="J62" s="181"/>
      <c r="K62" s="182"/>
      <c r="L62" s="183"/>
      <c r="M62" s="184"/>
      <c r="P62" s="56"/>
      <c r="Q62" s="56"/>
      <c r="R62" s="57"/>
    </row>
    <row r="63" s="185" customFormat="true" ht="15.75" hidden="false" customHeight="false" outlineLevel="0" collapsed="false">
      <c r="A63" s="1"/>
      <c r="B63" s="54"/>
      <c r="C63" s="24"/>
      <c r="D63" s="1"/>
      <c r="E63" s="1"/>
      <c r="F63" s="1"/>
      <c r="G63" s="1"/>
      <c r="H63" s="1"/>
      <c r="I63" s="1"/>
      <c r="J63" s="181"/>
      <c r="K63" s="182"/>
      <c r="L63" s="183"/>
      <c r="M63" s="184"/>
      <c r="P63" s="56"/>
      <c r="Q63" s="56"/>
      <c r="R63" s="57"/>
    </row>
    <row r="64" s="185" customFormat="true" ht="15.75" hidden="false" customHeight="false" outlineLevel="0" collapsed="false">
      <c r="A64" s="1"/>
      <c r="B64" s="54"/>
      <c r="C64" s="24"/>
      <c r="D64" s="1"/>
      <c r="E64" s="1"/>
      <c r="F64" s="1"/>
      <c r="G64" s="1"/>
      <c r="H64" s="1"/>
      <c r="I64" s="1"/>
      <c r="J64" s="181"/>
      <c r="K64" s="182"/>
      <c r="L64" s="183"/>
      <c r="M64" s="184"/>
      <c r="P64" s="56"/>
      <c r="Q64" s="56"/>
      <c r="R64" s="57"/>
    </row>
    <row r="65" s="185" customFormat="true" ht="15.75" hidden="false" customHeight="false" outlineLevel="0" collapsed="false">
      <c r="A65" s="1"/>
      <c r="B65" s="54"/>
      <c r="C65" s="24"/>
      <c r="D65" s="1"/>
      <c r="E65" s="1"/>
      <c r="F65" s="1"/>
      <c r="G65" s="1"/>
      <c r="H65" s="1"/>
      <c r="I65" s="1"/>
      <c r="J65" s="181"/>
      <c r="K65" s="182"/>
      <c r="L65" s="183"/>
      <c r="M65" s="184"/>
      <c r="P65" s="56"/>
      <c r="Q65" s="56"/>
      <c r="R65" s="57"/>
    </row>
    <row r="66" s="185" customFormat="true" ht="15.75" hidden="false" customHeight="false" outlineLevel="0" collapsed="false">
      <c r="A66" s="1"/>
      <c r="B66" s="54"/>
      <c r="C66" s="24"/>
      <c r="D66" s="1"/>
      <c r="E66" s="1"/>
      <c r="F66" s="1"/>
      <c r="G66" s="1"/>
      <c r="H66" s="1"/>
      <c r="I66" s="1"/>
      <c r="J66" s="181"/>
      <c r="K66" s="182"/>
      <c r="L66" s="183"/>
      <c r="M66" s="184"/>
      <c r="P66" s="56"/>
      <c r="Q66" s="56"/>
      <c r="R66" s="57"/>
    </row>
    <row r="67" s="185" customFormat="true" ht="15.75" hidden="false" customHeight="false" outlineLevel="0" collapsed="false">
      <c r="A67" s="1"/>
      <c r="B67" s="54"/>
      <c r="C67" s="24"/>
      <c r="D67" s="1"/>
      <c r="E67" s="1"/>
      <c r="F67" s="1"/>
      <c r="G67" s="1"/>
      <c r="H67" s="1"/>
      <c r="I67" s="1"/>
      <c r="J67" s="181"/>
      <c r="K67" s="182"/>
      <c r="L67" s="183"/>
      <c r="M67" s="184"/>
      <c r="P67" s="56"/>
      <c r="Q67" s="56"/>
      <c r="R67" s="57"/>
    </row>
    <row r="68" s="185" customFormat="true" ht="15.75" hidden="false" customHeight="false" outlineLevel="0" collapsed="false">
      <c r="A68" s="1"/>
      <c r="B68" s="54"/>
      <c r="C68" s="24"/>
      <c r="D68" s="1"/>
      <c r="E68" s="1"/>
      <c r="F68" s="1"/>
      <c r="G68" s="1"/>
      <c r="H68" s="1"/>
      <c r="I68" s="1"/>
      <c r="J68" s="181"/>
      <c r="K68" s="182"/>
      <c r="L68" s="183"/>
      <c r="M68" s="184"/>
      <c r="P68" s="56"/>
      <c r="Q68" s="56"/>
      <c r="R68" s="57"/>
    </row>
    <row r="69" s="185" customFormat="true" ht="15.75" hidden="false" customHeight="false" outlineLevel="0" collapsed="false">
      <c r="A69" s="1"/>
      <c r="B69" s="54"/>
      <c r="C69" s="24"/>
      <c r="D69" s="1"/>
      <c r="E69" s="1"/>
      <c r="F69" s="1"/>
      <c r="G69" s="1"/>
      <c r="H69" s="1"/>
      <c r="I69" s="1"/>
      <c r="J69" s="181"/>
      <c r="K69" s="182"/>
      <c r="L69" s="183"/>
      <c r="M69" s="184"/>
      <c r="P69" s="56"/>
      <c r="Q69" s="56"/>
      <c r="R69" s="57"/>
    </row>
    <row r="70" s="185" customFormat="true" ht="15.75" hidden="false" customHeight="false" outlineLevel="0" collapsed="false">
      <c r="A70" s="1"/>
      <c r="B70" s="54"/>
      <c r="C70" s="24"/>
      <c r="D70" s="1"/>
      <c r="E70" s="1"/>
      <c r="F70" s="1"/>
      <c r="G70" s="1"/>
      <c r="H70" s="1"/>
      <c r="I70" s="1"/>
      <c r="J70" s="181"/>
      <c r="K70" s="182"/>
      <c r="L70" s="183"/>
      <c r="M70" s="184"/>
      <c r="P70" s="56"/>
      <c r="Q70" s="56"/>
      <c r="R70" s="57"/>
    </row>
    <row r="71" s="185" customFormat="true" ht="15.75" hidden="false" customHeight="false" outlineLevel="0" collapsed="false">
      <c r="A71" s="1"/>
      <c r="B71" s="54"/>
      <c r="C71" s="24"/>
      <c r="D71" s="1"/>
      <c r="E71" s="1"/>
      <c r="F71" s="1"/>
      <c r="G71" s="1"/>
      <c r="H71" s="1"/>
      <c r="I71" s="1"/>
      <c r="J71" s="181"/>
      <c r="K71" s="182"/>
      <c r="L71" s="183"/>
      <c r="M71" s="184"/>
      <c r="P71" s="56"/>
      <c r="Q71" s="56"/>
      <c r="R71" s="57"/>
    </row>
    <row r="72" s="185" customFormat="true" ht="15.75" hidden="false" customHeight="false" outlineLevel="0" collapsed="false">
      <c r="A72" s="1"/>
      <c r="B72" s="54"/>
      <c r="C72" s="24"/>
      <c r="D72" s="1"/>
      <c r="E72" s="1"/>
      <c r="F72" s="1"/>
      <c r="G72" s="1"/>
      <c r="H72" s="1"/>
      <c r="I72" s="1"/>
      <c r="J72" s="181"/>
      <c r="K72" s="182"/>
      <c r="L72" s="183"/>
      <c r="M72" s="184"/>
      <c r="P72" s="56"/>
      <c r="Q72" s="56"/>
      <c r="R72" s="57"/>
    </row>
    <row r="73" s="185" customFormat="true" ht="15.75" hidden="false" customHeight="false" outlineLevel="0" collapsed="false">
      <c r="A73" s="1"/>
      <c r="B73" s="54"/>
      <c r="C73" s="24"/>
      <c r="D73" s="1"/>
      <c r="E73" s="1"/>
      <c r="F73" s="1"/>
      <c r="G73" s="1"/>
      <c r="H73" s="1"/>
      <c r="I73" s="1"/>
      <c r="J73" s="181"/>
      <c r="K73" s="182"/>
      <c r="L73" s="183"/>
      <c r="M73" s="184"/>
      <c r="P73" s="56"/>
      <c r="Q73" s="56"/>
      <c r="R73" s="57"/>
    </row>
    <row r="74" s="185" customFormat="true" ht="15.75" hidden="false" customHeight="false" outlineLevel="0" collapsed="false">
      <c r="A74" s="1"/>
      <c r="B74" s="54"/>
      <c r="C74" s="24"/>
      <c r="D74" s="1"/>
      <c r="E74" s="1"/>
      <c r="F74" s="1"/>
      <c r="G74" s="1"/>
      <c r="H74" s="1"/>
      <c r="I74" s="1"/>
      <c r="J74" s="181"/>
      <c r="K74" s="182"/>
      <c r="L74" s="183"/>
      <c r="M74" s="184"/>
      <c r="P74" s="56"/>
      <c r="Q74" s="56"/>
      <c r="R74" s="57"/>
    </row>
    <row r="75" s="185" customFormat="true" ht="15.75" hidden="false" customHeight="false" outlineLevel="0" collapsed="false">
      <c r="A75" s="1"/>
      <c r="B75" s="54"/>
      <c r="C75" s="24"/>
      <c r="D75" s="1"/>
      <c r="E75" s="1"/>
      <c r="F75" s="1"/>
      <c r="G75" s="1"/>
      <c r="H75" s="1"/>
      <c r="I75" s="1"/>
      <c r="J75" s="181"/>
      <c r="K75" s="182"/>
      <c r="L75" s="183"/>
      <c r="M75" s="184"/>
      <c r="P75" s="56"/>
      <c r="Q75" s="56"/>
      <c r="R75" s="57"/>
    </row>
    <row r="76" s="185" customFormat="true" ht="15.75" hidden="false" customHeight="false" outlineLevel="0" collapsed="false">
      <c r="A76" s="1"/>
      <c r="B76" s="54"/>
      <c r="C76" s="24"/>
      <c r="D76" s="1"/>
      <c r="E76" s="1"/>
      <c r="F76" s="1"/>
      <c r="G76" s="1"/>
      <c r="H76" s="1"/>
      <c r="I76" s="1"/>
      <c r="J76" s="181"/>
      <c r="K76" s="182"/>
      <c r="L76" s="183"/>
      <c r="M76" s="184"/>
      <c r="P76" s="56"/>
      <c r="Q76" s="56"/>
      <c r="R76" s="57"/>
    </row>
    <row r="77" s="185" customFormat="true" ht="15.75" hidden="false" customHeight="false" outlineLevel="0" collapsed="false">
      <c r="A77" s="1"/>
      <c r="B77" s="54"/>
      <c r="C77" s="24"/>
      <c r="D77" s="1"/>
      <c r="E77" s="1"/>
      <c r="F77" s="1"/>
      <c r="G77" s="1"/>
      <c r="H77" s="1"/>
      <c r="I77" s="1"/>
      <c r="J77" s="181"/>
      <c r="K77" s="182"/>
      <c r="L77" s="183"/>
      <c r="M77" s="184"/>
      <c r="P77" s="56"/>
      <c r="Q77" s="56"/>
      <c r="R77" s="57"/>
    </row>
    <row r="78" s="185" customFormat="true" ht="15.75" hidden="false" customHeight="false" outlineLevel="0" collapsed="false">
      <c r="A78" s="1"/>
      <c r="B78" s="54"/>
      <c r="C78" s="24"/>
      <c r="D78" s="1"/>
      <c r="E78" s="1"/>
      <c r="F78" s="1"/>
      <c r="G78" s="1"/>
      <c r="H78" s="1"/>
      <c r="I78" s="1"/>
      <c r="J78" s="181"/>
      <c r="K78" s="182"/>
      <c r="L78" s="183"/>
      <c r="M78" s="184"/>
      <c r="P78" s="56"/>
      <c r="Q78" s="56"/>
      <c r="R78" s="57"/>
    </row>
    <row r="79" s="185" customFormat="true" ht="15.75" hidden="false" customHeight="false" outlineLevel="0" collapsed="false">
      <c r="A79" s="1"/>
      <c r="B79" s="54"/>
      <c r="C79" s="24"/>
      <c r="D79" s="1"/>
      <c r="E79" s="1"/>
      <c r="F79" s="1"/>
      <c r="G79" s="1"/>
      <c r="H79" s="1"/>
      <c r="I79" s="1"/>
      <c r="J79" s="181"/>
      <c r="K79" s="182"/>
      <c r="L79" s="183"/>
      <c r="M79" s="184"/>
      <c r="P79" s="56"/>
      <c r="Q79" s="56"/>
      <c r="R79" s="57"/>
    </row>
    <row r="80" s="185" customFormat="true" ht="15.75" hidden="false" customHeight="false" outlineLevel="0" collapsed="false">
      <c r="A80" s="1"/>
      <c r="B80" s="54"/>
      <c r="C80" s="24"/>
      <c r="D80" s="1"/>
      <c r="E80" s="1"/>
      <c r="F80" s="1"/>
      <c r="G80" s="1"/>
      <c r="H80" s="1"/>
      <c r="I80" s="1"/>
      <c r="J80" s="181"/>
      <c r="K80" s="182"/>
      <c r="L80" s="183"/>
      <c r="M80" s="184"/>
      <c r="P80" s="56"/>
      <c r="Q80" s="56"/>
      <c r="R80" s="57"/>
    </row>
    <row r="81" s="185" customFormat="true" ht="15.75" hidden="false" customHeight="false" outlineLevel="0" collapsed="false">
      <c r="A81" s="1"/>
      <c r="B81" s="54"/>
      <c r="C81" s="24"/>
      <c r="D81" s="1"/>
      <c r="E81" s="1"/>
      <c r="F81" s="1"/>
      <c r="G81" s="1"/>
      <c r="H81" s="1"/>
      <c r="I81" s="1"/>
      <c r="J81" s="181"/>
      <c r="K81" s="182"/>
      <c r="L81" s="183"/>
      <c r="M81" s="184"/>
      <c r="P81" s="56"/>
      <c r="Q81" s="56"/>
      <c r="R81" s="57"/>
    </row>
    <row r="82" s="185" customFormat="true" ht="15.75" hidden="false" customHeight="false" outlineLevel="0" collapsed="false">
      <c r="A82" s="1"/>
      <c r="B82" s="54"/>
      <c r="C82" s="24"/>
      <c r="D82" s="1"/>
      <c r="E82" s="1"/>
      <c r="F82" s="1"/>
      <c r="G82" s="1"/>
      <c r="H82" s="1"/>
      <c r="I82" s="1"/>
      <c r="J82" s="181"/>
      <c r="K82" s="182"/>
      <c r="L82" s="183"/>
      <c r="M82" s="184"/>
      <c r="P82" s="56"/>
      <c r="Q82" s="56"/>
      <c r="R82" s="57"/>
    </row>
    <row r="83" s="185" customFormat="true" ht="15.75" hidden="false" customHeight="false" outlineLevel="0" collapsed="false">
      <c r="A83" s="1"/>
      <c r="B83" s="54"/>
      <c r="C83" s="24"/>
      <c r="D83" s="1"/>
      <c r="E83" s="1"/>
      <c r="F83" s="1"/>
      <c r="G83" s="1"/>
      <c r="H83" s="1"/>
      <c r="I83" s="1"/>
      <c r="J83" s="181"/>
      <c r="K83" s="182"/>
      <c r="L83" s="183"/>
      <c r="M83" s="184"/>
      <c r="P83" s="56"/>
      <c r="Q83" s="56"/>
      <c r="R83" s="57"/>
    </row>
    <row r="84" s="185" customFormat="true" ht="15.75" hidden="false" customHeight="false" outlineLevel="0" collapsed="false">
      <c r="A84" s="1"/>
      <c r="B84" s="54"/>
      <c r="C84" s="24"/>
      <c r="D84" s="1"/>
      <c r="E84" s="1"/>
      <c r="F84" s="1"/>
      <c r="G84" s="1"/>
      <c r="H84" s="1"/>
      <c r="I84" s="1"/>
      <c r="J84" s="181"/>
      <c r="K84" s="182"/>
      <c r="L84" s="183"/>
      <c r="M84" s="184"/>
      <c r="P84" s="56"/>
      <c r="Q84" s="56"/>
      <c r="R84" s="57"/>
    </row>
    <row r="85" s="185" customFormat="true" ht="15.75" hidden="false" customHeight="false" outlineLevel="0" collapsed="false">
      <c r="A85" s="1"/>
      <c r="B85" s="54"/>
      <c r="C85" s="24"/>
      <c r="D85" s="1"/>
      <c r="E85" s="1"/>
      <c r="F85" s="1"/>
      <c r="G85" s="1"/>
      <c r="H85" s="1"/>
      <c r="I85" s="1"/>
      <c r="J85" s="181"/>
      <c r="K85" s="182"/>
      <c r="L85" s="183"/>
      <c r="M85" s="184"/>
      <c r="P85" s="56"/>
      <c r="Q85" s="56"/>
      <c r="R85" s="57"/>
    </row>
    <row r="86" s="185" customFormat="true" ht="15.75" hidden="false" customHeight="false" outlineLevel="0" collapsed="false">
      <c r="A86" s="1"/>
      <c r="B86" s="54"/>
      <c r="C86" s="24"/>
      <c r="D86" s="1"/>
      <c r="E86" s="1"/>
      <c r="F86" s="1"/>
      <c r="G86" s="1"/>
      <c r="H86" s="1"/>
      <c r="I86" s="1"/>
      <c r="J86" s="181"/>
      <c r="K86" s="182"/>
      <c r="L86" s="183"/>
      <c r="M86" s="184"/>
      <c r="P86" s="56"/>
      <c r="Q86" s="56"/>
      <c r="R86" s="57"/>
    </row>
    <row r="87" s="185" customFormat="true" ht="15.75" hidden="false" customHeight="false" outlineLevel="0" collapsed="false">
      <c r="A87" s="1"/>
      <c r="B87" s="54"/>
      <c r="C87" s="24"/>
      <c r="D87" s="1"/>
      <c r="E87" s="1"/>
      <c r="F87" s="1"/>
      <c r="G87" s="1"/>
      <c r="H87" s="1"/>
      <c r="I87" s="1"/>
      <c r="J87" s="181"/>
      <c r="K87" s="182"/>
      <c r="L87" s="183"/>
      <c r="M87" s="184"/>
      <c r="P87" s="56"/>
      <c r="Q87" s="56"/>
      <c r="R87" s="57"/>
    </row>
    <row r="88" s="185" customFormat="true" ht="15.75" hidden="false" customHeight="false" outlineLevel="0" collapsed="false">
      <c r="A88" s="1"/>
      <c r="B88" s="54"/>
      <c r="C88" s="24"/>
      <c r="D88" s="1"/>
      <c r="E88" s="1"/>
      <c r="F88" s="1"/>
      <c r="G88" s="1"/>
      <c r="H88" s="1"/>
      <c r="I88" s="1"/>
      <c r="J88" s="181"/>
      <c r="K88" s="182"/>
      <c r="L88" s="183"/>
      <c r="M88" s="184"/>
      <c r="P88" s="56"/>
      <c r="Q88" s="56"/>
      <c r="R88" s="57"/>
    </row>
    <row r="89" s="185" customFormat="true" ht="15.75" hidden="false" customHeight="false" outlineLevel="0" collapsed="false">
      <c r="A89" s="1"/>
      <c r="B89" s="54"/>
      <c r="C89" s="24"/>
      <c r="D89" s="1"/>
      <c r="E89" s="1"/>
      <c r="F89" s="1"/>
      <c r="G89" s="1"/>
      <c r="H89" s="1"/>
      <c r="I89" s="1"/>
      <c r="J89" s="181"/>
      <c r="K89" s="182"/>
      <c r="L89" s="183"/>
      <c r="M89" s="184"/>
      <c r="P89" s="56"/>
      <c r="Q89" s="56"/>
      <c r="R89" s="57"/>
    </row>
    <row r="90" s="185" customFormat="true" ht="15.75" hidden="false" customHeight="false" outlineLevel="0" collapsed="false">
      <c r="A90" s="1"/>
      <c r="B90" s="54"/>
      <c r="C90" s="24"/>
      <c r="D90" s="1"/>
      <c r="E90" s="1"/>
      <c r="F90" s="1"/>
      <c r="G90" s="1"/>
      <c r="H90" s="1"/>
      <c r="I90" s="1"/>
      <c r="J90" s="181"/>
      <c r="K90" s="182"/>
      <c r="L90" s="183"/>
      <c r="M90" s="184"/>
      <c r="P90" s="56"/>
      <c r="Q90" s="56"/>
      <c r="R90" s="57"/>
    </row>
    <row r="91" s="185" customFormat="true" ht="15.75" hidden="false" customHeight="false" outlineLevel="0" collapsed="false">
      <c r="A91" s="1"/>
      <c r="B91" s="54"/>
      <c r="C91" s="24"/>
      <c r="D91" s="1"/>
      <c r="E91" s="1"/>
      <c r="F91" s="1"/>
      <c r="G91" s="1"/>
      <c r="H91" s="1"/>
      <c r="I91" s="1"/>
      <c r="J91" s="181"/>
      <c r="K91" s="182"/>
      <c r="L91" s="183"/>
      <c r="M91" s="184"/>
      <c r="P91" s="56"/>
      <c r="Q91" s="56"/>
      <c r="R91" s="57"/>
    </row>
    <row r="92" s="185" customFormat="true" ht="15.75" hidden="false" customHeight="false" outlineLevel="0" collapsed="false">
      <c r="A92" s="1"/>
      <c r="B92" s="54"/>
      <c r="C92" s="24"/>
      <c r="D92" s="1"/>
      <c r="E92" s="1"/>
      <c r="F92" s="1"/>
      <c r="G92" s="1"/>
      <c r="H92" s="1"/>
      <c r="I92" s="1"/>
      <c r="J92" s="181"/>
      <c r="K92" s="182"/>
      <c r="L92" s="183"/>
      <c r="M92" s="184"/>
      <c r="P92" s="56"/>
      <c r="Q92" s="56"/>
      <c r="R92" s="57"/>
    </row>
    <row r="93" s="185" customFormat="true" ht="15.75" hidden="false" customHeight="false" outlineLevel="0" collapsed="false">
      <c r="A93" s="1"/>
      <c r="B93" s="54"/>
      <c r="C93" s="24"/>
      <c r="D93" s="1"/>
      <c r="E93" s="1"/>
      <c r="F93" s="1"/>
      <c r="G93" s="1"/>
      <c r="H93" s="1"/>
      <c r="I93" s="1"/>
      <c r="J93" s="181"/>
      <c r="K93" s="182"/>
      <c r="L93" s="183"/>
      <c r="M93" s="184"/>
      <c r="P93" s="56"/>
      <c r="Q93" s="56"/>
      <c r="R93" s="57"/>
    </row>
    <row r="94" s="185" customFormat="true" ht="15.75" hidden="false" customHeight="false" outlineLevel="0" collapsed="false">
      <c r="A94" s="1"/>
      <c r="B94" s="54"/>
      <c r="C94" s="24"/>
      <c r="D94" s="1"/>
      <c r="E94" s="1"/>
      <c r="F94" s="1"/>
      <c r="G94" s="1"/>
      <c r="H94" s="1"/>
      <c r="I94" s="1"/>
      <c r="J94" s="181"/>
      <c r="K94" s="182"/>
      <c r="L94" s="183"/>
      <c r="M94" s="184"/>
      <c r="P94" s="56"/>
      <c r="Q94" s="56"/>
      <c r="R94" s="57"/>
    </row>
    <row r="95" s="185" customFormat="true" ht="15.75" hidden="false" customHeight="false" outlineLevel="0" collapsed="false">
      <c r="A95" s="1"/>
      <c r="B95" s="54"/>
      <c r="C95" s="24"/>
      <c r="D95" s="1"/>
      <c r="E95" s="1"/>
      <c r="F95" s="1"/>
      <c r="G95" s="1"/>
      <c r="H95" s="1"/>
      <c r="I95" s="1"/>
      <c r="J95" s="181"/>
      <c r="K95" s="182"/>
      <c r="L95" s="183"/>
      <c r="M95" s="184"/>
      <c r="P95" s="56"/>
      <c r="Q95" s="56"/>
      <c r="R95" s="57"/>
    </row>
    <row r="96" s="185" customFormat="true" ht="15.75" hidden="false" customHeight="false" outlineLevel="0" collapsed="false">
      <c r="A96" s="1"/>
      <c r="B96" s="54"/>
      <c r="C96" s="24"/>
      <c r="D96" s="1"/>
      <c r="E96" s="1"/>
      <c r="F96" s="1"/>
      <c r="G96" s="1"/>
      <c r="H96" s="1"/>
      <c r="I96" s="1"/>
      <c r="J96" s="181"/>
      <c r="K96" s="182"/>
      <c r="L96" s="183"/>
      <c r="M96" s="184"/>
      <c r="P96" s="56"/>
      <c r="Q96" s="56"/>
      <c r="R96" s="57"/>
    </row>
    <row r="97" s="185" customFormat="true" ht="15.75" hidden="false" customHeight="false" outlineLevel="0" collapsed="false">
      <c r="A97" s="1"/>
      <c r="B97" s="54"/>
      <c r="C97" s="24"/>
      <c r="D97" s="1"/>
      <c r="E97" s="1"/>
      <c r="F97" s="1"/>
      <c r="G97" s="1"/>
      <c r="H97" s="1"/>
      <c r="I97" s="1"/>
      <c r="J97" s="181"/>
      <c r="K97" s="182"/>
      <c r="L97" s="183"/>
      <c r="M97" s="184"/>
      <c r="P97" s="56"/>
      <c r="Q97" s="56"/>
      <c r="R97" s="57"/>
    </row>
    <row r="98" s="185" customFormat="true" ht="15.75" hidden="false" customHeight="false" outlineLevel="0" collapsed="false">
      <c r="A98" s="1"/>
      <c r="B98" s="54"/>
      <c r="C98" s="24"/>
      <c r="D98" s="1"/>
      <c r="E98" s="1"/>
      <c r="F98" s="1"/>
      <c r="G98" s="1"/>
      <c r="H98" s="1"/>
      <c r="I98" s="1"/>
      <c r="J98" s="181"/>
      <c r="K98" s="182"/>
      <c r="L98" s="183"/>
      <c r="M98" s="184"/>
      <c r="P98" s="56"/>
      <c r="Q98" s="56"/>
      <c r="R98" s="57"/>
    </row>
    <row r="99" s="185" customFormat="true" ht="15.75" hidden="false" customHeight="false" outlineLevel="0" collapsed="false">
      <c r="A99" s="1"/>
      <c r="B99" s="54"/>
      <c r="C99" s="24"/>
      <c r="D99" s="1"/>
      <c r="E99" s="1"/>
      <c r="F99" s="1"/>
      <c r="G99" s="1"/>
      <c r="H99" s="1"/>
      <c r="I99" s="1"/>
      <c r="J99" s="181"/>
      <c r="K99" s="182"/>
      <c r="L99" s="183"/>
      <c r="M99" s="184"/>
      <c r="P99" s="56"/>
      <c r="Q99" s="56"/>
      <c r="R99" s="57"/>
    </row>
    <row r="100" s="185" customFormat="true" ht="15.75" hidden="false" customHeight="false" outlineLevel="0" collapsed="false">
      <c r="A100" s="1"/>
      <c r="B100" s="54"/>
      <c r="C100" s="24"/>
      <c r="D100" s="1"/>
      <c r="E100" s="1"/>
      <c r="F100" s="1"/>
      <c r="G100" s="1"/>
      <c r="H100" s="1"/>
      <c r="I100" s="1"/>
      <c r="J100" s="181"/>
      <c r="K100" s="182"/>
      <c r="L100" s="183"/>
      <c r="M100" s="184"/>
      <c r="P100" s="56"/>
      <c r="Q100" s="56"/>
      <c r="R100" s="57"/>
    </row>
    <row r="101" s="185" customFormat="true" ht="15.75" hidden="false" customHeight="false" outlineLevel="0" collapsed="false">
      <c r="A101" s="1"/>
      <c r="B101" s="54"/>
      <c r="C101" s="24"/>
      <c r="D101" s="1"/>
      <c r="E101" s="1"/>
      <c r="F101" s="1"/>
      <c r="G101" s="1"/>
      <c r="H101" s="1"/>
      <c r="I101" s="1"/>
      <c r="J101" s="181"/>
      <c r="K101" s="182"/>
      <c r="L101" s="183"/>
      <c r="M101" s="184"/>
      <c r="P101" s="56"/>
      <c r="Q101" s="56"/>
      <c r="R101" s="57"/>
    </row>
    <row r="102" s="185" customFormat="true" ht="15.75" hidden="false" customHeight="false" outlineLevel="0" collapsed="false">
      <c r="A102" s="1"/>
      <c r="B102" s="54"/>
      <c r="C102" s="24"/>
      <c r="D102" s="1"/>
      <c r="E102" s="1"/>
      <c r="F102" s="1"/>
      <c r="G102" s="1"/>
      <c r="H102" s="1"/>
      <c r="I102" s="1"/>
      <c r="J102" s="181"/>
      <c r="K102" s="182"/>
      <c r="L102" s="183"/>
      <c r="M102" s="184"/>
      <c r="P102" s="56"/>
      <c r="Q102" s="56"/>
      <c r="R102" s="57"/>
    </row>
    <row r="103" s="185" customFormat="true" ht="15.75" hidden="false" customHeight="false" outlineLevel="0" collapsed="false">
      <c r="A103" s="1"/>
      <c r="B103" s="54"/>
      <c r="C103" s="24"/>
      <c r="D103" s="1"/>
      <c r="E103" s="1"/>
      <c r="F103" s="1"/>
      <c r="G103" s="1"/>
      <c r="H103" s="1"/>
      <c r="I103" s="1"/>
      <c r="J103" s="181"/>
      <c r="K103" s="182"/>
      <c r="L103" s="183"/>
      <c r="M103" s="184"/>
      <c r="P103" s="56"/>
      <c r="Q103" s="56"/>
      <c r="R103" s="57"/>
    </row>
    <row r="104" s="185" customFormat="true" ht="15.75" hidden="false" customHeight="false" outlineLevel="0" collapsed="false">
      <c r="A104" s="1"/>
      <c r="B104" s="54"/>
      <c r="C104" s="24"/>
      <c r="D104" s="1"/>
      <c r="E104" s="1"/>
      <c r="F104" s="1"/>
      <c r="G104" s="1"/>
      <c r="H104" s="1"/>
      <c r="I104" s="1"/>
      <c r="J104" s="181"/>
      <c r="K104" s="182"/>
      <c r="L104" s="183"/>
      <c r="M104" s="184"/>
      <c r="P104" s="56"/>
      <c r="Q104" s="56"/>
      <c r="R104" s="57"/>
    </row>
    <row r="105" s="185" customFormat="true" ht="15.75" hidden="false" customHeight="false" outlineLevel="0" collapsed="false">
      <c r="A105" s="1"/>
      <c r="B105" s="54"/>
      <c r="C105" s="24"/>
      <c r="D105" s="1"/>
      <c r="E105" s="1"/>
      <c r="F105" s="1"/>
      <c r="G105" s="1"/>
      <c r="H105" s="1"/>
      <c r="I105" s="1"/>
      <c r="J105" s="181"/>
      <c r="K105" s="182"/>
      <c r="L105" s="183"/>
      <c r="M105" s="184"/>
      <c r="P105" s="56"/>
      <c r="Q105" s="56"/>
      <c r="R105" s="57"/>
    </row>
    <row r="106" s="185" customFormat="true" ht="15.75" hidden="false" customHeight="false" outlineLevel="0" collapsed="false">
      <c r="A106" s="1"/>
      <c r="B106" s="54"/>
      <c r="C106" s="24"/>
      <c r="D106" s="1"/>
      <c r="E106" s="1"/>
      <c r="F106" s="1"/>
      <c r="G106" s="1"/>
      <c r="H106" s="1"/>
      <c r="I106" s="1"/>
      <c r="J106" s="181"/>
      <c r="K106" s="182"/>
      <c r="L106" s="183"/>
      <c r="M106" s="184"/>
      <c r="P106" s="56"/>
      <c r="Q106" s="56"/>
      <c r="R106" s="57"/>
    </row>
    <row r="107" s="185" customFormat="true" ht="15.75" hidden="false" customHeight="false" outlineLevel="0" collapsed="false">
      <c r="A107" s="1"/>
      <c r="B107" s="54"/>
      <c r="C107" s="24"/>
      <c r="D107" s="1"/>
      <c r="E107" s="1"/>
      <c r="F107" s="1"/>
      <c r="G107" s="1"/>
      <c r="H107" s="1"/>
      <c r="I107" s="1"/>
      <c r="J107" s="181"/>
      <c r="K107" s="182"/>
      <c r="L107" s="183"/>
      <c r="M107" s="184"/>
      <c r="P107" s="56"/>
      <c r="Q107" s="56"/>
      <c r="R107" s="57"/>
    </row>
    <row r="108" s="185" customFormat="true" ht="15.75" hidden="false" customHeight="false" outlineLevel="0" collapsed="false">
      <c r="A108" s="1"/>
      <c r="B108" s="54"/>
      <c r="C108" s="24"/>
      <c r="D108" s="1"/>
      <c r="E108" s="1"/>
      <c r="F108" s="1"/>
      <c r="G108" s="1"/>
      <c r="H108" s="1"/>
      <c r="I108" s="1"/>
      <c r="J108" s="181"/>
      <c r="K108" s="182"/>
      <c r="L108" s="183"/>
      <c r="M108" s="184"/>
      <c r="P108" s="56"/>
      <c r="Q108" s="56"/>
      <c r="R108" s="57"/>
    </row>
    <row r="109" s="185" customFormat="true" ht="15.75" hidden="false" customHeight="false" outlineLevel="0" collapsed="false">
      <c r="A109" s="1"/>
      <c r="B109" s="54"/>
      <c r="C109" s="24"/>
      <c r="D109" s="1"/>
      <c r="E109" s="1"/>
      <c r="F109" s="1"/>
      <c r="G109" s="1"/>
      <c r="H109" s="1"/>
      <c r="I109" s="1"/>
      <c r="J109" s="181"/>
      <c r="K109" s="182"/>
      <c r="L109" s="183"/>
      <c r="M109" s="184"/>
      <c r="P109" s="56"/>
      <c r="Q109" s="56"/>
      <c r="R109" s="57"/>
    </row>
    <row r="110" s="185" customFormat="true" ht="15.75" hidden="false" customHeight="false" outlineLevel="0" collapsed="false">
      <c r="A110" s="1"/>
      <c r="B110" s="54"/>
      <c r="C110" s="24"/>
      <c r="D110" s="1"/>
      <c r="E110" s="1"/>
      <c r="F110" s="1"/>
      <c r="G110" s="1"/>
      <c r="H110" s="1"/>
      <c r="I110" s="1"/>
      <c r="J110" s="181"/>
      <c r="K110" s="182"/>
      <c r="L110" s="183"/>
      <c r="M110" s="184"/>
      <c r="P110" s="56"/>
      <c r="Q110" s="56"/>
      <c r="R110" s="57"/>
    </row>
    <row r="111" s="185" customFormat="true" ht="15.75" hidden="false" customHeight="false" outlineLevel="0" collapsed="false">
      <c r="A111" s="1"/>
      <c r="B111" s="54"/>
      <c r="C111" s="24"/>
      <c r="D111" s="1"/>
      <c r="E111" s="1"/>
      <c r="F111" s="1"/>
      <c r="G111" s="1"/>
      <c r="H111" s="1"/>
      <c r="I111" s="1"/>
      <c r="J111" s="181"/>
      <c r="K111" s="182"/>
      <c r="L111" s="183"/>
      <c r="M111" s="184"/>
      <c r="P111" s="56"/>
      <c r="Q111" s="56"/>
      <c r="R111" s="57"/>
    </row>
    <row r="112" s="185" customFormat="true" ht="15.75" hidden="false" customHeight="false" outlineLevel="0" collapsed="false">
      <c r="A112" s="1"/>
      <c r="B112" s="54"/>
      <c r="C112" s="24"/>
      <c r="D112" s="1"/>
      <c r="E112" s="1"/>
      <c r="F112" s="1"/>
      <c r="G112" s="1"/>
      <c r="H112" s="1"/>
      <c r="I112" s="1"/>
      <c r="J112" s="181"/>
      <c r="K112" s="182"/>
      <c r="L112" s="183"/>
      <c r="M112" s="184"/>
      <c r="P112" s="56"/>
      <c r="Q112" s="56"/>
      <c r="R112" s="57"/>
    </row>
    <row r="113" s="185" customFormat="true" ht="15.75" hidden="false" customHeight="false" outlineLevel="0" collapsed="false">
      <c r="A113" s="1"/>
      <c r="B113" s="54"/>
      <c r="C113" s="24"/>
      <c r="D113" s="1"/>
      <c r="E113" s="1"/>
      <c r="F113" s="1"/>
      <c r="G113" s="1"/>
      <c r="H113" s="1"/>
      <c r="I113" s="1"/>
      <c r="J113" s="181"/>
      <c r="K113" s="182"/>
      <c r="L113" s="183"/>
      <c r="M113" s="184"/>
      <c r="P113" s="56"/>
      <c r="Q113" s="56"/>
      <c r="R113" s="57"/>
    </row>
    <row r="114" s="185" customFormat="true" ht="15.75" hidden="false" customHeight="false" outlineLevel="0" collapsed="false">
      <c r="A114" s="1"/>
      <c r="B114" s="54"/>
      <c r="C114" s="24"/>
      <c r="D114" s="1"/>
      <c r="E114" s="1"/>
      <c r="F114" s="1"/>
      <c r="G114" s="1"/>
      <c r="H114" s="1"/>
      <c r="I114" s="1"/>
      <c r="J114" s="181"/>
      <c r="K114" s="182"/>
      <c r="L114" s="183"/>
      <c r="M114" s="184"/>
      <c r="P114" s="56"/>
      <c r="Q114" s="56"/>
      <c r="R114" s="57"/>
    </row>
    <row r="115" s="185" customFormat="true" ht="15.75" hidden="false" customHeight="false" outlineLevel="0" collapsed="false">
      <c r="A115" s="1"/>
      <c r="B115" s="54"/>
      <c r="C115" s="24"/>
      <c r="D115" s="1"/>
      <c r="E115" s="1"/>
      <c r="F115" s="1"/>
      <c r="G115" s="1"/>
      <c r="H115" s="1"/>
      <c r="I115" s="1"/>
      <c r="J115" s="181"/>
      <c r="K115" s="182"/>
      <c r="L115" s="183"/>
      <c r="M115" s="184"/>
      <c r="P115" s="56"/>
      <c r="Q115" s="56"/>
      <c r="R115" s="57"/>
    </row>
    <row r="116" s="185" customFormat="true" ht="15.75" hidden="false" customHeight="false" outlineLevel="0" collapsed="false">
      <c r="A116" s="1"/>
      <c r="B116" s="54"/>
      <c r="C116" s="24"/>
      <c r="D116" s="1"/>
      <c r="E116" s="1"/>
      <c r="F116" s="1"/>
      <c r="G116" s="1"/>
      <c r="H116" s="1"/>
      <c r="I116" s="1"/>
      <c r="J116" s="181"/>
      <c r="K116" s="182"/>
      <c r="L116" s="183"/>
      <c r="M116" s="184"/>
      <c r="P116" s="56"/>
      <c r="Q116" s="56"/>
      <c r="R116" s="57"/>
    </row>
    <row r="117" s="185" customFormat="true" ht="15.75" hidden="false" customHeight="false" outlineLevel="0" collapsed="false">
      <c r="A117" s="1"/>
      <c r="B117" s="54"/>
      <c r="C117" s="24"/>
      <c r="D117" s="1"/>
      <c r="E117" s="1"/>
      <c r="F117" s="1"/>
      <c r="G117" s="1"/>
      <c r="H117" s="1"/>
      <c r="I117" s="1"/>
      <c r="J117" s="181"/>
      <c r="K117" s="182"/>
      <c r="L117" s="183"/>
      <c r="M117" s="184"/>
      <c r="P117" s="56"/>
      <c r="Q117" s="56"/>
      <c r="R117" s="57"/>
    </row>
    <row r="118" s="185" customFormat="true" ht="15.75" hidden="false" customHeight="false" outlineLevel="0" collapsed="false">
      <c r="A118" s="1"/>
      <c r="B118" s="54"/>
      <c r="C118" s="24"/>
      <c r="D118" s="1"/>
      <c r="E118" s="1"/>
      <c r="F118" s="1"/>
      <c r="G118" s="1"/>
      <c r="H118" s="1"/>
      <c r="I118" s="1"/>
      <c r="J118" s="181"/>
      <c r="K118" s="182"/>
      <c r="L118" s="183"/>
      <c r="M118" s="184"/>
      <c r="P118" s="56"/>
      <c r="Q118" s="56"/>
      <c r="R118" s="57"/>
    </row>
    <row r="119" s="185" customFormat="true" ht="15.75" hidden="false" customHeight="false" outlineLevel="0" collapsed="false">
      <c r="A119" s="1"/>
      <c r="B119" s="54"/>
      <c r="C119" s="24"/>
      <c r="D119" s="1"/>
      <c r="E119" s="1"/>
      <c r="F119" s="1"/>
      <c r="G119" s="1"/>
      <c r="H119" s="1"/>
      <c r="I119" s="1"/>
      <c r="J119" s="181"/>
      <c r="K119" s="182"/>
      <c r="L119" s="183"/>
      <c r="M119" s="184"/>
      <c r="P119" s="56"/>
      <c r="Q119" s="56"/>
      <c r="R119" s="57"/>
    </row>
    <row r="120" s="185" customFormat="true" ht="15.75" hidden="false" customHeight="false" outlineLevel="0" collapsed="false">
      <c r="A120" s="1"/>
      <c r="B120" s="54"/>
      <c r="C120" s="24"/>
      <c r="D120" s="1"/>
      <c r="E120" s="1"/>
      <c r="F120" s="1"/>
      <c r="G120" s="1"/>
      <c r="H120" s="1"/>
      <c r="I120" s="1"/>
      <c r="J120" s="181"/>
      <c r="K120" s="182"/>
      <c r="L120" s="183"/>
      <c r="M120" s="184"/>
      <c r="P120" s="56"/>
      <c r="Q120" s="56"/>
      <c r="R120" s="57"/>
    </row>
    <row r="121" s="185" customFormat="true" ht="15.75" hidden="false" customHeight="false" outlineLevel="0" collapsed="false">
      <c r="A121" s="1"/>
      <c r="B121" s="54"/>
      <c r="C121" s="24"/>
      <c r="D121" s="1"/>
      <c r="E121" s="1"/>
      <c r="F121" s="1"/>
      <c r="G121" s="1"/>
      <c r="H121" s="1"/>
      <c r="I121" s="1"/>
      <c r="J121" s="181"/>
      <c r="K121" s="182"/>
      <c r="L121" s="183"/>
      <c r="M121" s="184"/>
      <c r="P121" s="56"/>
      <c r="Q121" s="56"/>
      <c r="R121" s="57"/>
    </row>
    <row r="122" s="185" customFormat="true" ht="15.75" hidden="false" customHeight="false" outlineLevel="0" collapsed="false">
      <c r="A122" s="1"/>
      <c r="B122" s="54"/>
      <c r="C122" s="24"/>
      <c r="D122" s="1"/>
      <c r="E122" s="1"/>
      <c r="F122" s="1"/>
      <c r="G122" s="1"/>
      <c r="H122" s="1"/>
      <c r="I122" s="1"/>
      <c r="J122" s="181"/>
      <c r="K122" s="182"/>
      <c r="L122" s="183"/>
      <c r="M122" s="184"/>
      <c r="P122" s="56"/>
      <c r="Q122" s="56"/>
      <c r="R122" s="57"/>
    </row>
    <row r="123" s="185" customFormat="true" ht="15.75" hidden="false" customHeight="false" outlineLevel="0" collapsed="false">
      <c r="A123" s="1"/>
      <c r="B123" s="54"/>
      <c r="C123" s="24"/>
      <c r="D123" s="1"/>
      <c r="E123" s="1"/>
      <c r="F123" s="1"/>
      <c r="G123" s="1"/>
      <c r="H123" s="1"/>
      <c r="I123" s="1"/>
      <c r="J123" s="181"/>
      <c r="K123" s="182"/>
      <c r="L123" s="183"/>
      <c r="M123" s="184"/>
      <c r="P123" s="56"/>
      <c r="Q123" s="56"/>
      <c r="R123" s="57"/>
    </row>
    <row r="124" s="185" customFormat="true" ht="15.75" hidden="false" customHeight="false" outlineLevel="0" collapsed="false">
      <c r="A124" s="1"/>
      <c r="B124" s="54"/>
      <c r="C124" s="24"/>
      <c r="D124" s="1"/>
      <c r="E124" s="1"/>
      <c r="F124" s="1"/>
      <c r="G124" s="1"/>
      <c r="H124" s="1"/>
      <c r="I124" s="1"/>
      <c r="J124" s="181"/>
      <c r="K124" s="182"/>
      <c r="L124" s="183"/>
      <c r="M124" s="184"/>
      <c r="P124" s="56"/>
      <c r="Q124" s="56"/>
      <c r="R124" s="57"/>
    </row>
    <row r="125" s="185" customFormat="true" ht="15.75" hidden="false" customHeight="false" outlineLevel="0" collapsed="false">
      <c r="A125" s="1"/>
      <c r="B125" s="54"/>
      <c r="C125" s="24"/>
      <c r="D125" s="1"/>
      <c r="E125" s="1"/>
      <c r="F125" s="1"/>
      <c r="G125" s="1"/>
      <c r="H125" s="1"/>
      <c r="I125" s="1"/>
      <c r="J125" s="181"/>
      <c r="K125" s="182"/>
      <c r="L125" s="183"/>
      <c r="M125" s="184"/>
      <c r="P125" s="56"/>
      <c r="Q125" s="56"/>
      <c r="R125" s="57"/>
    </row>
    <row r="126" s="185" customFormat="true" ht="15.75" hidden="false" customHeight="false" outlineLevel="0" collapsed="false">
      <c r="A126" s="1"/>
      <c r="B126" s="54"/>
      <c r="C126" s="24"/>
      <c r="D126" s="1"/>
      <c r="E126" s="1"/>
      <c r="F126" s="1"/>
      <c r="G126" s="1"/>
      <c r="H126" s="1"/>
      <c r="I126" s="1"/>
      <c r="J126" s="181"/>
      <c r="K126" s="182"/>
      <c r="L126" s="183"/>
      <c r="M126" s="184"/>
      <c r="P126" s="56"/>
      <c r="Q126" s="56"/>
      <c r="R126" s="57"/>
    </row>
    <row r="127" s="185" customFormat="true" ht="15.75" hidden="false" customHeight="false" outlineLevel="0" collapsed="false">
      <c r="A127" s="1"/>
      <c r="B127" s="54"/>
      <c r="C127" s="24"/>
      <c r="D127" s="1"/>
      <c r="E127" s="1"/>
      <c r="F127" s="1"/>
      <c r="G127" s="1"/>
      <c r="H127" s="1"/>
      <c r="I127" s="1"/>
      <c r="J127" s="181"/>
      <c r="K127" s="182"/>
      <c r="L127" s="183"/>
      <c r="M127" s="184"/>
      <c r="P127" s="56"/>
      <c r="Q127" s="56"/>
      <c r="R127" s="57"/>
    </row>
    <row r="128" s="185" customFormat="true" ht="15.75" hidden="false" customHeight="false" outlineLevel="0" collapsed="false">
      <c r="A128" s="1"/>
      <c r="B128" s="54"/>
      <c r="C128" s="24"/>
      <c r="D128" s="1"/>
      <c r="E128" s="1"/>
      <c r="F128" s="1"/>
      <c r="G128" s="1"/>
      <c r="H128" s="1"/>
      <c r="I128" s="1"/>
      <c r="J128" s="181"/>
      <c r="K128" s="182"/>
      <c r="L128" s="183"/>
      <c r="M128" s="184"/>
      <c r="P128" s="56"/>
      <c r="Q128" s="56"/>
      <c r="R128" s="57"/>
    </row>
    <row r="129" s="185" customFormat="true" ht="15.75" hidden="false" customHeight="false" outlineLevel="0" collapsed="false">
      <c r="A129" s="1"/>
      <c r="B129" s="54"/>
      <c r="C129" s="24"/>
      <c r="D129" s="1"/>
      <c r="E129" s="1"/>
      <c r="F129" s="1"/>
      <c r="G129" s="1"/>
      <c r="H129" s="1"/>
      <c r="I129" s="1"/>
      <c r="J129" s="181"/>
      <c r="K129" s="182"/>
      <c r="L129" s="183"/>
      <c r="M129" s="184"/>
      <c r="P129" s="56"/>
      <c r="Q129" s="56"/>
      <c r="R129" s="57"/>
    </row>
    <row r="130" s="185" customFormat="true" ht="15.75" hidden="false" customHeight="false" outlineLevel="0" collapsed="false">
      <c r="A130" s="1"/>
      <c r="B130" s="54"/>
      <c r="C130" s="24"/>
      <c r="D130" s="1"/>
      <c r="E130" s="1"/>
      <c r="F130" s="1"/>
      <c r="G130" s="1"/>
      <c r="H130" s="1"/>
      <c r="I130" s="1"/>
      <c r="J130" s="181"/>
      <c r="K130" s="182"/>
      <c r="L130" s="183"/>
      <c r="M130" s="184"/>
      <c r="P130" s="56"/>
      <c r="Q130" s="56"/>
      <c r="R130" s="57"/>
    </row>
    <row r="131" s="185" customFormat="true" ht="15.75" hidden="false" customHeight="false" outlineLevel="0" collapsed="false">
      <c r="A131" s="1"/>
      <c r="B131" s="54"/>
      <c r="C131" s="24"/>
      <c r="D131" s="1"/>
      <c r="E131" s="1"/>
      <c r="F131" s="1"/>
      <c r="G131" s="1"/>
      <c r="H131" s="1"/>
      <c r="I131" s="1"/>
      <c r="J131" s="181"/>
      <c r="K131" s="182"/>
      <c r="L131" s="183"/>
      <c r="M131" s="184"/>
      <c r="P131" s="56"/>
      <c r="Q131" s="56"/>
      <c r="R131" s="57"/>
    </row>
    <row r="132" s="185" customFormat="true" ht="15.75" hidden="false" customHeight="false" outlineLevel="0" collapsed="false">
      <c r="A132" s="1"/>
      <c r="B132" s="54"/>
      <c r="C132" s="24"/>
      <c r="D132" s="1"/>
      <c r="E132" s="1"/>
      <c r="F132" s="1"/>
      <c r="G132" s="1"/>
      <c r="H132" s="1"/>
      <c r="I132" s="1"/>
      <c r="J132" s="181"/>
      <c r="K132" s="182"/>
      <c r="L132" s="183"/>
      <c r="M132" s="184"/>
      <c r="P132" s="56"/>
      <c r="Q132" s="56"/>
      <c r="R132" s="57"/>
    </row>
    <row r="133" s="185" customFormat="true" ht="15.75" hidden="false" customHeight="false" outlineLevel="0" collapsed="false">
      <c r="A133" s="1"/>
      <c r="B133" s="54"/>
      <c r="C133" s="24"/>
      <c r="D133" s="1"/>
      <c r="E133" s="1"/>
      <c r="F133" s="1"/>
      <c r="G133" s="1"/>
      <c r="H133" s="1"/>
      <c r="I133" s="1"/>
      <c r="J133" s="181"/>
      <c r="K133" s="182"/>
      <c r="L133" s="183"/>
      <c r="M133" s="184"/>
      <c r="P133" s="56"/>
      <c r="Q133" s="56"/>
      <c r="R133" s="57"/>
    </row>
    <row r="134" s="185" customFormat="true" ht="15.75" hidden="false" customHeight="false" outlineLevel="0" collapsed="false">
      <c r="A134" s="1"/>
      <c r="B134" s="54"/>
      <c r="C134" s="24"/>
      <c r="D134" s="1"/>
      <c r="E134" s="1"/>
      <c r="F134" s="1"/>
      <c r="G134" s="1"/>
      <c r="H134" s="1"/>
      <c r="I134" s="1"/>
      <c r="J134" s="181"/>
      <c r="K134" s="182"/>
      <c r="L134" s="183"/>
      <c r="M134" s="184"/>
      <c r="P134" s="56"/>
      <c r="Q134" s="56"/>
      <c r="R134" s="57"/>
    </row>
    <row r="135" s="185" customFormat="true" ht="15.75" hidden="false" customHeight="false" outlineLevel="0" collapsed="false">
      <c r="A135" s="1"/>
      <c r="B135" s="54"/>
      <c r="C135" s="24"/>
      <c r="D135" s="1"/>
      <c r="E135" s="1"/>
      <c r="F135" s="1"/>
      <c r="G135" s="1"/>
      <c r="H135" s="1"/>
      <c r="I135" s="1"/>
      <c r="J135" s="181"/>
      <c r="K135" s="182"/>
      <c r="L135" s="183"/>
      <c r="M135" s="184"/>
      <c r="P135" s="56"/>
      <c r="Q135" s="56"/>
      <c r="R135" s="57"/>
    </row>
    <row r="136" s="185" customFormat="true" ht="15.75" hidden="false" customHeight="false" outlineLevel="0" collapsed="false">
      <c r="A136" s="1"/>
      <c r="B136" s="54"/>
      <c r="C136" s="24"/>
      <c r="D136" s="1"/>
      <c r="E136" s="1"/>
      <c r="F136" s="1"/>
      <c r="G136" s="1"/>
      <c r="H136" s="1"/>
      <c r="I136" s="1"/>
      <c r="J136" s="181"/>
      <c r="K136" s="182"/>
      <c r="L136" s="183"/>
      <c r="M136" s="184"/>
      <c r="P136" s="56"/>
      <c r="Q136" s="56"/>
      <c r="R136" s="57"/>
    </row>
    <row r="137" s="185" customFormat="true" ht="15.75" hidden="false" customHeight="false" outlineLevel="0" collapsed="false">
      <c r="A137" s="1"/>
      <c r="B137" s="54"/>
      <c r="C137" s="24"/>
      <c r="D137" s="1"/>
      <c r="E137" s="1"/>
      <c r="F137" s="1"/>
      <c r="G137" s="1"/>
      <c r="H137" s="1"/>
      <c r="I137" s="1"/>
      <c r="J137" s="186"/>
      <c r="K137" s="187"/>
      <c r="L137" s="188"/>
      <c r="M137" s="187"/>
      <c r="P137" s="56"/>
      <c r="Q137" s="56"/>
      <c r="R137" s="57"/>
    </row>
    <row r="138" customFormat="false" ht="15.75" hidden="false" customHeight="false" outlineLevel="0" collapsed="false">
      <c r="J138" s="189" t="n">
        <v>1.99</v>
      </c>
      <c r="K138" s="175" t="n">
        <v>100</v>
      </c>
      <c r="L138" s="142"/>
      <c r="M138" s="140"/>
    </row>
    <row r="139" customFormat="false" ht="15.75" hidden="false" customHeight="false" outlineLevel="0" collapsed="false">
      <c r="J139" s="189"/>
      <c r="K139" s="175"/>
      <c r="L139" s="142"/>
      <c r="M139" s="140"/>
    </row>
    <row r="140" customFormat="false" ht="15.75" hidden="false" customHeight="false" outlineLevel="0" collapsed="false">
      <c r="J140" s="189"/>
      <c r="K140" s="175"/>
      <c r="L140" s="142"/>
      <c r="M140" s="140"/>
    </row>
    <row r="141" customFormat="false" ht="15.75" hidden="false" customHeight="false" outlineLevel="0" collapsed="false">
      <c r="J141" s="189"/>
      <c r="K141" s="175"/>
      <c r="L141" s="142"/>
      <c r="M141" s="140"/>
    </row>
    <row r="142" customFormat="false" ht="15.75" hidden="false" customHeight="false" outlineLevel="0" collapsed="false">
      <c r="J142" s="189"/>
      <c r="K142" s="175"/>
      <c r="L142" s="142"/>
      <c r="M142" s="140"/>
    </row>
    <row r="143" customFormat="false" ht="15.75" hidden="false" customHeight="false" outlineLevel="0" collapsed="false">
      <c r="J143" s="190"/>
      <c r="K143" s="176"/>
      <c r="L143" s="150"/>
      <c r="M143" s="151"/>
    </row>
    <row r="144" customFormat="false" ht="15.75" hidden="false" customHeight="false" outlineLevel="0" collapsed="false">
      <c r="J144" s="190"/>
      <c r="K144" s="176"/>
      <c r="L144" s="150"/>
      <c r="M144" s="151"/>
    </row>
    <row r="145" customFormat="false" ht="15.75" hidden="false" customHeight="false" outlineLevel="0" collapsed="false">
      <c r="J145" s="190"/>
      <c r="K145" s="176"/>
      <c r="L145" s="150"/>
      <c r="M145" s="151"/>
    </row>
    <row r="146" customFormat="false" ht="15.75" hidden="false" customHeight="false" outlineLevel="0" collapsed="false">
      <c r="J146" s="190" t="n">
        <v>0.3</v>
      </c>
      <c r="K146" s="176" t="n">
        <v>120</v>
      </c>
      <c r="L146" s="150"/>
      <c r="M146" s="151"/>
    </row>
    <row r="147" customFormat="false" ht="15.75" hidden="false" customHeight="false" outlineLevel="0" collapsed="false">
      <c r="J147" s="190"/>
      <c r="K147" s="176"/>
      <c r="L147" s="150"/>
      <c r="M147" s="151"/>
    </row>
    <row r="148" customFormat="false" ht="15.75" hidden="false" customHeight="false" outlineLevel="0" collapsed="false">
      <c r="J148" s="190"/>
      <c r="K148" s="176"/>
      <c r="L148" s="150"/>
      <c r="M148" s="151"/>
    </row>
    <row r="149" customFormat="false" ht="15.75" hidden="false" customHeight="false" outlineLevel="0" collapsed="false">
      <c r="J149" s="190"/>
      <c r="K149" s="176"/>
      <c r="L149" s="150"/>
      <c r="M149" s="151"/>
    </row>
    <row r="150" customFormat="false" ht="15.75" hidden="false" customHeight="false" outlineLevel="0" collapsed="false">
      <c r="J150" s="190"/>
      <c r="K150" s="176"/>
      <c r="L150" s="150"/>
      <c r="M150" s="151"/>
    </row>
    <row r="151" customFormat="false" ht="15.75" hidden="false" customHeight="false" outlineLevel="0" collapsed="false">
      <c r="J151" s="190"/>
      <c r="K151" s="176"/>
      <c r="L151" s="150"/>
      <c r="M151" s="151"/>
    </row>
    <row r="152" customFormat="false" ht="15.75" hidden="false" customHeight="false" outlineLevel="0" collapsed="false">
      <c r="J152" s="190"/>
      <c r="K152" s="176"/>
      <c r="L152" s="150"/>
      <c r="M152" s="151"/>
    </row>
    <row r="153" customFormat="false" ht="15.75" hidden="false" customHeight="false" outlineLevel="0" collapsed="false">
      <c r="J153" s="190"/>
      <c r="K153" s="176"/>
      <c r="L153" s="150"/>
      <c r="M153" s="151"/>
    </row>
    <row r="154" customFormat="false" ht="15.75" hidden="false" customHeight="false" outlineLevel="0" collapsed="false">
      <c r="J154" s="190"/>
      <c r="K154" s="176"/>
      <c r="L154" s="150"/>
      <c r="M154" s="151"/>
    </row>
    <row r="155" customFormat="false" ht="15.75" hidden="false" customHeight="false" outlineLevel="0" collapsed="false">
      <c r="J155" s="190"/>
      <c r="K155" s="176"/>
      <c r="L155" s="150"/>
      <c r="M155" s="151"/>
    </row>
    <row r="156" customFormat="false" ht="15.75" hidden="false" customHeight="false" outlineLevel="0" collapsed="false">
      <c r="J156" s="190"/>
      <c r="K156" s="176"/>
      <c r="L156" s="150"/>
      <c r="M156" s="151"/>
    </row>
    <row r="157" customFormat="false" ht="15.75" hidden="false" customHeight="false" outlineLevel="0" collapsed="false">
      <c r="J157" s="190"/>
      <c r="K157" s="176"/>
      <c r="L157" s="150"/>
      <c r="M157" s="151"/>
    </row>
    <row r="158" customFormat="false" ht="15.75" hidden="false" customHeight="false" outlineLevel="0" collapsed="false">
      <c r="J158" s="190"/>
      <c r="K158" s="176"/>
      <c r="L158" s="150"/>
      <c r="M158" s="151"/>
    </row>
    <row r="159" customFormat="false" ht="15.75" hidden="false" customHeight="false" outlineLevel="0" collapsed="false">
      <c r="J159" s="190"/>
      <c r="K159" s="176"/>
      <c r="L159" s="150"/>
      <c r="M159" s="151"/>
    </row>
    <row r="160" customFormat="false" ht="15.75" hidden="false" customHeight="false" outlineLevel="0" collapsed="false">
      <c r="J160" s="190"/>
      <c r="K160" s="176"/>
      <c r="L160" s="150"/>
      <c r="M160" s="151"/>
    </row>
    <row r="161" customFormat="false" ht="15.75" hidden="false" customHeight="false" outlineLevel="0" collapsed="false">
      <c r="J161" s="190"/>
      <c r="K161" s="176"/>
      <c r="L161" s="150"/>
      <c r="M161" s="151"/>
    </row>
    <row r="162" customFormat="false" ht="15.75" hidden="false" customHeight="false" outlineLevel="0" collapsed="false">
      <c r="J162" s="190"/>
      <c r="K162" s="176"/>
      <c r="L162" s="150"/>
      <c r="M162" s="151"/>
    </row>
    <row r="163" customFormat="false" ht="15.75" hidden="false" customHeight="false" outlineLevel="0" collapsed="false">
      <c r="J163" s="190"/>
      <c r="K163" s="176"/>
      <c r="L163" s="150"/>
      <c r="M163" s="151"/>
    </row>
    <row r="164" customFormat="false" ht="15.75" hidden="false" customHeight="false" outlineLevel="0" collapsed="false">
      <c r="J164" s="190"/>
      <c r="K164" s="176"/>
      <c r="L164" s="150"/>
      <c r="M164" s="151"/>
    </row>
    <row r="165" customFormat="false" ht="15.75" hidden="false" customHeight="false" outlineLevel="0" collapsed="false">
      <c r="J165" s="190"/>
      <c r="K165" s="176"/>
      <c r="L165" s="150"/>
      <c r="M165" s="151"/>
    </row>
    <row r="166" customFormat="false" ht="15.75" hidden="false" customHeight="false" outlineLevel="0" collapsed="false">
      <c r="J166" s="190"/>
      <c r="K166" s="176"/>
      <c r="L166" s="150"/>
      <c r="M166" s="151"/>
    </row>
    <row r="167" customFormat="false" ht="15.75" hidden="false" customHeight="false" outlineLevel="0" collapsed="false">
      <c r="J167" s="190"/>
      <c r="K167" s="176"/>
      <c r="L167" s="150"/>
      <c r="M167" s="151"/>
    </row>
    <row r="168" customFormat="false" ht="15.75" hidden="false" customHeight="false" outlineLevel="0" collapsed="false">
      <c r="J168" s="190"/>
      <c r="K168" s="176"/>
      <c r="L168" s="150"/>
      <c r="M168" s="151"/>
    </row>
    <row r="169" customFormat="false" ht="15.75" hidden="false" customHeight="false" outlineLevel="0" collapsed="false">
      <c r="J169" s="190"/>
      <c r="K169" s="176"/>
      <c r="L169" s="150"/>
      <c r="M169" s="151"/>
    </row>
    <row r="170" customFormat="false" ht="15.75" hidden="false" customHeight="false" outlineLevel="0" collapsed="false">
      <c r="J170" s="190"/>
      <c r="K170" s="176"/>
      <c r="L170" s="150"/>
      <c r="M170" s="151"/>
    </row>
    <row r="171" customFormat="false" ht="15.75" hidden="false" customHeight="false" outlineLevel="0" collapsed="false">
      <c r="J171" s="190"/>
      <c r="K171" s="176"/>
      <c r="L171" s="150"/>
      <c r="M171" s="151"/>
    </row>
    <row r="172" customFormat="false" ht="15.75" hidden="false" customHeight="false" outlineLevel="0" collapsed="false">
      <c r="J172" s="190"/>
      <c r="K172" s="176"/>
      <c r="L172" s="150"/>
      <c r="M172" s="151"/>
    </row>
    <row r="173" customFormat="false" ht="15.75" hidden="false" customHeight="false" outlineLevel="0" collapsed="false">
      <c r="J173" s="190"/>
      <c r="K173" s="176"/>
      <c r="L173" s="150"/>
      <c r="M173" s="151"/>
    </row>
    <row r="174" customFormat="false" ht="15.75" hidden="false" customHeight="false" outlineLevel="0" collapsed="false">
      <c r="J174" s="190"/>
      <c r="K174" s="176"/>
      <c r="L174" s="150"/>
      <c r="M174" s="151"/>
    </row>
    <row r="175" customFormat="false" ht="15.75" hidden="false" customHeight="false" outlineLevel="0" collapsed="false">
      <c r="J175" s="190"/>
      <c r="K175" s="176"/>
      <c r="L175" s="150"/>
      <c r="M175" s="151"/>
    </row>
    <row r="176" customFormat="false" ht="15.75" hidden="false" customHeight="false" outlineLevel="0" collapsed="false">
      <c r="J176" s="190"/>
      <c r="K176" s="176"/>
      <c r="L176" s="150"/>
      <c r="M176" s="151"/>
    </row>
    <row r="177" customFormat="false" ht="15.75" hidden="false" customHeight="false" outlineLevel="0" collapsed="false">
      <c r="J177" s="190"/>
      <c r="K177" s="176"/>
      <c r="L177" s="150"/>
      <c r="M177" s="151"/>
    </row>
    <row r="178" customFormat="false" ht="15.75" hidden="false" customHeight="false" outlineLevel="0" collapsed="false">
      <c r="J178" s="190"/>
      <c r="K178" s="176"/>
      <c r="L178" s="150"/>
      <c r="M178" s="151"/>
    </row>
    <row r="179" customFormat="false" ht="15.75" hidden="false" customHeight="false" outlineLevel="0" collapsed="false">
      <c r="J179" s="190"/>
      <c r="K179" s="176"/>
      <c r="L179" s="150"/>
      <c r="M179" s="151"/>
    </row>
    <row r="180" customFormat="false" ht="15.75" hidden="false" customHeight="false" outlineLevel="0" collapsed="false">
      <c r="J180" s="190"/>
      <c r="K180" s="176"/>
      <c r="L180" s="150"/>
      <c r="M180" s="151"/>
    </row>
    <row r="181" customFormat="false" ht="15.75" hidden="false" customHeight="false" outlineLevel="0" collapsed="false">
      <c r="J181" s="190"/>
      <c r="K181" s="176"/>
      <c r="L181" s="150"/>
      <c r="M181" s="151"/>
    </row>
    <row r="182" customFormat="false" ht="15.75" hidden="false" customHeight="false" outlineLevel="0" collapsed="false">
      <c r="J182" s="190"/>
      <c r="K182" s="176"/>
      <c r="L182" s="150"/>
      <c r="M182" s="151"/>
    </row>
    <row r="183" customFormat="false" ht="15.75" hidden="false" customHeight="false" outlineLevel="0" collapsed="false">
      <c r="J183" s="190"/>
      <c r="K183" s="176"/>
      <c r="L183" s="150"/>
      <c r="M183" s="151"/>
    </row>
    <row r="184" customFormat="false" ht="15.75" hidden="false" customHeight="false" outlineLevel="0" collapsed="false">
      <c r="J184" s="190"/>
      <c r="K184" s="176"/>
      <c r="L184" s="150"/>
      <c r="M184" s="151"/>
    </row>
    <row r="185" customFormat="false" ht="15.75" hidden="false" customHeight="false" outlineLevel="0" collapsed="false">
      <c r="J185" s="190"/>
      <c r="K185" s="176"/>
      <c r="L185" s="150"/>
      <c r="M185" s="151"/>
    </row>
    <row r="186" customFormat="false" ht="15.75" hidden="false" customHeight="false" outlineLevel="0" collapsed="false">
      <c r="J186" s="190"/>
      <c r="K186" s="176"/>
      <c r="L186" s="150"/>
      <c r="M186" s="151"/>
    </row>
    <row r="187" customFormat="false" ht="15.75" hidden="false" customHeight="false" outlineLevel="0" collapsed="false">
      <c r="J187" s="190"/>
      <c r="K187" s="176"/>
      <c r="L187" s="150"/>
      <c r="M187" s="151"/>
    </row>
    <row r="188" customFormat="false" ht="15.75" hidden="false" customHeight="false" outlineLevel="0" collapsed="false">
      <c r="J188" s="190"/>
      <c r="K188" s="176"/>
      <c r="L188" s="150"/>
      <c r="M188" s="151"/>
    </row>
    <row r="189" customFormat="false" ht="15.75" hidden="false" customHeight="false" outlineLevel="0" collapsed="false">
      <c r="J189" s="190"/>
      <c r="K189" s="176"/>
      <c r="L189" s="150"/>
      <c r="M189" s="151"/>
    </row>
    <row r="190" customFormat="false" ht="15.75" hidden="false" customHeight="false" outlineLevel="0" collapsed="false">
      <c r="J190" s="190"/>
      <c r="K190" s="176"/>
      <c r="L190" s="150"/>
      <c r="M190" s="151"/>
    </row>
    <row r="191" customFormat="false" ht="15.75" hidden="false" customHeight="false" outlineLevel="0" collapsed="false">
      <c r="J191" s="190"/>
      <c r="K191" s="176"/>
      <c r="L191" s="150"/>
      <c r="M191" s="151"/>
    </row>
    <row r="192" customFormat="false" ht="15.75" hidden="false" customHeight="false" outlineLevel="0" collapsed="false">
      <c r="J192" s="190"/>
      <c r="K192" s="176"/>
      <c r="L192" s="150"/>
      <c r="M192" s="151"/>
    </row>
    <row r="193" customFormat="false" ht="15.75" hidden="false" customHeight="false" outlineLevel="0" collapsed="false">
      <c r="J193" s="190"/>
      <c r="K193" s="176"/>
      <c r="L193" s="150"/>
      <c r="M193" s="151"/>
    </row>
    <row r="194" customFormat="false" ht="15.75" hidden="false" customHeight="false" outlineLevel="0" collapsed="false">
      <c r="J194" s="190"/>
      <c r="K194" s="176"/>
      <c r="L194" s="150"/>
      <c r="M194" s="151"/>
    </row>
    <row r="195" customFormat="false" ht="15.75" hidden="false" customHeight="false" outlineLevel="0" collapsed="false">
      <c r="J195" s="190"/>
      <c r="K195" s="176"/>
      <c r="L195" s="150"/>
      <c r="M195" s="151"/>
    </row>
    <row r="196" customFormat="false" ht="15.75" hidden="false" customHeight="false" outlineLevel="0" collapsed="false">
      <c r="J196" s="190"/>
      <c r="K196" s="176"/>
      <c r="L196" s="150"/>
      <c r="M196" s="151"/>
    </row>
    <row r="197" customFormat="false" ht="15.75" hidden="false" customHeight="false" outlineLevel="0" collapsed="false">
      <c r="J197" s="190"/>
      <c r="K197" s="176"/>
      <c r="L197" s="150"/>
      <c r="M197" s="151"/>
    </row>
    <row r="198" customFormat="false" ht="15.75" hidden="false" customHeight="false" outlineLevel="0" collapsed="false">
      <c r="J198" s="190"/>
      <c r="K198" s="176"/>
      <c r="L198" s="150"/>
      <c r="M198" s="151"/>
    </row>
    <row r="199" customFormat="false" ht="15.75" hidden="false" customHeight="false" outlineLevel="0" collapsed="false">
      <c r="J199" s="190"/>
      <c r="K199" s="176"/>
      <c r="L199" s="150"/>
      <c r="M199" s="151"/>
    </row>
    <row r="200" customFormat="false" ht="15.75" hidden="false" customHeight="false" outlineLevel="0" collapsed="false">
      <c r="J200" s="190"/>
      <c r="K200" s="176"/>
      <c r="L200" s="150"/>
      <c r="M200" s="151"/>
    </row>
    <row r="201" customFormat="false" ht="15.75" hidden="false" customHeight="false" outlineLevel="0" collapsed="false">
      <c r="J201" s="190"/>
      <c r="K201" s="176"/>
      <c r="L201" s="150"/>
      <c r="M201" s="151"/>
    </row>
    <row r="202" customFormat="false" ht="15.75" hidden="false" customHeight="false" outlineLevel="0" collapsed="false">
      <c r="J202" s="190"/>
      <c r="K202" s="176"/>
      <c r="L202" s="150"/>
      <c r="M202" s="151"/>
    </row>
    <row r="203" customFormat="false" ht="15.75" hidden="false" customHeight="false" outlineLevel="0" collapsed="false">
      <c r="J203" s="190"/>
      <c r="K203" s="176"/>
      <c r="L203" s="150"/>
      <c r="M203" s="151"/>
    </row>
    <row r="204" customFormat="false" ht="15.75" hidden="false" customHeight="false" outlineLevel="0" collapsed="false">
      <c r="J204" s="190"/>
      <c r="K204" s="176"/>
      <c r="L204" s="150"/>
      <c r="M204" s="151"/>
    </row>
    <row r="205" customFormat="false" ht="15.75" hidden="false" customHeight="false" outlineLevel="0" collapsed="false">
      <c r="J205" s="190"/>
      <c r="K205" s="176"/>
      <c r="L205" s="150"/>
      <c r="M205" s="151"/>
    </row>
    <row r="206" customFormat="false" ht="15.75" hidden="false" customHeight="false" outlineLevel="0" collapsed="false">
      <c r="J206" s="190"/>
      <c r="K206" s="176"/>
      <c r="L206" s="150"/>
      <c r="M206" s="151"/>
    </row>
    <row r="207" customFormat="false" ht="15.75" hidden="false" customHeight="false" outlineLevel="0" collapsed="false">
      <c r="J207" s="190"/>
      <c r="K207" s="176"/>
      <c r="L207" s="150"/>
      <c r="M207" s="151"/>
    </row>
    <row r="208" customFormat="false" ht="15.75" hidden="false" customHeight="false" outlineLevel="0" collapsed="false">
      <c r="J208" s="190"/>
      <c r="K208" s="176"/>
      <c r="L208" s="150"/>
      <c r="M208" s="151"/>
    </row>
    <row r="209" customFormat="false" ht="15.75" hidden="false" customHeight="false" outlineLevel="0" collapsed="false">
      <c r="J209" s="190"/>
      <c r="K209" s="176"/>
      <c r="L209" s="150"/>
      <c r="M209" s="151"/>
    </row>
    <row r="210" customFormat="false" ht="15.75" hidden="false" customHeight="false" outlineLevel="0" collapsed="false">
      <c r="J210" s="190"/>
      <c r="K210" s="176"/>
      <c r="L210" s="150"/>
      <c r="M210" s="151"/>
    </row>
    <row r="211" customFormat="false" ht="15.75" hidden="false" customHeight="false" outlineLevel="0" collapsed="false">
      <c r="J211" s="190"/>
      <c r="K211" s="176"/>
      <c r="L211" s="150"/>
      <c r="M211" s="151"/>
    </row>
    <row r="212" customFormat="false" ht="15.75" hidden="false" customHeight="false" outlineLevel="0" collapsed="false">
      <c r="J212" s="190"/>
      <c r="K212" s="176"/>
      <c r="L212" s="150"/>
      <c r="M212" s="151"/>
    </row>
    <row r="213" customFormat="false" ht="15.75" hidden="false" customHeight="false" outlineLevel="0" collapsed="false">
      <c r="J213" s="190"/>
      <c r="K213" s="176"/>
      <c r="L213" s="150"/>
      <c r="M213" s="151"/>
    </row>
    <row r="214" customFormat="false" ht="15.75" hidden="false" customHeight="false" outlineLevel="0" collapsed="false">
      <c r="J214" s="190"/>
      <c r="K214" s="176"/>
      <c r="L214" s="150"/>
      <c r="M214" s="151"/>
    </row>
    <row r="215" customFormat="false" ht="15.75" hidden="false" customHeight="false" outlineLevel="0" collapsed="false">
      <c r="J215" s="190"/>
      <c r="K215" s="176"/>
      <c r="L215" s="150"/>
      <c r="M215" s="151"/>
    </row>
    <row r="216" customFormat="false" ht="15.75" hidden="false" customHeight="false" outlineLevel="0" collapsed="false">
      <c r="J216" s="190"/>
      <c r="K216" s="176"/>
      <c r="L216" s="150"/>
      <c r="M216" s="151"/>
    </row>
    <row r="217" customFormat="false" ht="15.75" hidden="false" customHeight="false" outlineLevel="0" collapsed="false">
      <c r="J217" s="190"/>
      <c r="K217" s="176"/>
      <c r="L217" s="150"/>
      <c r="M217" s="151"/>
    </row>
    <row r="218" customFormat="false" ht="15.75" hidden="false" customHeight="false" outlineLevel="0" collapsed="false">
      <c r="J218" s="190"/>
      <c r="K218" s="176"/>
      <c r="L218" s="150"/>
      <c r="M218" s="151"/>
    </row>
    <row r="219" customFormat="false" ht="15.75" hidden="false" customHeight="false" outlineLevel="0" collapsed="false">
      <c r="J219" s="190"/>
      <c r="K219" s="176"/>
      <c r="L219" s="150"/>
      <c r="M219" s="151"/>
    </row>
    <row r="220" customFormat="false" ht="15.75" hidden="false" customHeight="false" outlineLevel="0" collapsed="false">
      <c r="J220" s="190"/>
      <c r="K220" s="176"/>
      <c r="L220" s="150"/>
      <c r="M220" s="151"/>
    </row>
    <row r="221" customFormat="false" ht="15.75" hidden="false" customHeight="false" outlineLevel="0" collapsed="false">
      <c r="J221" s="190"/>
      <c r="K221" s="176"/>
      <c r="L221" s="150"/>
      <c r="M221" s="151"/>
    </row>
    <row r="222" customFormat="false" ht="15.75" hidden="false" customHeight="false" outlineLevel="0" collapsed="false">
      <c r="J222" s="190"/>
      <c r="K222" s="176"/>
      <c r="L222" s="150"/>
      <c r="M222" s="151"/>
    </row>
    <row r="223" customFormat="false" ht="15.75" hidden="false" customHeight="false" outlineLevel="0" collapsed="false">
      <c r="J223" s="190"/>
      <c r="K223" s="176"/>
      <c r="L223" s="150"/>
      <c r="M223" s="151"/>
    </row>
    <row r="224" customFormat="false" ht="15.75" hidden="false" customHeight="false" outlineLevel="0" collapsed="false">
      <c r="J224" s="190"/>
      <c r="K224" s="176"/>
      <c r="L224" s="150"/>
      <c r="M224" s="151"/>
    </row>
    <row r="225" customFormat="false" ht="15.75" hidden="false" customHeight="false" outlineLevel="0" collapsed="false">
      <c r="J225" s="190"/>
      <c r="K225" s="176"/>
      <c r="L225" s="150"/>
      <c r="M225" s="151"/>
    </row>
    <row r="226" customFormat="false" ht="15.75" hidden="false" customHeight="false" outlineLevel="0" collapsed="false">
      <c r="J226" s="190"/>
      <c r="K226" s="176"/>
      <c r="L226" s="150"/>
      <c r="M226" s="151"/>
    </row>
    <row r="227" customFormat="false" ht="15.75" hidden="false" customHeight="false" outlineLevel="0" collapsed="false">
      <c r="J227" s="190"/>
      <c r="K227" s="176"/>
      <c r="L227" s="150"/>
      <c r="M227" s="151"/>
    </row>
    <row r="228" customFormat="false" ht="15.75" hidden="false" customHeight="false" outlineLevel="0" collapsed="false">
      <c r="J228" s="190"/>
      <c r="K228" s="176"/>
      <c r="L228" s="150"/>
      <c r="M228" s="151"/>
    </row>
    <row r="229" customFormat="false" ht="15.75" hidden="false" customHeight="false" outlineLevel="0" collapsed="false">
      <c r="J229" s="190"/>
      <c r="K229" s="176"/>
      <c r="L229" s="150"/>
      <c r="M229" s="151"/>
    </row>
    <row r="230" customFormat="false" ht="15.75" hidden="false" customHeight="false" outlineLevel="0" collapsed="false">
      <c r="J230" s="190"/>
      <c r="K230" s="176"/>
      <c r="L230" s="150"/>
      <c r="M230" s="151"/>
    </row>
    <row r="231" customFormat="false" ht="15.75" hidden="false" customHeight="false" outlineLevel="0" collapsed="false">
      <c r="J231" s="190"/>
      <c r="K231" s="176"/>
      <c r="L231" s="150"/>
      <c r="M231" s="151"/>
    </row>
    <row r="232" customFormat="false" ht="15.75" hidden="false" customHeight="false" outlineLevel="0" collapsed="false">
      <c r="J232" s="190"/>
      <c r="K232" s="176"/>
      <c r="L232" s="150"/>
      <c r="M232" s="151"/>
    </row>
    <row r="233" customFormat="false" ht="16.5" hidden="false" customHeight="false" outlineLevel="0" collapsed="false">
      <c r="J233" s="191"/>
      <c r="K233" s="192"/>
      <c r="L233" s="193"/>
      <c r="M233" s="194"/>
    </row>
    <row r="234" customFormat="false" ht="16.5" hidden="false" customHeight="false" outlineLevel="0" collapsed="false">
      <c r="J234" s="159" t="n">
        <f aca="false">SUM(J235:J330)</f>
        <v>2.2</v>
      </c>
      <c r="K234" s="160" t="n">
        <f aca="false">SUM(K235:K330)</f>
        <v>400</v>
      </c>
      <c r="L234" s="127" t="n">
        <f aca="false">SUM(L235:L330)</f>
        <v>0</v>
      </c>
      <c r="M234" s="160" t="n">
        <f aca="false">SUM(M235:M330)</f>
        <v>0</v>
      </c>
    </row>
    <row r="235" customFormat="false" ht="15.75" hidden="false" customHeight="false" outlineLevel="0" collapsed="false">
      <c r="J235" s="189" t="n">
        <v>2</v>
      </c>
      <c r="K235" s="175" t="n">
        <v>100</v>
      </c>
      <c r="L235" s="142"/>
      <c r="M235" s="140"/>
    </row>
    <row r="236" customFormat="false" ht="15.75" hidden="false" customHeight="false" outlineLevel="0" collapsed="false">
      <c r="J236" s="190"/>
      <c r="K236" s="176"/>
      <c r="L236" s="150"/>
      <c r="M236" s="151"/>
    </row>
    <row r="237" customFormat="false" ht="15.75" hidden="false" customHeight="false" outlineLevel="0" collapsed="false">
      <c r="J237" s="190"/>
      <c r="K237" s="176"/>
      <c r="L237" s="150"/>
      <c r="M237" s="151"/>
    </row>
    <row r="238" customFormat="false" ht="15.75" hidden="false" customHeight="false" outlineLevel="0" collapsed="false">
      <c r="J238" s="190"/>
      <c r="K238" s="176"/>
      <c r="L238" s="150"/>
      <c r="M238" s="151"/>
    </row>
    <row r="239" customFormat="false" ht="15.75" hidden="false" customHeight="false" outlineLevel="0" collapsed="false">
      <c r="J239" s="190"/>
      <c r="K239" s="176"/>
      <c r="L239" s="150"/>
      <c r="M239" s="151"/>
    </row>
    <row r="240" customFormat="false" ht="15.75" hidden="false" customHeight="false" outlineLevel="0" collapsed="false">
      <c r="J240" s="190"/>
      <c r="K240" s="176"/>
      <c r="L240" s="150"/>
      <c r="M240" s="151"/>
    </row>
    <row r="241" customFormat="false" ht="15.75" hidden="false" customHeight="false" outlineLevel="0" collapsed="false">
      <c r="J241" s="190"/>
      <c r="K241" s="176"/>
      <c r="L241" s="150"/>
      <c r="M241" s="151"/>
    </row>
    <row r="242" customFormat="false" ht="15.75" hidden="false" customHeight="false" outlineLevel="0" collapsed="false">
      <c r="J242" s="190"/>
      <c r="K242" s="176"/>
      <c r="L242" s="150"/>
      <c r="M242" s="151"/>
    </row>
    <row r="243" customFormat="false" ht="15.75" hidden="false" customHeight="false" outlineLevel="0" collapsed="false">
      <c r="J243" s="190"/>
      <c r="K243" s="176"/>
      <c r="L243" s="150"/>
      <c r="M243" s="151"/>
    </row>
    <row r="244" customFormat="false" ht="15.75" hidden="false" customHeight="false" outlineLevel="0" collapsed="false">
      <c r="J244" s="190"/>
      <c r="K244" s="176"/>
      <c r="L244" s="150"/>
      <c r="M244" s="151"/>
    </row>
    <row r="245" customFormat="false" ht="15.75" hidden="false" customHeight="false" outlineLevel="0" collapsed="false">
      <c r="J245" s="190"/>
      <c r="K245" s="176"/>
      <c r="L245" s="150"/>
      <c r="M245" s="151"/>
    </row>
    <row r="246" customFormat="false" ht="15.75" hidden="false" customHeight="false" outlineLevel="0" collapsed="false">
      <c r="J246" s="190"/>
      <c r="K246" s="176"/>
      <c r="L246" s="150"/>
      <c r="M246" s="151"/>
    </row>
    <row r="247" customFormat="false" ht="15.75" hidden="false" customHeight="false" outlineLevel="0" collapsed="false">
      <c r="J247" s="190" t="n">
        <v>0.2</v>
      </c>
      <c r="K247" s="176" t="n">
        <v>300</v>
      </c>
      <c r="L247" s="150"/>
      <c r="M247" s="151"/>
    </row>
    <row r="248" customFormat="false" ht="15.75" hidden="false" customHeight="false" outlineLevel="0" collapsed="false">
      <c r="J248" s="190"/>
      <c r="K248" s="176"/>
      <c r="L248" s="150"/>
      <c r="M248" s="151"/>
    </row>
    <row r="249" customFormat="false" ht="15.75" hidden="false" customHeight="false" outlineLevel="0" collapsed="false">
      <c r="J249" s="190"/>
      <c r="K249" s="176"/>
      <c r="L249" s="150"/>
      <c r="M249" s="151"/>
    </row>
    <row r="250" customFormat="false" ht="15.75" hidden="false" customHeight="false" outlineLevel="0" collapsed="false">
      <c r="J250" s="190"/>
      <c r="K250" s="176"/>
      <c r="L250" s="150"/>
      <c r="M250" s="151"/>
    </row>
    <row r="251" customFormat="false" ht="15.75" hidden="false" customHeight="false" outlineLevel="0" collapsed="false">
      <c r="J251" s="190"/>
      <c r="K251" s="176"/>
      <c r="L251" s="150"/>
      <c r="M251" s="151"/>
    </row>
    <row r="252" customFormat="false" ht="15.75" hidden="false" customHeight="false" outlineLevel="0" collapsed="false">
      <c r="J252" s="190"/>
      <c r="K252" s="176"/>
      <c r="L252" s="150"/>
      <c r="M252" s="151"/>
    </row>
    <row r="253" customFormat="false" ht="15.75" hidden="false" customHeight="false" outlineLevel="0" collapsed="false">
      <c r="J253" s="190"/>
      <c r="K253" s="176"/>
      <c r="L253" s="150"/>
      <c r="M253" s="151"/>
    </row>
    <row r="254" customFormat="false" ht="15.75" hidden="false" customHeight="false" outlineLevel="0" collapsed="false">
      <c r="J254" s="190"/>
      <c r="K254" s="176"/>
      <c r="L254" s="150"/>
      <c r="M254" s="151"/>
    </row>
    <row r="255" customFormat="false" ht="15.75" hidden="false" customHeight="false" outlineLevel="0" collapsed="false">
      <c r="J255" s="190"/>
      <c r="K255" s="176"/>
      <c r="L255" s="150"/>
      <c r="M255" s="151"/>
    </row>
    <row r="256" customFormat="false" ht="15.75" hidden="false" customHeight="false" outlineLevel="0" collapsed="false">
      <c r="J256" s="190"/>
      <c r="K256" s="176"/>
      <c r="L256" s="150"/>
      <c r="M256" s="151"/>
    </row>
    <row r="257" customFormat="false" ht="15.75" hidden="false" customHeight="false" outlineLevel="0" collapsed="false">
      <c r="J257" s="190"/>
      <c r="K257" s="176"/>
      <c r="L257" s="150"/>
      <c r="M257" s="151"/>
    </row>
    <row r="258" customFormat="false" ht="15.75" hidden="false" customHeight="false" outlineLevel="0" collapsed="false">
      <c r="J258" s="190"/>
      <c r="K258" s="176"/>
      <c r="L258" s="150"/>
      <c r="M258" s="151"/>
    </row>
    <row r="259" customFormat="false" ht="15.75" hidden="false" customHeight="false" outlineLevel="0" collapsed="false">
      <c r="J259" s="190"/>
      <c r="K259" s="176"/>
      <c r="L259" s="150"/>
      <c r="M259" s="151"/>
    </row>
    <row r="260" customFormat="false" ht="15.75" hidden="false" customHeight="false" outlineLevel="0" collapsed="false">
      <c r="J260" s="190"/>
      <c r="K260" s="176"/>
      <c r="L260" s="150"/>
      <c r="M260" s="151"/>
    </row>
    <row r="261" customFormat="false" ht="15.75" hidden="false" customHeight="false" outlineLevel="0" collapsed="false">
      <c r="J261" s="190"/>
      <c r="K261" s="176"/>
      <c r="L261" s="150"/>
      <c r="M261" s="151"/>
    </row>
    <row r="262" customFormat="false" ht="15.75" hidden="false" customHeight="false" outlineLevel="0" collapsed="false">
      <c r="J262" s="190"/>
      <c r="K262" s="176"/>
      <c r="L262" s="150"/>
      <c r="M262" s="151"/>
    </row>
    <row r="263" customFormat="false" ht="15.75" hidden="false" customHeight="false" outlineLevel="0" collapsed="false">
      <c r="J263" s="190"/>
      <c r="K263" s="176"/>
      <c r="L263" s="150"/>
      <c r="M263" s="151"/>
    </row>
    <row r="264" customFormat="false" ht="15.75" hidden="false" customHeight="false" outlineLevel="0" collapsed="false">
      <c r="J264" s="190"/>
      <c r="K264" s="176"/>
      <c r="L264" s="150"/>
      <c r="M264" s="151"/>
    </row>
    <row r="265" customFormat="false" ht="15.75" hidden="false" customHeight="false" outlineLevel="0" collapsed="false">
      <c r="J265" s="190"/>
      <c r="K265" s="176"/>
      <c r="L265" s="150"/>
      <c r="M265" s="151"/>
    </row>
    <row r="266" customFormat="false" ht="15.75" hidden="false" customHeight="false" outlineLevel="0" collapsed="false">
      <c r="J266" s="190"/>
      <c r="K266" s="176"/>
      <c r="L266" s="150"/>
      <c r="M266" s="151"/>
    </row>
    <row r="267" customFormat="false" ht="15.75" hidden="false" customHeight="false" outlineLevel="0" collapsed="false">
      <c r="J267" s="190"/>
      <c r="K267" s="176"/>
      <c r="L267" s="150"/>
      <c r="M267" s="151"/>
    </row>
    <row r="268" customFormat="false" ht="15.75" hidden="false" customHeight="false" outlineLevel="0" collapsed="false">
      <c r="J268" s="190"/>
      <c r="K268" s="176"/>
      <c r="L268" s="150"/>
      <c r="M268" s="151"/>
    </row>
    <row r="269" customFormat="false" ht="15.75" hidden="false" customHeight="false" outlineLevel="0" collapsed="false">
      <c r="J269" s="190"/>
      <c r="K269" s="176"/>
      <c r="L269" s="150"/>
      <c r="M269" s="151"/>
    </row>
    <row r="270" customFormat="false" ht="15.75" hidden="false" customHeight="false" outlineLevel="0" collapsed="false">
      <c r="J270" s="190"/>
      <c r="K270" s="176"/>
      <c r="L270" s="150"/>
      <c r="M270" s="151"/>
    </row>
    <row r="271" customFormat="false" ht="15.75" hidden="false" customHeight="false" outlineLevel="0" collapsed="false">
      <c r="J271" s="190"/>
      <c r="K271" s="176"/>
      <c r="L271" s="150"/>
      <c r="M271" s="151"/>
    </row>
    <row r="272" customFormat="false" ht="15.75" hidden="false" customHeight="false" outlineLevel="0" collapsed="false">
      <c r="J272" s="190"/>
      <c r="K272" s="176"/>
      <c r="L272" s="150"/>
      <c r="M272" s="151"/>
    </row>
    <row r="273" customFormat="false" ht="15.75" hidden="false" customHeight="false" outlineLevel="0" collapsed="false">
      <c r="J273" s="190"/>
      <c r="K273" s="176"/>
      <c r="L273" s="150"/>
      <c r="M273" s="151"/>
    </row>
    <row r="274" customFormat="false" ht="15.75" hidden="false" customHeight="false" outlineLevel="0" collapsed="false">
      <c r="J274" s="190"/>
      <c r="K274" s="176"/>
      <c r="L274" s="150"/>
      <c r="M274" s="151"/>
    </row>
    <row r="275" customFormat="false" ht="15.75" hidden="false" customHeight="false" outlineLevel="0" collapsed="false">
      <c r="J275" s="190"/>
      <c r="K275" s="176"/>
      <c r="L275" s="150"/>
      <c r="M275" s="151"/>
    </row>
    <row r="276" customFormat="false" ht="15.75" hidden="false" customHeight="false" outlineLevel="0" collapsed="false">
      <c r="J276" s="190"/>
      <c r="K276" s="176"/>
      <c r="L276" s="150"/>
      <c r="M276" s="151"/>
    </row>
    <row r="277" customFormat="false" ht="15.75" hidden="false" customHeight="false" outlineLevel="0" collapsed="false">
      <c r="J277" s="190"/>
      <c r="K277" s="176"/>
      <c r="L277" s="150"/>
      <c r="M277" s="151"/>
    </row>
    <row r="278" customFormat="false" ht="15.75" hidden="false" customHeight="false" outlineLevel="0" collapsed="false">
      <c r="J278" s="190"/>
      <c r="K278" s="176"/>
      <c r="L278" s="150"/>
      <c r="M278" s="151"/>
    </row>
    <row r="279" customFormat="false" ht="15.75" hidden="false" customHeight="false" outlineLevel="0" collapsed="false">
      <c r="J279" s="190"/>
      <c r="K279" s="176"/>
      <c r="L279" s="150"/>
      <c r="M279" s="151"/>
    </row>
    <row r="280" customFormat="false" ht="15.75" hidden="false" customHeight="false" outlineLevel="0" collapsed="false">
      <c r="J280" s="190"/>
      <c r="K280" s="176"/>
      <c r="L280" s="150"/>
      <c r="M280" s="151"/>
    </row>
    <row r="281" customFormat="false" ht="15.75" hidden="false" customHeight="false" outlineLevel="0" collapsed="false">
      <c r="J281" s="190"/>
      <c r="K281" s="176"/>
      <c r="L281" s="150"/>
      <c r="M281" s="151"/>
    </row>
    <row r="282" customFormat="false" ht="15.75" hidden="false" customHeight="false" outlineLevel="0" collapsed="false">
      <c r="J282" s="190"/>
      <c r="K282" s="176"/>
      <c r="L282" s="150"/>
      <c r="M282" s="151"/>
    </row>
    <row r="283" customFormat="false" ht="15.75" hidden="false" customHeight="false" outlineLevel="0" collapsed="false">
      <c r="J283" s="190"/>
      <c r="K283" s="176"/>
      <c r="L283" s="150"/>
      <c r="M283" s="151"/>
    </row>
    <row r="284" customFormat="false" ht="15.75" hidden="false" customHeight="false" outlineLevel="0" collapsed="false">
      <c r="J284" s="190"/>
      <c r="K284" s="176"/>
      <c r="L284" s="150"/>
      <c r="M284" s="151"/>
    </row>
    <row r="285" customFormat="false" ht="15.75" hidden="false" customHeight="false" outlineLevel="0" collapsed="false">
      <c r="J285" s="190"/>
      <c r="K285" s="176"/>
      <c r="L285" s="150"/>
      <c r="M285" s="151"/>
    </row>
    <row r="286" customFormat="false" ht="15.75" hidden="false" customHeight="false" outlineLevel="0" collapsed="false">
      <c r="J286" s="190"/>
      <c r="K286" s="176"/>
      <c r="L286" s="150"/>
      <c r="M286" s="151"/>
    </row>
    <row r="287" customFormat="false" ht="15.75" hidden="false" customHeight="false" outlineLevel="0" collapsed="false">
      <c r="J287" s="190"/>
      <c r="K287" s="176"/>
      <c r="L287" s="150"/>
      <c r="M287" s="151"/>
    </row>
    <row r="288" customFormat="false" ht="15.75" hidden="false" customHeight="false" outlineLevel="0" collapsed="false">
      <c r="J288" s="190"/>
      <c r="K288" s="176"/>
      <c r="L288" s="150"/>
      <c r="M288" s="151"/>
    </row>
    <row r="289" customFormat="false" ht="15.75" hidden="false" customHeight="false" outlineLevel="0" collapsed="false">
      <c r="J289" s="190"/>
      <c r="K289" s="176"/>
      <c r="L289" s="150"/>
      <c r="M289" s="151"/>
    </row>
    <row r="290" customFormat="false" ht="15.75" hidden="false" customHeight="false" outlineLevel="0" collapsed="false">
      <c r="J290" s="190"/>
      <c r="K290" s="176"/>
      <c r="L290" s="150"/>
      <c r="M290" s="151"/>
    </row>
    <row r="291" customFormat="false" ht="15.75" hidden="false" customHeight="false" outlineLevel="0" collapsed="false">
      <c r="J291" s="190"/>
      <c r="K291" s="176"/>
      <c r="L291" s="150"/>
      <c r="M291" s="151"/>
    </row>
    <row r="292" customFormat="false" ht="15.75" hidden="false" customHeight="false" outlineLevel="0" collapsed="false">
      <c r="J292" s="190"/>
      <c r="K292" s="176"/>
      <c r="L292" s="150"/>
      <c r="M292" s="151"/>
    </row>
    <row r="293" customFormat="false" ht="15.75" hidden="false" customHeight="false" outlineLevel="0" collapsed="false">
      <c r="J293" s="190"/>
      <c r="K293" s="176"/>
      <c r="L293" s="150"/>
      <c r="M293" s="151"/>
    </row>
    <row r="294" customFormat="false" ht="15.75" hidden="false" customHeight="false" outlineLevel="0" collapsed="false">
      <c r="J294" s="190"/>
      <c r="K294" s="176"/>
      <c r="L294" s="150"/>
      <c r="M294" s="151"/>
    </row>
    <row r="295" customFormat="false" ht="15.75" hidden="false" customHeight="false" outlineLevel="0" collapsed="false">
      <c r="J295" s="190"/>
      <c r="K295" s="176"/>
      <c r="L295" s="150"/>
      <c r="M295" s="151"/>
    </row>
    <row r="296" customFormat="false" ht="15.75" hidden="false" customHeight="false" outlineLevel="0" collapsed="false">
      <c r="J296" s="190"/>
      <c r="K296" s="176"/>
      <c r="L296" s="150"/>
      <c r="M296" s="151"/>
    </row>
    <row r="297" customFormat="false" ht="15.75" hidden="false" customHeight="false" outlineLevel="0" collapsed="false">
      <c r="J297" s="190"/>
      <c r="K297" s="176"/>
      <c r="L297" s="150"/>
      <c r="M297" s="151"/>
    </row>
    <row r="298" customFormat="false" ht="15.75" hidden="false" customHeight="false" outlineLevel="0" collapsed="false">
      <c r="J298" s="190"/>
      <c r="K298" s="176"/>
      <c r="L298" s="150"/>
      <c r="M298" s="151"/>
    </row>
    <row r="299" customFormat="false" ht="15.75" hidden="false" customHeight="false" outlineLevel="0" collapsed="false">
      <c r="J299" s="190"/>
      <c r="K299" s="176"/>
      <c r="L299" s="150"/>
      <c r="M299" s="151"/>
    </row>
    <row r="300" customFormat="false" ht="15.75" hidden="false" customHeight="false" outlineLevel="0" collapsed="false">
      <c r="J300" s="190"/>
      <c r="K300" s="176"/>
      <c r="L300" s="150"/>
      <c r="M300" s="151"/>
    </row>
    <row r="301" customFormat="false" ht="15.75" hidden="false" customHeight="false" outlineLevel="0" collapsed="false">
      <c r="J301" s="190"/>
      <c r="K301" s="176"/>
      <c r="L301" s="150"/>
      <c r="M301" s="151"/>
    </row>
    <row r="302" customFormat="false" ht="15.75" hidden="false" customHeight="false" outlineLevel="0" collapsed="false">
      <c r="J302" s="190"/>
      <c r="K302" s="176"/>
      <c r="L302" s="150"/>
      <c r="M302" s="151"/>
    </row>
    <row r="303" customFormat="false" ht="15.75" hidden="false" customHeight="false" outlineLevel="0" collapsed="false">
      <c r="J303" s="190"/>
      <c r="K303" s="176"/>
      <c r="L303" s="150"/>
      <c r="M303" s="151"/>
    </row>
    <row r="304" customFormat="false" ht="15.75" hidden="false" customHeight="false" outlineLevel="0" collapsed="false">
      <c r="J304" s="190"/>
      <c r="K304" s="176"/>
      <c r="L304" s="150"/>
      <c r="M304" s="151"/>
    </row>
    <row r="305" customFormat="false" ht="15.75" hidden="false" customHeight="false" outlineLevel="0" collapsed="false">
      <c r="J305" s="190"/>
      <c r="K305" s="176"/>
      <c r="L305" s="150"/>
      <c r="M305" s="151"/>
    </row>
    <row r="306" customFormat="false" ht="15.75" hidden="false" customHeight="false" outlineLevel="0" collapsed="false">
      <c r="J306" s="190"/>
      <c r="K306" s="176"/>
      <c r="L306" s="150"/>
      <c r="M306" s="151"/>
    </row>
    <row r="307" customFormat="false" ht="15.75" hidden="false" customHeight="false" outlineLevel="0" collapsed="false">
      <c r="J307" s="190"/>
      <c r="K307" s="176"/>
      <c r="L307" s="150"/>
      <c r="M307" s="151"/>
    </row>
    <row r="308" customFormat="false" ht="15.75" hidden="false" customHeight="false" outlineLevel="0" collapsed="false">
      <c r="J308" s="190"/>
      <c r="K308" s="176"/>
      <c r="L308" s="150"/>
      <c r="M308" s="151"/>
    </row>
    <row r="309" customFormat="false" ht="15.75" hidden="false" customHeight="false" outlineLevel="0" collapsed="false">
      <c r="J309" s="190"/>
      <c r="K309" s="176"/>
      <c r="L309" s="150"/>
      <c r="M309" s="151"/>
    </row>
    <row r="310" customFormat="false" ht="15.75" hidden="false" customHeight="false" outlineLevel="0" collapsed="false">
      <c r="J310" s="190"/>
      <c r="K310" s="176"/>
      <c r="L310" s="150"/>
      <c r="M310" s="151"/>
    </row>
    <row r="311" customFormat="false" ht="15.75" hidden="false" customHeight="false" outlineLevel="0" collapsed="false">
      <c r="J311" s="190"/>
      <c r="K311" s="176"/>
      <c r="L311" s="150"/>
      <c r="M311" s="151"/>
    </row>
    <row r="312" customFormat="false" ht="15.75" hidden="false" customHeight="false" outlineLevel="0" collapsed="false">
      <c r="J312" s="190"/>
      <c r="K312" s="176"/>
      <c r="L312" s="150"/>
      <c r="M312" s="151"/>
    </row>
    <row r="313" customFormat="false" ht="15.75" hidden="false" customHeight="false" outlineLevel="0" collapsed="false">
      <c r="J313" s="190"/>
      <c r="K313" s="176"/>
      <c r="L313" s="150"/>
      <c r="M313" s="151"/>
    </row>
    <row r="314" customFormat="false" ht="15.75" hidden="false" customHeight="false" outlineLevel="0" collapsed="false">
      <c r="J314" s="190"/>
      <c r="K314" s="176"/>
      <c r="L314" s="150"/>
      <c r="M314" s="151"/>
    </row>
    <row r="315" customFormat="false" ht="15.75" hidden="false" customHeight="false" outlineLevel="0" collapsed="false">
      <c r="J315" s="190"/>
      <c r="K315" s="176"/>
      <c r="L315" s="150"/>
      <c r="M315" s="151"/>
    </row>
    <row r="316" customFormat="false" ht="15.75" hidden="false" customHeight="false" outlineLevel="0" collapsed="false">
      <c r="J316" s="190"/>
      <c r="K316" s="176"/>
      <c r="L316" s="150"/>
      <c r="M316" s="151"/>
    </row>
    <row r="317" customFormat="false" ht="15.75" hidden="false" customHeight="false" outlineLevel="0" collapsed="false">
      <c r="J317" s="190"/>
      <c r="K317" s="176"/>
      <c r="L317" s="150"/>
      <c r="M317" s="151"/>
    </row>
    <row r="318" customFormat="false" ht="15.75" hidden="false" customHeight="false" outlineLevel="0" collapsed="false">
      <c r="J318" s="190"/>
      <c r="K318" s="176"/>
      <c r="L318" s="150"/>
      <c r="M318" s="151"/>
    </row>
    <row r="319" customFormat="false" ht="15.75" hidden="false" customHeight="false" outlineLevel="0" collapsed="false">
      <c r="J319" s="190"/>
      <c r="K319" s="176"/>
      <c r="L319" s="150"/>
      <c r="M319" s="151"/>
    </row>
    <row r="320" customFormat="false" ht="15.75" hidden="false" customHeight="false" outlineLevel="0" collapsed="false">
      <c r="J320" s="190"/>
      <c r="K320" s="176"/>
      <c r="L320" s="150"/>
      <c r="M320" s="151"/>
    </row>
    <row r="321" customFormat="false" ht="15.75" hidden="false" customHeight="false" outlineLevel="0" collapsed="false">
      <c r="J321" s="190"/>
      <c r="K321" s="176"/>
      <c r="L321" s="150"/>
      <c r="M321" s="151"/>
    </row>
    <row r="322" customFormat="false" ht="15.75" hidden="false" customHeight="false" outlineLevel="0" collapsed="false">
      <c r="J322" s="190"/>
      <c r="K322" s="176"/>
      <c r="L322" s="150"/>
      <c r="M322" s="151"/>
    </row>
    <row r="323" customFormat="false" ht="15.75" hidden="false" customHeight="false" outlineLevel="0" collapsed="false">
      <c r="J323" s="190"/>
      <c r="K323" s="176"/>
      <c r="L323" s="150"/>
      <c r="M323" s="151"/>
    </row>
    <row r="324" customFormat="false" ht="15.75" hidden="false" customHeight="false" outlineLevel="0" collapsed="false">
      <c r="J324" s="190"/>
      <c r="K324" s="176"/>
      <c r="L324" s="150"/>
      <c r="M324" s="151"/>
    </row>
    <row r="325" customFormat="false" ht="15.75" hidden="false" customHeight="false" outlineLevel="0" collapsed="false">
      <c r="J325" s="190"/>
      <c r="K325" s="176"/>
      <c r="L325" s="150"/>
      <c r="M325" s="151"/>
    </row>
    <row r="326" customFormat="false" ht="15.75" hidden="false" customHeight="false" outlineLevel="0" collapsed="false">
      <c r="J326" s="190"/>
      <c r="K326" s="176"/>
      <c r="L326" s="150"/>
      <c r="M326" s="151"/>
    </row>
    <row r="327" customFormat="false" ht="15.75" hidden="false" customHeight="false" outlineLevel="0" collapsed="false">
      <c r="J327" s="190"/>
      <c r="K327" s="176"/>
      <c r="L327" s="150"/>
      <c r="M327" s="151"/>
    </row>
    <row r="328" customFormat="false" ht="15.75" hidden="false" customHeight="false" outlineLevel="0" collapsed="false">
      <c r="J328" s="190"/>
      <c r="K328" s="176"/>
      <c r="L328" s="150"/>
      <c r="M328" s="151"/>
    </row>
    <row r="329" customFormat="false" ht="15.75" hidden="false" customHeight="false" outlineLevel="0" collapsed="false">
      <c r="J329" s="190"/>
      <c r="K329" s="176"/>
      <c r="L329" s="150"/>
      <c r="M329" s="151"/>
    </row>
    <row r="330" customFormat="false" ht="16.5" hidden="false" customHeight="false" outlineLevel="0" collapsed="false">
      <c r="J330" s="191"/>
      <c r="K330" s="192"/>
      <c r="L330" s="193"/>
      <c r="M330" s="194"/>
    </row>
    <row r="331" customFormat="false" ht="16.5" hidden="false" customHeight="false" outlineLevel="0" collapsed="false">
      <c r="J331" s="159" t="n">
        <f aca="false">SUM(J332:J427)</f>
        <v>1.55</v>
      </c>
      <c r="K331" s="160" t="n">
        <f aca="false">SUM(K332:K427)</f>
        <v>1166</v>
      </c>
      <c r="L331" s="127" t="n">
        <f aca="false">SUM(L332:L427)</f>
        <v>0.5</v>
      </c>
      <c r="M331" s="160" t="n">
        <f aca="false">SUM(M332:M427)</f>
        <v>2000</v>
      </c>
    </row>
    <row r="332" customFormat="false" ht="15.75" hidden="false" customHeight="false" outlineLevel="0" collapsed="false">
      <c r="J332" s="195" t="n">
        <v>0.33</v>
      </c>
      <c r="K332" s="175" t="n">
        <v>100</v>
      </c>
      <c r="L332" s="196" t="n">
        <v>0.5</v>
      </c>
      <c r="M332" s="140" t="n">
        <v>2000</v>
      </c>
    </row>
    <row r="333" customFormat="false" ht="15.75" hidden="false" customHeight="false" outlineLevel="0" collapsed="false">
      <c r="J333" s="195"/>
      <c r="K333" s="175"/>
      <c r="L333" s="196"/>
      <c r="M333" s="140"/>
    </row>
    <row r="334" customFormat="false" ht="15.75" hidden="false" customHeight="false" outlineLevel="0" collapsed="false">
      <c r="J334" s="195"/>
      <c r="K334" s="175"/>
      <c r="L334" s="196"/>
      <c r="M334" s="140"/>
    </row>
    <row r="335" customFormat="false" ht="15.75" hidden="false" customHeight="false" outlineLevel="0" collapsed="false">
      <c r="J335" s="195"/>
      <c r="K335" s="175"/>
      <c r="L335" s="196"/>
      <c r="M335" s="140"/>
    </row>
    <row r="336" customFormat="false" ht="15.75" hidden="false" customHeight="false" outlineLevel="0" collapsed="false">
      <c r="J336" s="195"/>
      <c r="K336" s="175"/>
      <c r="L336" s="196"/>
      <c r="M336" s="140"/>
    </row>
    <row r="337" customFormat="false" ht="15.75" hidden="false" customHeight="false" outlineLevel="0" collapsed="false">
      <c r="J337" s="197" t="n">
        <v>0.22</v>
      </c>
      <c r="K337" s="176" t="n">
        <v>666</v>
      </c>
      <c r="L337" s="198"/>
      <c r="M337" s="151"/>
    </row>
    <row r="338" customFormat="false" ht="15.75" hidden="false" customHeight="false" outlineLevel="0" collapsed="false">
      <c r="J338" s="197" t="n">
        <v>1</v>
      </c>
      <c r="K338" s="176" t="n">
        <v>400</v>
      </c>
      <c r="L338" s="198"/>
      <c r="M338" s="151"/>
    </row>
    <row r="339" customFormat="false" ht="15.75" hidden="false" customHeight="false" outlineLevel="0" collapsed="false">
      <c r="J339" s="197"/>
      <c r="K339" s="176"/>
      <c r="L339" s="198"/>
      <c r="M339" s="151"/>
    </row>
    <row r="340" customFormat="false" ht="15.75" hidden="false" customHeight="false" outlineLevel="0" collapsed="false">
      <c r="J340" s="197"/>
      <c r="K340" s="176"/>
      <c r="L340" s="198"/>
      <c r="M340" s="151"/>
    </row>
    <row r="341" customFormat="false" ht="15.75" hidden="false" customHeight="false" outlineLevel="0" collapsed="false">
      <c r="J341" s="197"/>
      <c r="K341" s="176"/>
      <c r="L341" s="198"/>
      <c r="M341" s="151"/>
    </row>
    <row r="342" customFormat="false" ht="15.75" hidden="false" customHeight="false" outlineLevel="0" collapsed="false">
      <c r="J342" s="197"/>
      <c r="K342" s="176"/>
      <c r="L342" s="198"/>
      <c r="M342" s="151"/>
    </row>
    <row r="343" customFormat="false" ht="15.75" hidden="false" customHeight="false" outlineLevel="0" collapsed="false">
      <c r="J343" s="197"/>
      <c r="K343" s="176"/>
      <c r="L343" s="198"/>
      <c r="M343" s="151"/>
    </row>
    <row r="344" customFormat="false" ht="15.75" hidden="false" customHeight="false" outlineLevel="0" collapsed="false">
      <c r="J344" s="197"/>
      <c r="K344" s="176"/>
      <c r="L344" s="198"/>
      <c r="M344" s="151"/>
    </row>
    <row r="345" customFormat="false" ht="15.75" hidden="false" customHeight="false" outlineLevel="0" collapsed="false">
      <c r="J345" s="197"/>
      <c r="K345" s="176"/>
      <c r="L345" s="198"/>
      <c r="M345" s="151"/>
    </row>
    <row r="346" customFormat="false" ht="15.75" hidden="false" customHeight="false" outlineLevel="0" collapsed="false">
      <c r="J346" s="197"/>
      <c r="K346" s="176"/>
      <c r="L346" s="198"/>
      <c r="M346" s="151"/>
    </row>
    <row r="347" customFormat="false" ht="15.75" hidden="false" customHeight="false" outlineLevel="0" collapsed="false">
      <c r="J347" s="197"/>
      <c r="K347" s="176"/>
      <c r="L347" s="198"/>
      <c r="M347" s="151"/>
    </row>
    <row r="348" customFormat="false" ht="15.75" hidden="false" customHeight="false" outlineLevel="0" collapsed="false">
      <c r="J348" s="197"/>
      <c r="K348" s="176"/>
      <c r="L348" s="198"/>
      <c r="M348" s="151"/>
    </row>
    <row r="349" customFormat="false" ht="15.75" hidden="false" customHeight="false" outlineLevel="0" collapsed="false">
      <c r="J349" s="197"/>
      <c r="K349" s="176"/>
      <c r="L349" s="198"/>
      <c r="M349" s="151"/>
    </row>
    <row r="350" customFormat="false" ht="15.75" hidden="false" customHeight="false" outlineLevel="0" collapsed="false">
      <c r="J350" s="197"/>
      <c r="K350" s="176"/>
      <c r="L350" s="198"/>
      <c r="M350" s="151"/>
    </row>
    <row r="351" customFormat="false" ht="15.75" hidden="false" customHeight="false" outlineLevel="0" collapsed="false">
      <c r="J351" s="197"/>
      <c r="K351" s="176"/>
      <c r="L351" s="198"/>
      <c r="M351" s="151"/>
    </row>
    <row r="352" customFormat="false" ht="15.75" hidden="false" customHeight="false" outlineLevel="0" collapsed="false">
      <c r="J352" s="197"/>
      <c r="K352" s="176"/>
      <c r="L352" s="198"/>
      <c r="M352" s="151"/>
    </row>
    <row r="353" customFormat="false" ht="15.75" hidden="false" customHeight="false" outlineLevel="0" collapsed="false">
      <c r="J353" s="197"/>
      <c r="K353" s="176"/>
      <c r="L353" s="198"/>
      <c r="M353" s="151"/>
    </row>
    <row r="354" customFormat="false" ht="15.75" hidden="false" customHeight="false" outlineLevel="0" collapsed="false">
      <c r="J354" s="197"/>
      <c r="K354" s="176"/>
      <c r="L354" s="198"/>
      <c r="M354" s="151"/>
    </row>
    <row r="355" customFormat="false" ht="15.75" hidden="false" customHeight="false" outlineLevel="0" collapsed="false">
      <c r="J355" s="197"/>
      <c r="K355" s="176"/>
      <c r="L355" s="198"/>
      <c r="M355" s="151"/>
    </row>
    <row r="356" customFormat="false" ht="15.75" hidden="false" customHeight="false" outlineLevel="0" collapsed="false">
      <c r="J356" s="197"/>
      <c r="K356" s="176"/>
      <c r="L356" s="198"/>
      <c r="M356" s="151"/>
    </row>
    <row r="357" customFormat="false" ht="15.75" hidden="false" customHeight="false" outlineLevel="0" collapsed="false">
      <c r="J357" s="197"/>
      <c r="K357" s="176"/>
      <c r="L357" s="198"/>
      <c r="M357" s="151"/>
    </row>
    <row r="358" customFormat="false" ht="15.75" hidden="false" customHeight="false" outlineLevel="0" collapsed="false">
      <c r="J358" s="197"/>
      <c r="K358" s="176"/>
      <c r="L358" s="198"/>
      <c r="M358" s="151"/>
    </row>
    <row r="359" customFormat="false" ht="15.75" hidden="false" customHeight="false" outlineLevel="0" collapsed="false">
      <c r="J359" s="197"/>
      <c r="K359" s="176"/>
      <c r="L359" s="198"/>
      <c r="M359" s="151"/>
    </row>
    <row r="360" customFormat="false" ht="15.75" hidden="false" customHeight="false" outlineLevel="0" collapsed="false">
      <c r="J360" s="197"/>
      <c r="K360" s="176"/>
      <c r="L360" s="198"/>
      <c r="M360" s="151"/>
    </row>
    <row r="361" customFormat="false" ht="15.75" hidden="false" customHeight="false" outlineLevel="0" collapsed="false">
      <c r="J361" s="197"/>
      <c r="K361" s="176"/>
      <c r="L361" s="198"/>
      <c r="M361" s="151"/>
    </row>
    <row r="362" customFormat="false" ht="15.75" hidden="false" customHeight="false" outlineLevel="0" collapsed="false">
      <c r="J362" s="197"/>
      <c r="K362" s="176"/>
      <c r="L362" s="198"/>
      <c r="M362" s="151"/>
    </row>
    <row r="363" customFormat="false" ht="15.75" hidden="false" customHeight="false" outlineLevel="0" collapsed="false">
      <c r="J363" s="197"/>
      <c r="K363" s="176"/>
      <c r="L363" s="198"/>
      <c r="M363" s="151"/>
    </row>
    <row r="364" customFormat="false" ht="15.75" hidden="false" customHeight="false" outlineLevel="0" collapsed="false">
      <c r="J364" s="197"/>
      <c r="K364" s="176"/>
      <c r="L364" s="198"/>
      <c r="M364" s="151"/>
    </row>
    <row r="365" customFormat="false" ht="15.75" hidden="false" customHeight="false" outlineLevel="0" collapsed="false">
      <c r="J365" s="197"/>
      <c r="K365" s="176"/>
      <c r="L365" s="198"/>
      <c r="M365" s="151"/>
    </row>
    <row r="366" customFormat="false" ht="15.75" hidden="false" customHeight="false" outlineLevel="0" collapsed="false">
      <c r="J366" s="197"/>
      <c r="K366" s="176"/>
      <c r="L366" s="198"/>
      <c r="M366" s="151"/>
    </row>
    <row r="367" customFormat="false" ht="15.75" hidden="false" customHeight="false" outlineLevel="0" collapsed="false">
      <c r="J367" s="197"/>
      <c r="K367" s="176"/>
      <c r="L367" s="198"/>
      <c r="M367" s="151"/>
    </row>
    <row r="368" customFormat="false" ht="15.75" hidden="false" customHeight="false" outlineLevel="0" collapsed="false">
      <c r="J368" s="197"/>
      <c r="K368" s="176"/>
      <c r="L368" s="198"/>
      <c r="M368" s="151"/>
    </row>
    <row r="369" customFormat="false" ht="15.75" hidden="false" customHeight="false" outlineLevel="0" collapsed="false">
      <c r="J369" s="197"/>
      <c r="K369" s="176"/>
      <c r="L369" s="198"/>
      <c r="M369" s="151"/>
    </row>
    <row r="370" customFormat="false" ht="15.75" hidden="false" customHeight="false" outlineLevel="0" collapsed="false">
      <c r="J370" s="197"/>
      <c r="K370" s="176"/>
      <c r="L370" s="198"/>
      <c r="M370" s="151"/>
    </row>
    <row r="371" customFormat="false" ht="15.75" hidden="false" customHeight="false" outlineLevel="0" collapsed="false">
      <c r="J371" s="197"/>
      <c r="K371" s="176"/>
      <c r="L371" s="198"/>
      <c r="M371" s="151"/>
    </row>
    <row r="372" customFormat="false" ht="15.75" hidden="false" customHeight="false" outlineLevel="0" collapsed="false">
      <c r="J372" s="197"/>
      <c r="K372" s="176"/>
      <c r="L372" s="198"/>
      <c r="M372" s="151"/>
    </row>
    <row r="373" customFormat="false" ht="15.75" hidden="false" customHeight="false" outlineLevel="0" collapsed="false">
      <c r="J373" s="197"/>
      <c r="K373" s="176"/>
      <c r="L373" s="198"/>
      <c r="M373" s="151"/>
    </row>
    <row r="374" customFormat="false" ht="15.75" hidden="false" customHeight="false" outlineLevel="0" collapsed="false">
      <c r="J374" s="197"/>
      <c r="K374" s="176"/>
      <c r="L374" s="198"/>
      <c r="M374" s="151"/>
    </row>
    <row r="375" customFormat="false" ht="15.75" hidden="false" customHeight="false" outlineLevel="0" collapsed="false">
      <c r="J375" s="197"/>
      <c r="K375" s="176"/>
      <c r="L375" s="198"/>
      <c r="M375" s="151"/>
    </row>
    <row r="376" customFormat="false" ht="15.75" hidden="false" customHeight="false" outlineLevel="0" collapsed="false">
      <c r="J376" s="197"/>
      <c r="K376" s="176"/>
      <c r="L376" s="198"/>
      <c r="M376" s="151"/>
    </row>
    <row r="377" customFormat="false" ht="15.75" hidden="false" customHeight="false" outlineLevel="0" collapsed="false">
      <c r="J377" s="197"/>
      <c r="K377" s="176"/>
      <c r="L377" s="198"/>
      <c r="M377" s="151"/>
    </row>
    <row r="378" customFormat="false" ht="15.75" hidden="false" customHeight="false" outlineLevel="0" collapsed="false">
      <c r="J378" s="197"/>
      <c r="K378" s="176"/>
      <c r="L378" s="198"/>
      <c r="M378" s="151"/>
    </row>
    <row r="379" customFormat="false" ht="15.75" hidden="false" customHeight="false" outlineLevel="0" collapsed="false">
      <c r="J379" s="197"/>
      <c r="K379" s="176"/>
      <c r="L379" s="198"/>
      <c r="M379" s="151"/>
    </row>
    <row r="380" customFormat="false" ht="15.75" hidden="false" customHeight="false" outlineLevel="0" collapsed="false">
      <c r="J380" s="197"/>
      <c r="K380" s="176"/>
      <c r="L380" s="198"/>
      <c r="M380" s="151"/>
    </row>
    <row r="381" customFormat="false" ht="15.75" hidden="false" customHeight="false" outlineLevel="0" collapsed="false">
      <c r="J381" s="197"/>
      <c r="K381" s="176"/>
      <c r="L381" s="198"/>
      <c r="M381" s="151"/>
    </row>
    <row r="382" customFormat="false" ht="15.75" hidden="false" customHeight="false" outlineLevel="0" collapsed="false">
      <c r="J382" s="197"/>
      <c r="K382" s="176"/>
      <c r="L382" s="198"/>
      <c r="M382" s="151"/>
    </row>
    <row r="383" customFormat="false" ht="15.75" hidden="false" customHeight="false" outlineLevel="0" collapsed="false">
      <c r="J383" s="197"/>
      <c r="K383" s="176"/>
      <c r="L383" s="198"/>
      <c r="M383" s="151"/>
    </row>
    <row r="384" customFormat="false" ht="15.75" hidden="false" customHeight="false" outlineLevel="0" collapsed="false">
      <c r="J384" s="197"/>
      <c r="K384" s="176"/>
      <c r="L384" s="198"/>
      <c r="M384" s="151"/>
    </row>
    <row r="385" customFormat="false" ht="15.75" hidden="false" customHeight="false" outlineLevel="0" collapsed="false">
      <c r="J385" s="197"/>
      <c r="K385" s="176"/>
      <c r="L385" s="198"/>
      <c r="M385" s="151"/>
    </row>
    <row r="386" customFormat="false" ht="15.75" hidden="false" customHeight="false" outlineLevel="0" collapsed="false">
      <c r="J386" s="197"/>
      <c r="K386" s="176"/>
      <c r="L386" s="198"/>
      <c r="M386" s="151"/>
    </row>
    <row r="387" customFormat="false" ht="15.75" hidden="false" customHeight="false" outlineLevel="0" collapsed="false">
      <c r="J387" s="197"/>
      <c r="K387" s="176"/>
      <c r="L387" s="198"/>
      <c r="M387" s="151"/>
    </row>
    <row r="388" customFormat="false" ht="15.75" hidden="false" customHeight="false" outlineLevel="0" collapsed="false">
      <c r="J388" s="197"/>
      <c r="K388" s="176"/>
      <c r="L388" s="198"/>
      <c r="M388" s="151"/>
    </row>
    <row r="389" customFormat="false" ht="15.75" hidden="false" customHeight="false" outlineLevel="0" collapsed="false">
      <c r="J389" s="197"/>
      <c r="K389" s="176"/>
      <c r="L389" s="198"/>
      <c r="M389" s="151"/>
    </row>
    <row r="390" customFormat="false" ht="15.75" hidden="false" customHeight="false" outlineLevel="0" collapsed="false">
      <c r="J390" s="197"/>
      <c r="K390" s="176"/>
      <c r="L390" s="198"/>
      <c r="M390" s="151"/>
    </row>
    <row r="391" customFormat="false" ht="15.75" hidden="false" customHeight="false" outlineLevel="0" collapsed="false">
      <c r="J391" s="197"/>
      <c r="K391" s="176"/>
      <c r="L391" s="198"/>
      <c r="M391" s="151"/>
    </row>
    <row r="392" customFormat="false" ht="15.75" hidden="false" customHeight="false" outlineLevel="0" collapsed="false">
      <c r="J392" s="197"/>
      <c r="K392" s="176"/>
      <c r="L392" s="198"/>
      <c r="M392" s="151"/>
    </row>
    <row r="393" customFormat="false" ht="15.75" hidden="false" customHeight="false" outlineLevel="0" collapsed="false">
      <c r="J393" s="197"/>
      <c r="K393" s="176"/>
      <c r="L393" s="198"/>
      <c r="M393" s="151"/>
    </row>
    <row r="394" customFormat="false" ht="15.75" hidden="false" customHeight="false" outlineLevel="0" collapsed="false">
      <c r="J394" s="197"/>
      <c r="K394" s="176"/>
      <c r="L394" s="198"/>
      <c r="M394" s="151"/>
    </row>
    <row r="395" customFormat="false" ht="15.75" hidden="false" customHeight="false" outlineLevel="0" collapsed="false">
      <c r="J395" s="197"/>
      <c r="K395" s="176"/>
      <c r="L395" s="198"/>
      <c r="M395" s="151"/>
    </row>
    <row r="396" customFormat="false" ht="15.75" hidden="false" customHeight="false" outlineLevel="0" collapsed="false">
      <c r="J396" s="197"/>
      <c r="K396" s="176"/>
      <c r="L396" s="198"/>
      <c r="M396" s="151"/>
    </row>
    <row r="397" customFormat="false" ht="15.75" hidden="false" customHeight="false" outlineLevel="0" collapsed="false">
      <c r="J397" s="197"/>
      <c r="K397" s="176"/>
      <c r="L397" s="198"/>
      <c r="M397" s="151"/>
    </row>
    <row r="398" customFormat="false" ht="15.75" hidden="false" customHeight="false" outlineLevel="0" collapsed="false">
      <c r="J398" s="197"/>
      <c r="K398" s="176"/>
      <c r="L398" s="198"/>
      <c r="M398" s="151"/>
    </row>
    <row r="399" customFormat="false" ht="15.75" hidden="false" customHeight="false" outlineLevel="0" collapsed="false">
      <c r="J399" s="197"/>
      <c r="K399" s="176"/>
      <c r="L399" s="198"/>
      <c r="M399" s="151"/>
    </row>
    <row r="400" customFormat="false" ht="15.75" hidden="false" customHeight="false" outlineLevel="0" collapsed="false">
      <c r="J400" s="197"/>
      <c r="K400" s="176"/>
      <c r="L400" s="198"/>
      <c r="M400" s="151"/>
    </row>
    <row r="401" customFormat="false" ht="15.75" hidden="false" customHeight="false" outlineLevel="0" collapsed="false">
      <c r="J401" s="197"/>
      <c r="K401" s="176"/>
      <c r="L401" s="198"/>
      <c r="M401" s="151"/>
    </row>
    <row r="402" customFormat="false" ht="15.75" hidden="false" customHeight="false" outlineLevel="0" collapsed="false">
      <c r="J402" s="197"/>
      <c r="K402" s="176"/>
      <c r="L402" s="198"/>
      <c r="M402" s="151"/>
    </row>
    <row r="403" customFormat="false" ht="15.75" hidden="false" customHeight="false" outlineLevel="0" collapsed="false">
      <c r="J403" s="197"/>
      <c r="K403" s="176"/>
      <c r="L403" s="198"/>
      <c r="M403" s="151"/>
    </row>
    <row r="404" customFormat="false" ht="15.75" hidden="false" customHeight="false" outlineLevel="0" collapsed="false">
      <c r="J404" s="197"/>
      <c r="K404" s="176"/>
      <c r="L404" s="198"/>
      <c r="M404" s="151"/>
    </row>
    <row r="405" customFormat="false" ht="15.75" hidden="false" customHeight="false" outlineLevel="0" collapsed="false">
      <c r="J405" s="197"/>
      <c r="K405" s="176"/>
      <c r="L405" s="198"/>
      <c r="M405" s="151"/>
    </row>
    <row r="406" customFormat="false" ht="15.75" hidden="false" customHeight="false" outlineLevel="0" collapsed="false">
      <c r="J406" s="197"/>
      <c r="K406" s="176"/>
      <c r="L406" s="198"/>
      <c r="M406" s="151"/>
    </row>
    <row r="407" customFormat="false" ht="15.75" hidden="false" customHeight="false" outlineLevel="0" collapsed="false">
      <c r="J407" s="197"/>
      <c r="K407" s="176"/>
      <c r="L407" s="198"/>
      <c r="M407" s="151"/>
    </row>
    <row r="408" customFormat="false" ht="15.75" hidden="false" customHeight="false" outlineLevel="0" collapsed="false">
      <c r="J408" s="197"/>
      <c r="K408" s="176"/>
      <c r="L408" s="198"/>
      <c r="M408" s="151"/>
    </row>
    <row r="409" customFormat="false" ht="15.75" hidden="false" customHeight="false" outlineLevel="0" collapsed="false">
      <c r="J409" s="197"/>
      <c r="K409" s="176"/>
      <c r="L409" s="198"/>
      <c r="M409" s="151"/>
    </row>
    <row r="410" customFormat="false" ht="15.75" hidden="false" customHeight="false" outlineLevel="0" collapsed="false">
      <c r="J410" s="197"/>
      <c r="K410" s="176"/>
      <c r="L410" s="198"/>
      <c r="M410" s="151"/>
    </row>
    <row r="411" customFormat="false" ht="15.75" hidden="false" customHeight="false" outlineLevel="0" collapsed="false">
      <c r="J411" s="197"/>
      <c r="K411" s="176"/>
      <c r="L411" s="198"/>
      <c r="M411" s="151"/>
    </row>
    <row r="412" customFormat="false" ht="15.75" hidden="false" customHeight="false" outlineLevel="0" collapsed="false">
      <c r="J412" s="197"/>
      <c r="K412" s="176"/>
      <c r="L412" s="198"/>
      <c r="M412" s="151"/>
    </row>
    <row r="413" customFormat="false" ht="15.75" hidden="false" customHeight="false" outlineLevel="0" collapsed="false">
      <c r="J413" s="197"/>
      <c r="K413" s="176"/>
      <c r="L413" s="198"/>
      <c r="M413" s="151"/>
    </row>
    <row r="414" customFormat="false" ht="15.75" hidden="false" customHeight="false" outlineLevel="0" collapsed="false">
      <c r="J414" s="197"/>
      <c r="K414" s="176"/>
      <c r="L414" s="198"/>
      <c r="M414" s="151"/>
    </row>
    <row r="415" customFormat="false" ht="15.75" hidden="false" customHeight="false" outlineLevel="0" collapsed="false">
      <c r="J415" s="197"/>
      <c r="K415" s="176"/>
      <c r="L415" s="198"/>
      <c r="M415" s="151"/>
    </row>
    <row r="416" customFormat="false" ht="15.75" hidden="false" customHeight="false" outlineLevel="0" collapsed="false">
      <c r="J416" s="197"/>
      <c r="K416" s="176"/>
      <c r="L416" s="198"/>
      <c r="M416" s="151"/>
    </row>
    <row r="417" customFormat="false" ht="15.75" hidden="false" customHeight="false" outlineLevel="0" collapsed="false">
      <c r="J417" s="197"/>
      <c r="K417" s="176"/>
      <c r="L417" s="198"/>
      <c r="M417" s="151"/>
    </row>
    <row r="418" customFormat="false" ht="15.75" hidden="false" customHeight="false" outlineLevel="0" collapsed="false">
      <c r="J418" s="197"/>
      <c r="K418" s="176"/>
      <c r="L418" s="198"/>
      <c r="M418" s="151"/>
    </row>
    <row r="419" customFormat="false" ht="15.75" hidden="false" customHeight="false" outlineLevel="0" collapsed="false">
      <c r="J419" s="197"/>
      <c r="K419" s="176"/>
      <c r="L419" s="198"/>
      <c r="M419" s="151"/>
    </row>
    <row r="420" customFormat="false" ht="15.75" hidden="false" customHeight="false" outlineLevel="0" collapsed="false">
      <c r="J420" s="197"/>
      <c r="K420" s="176"/>
      <c r="L420" s="198"/>
      <c r="M420" s="151"/>
    </row>
    <row r="421" customFormat="false" ht="15.75" hidden="false" customHeight="false" outlineLevel="0" collapsed="false">
      <c r="J421" s="197"/>
      <c r="K421" s="176"/>
      <c r="L421" s="198"/>
      <c r="M421" s="151"/>
    </row>
    <row r="422" customFormat="false" ht="15.75" hidden="false" customHeight="false" outlineLevel="0" collapsed="false">
      <c r="J422" s="197"/>
      <c r="K422" s="176"/>
      <c r="L422" s="198"/>
      <c r="M422" s="151"/>
    </row>
    <row r="423" customFormat="false" ht="15.75" hidden="false" customHeight="false" outlineLevel="0" collapsed="false">
      <c r="J423" s="197"/>
      <c r="K423" s="176"/>
      <c r="L423" s="198"/>
      <c r="M423" s="151"/>
    </row>
    <row r="424" customFormat="false" ht="15.75" hidden="false" customHeight="false" outlineLevel="0" collapsed="false">
      <c r="J424" s="197"/>
      <c r="K424" s="176"/>
      <c r="L424" s="198"/>
      <c r="M424" s="151"/>
    </row>
    <row r="425" customFormat="false" ht="15.75" hidden="false" customHeight="false" outlineLevel="0" collapsed="false">
      <c r="J425" s="197"/>
      <c r="K425" s="176"/>
      <c r="L425" s="198"/>
      <c r="M425" s="151"/>
    </row>
    <row r="426" customFormat="false" ht="15.75" hidden="false" customHeight="false" outlineLevel="0" collapsed="false">
      <c r="J426" s="197"/>
      <c r="K426" s="176"/>
      <c r="L426" s="198"/>
      <c r="M426" s="151"/>
    </row>
    <row r="427" customFormat="false" ht="16.5" hidden="false" customHeight="false" outlineLevel="0" collapsed="false">
      <c r="J427" s="199"/>
      <c r="K427" s="200"/>
      <c r="L427" s="201"/>
      <c r="M427" s="202"/>
    </row>
    <row r="428" customFormat="false" ht="16.5" hidden="false" customHeight="false" outlineLevel="0" collapsed="false">
      <c r="J428" s="159" t="n">
        <f aca="false">SUM(J429:J524)</f>
        <v>1.55</v>
      </c>
      <c r="K428" s="160" t="n">
        <f aca="false">SUM(K429:K524)</f>
        <v>1166</v>
      </c>
      <c r="L428" s="127" t="n">
        <f aca="false">SUM(L429:L524)</f>
        <v>0.5</v>
      </c>
      <c r="M428" s="160" t="n">
        <f aca="false">SUM(M429:M524)</f>
        <v>2000</v>
      </c>
    </row>
    <row r="429" customFormat="false" ht="15.75" hidden="false" customHeight="false" outlineLevel="0" collapsed="false">
      <c r="J429" s="195" t="n">
        <v>0.33</v>
      </c>
      <c r="K429" s="175" t="n">
        <v>100</v>
      </c>
      <c r="L429" s="196" t="n">
        <v>0.5</v>
      </c>
      <c r="M429" s="140" t="n">
        <v>2000</v>
      </c>
    </row>
    <row r="430" customFormat="false" ht="15.75" hidden="false" customHeight="false" outlineLevel="0" collapsed="false">
      <c r="J430" s="195"/>
      <c r="K430" s="175"/>
      <c r="L430" s="196"/>
      <c r="M430" s="140"/>
    </row>
    <row r="431" customFormat="false" ht="15.75" hidden="false" customHeight="false" outlineLevel="0" collapsed="false">
      <c r="J431" s="195"/>
      <c r="K431" s="175"/>
      <c r="L431" s="196"/>
      <c r="M431" s="140"/>
    </row>
    <row r="432" customFormat="false" ht="15.75" hidden="false" customHeight="false" outlineLevel="0" collapsed="false">
      <c r="J432" s="195"/>
      <c r="K432" s="175"/>
      <c r="L432" s="196"/>
      <c r="M432" s="140"/>
    </row>
    <row r="433" customFormat="false" ht="15.75" hidden="false" customHeight="false" outlineLevel="0" collapsed="false">
      <c r="J433" s="195"/>
      <c r="K433" s="175"/>
      <c r="L433" s="196"/>
      <c r="M433" s="140"/>
    </row>
    <row r="434" customFormat="false" ht="15.75" hidden="false" customHeight="false" outlineLevel="0" collapsed="false">
      <c r="J434" s="197" t="n">
        <v>0.22</v>
      </c>
      <c r="K434" s="176" t="n">
        <v>666</v>
      </c>
      <c r="L434" s="198"/>
      <c r="M434" s="151"/>
    </row>
    <row r="435" customFormat="false" ht="15.75" hidden="false" customHeight="false" outlineLevel="0" collapsed="false">
      <c r="J435" s="197" t="n">
        <v>1</v>
      </c>
      <c r="K435" s="176" t="n">
        <v>400</v>
      </c>
      <c r="L435" s="198"/>
      <c r="M435" s="151"/>
    </row>
    <row r="436" customFormat="false" ht="15.75" hidden="false" customHeight="false" outlineLevel="0" collapsed="false">
      <c r="J436" s="197"/>
      <c r="K436" s="176"/>
      <c r="L436" s="198"/>
      <c r="M436" s="151"/>
    </row>
    <row r="437" customFormat="false" ht="15.75" hidden="false" customHeight="false" outlineLevel="0" collapsed="false">
      <c r="J437" s="197"/>
      <c r="K437" s="176"/>
      <c r="L437" s="198"/>
      <c r="M437" s="151"/>
    </row>
    <row r="438" customFormat="false" ht="15.75" hidden="false" customHeight="false" outlineLevel="0" collapsed="false">
      <c r="J438" s="197"/>
      <c r="K438" s="176"/>
      <c r="L438" s="198"/>
      <c r="M438" s="151"/>
    </row>
    <row r="439" customFormat="false" ht="15.75" hidden="false" customHeight="false" outlineLevel="0" collapsed="false">
      <c r="J439" s="197"/>
      <c r="K439" s="176"/>
      <c r="L439" s="198"/>
      <c r="M439" s="151"/>
    </row>
    <row r="440" customFormat="false" ht="15.75" hidden="false" customHeight="false" outlineLevel="0" collapsed="false">
      <c r="J440" s="197"/>
      <c r="K440" s="176"/>
      <c r="L440" s="198"/>
      <c r="M440" s="151"/>
    </row>
    <row r="441" customFormat="false" ht="15.75" hidden="false" customHeight="false" outlineLevel="0" collapsed="false">
      <c r="J441" s="197"/>
      <c r="K441" s="176"/>
      <c r="L441" s="198"/>
      <c r="M441" s="151"/>
    </row>
    <row r="442" customFormat="false" ht="15.75" hidden="false" customHeight="false" outlineLevel="0" collapsed="false">
      <c r="J442" s="197"/>
      <c r="K442" s="176"/>
      <c r="L442" s="198"/>
      <c r="M442" s="151"/>
    </row>
    <row r="443" customFormat="false" ht="15.75" hidden="false" customHeight="false" outlineLevel="0" collapsed="false">
      <c r="J443" s="197"/>
      <c r="K443" s="176"/>
      <c r="L443" s="198"/>
      <c r="M443" s="151"/>
    </row>
    <row r="444" customFormat="false" ht="15.75" hidden="false" customHeight="false" outlineLevel="0" collapsed="false">
      <c r="J444" s="197"/>
      <c r="K444" s="176"/>
      <c r="L444" s="198"/>
      <c r="M444" s="151"/>
    </row>
    <row r="445" customFormat="false" ht="15.75" hidden="false" customHeight="false" outlineLevel="0" collapsed="false">
      <c r="J445" s="197"/>
      <c r="K445" s="176"/>
      <c r="L445" s="198"/>
      <c r="M445" s="151"/>
    </row>
    <row r="446" customFormat="false" ht="15.75" hidden="false" customHeight="false" outlineLevel="0" collapsed="false">
      <c r="J446" s="197"/>
      <c r="K446" s="176"/>
      <c r="L446" s="198"/>
      <c r="M446" s="151"/>
    </row>
    <row r="447" customFormat="false" ht="15.75" hidden="false" customHeight="false" outlineLevel="0" collapsed="false">
      <c r="J447" s="197"/>
      <c r="K447" s="176"/>
      <c r="L447" s="198"/>
      <c r="M447" s="151"/>
    </row>
    <row r="448" customFormat="false" ht="15.75" hidden="false" customHeight="false" outlineLevel="0" collapsed="false">
      <c r="J448" s="197"/>
      <c r="K448" s="176"/>
      <c r="L448" s="198"/>
      <c r="M448" s="151"/>
    </row>
    <row r="449" customFormat="false" ht="15.75" hidden="false" customHeight="false" outlineLevel="0" collapsed="false">
      <c r="J449" s="197"/>
      <c r="K449" s="176"/>
      <c r="L449" s="198"/>
      <c r="M449" s="151"/>
    </row>
    <row r="450" customFormat="false" ht="15.75" hidden="false" customHeight="false" outlineLevel="0" collapsed="false">
      <c r="J450" s="197"/>
      <c r="K450" s="176"/>
      <c r="L450" s="198"/>
      <c r="M450" s="151"/>
    </row>
    <row r="451" customFormat="false" ht="15.75" hidden="false" customHeight="false" outlineLevel="0" collapsed="false">
      <c r="J451" s="197"/>
      <c r="K451" s="176"/>
      <c r="L451" s="198"/>
      <c r="M451" s="151"/>
    </row>
    <row r="452" customFormat="false" ht="15.75" hidden="false" customHeight="false" outlineLevel="0" collapsed="false">
      <c r="J452" s="197"/>
      <c r="K452" s="176"/>
      <c r="L452" s="198"/>
      <c r="M452" s="151"/>
    </row>
    <row r="453" customFormat="false" ht="15.75" hidden="false" customHeight="false" outlineLevel="0" collapsed="false">
      <c r="J453" s="197"/>
      <c r="K453" s="176"/>
      <c r="L453" s="198"/>
      <c r="M453" s="151"/>
    </row>
    <row r="454" customFormat="false" ht="15.75" hidden="false" customHeight="false" outlineLevel="0" collapsed="false">
      <c r="J454" s="197"/>
      <c r="K454" s="176"/>
      <c r="L454" s="198"/>
      <c r="M454" s="151"/>
    </row>
    <row r="455" customFormat="false" ht="15.75" hidden="false" customHeight="false" outlineLevel="0" collapsed="false">
      <c r="J455" s="197"/>
      <c r="K455" s="176"/>
      <c r="L455" s="198"/>
      <c r="M455" s="151"/>
    </row>
    <row r="456" customFormat="false" ht="15.75" hidden="false" customHeight="false" outlineLevel="0" collapsed="false">
      <c r="J456" s="197"/>
      <c r="K456" s="176"/>
      <c r="L456" s="198"/>
      <c r="M456" s="151"/>
    </row>
    <row r="457" customFormat="false" ht="15.75" hidden="false" customHeight="false" outlineLevel="0" collapsed="false">
      <c r="J457" s="197"/>
      <c r="K457" s="176"/>
      <c r="L457" s="198"/>
      <c r="M457" s="151"/>
    </row>
    <row r="458" customFormat="false" ht="15.75" hidden="false" customHeight="false" outlineLevel="0" collapsed="false">
      <c r="J458" s="197"/>
      <c r="K458" s="176"/>
      <c r="L458" s="198"/>
      <c r="M458" s="151"/>
    </row>
    <row r="459" customFormat="false" ht="15.75" hidden="false" customHeight="false" outlineLevel="0" collapsed="false">
      <c r="J459" s="197"/>
      <c r="K459" s="176"/>
      <c r="L459" s="198"/>
      <c r="M459" s="151"/>
    </row>
    <row r="460" customFormat="false" ht="15.75" hidden="false" customHeight="false" outlineLevel="0" collapsed="false">
      <c r="J460" s="197"/>
      <c r="K460" s="176"/>
      <c r="L460" s="198"/>
      <c r="M460" s="151"/>
    </row>
    <row r="461" customFormat="false" ht="15.75" hidden="false" customHeight="false" outlineLevel="0" collapsed="false">
      <c r="J461" s="197"/>
      <c r="K461" s="176"/>
      <c r="L461" s="198"/>
      <c r="M461" s="151"/>
    </row>
    <row r="462" customFormat="false" ht="15.75" hidden="false" customHeight="false" outlineLevel="0" collapsed="false">
      <c r="J462" s="197"/>
      <c r="K462" s="176"/>
      <c r="L462" s="198"/>
      <c r="M462" s="151"/>
    </row>
    <row r="463" customFormat="false" ht="15.75" hidden="false" customHeight="false" outlineLevel="0" collapsed="false">
      <c r="J463" s="197"/>
      <c r="K463" s="176"/>
      <c r="L463" s="198"/>
      <c r="M463" s="151"/>
    </row>
    <row r="464" customFormat="false" ht="15.75" hidden="false" customHeight="false" outlineLevel="0" collapsed="false">
      <c r="J464" s="197"/>
      <c r="K464" s="176"/>
      <c r="L464" s="198"/>
      <c r="M464" s="151"/>
    </row>
    <row r="465" customFormat="false" ht="15.75" hidden="false" customHeight="false" outlineLevel="0" collapsed="false">
      <c r="J465" s="197"/>
      <c r="K465" s="176"/>
      <c r="L465" s="198"/>
      <c r="M465" s="151"/>
    </row>
    <row r="466" customFormat="false" ht="15.75" hidden="false" customHeight="false" outlineLevel="0" collapsed="false">
      <c r="J466" s="197"/>
      <c r="K466" s="176"/>
      <c r="L466" s="198"/>
      <c r="M466" s="151"/>
    </row>
    <row r="467" customFormat="false" ht="15.75" hidden="false" customHeight="false" outlineLevel="0" collapsed="false">
      <c r="J467" s="197"/>
      <c r="K467" s="176"/>
      <c r="L467" s="198"/>
      <c r="M467" s="151"/>
    </row>
    <row r="468" customFormat="false" ht="15.75" hidden="false" customHeight="false" outlineLevel="0" collapsed="false">
      <c r="J468" s="197"/>
      <c r="K468" s="176"/>
      <c r="L468" s="198"/>
      <c r="M468" s="151"/>
    </row>
    <row r="469" customFormat="false" ht="15.75" hidden="false" customHeight="false" outlineLevel="0" collapsed="false">
      <c r="J469" s="197"/>
      <c r="K469" s="176"/>
      <c r="L469" s="198"/>
      <c r="M469" s="151"/>
    </row>
    <row r="470" customFormat="false" ht="15.75" hidden="false" customHeight="false" outlineLevel="0" collapsed="false">
      <c r="J470" s="197"/>
      <c r="K470" s="176"/>
      <c r="L470" s="198"/>
      <c r="M470" s="151"/>
    </row>
    <row r="471" customFormat="false" ht="15.75" hidden="false" customHeight="false" outlineLevel="0" collapsed="false">
      <c r="J471" s="197"/>
      <c r="K471" s="176"/>
      <c r="L471" s="198"/>
      <c r="M471" s="151"/>
    </row>
    <row r="472" customFormat="false" ht="15.75" hidden="false" customHeight="false" outlineLevel="0" collapsed="false">
      <c r="J472" s="197"/>
      <c r="K472" s="176"/>
      <c r="L472" s="198"/>
      <c r="M472" s="151"/>
    </row>
    <row r="473" customFormat="false" ht="15.75" hidden="false" customHeight="false" outlineLevel="0" collapsed="false">
      <c r="J473" s="197"/>
      <c r="K473" s="176"/>
      <c r="L473" s="198"/>
      <c r="M473" s="151"/>
    </row>
    <row r="474" customFormat="false" ht="15.75" hidden="false" customHeight="false" outlineLevel="0" collapsed="false">
      <c r="J474" s="197"/>
      <c r="K474" s="176"/>
      <c r="L474" s="198"/>
      <c r="M474" s="151"/>
    </row>
    <row r="475" customFormat="false" ht="15.75" hidden="false" customHeight="false" outlineLevel="0" collapsed="false">
      <c r="J475" s="197"/>
      <c r="K475" s="176"/>
      <c r="L475" s="198"/>
      <c r="M475" s="151"/>
    </row>
    <row r="476" customFormat="false" ht="15.75" hidden="false" customHeight="false" outlineLevel="0" collapsed="false">
      <c r="J476" s="197"/>
      <c r="K476" s="176"/>
      <c r="L476" s="198"/>
      <c r="M476" s="151"/>
    </row>
    <row r="477" customFormat="false" ht="15.75" hidden="false" customHeight="false" outlineLevel="0" collapsed="false">
      <c r="J477" s="197"/>
      <c r="K477" s="176"/>
      <c r="L477" s="198"/>
      <c r="M477" s="151"/>
    </row>
    <row r="478" customFormat="false" ht="15.75" hidden="false" customHeight="false" outlineLevel="0" collapsed="false">
      <c r="J478" s="197"/>
      <c r="K478" s="176"/>
      <c r="L478" s="198"/>
      <c r="M478" s="151"/>
    </row>
    <row r="479" customFormat="false" ht="15.75" hidden="false" customHeight="false" outlineLevel="0" collapsed="false">
      <c r="J479" s="197"/>
      <c r="K479" s="176"/>
      <c r="L479" s="198"/>
      <c r="M479" s="151"/>
    </row>
    <row r="480" customFormat="false" ht="15.75" hidden="false" customHeight="false" outlineLevel="0" collapsed="false">
      <c r="J480" s="197"/>
      <c r="K480" s="176"/>
      <c r="L480" s="198"/>
      <c r="M480" s="151"/>
    </row>
    <row r="481" customFormat="false" ht="15.75" hidden="false" customHeight="false" outlineLevel="0" collapsed="false">
      <c r="J481" s="197"/>
      <c r="K481" s="176"/>
      <c r="L481" s="198"/>
      <c r="M481" s="151"/>
    </row>
    <row r="482" customFormat="false" ht="15.75" hidden="false" customHeight="false" outlineLevel="0" collapsed="false">
      <c r="J482" s="197"/>
      <c r="K482" s="176"/>
      <c r="L482" s="198"/>
      <c r="M482" s="151"/>
    </row>
    <row r="483" customFormat="false" ht="15.75" hidden="false" customHeight="false" outlineLevel="0" collapsed="false">
      <c r="J483" s="197"/>
      <c r="K483" s="176"/>
      <c r="L483" s="198"/>
      <c r="M483" s="151"/>
    </row>
    <row r="484" customFormat="false" ht="15.75" hidden="false" customHeight="false" outlineLevel="0" collapsed="false">
      <c r="J484" s="197"/>
      <c r="K484" s="176"/>
      <c r="L484" s="198"/>
      <c r="M484" s="151"/>
    </row>
    <row r="485" customFormat="false" ht="15.75" hidden="false" customHeight="false" outlineLevel="0" collapsed="false">
      <c r="J485" s="197"/>
      <c r="K485" s="176"/>
      <c r="L485" s="198"/>
      <c r="M485" s="151"/>
    </row>
    <row r="486" customFormat="false" ht="15.75" hidden="false" customHeight="false" outlineLevel="0" collapsed="false">
      <c r="J486" s="197"/>
      <c r="K486" s="176"/>
      <c r="L486" s="198"/>
      <c r="M486" s="151"/>
    </row>
    <row r="487" customFormat="false" ht="15.75" hidden="false" customHeight="false" outlineLevel="0" collapsed="false">
      <c r="J487" s="197"/>
      <c r="K487" s="176"/>
      <c r="L487" s="198"/>
      <c r="M487" s="151"/>
    </row>
    <row r="488" customFormat="false" ht="15.75" hidden="false" customHeight="false" outlineLevel="0" collapsed="false">
      <c r="J488" s="197"/>
      <c r="K488" s="176"/>
      <c r="L488" s="198"/>
      <c r="M488" s="151"/>
    </row>
    <row r="489" customFormat="false" ht="15.75" hidden="false" customHeight="false" outlineLevel="0" collapsed="false">
      <c r="J489" s="197"/>
      <c r="K489" s="176"/>
      <c r="L489" s="198"/>
      <c r="M489" s="151"/>
    </row>
    <row r="490" customFormat="false" ht="15.75" hidden="false" customHeight="false" outlineLevel="0" collapsed="false">
      <c r="J490" s="197"/>
      <c r="K490" s="176"/>
      <c r="L490" s="198"/>
      <c r="M490" s="151"/>
    </row>
    <row r="491" customFormat="false" ht="15.75" hidden="false" customHeight="false" outlineLevel="0" collapsed="false">
      <c r="J491" s="197"/>
      <c r="K491" s="176"/>
      <c r="L491" s="198"/>
      <c r="M491" s="151"/>
    </row>
    <row r="492" customFormat="false" ht="15.75" hidden="false" customHeight="false" outlineLevel="0" collapsed="false">
      <c r="J492" s="197"/>
      <c r="K492" s="176"/>
      <c r="L492" s="198"/>
      <c r="M492" s="151"/>
    </row>
    <row r="493" customFormat="false" ht="15.75" hidden="false" customHeight="false" outlineLevel="0" collapsed="false">
      <c r="J493" s="197"/>
      <c r="K493" s="176"/>
      <c r="L493" s="198"/>
      <c r="M493" s="151"/>
    </row>
    <row r="494" customFormat="false" ht="15.75" hidden="false" customHeight="false" outlineLevel="0" collapsed="false">
      <c r="J494" s="197"/>
      <c r="K494" s="176"/>
      <c r="L494" s="198"/>
      <c r="M494" s="151"/>
    </row>
    <row r="495" customFormat="false" ht="15.75" hidden="false" customHeight="false" outlineLevel="0" collapsed="false">
      <c r="J495" s="197"/>
      <c r="K495" s="176"/>
      <c r="L495" s="198"/>
      <c r="M495" s="151"/>
    </row>
    <row r="496" customFormat="false" ht="15.75" hidden="false" customHeight="false" outlineLevel="0" collapsed="false">
      <c r="J496" s="197"/>
      <c r="K496" s="176"/>
      <c r="L496" s="198"/>
      <c r="M496" s="151"/>
    </row>
    <row r="497" customFormat="false" ht="15.75" hidden="false" customHeight="false" outlineLevel="0" collapsed="false">
      <c r="J497" s="197"/>
      <c r="K497" s="176"/>
      <c r="L497" s="198"/>
      <c r="M497" s="151"/>
    </row>
    <row r="498" customFormat="false" ht="15.75" hidden="false" customHeight="false" outlineLevel="0" collapsed="false">
      <c r="J498" s="197"/>
      <c r="K498" s="176"/>
      <c r="L498" s="198"/>
      <c r="M498" s="151"/>
    </row>
    <row r="499" customFormat="false" ht="15.75" hidden="false" customHeight="false" outlineLevel="0" collapsed="false">
      <c r="J499" s="197"/>
      <c r="K499" s="176"/>
      <c r="L499" s="198"/>
      <c r="M499" s="151"/>
    </row>
    <row r="500" customFormat="false" ht="15.75" hidden="false" customHeight="false" outlineLevel="0" collapsed="false">
      <c r="J500" s="197"/>
      <c r="K500" s="176"/>
      <c r="L500" s="198"/>
      <c r="M500" s="151"/>
    </row>
    <row r="501" customFormat="false" ht="15.75" hidden="false" customHeight="false" outlineLevel="0" collapsed="false">
      <c r="J501" s="197"/>
      <c r="K501" s="176"/>
      <c r="L501" s="198"/>
      <c r="M501" s="151"/>
    </row>
    <row r="502" customFormat="false" ht="15.75" hidden="false" customHeight="false" outlineLevel="0" collapsed="false">
      <c r="J502" s="197"/>
      <c r="K502" s="176"/>
      <c r="L502" s="198"/>
      <c r="M502" s="151"/>
    </row>
    <row r="503" customFormat="false" ht="15.75" hidden="false" customHeight="false" outlineLevel="0" collapsed="false">
      <c r="J503" s="197"/>
      <c r="K503" s="176"/>
      <c r="L503" s="198"/>
      <c r="M503" s="151"/>
    </row>
    <row r="504" customFormat="false" ht="15.75" hidden="false" customHeight="false" outlineLevel="0" collapsed="false">
      <c r="J504" s="197"/>
      <c r="K504" s="176"/>
      <c r="L504" s="198"/>
      <c r="M504" s="151"/>
    </row>
    <row r="505" customFormat="false" ht="15.75" hidden="false" customHeight="false" outlineLevel="0" collapsed="false">
      <c r="J505" s="197"/>
      <c r="K505" s="176"/>
      <c r="L505" s="198"/>
      <c r="M505" s="151"/>
    </row>
    <row r="506" customFormat="false" ht="15.75" hidden="false" customHeight="false" outlineLevel="0" collapsed="false">
      <c r="J506" s="197"/>
      <c r="K506" s="176"/>
      <c r="L506" s="198"/>
      <c r="M506" s="151"/>
    </row>
    <row r="507" customFormat="false" ht="15.75" hidden="false" customHeight="false" outlineLevel="0" collapsed="false">
      <c r="J507" s="197"/>
      <c r="K507" s="176"/>
      <c r="L507" s="198"/>
      <c r="M507" s="151"/>
    </row>
    <row r="508" customFormat="false" ht="15.75" hidden="false" customHeight="false" outlineLevel="0" collapsed="false">
      <c r="J508" s="197"/>
      <c r="K508" s="176"/>
      <c r="L508" s="198"/>
      <c r="M508" s="151"/>
    </row>
    <row r="509" customFormat="false" ht="15.75" hidden="false" customHeight="false" outlineLevel="0" collapsed="false">
      <c r="J509" s="197"/>
      <c r="K509" s="176"/>
      <c r="L509" s="198"/>
      <c r="M509" s="151"/>
    </row>
    <row r="510" customFormat="false" ht="15.75" hidden="false" customHeight="false" outlineLevel="0" collapsed="false">
      <c r="J510" s="197"/>
      <c r="K510" s="176"/>
      <c r="L510" s="198"/>
      <c r="M510" s="151"/>
    </row>
    <row r="511" customFormat="false" ht="15.75" hidden="false" customHeight="false" outlineLevel="0" collapsed="false">
      <c r="J511" s="197"/>
      <c r="K511" s="176"/>
      <c r="L511" s="198"/>
      <c r="M511" s="151"/>
    </row>
    <row r="512" customFormat="false" ht="15.75" hidden="false" customHeight="false" outlineLevel="0" collapsed="false">
      <c r="J512" s="197"/>
      <c r="K512" s="176"/>
      <c r="L512" s="198"/>
      <c r="M512" s="151"/>
    </row>
    <row r="513" customFormat="false" ht="15.75" hidden="false" customHeight="false" outlineLevel="0" collapsed="false">
      <c r="J513" s="197"/>
      <c r="K513" s="176"/>
      <c r="L513" s="198"/>
      <c r="M513" s="151"/>
    </row>
    <row r="514" customFormat="false" ht="15.75" hidden="false" customHeight="false" outlineLevel="0" collapsed="false">
      <c r="J514" s="197"/>
      <c r="K514" s="176"/>
      <c r="L514" s="198"/>
      <c r="M514" s="151"/>
    </row>
    <row r="515" customFormat="false" ht="15.75" hidden="false" customHeight="false" outlineLevel="0" collapsed="false">
      <c r="J515" s="197"/>
      <c r="K515" s="176"/>
      <c r="L515" s="198"/>
      <c r="M515" s="151"/>
    </row>
    <row r="516" customFormat="false" ht="15.75" hidden="false" customHeight="false" outlineLevel="0" collapsed="false">
      <c r="J516" s="197"/>
      <c r="K516" s="176"/>
      <c r="L516" s="198"/>
      <c r="M516" s="151"/>
    </row>
    <row r="517" customFormat="false" ht="15.75" hidden="false" customHeight="false" outlineLevel="0" collapsed="false">
      <c r="J517" s="197"/>
      <c r="K517" s="176"/>
      <c r="L517" s="198"/>
      <c r="M517" s="151"/>
    </row>
    <row r="518" customFormat="false" ht="15.75" hidden="false" customHeight="false" outlineLevel="0" collapsed="false">
      <c r="J518" s="197"/>
      <c r="K518" s="176"/>
      <c r="L518" s="198"/>
      <c r="M518" s="151"/>
    </row>
    <row r="519" customFormat="false" ht="15.75" hidden="false" customHeight="false" outlineLevel="0" collapsed="false">
      <c r="J519" s="197"/>
      <c r="K519" s="176"/>
      <c r="L519" s="198"/>
      <c r="M519" s="151"/>
    </row>
    <row r="520" customFormat="false" ht="15.75" hidden="false" customHeight="false" outlineLevel="0" collapsed="false">
      <c r="J520" s="197"/>
      <c r="K520" s="176"/>
      <c r="L520" s="198"/>
      <c r="M520" s="151"/>
    </row>
    <row r="521" customFormat="false" ht="15.75" hidden="false" customHeight="false" outlineLevel="0" collapsed="false">
      <c r="J521" s="197"/>
      <c r="K521" s="176"/>
      <c r="L521" s="198"/>
      <c r="M521" s="151"/>
    </row>
    <row r="522" customFormat="false" ht="15.75" hidden="false" customHeight="false" outlineLevel="0" collapsed="false">
      <c r="J522" s="197"/>
      <c r="K522" s="176"/>
      <c r="L522" s="198"/>
      <c r="M522" s="151"/>
    </row>
    <row r="523" customFormat="false" ht="15.75" hidden="false" customHeight="false" outlineLevel="0" collapsed="false">
      <c r="J523" s="197"/>
      <c r="K523" s="176"/>
      <c r="L523" s="198"/>
      <c r="M523" s="151"/>
    </row>
    <row r="524" customFormat="false" ht="16.5" hidden="false" customHeight="false" outlineLevel="0" collapsed="false">
      <c r="J524" s="199"/>
      <c r="K524" s="200"/>
      <c r="L524" s="201"/>
      <c r="M524" s="202"/>
    </row>
    <row r="525" customFormat="false" ht="16.5" hidden="false" customHeight="false" outlineLevel="0" collapsed="false">
      <c r="J525" s="159" t="n">
        <f aca="false">SUM(J526:J621)</f>
        <v>1.55</v>
      </c>
      <c r="K525" s="160" t="n">
        <f aca="false">SUM(K526:K621)</f>
        <v>1166</v>
      </c>
      <c r="L525" s="127" t="n">
        <f aca="false">SUM(L526:L621)</f>
        <v>0.5</v>
      </c>
      <c r="M525" s="160" t="n">
        <f aca="false">SUM(M526:M621)</f>
        <v>2000</v>
      </c>
    </row>
    <row r="526" customFormat="false" ht="15.75" hidden="false" customHeight="false" outlineLevel="0" collapsed="false">
      <c r="J526" s="195" t="n">
        <v>0.33</v>
      </c>
      <c r="K526" s="175" t="n">
        <v>100</v>
      </c>
      <c r="L526" s="196" t="n">
        <v>0.5</v>
      </c>
      <c r="M526" s="140" t="n">
        <v>2000</v>
      </c>
    </row>
    <row r="527" customFormat="false" ht="15.75" hidden="false" customHeight="false" outlineLevel="0" collapsed="false">
      <c r="J527" s="195"/>
      <c r="K527" s="175"/>
      <c r="L527" s="196"/>
      <c r="M527" s="140"/>
    </row>
    <row r="528" customFormat="false" ht="15.75" hidden="false" customHeight="false" outlineLevel="0" collapsed="false">
      <c r="J528" s="195"/>
      <c r="K528" s="175"/>
      <c r="L528" s="196"/>
      <c r="M528" s="140"/>
    </row>
    <row r="529" customFormat="false" ht="15.75" hidden="false" customHeight="false" outlineLevel="0" collapsed="false">
      <c r="J529" s="195"/>
      <c r="K529" s="175"/>
      <c r="L529" s="196"/>
      <c r="M529" s="140"/>
    </row>
    <row r="530" customFormat="false" ht="15.75" hidden="false" customHeight="false" outlineLevel="0" collapsed="false">
      <c r="J530" s="195"/>
      <c r="K530" s="175"/>
      <c r="L530" s="196"/>
      <c r="M530" s="140"/>
    </row>
    <row r="531" customFormat="false" ht="15.75" hidden="false" customHeight="false" outlineLevel="0" collapsed="false">
      <c r="J531" s="197" t="n">
        <v>0.22</v>
      </c>
      <c r="K531" s="176" t="n">
        <v>666</v>
      </c>
      <c r="L531" s="198"/>
      <c r="M531" s="151"/>
    </row>
    <row r="532" customFormat="false" ht="15.75" hidden="false" customHeight="false" outlineLevel="0" collapsed="false">
      <c r="J532" s="197" t="n">
        <v>1</v>
      </c>
      <c r="K532" s="176" t="n">
        <v>400</v>
      </c>
      <c r="L532" s="198"/>
      <c r="M532" s="151"/>
    </row>
    <row r="533" customFormat="false" ht="15.75" hidden="false" customHeight="false" outlineLevel="0" collapsed="false">
      <c r="J533" s="197"/>
      <c r="K533" s="176"/>
      <c r="L533" s="198"/>
      <c r="M533" s="151"/>
    </row>
    <row r="534" customFormat="false" ht="15.75" hidden="false" customHeight="false" outlineLevel="0" collapsed="false">
      <c r="J534" s="197"/>
      <c r="K534" s="176"/>
      <c r="L534" s="198"/>
      <c r="M534" s="151"/>
    </row>
    <row r="535" customFormat="false" ht="15.75" hidden="false" customHeight="false" outlineLevel="0" collapsed="false">
      <c r="J535" s="197"/>
      <c r="K535" s="176"/>
      <c r="L535" s="198"/>
      <c r="M535" s="151"/>
    </row>
    <row r="536" customFormat="false" ht="15.75" hidden="false" customHeight="false" outlineLevel="0" collapsed="false">
      <c r="J536" s="197"/>
      <c r="K536" s="176"/>
      <c r="L536" s="198"/>
      <c r="M536" s="151"/>
    </row>
    <row r="537" customFormat="false" ht="15.75" hidden="false" customHeight="false" outlineLevel="0" collapsed="false">
      <c r="J537" s="197"/>
      <c r="K537" s="176"/>
      <c r="L537" s="198"/>
      <c r="M537" s="151"/>
    </row>
    <row r="538" customFormat="false" ht="15.75" hidden="false" customHeight="false" outlineLevel="0" collapsed="false">
      <c r="J538" s="197"/>
      <c r="K538" s="176"/>
      <c r="L538" s="198"/>
      <c r="M538" s="151"/>
    </row>
    <row r="539" customFormat="false" ht="15.75" hidden="false" customHeight="false" outlineLevel="0" collapsed="false">
      <c r="J539" s="197"/>
      <c r="K539" s="176"/>
      <c r="L539" s="198"/>
      <c r="M539" s="151"/>
    </row>
    <row r="540" customFormat="false" ht="15.75" hidden="false" customHeight="false" outlineLevel="0" collapsed="false">
      <c r="J540" s="197"/>
      <c r="K540" s="176"/>
      <c r="L540" s="198"/>
      <c r="M540" s="151"/>
    </row>
    <row r="541" customFormat="false" ht="15.75" hidden="false" customHeight="false" outlineLevel="0" collapsed="false">
      <c r="J541" s="197"/>
      <c r="K541" s="176"/>
      <c r="L541" s="198"/>
      <c r="M541" s="151"/>
    </row>
    <row r="542" customFormat="false" ht="15.75" hidden="false" customHeight="false" outlineLevel="0" collapsed="false">
      <c r="J542" s="197"/>
      <c r="K542" s="176"/>
      <c r="L542" s="198"/>
      <c r="M542" s="151"/>
    </row>
    <row r="543" customFormat="false" ht="15.75" hidden="false" customHeight="false" outlineLevel="0" collapsed="false">
      <c r="J543" s="197"/>
      <c r="K543" s="176"/>
      <c r="L543" s="198"/>
      <c r="M543" s="151"/>
    </row>
    <row r="544" customFormat="false" ht="15.75" hidden="false" customHeight="false" outlineLevel="0" collapsed="false">
      <c r="J544" s="197"/>
      <c r="K544" s="176"/>
      <c r="L544" s="198"/>
      <c r="M544" s="151"/>
    </row>
    <row r="545" customFormat="false" ht="15.75" hidden="false" customHeight="false" outlineLevel="0" collapsed="false">
      <c r="J545" s="197"/>
      <c r="K545" s="176"/>
      <c r="L545" s="198"/>
      <c r="M545" s="151"/>
    </row>
    <row r="546" customFormat="false" ht="15.75" hidden="false" customHeight="false" outlineLevel="0" collapsed="false">
      <c r="J546" s="197"/>
      <c r="K546" s="176"/>
      <c r="L546" s="198"/>
      <c r="M546" s="151"/>
    </row>
    <row r="547" customFormat="false" ht="15.75" hidden="false" customHeight="false" outlineLevel="0" collapsed="false">
      <c r="J547" s="197"/>
      <c r="K547" s="176"/>
      <c r="L547" s="198"/>
      <c r="M547" s="151"/>
    </row>
    <row r="548" customFormat="false" ht="15.75" hidden="false" customHeight="false" outlineLevel="0" collapsed="false">
      <c r="J548" s="197"/>
      <c r="K548" s="176"/>
      <c r="L548" s="198"/>
      <c r="M548" s="151"/>
    </row>
    <row r="549" customFormat="false" ht="15.75" hidden="false" customHeight="false" outlineLevel="0" collapsed="false">
      <c r="J549" s="197"/>
      <c r="K549" s="176"/>
      <c r="L549" s="198"/>
      <c r="M549" s="151"/>
    </row>
    <row r="550" customFormat="false" ht="15.75" hidden="false" customHeight="false" outlineLevel="0" collapsed="false">
      <c r="J550" s="197"/>
      <c r="K550" s="176"/>
      <c r="L550" s="198"/>
      <c r="M550" s="151"/>
    </row>
    <row r="551" customFormat="false" ht="15.75" hidden="false" customHeight="false" outlineLevel="0" collapsed="false">
      <c r="J551" s="197"/>
      <c r="K551" s="176"/>
      <c r="L551" s="198"/>
      <c r="M551" s="151"/>
    </row>
    <row r="552" customFormat="false" ht="15.75" hidden="false" customHeight="false" outlineLevel="0" collapsed="false">
      <c r="J552" s="197"/>
      <c r="K552" s="176"/>
      <c r="L552" s="198"/>
      <c r="M552" s="151"/>
    </row>
    <row r="553" customFormat="false" ht="15.75" hidden="false" customHeight="false" outlineLevel="0" collapsed="false">
      <c r="J553" s="197"/>
      <c r="K553" s="176"/>
      <c r="L553" s="198"/>
      <c r="M553" s="151"/>
    </row>
    <row r="554" customFormat="false" ht="15.75" hidden="false" customHeight="false" outlineLevel="0" collapsed="false">
      <c r="J554" s="197"/>
      <c r="K554" s="176"/>
      <c r="L554" s="198"/>
      <c r="M554" s="151"/>
    </row>
    <row r="555" customFormat="false" ht="15.75" hidden="false" customHeight="false" outlineLevel="0" collapsed="false">
      <c r="J555" s="197"/>
      <c r="K555" s="176"/>
      <c r="L555" s="198"/>
      <c r="M555" s="151"/>
    </row>
    <row r="556" customFormat="false" ht="15.75" hidden="false" customHeight="false" outlineLevel="0" collapsed="false">
      <c r="J556" s="197"/>
      <c r="K556" s="176"/>
      <c r="L556" s="198"/>
      <c r="M556" s="151"/>
    </row>
    <row r="557" customFormat="false" ht="15.75" hidden="false" customHeight="false" outlineLevel="0" collapsed="false">
      <c r="J557" s="197"/>
      <c r="K557" s="176"/>
      <c r="L557" s="198"/>
      <c r="M557" s="151"/>
    </row>
    <row r="558" customFormat="false" ht="15.75" hidden="false" customHeight="false" outlineLevel="0" collapsed="false">
      <c r="J558" s="197"/>
      <c r="K558" s="176"/>
      <c r="L558" s="198"/>
      <c r="M558" s="151"/>
    </row>
    <row r="559" customFormat="false" ht="15.75" hidden="false" customHeight="false" outlineLevel="0" collapsed="false">
      <c r="J559" s="197"/>
      <c r="K559" s="176"/>
      <c r="L559" s="198"/>
      <c r="M559" s="151"/>
    </row>
    <row r="560" customFormat="false" ht="15.75" hidden="false" customHeight="false" outlineLevel="0" collapsed="false">
      <c r="J560" s="197"/>
      <c r="K560" s="176"/>
      <c r="L560" s="198"/>
      <c r="M560" s="151"/>
    </row>
    <row r="561" customFormat="false" ht="15.75" hidden="false" customHeight="false" outlineLevel="0" collapsed="false">
      <c r="J561" s="197"/>
      <c r="K561" s="176"/>
      <c r="L561" s="198"/>
      <c r="M561" s="151"/>
    </row>
    <row r="562" customFormat="false" ht="15.75" hidden="false" customHeight="false" outlineLevel="0" collapsed="false">
      <c r="J562" s="197"/>
      <c r="K562" s="176"/>
      <c r="L562" s="198"/>
      <c r="M562" s="151"/>
    </row>
    <row r="563" customFormat="false" ht="15.75" hidden="false" customHeight="false" outlineLevel="0" collapsed="false">
      <c r="J563" s="197"/>
      <c r="K563" s="176"/>
      <c r="L563" s="198"/>
      <c r="M563" s="151"/>
    </row>
    <row r="564" customFormat="false" ht="15.75" hidden="false" customHeight="false" outlineLevel="0" collapsed="false">
      <c r="J564" s="197"/>
      <c r="K564" s="176"/>
      <c r="L564" s="198"/>
      <c r="M564" s="151"/>
    </row>
    <row r="565" customFormat="false" ht="15.75" hidden="false" customHeight="false" outlineLevel="0" collapsed="false">
      <c r="J565" s="197"/>
      <c r="K565" s="176"/>
      <c r="L565" s="198"/>
      <c r="M565" s="151"/>
    </row>
    <row r="566" customFormat="false" ht="15.75" hidden="false" customHeight="false" outlineLevel="0" collapsed="false">
      <c r="J566" s="197"/>
      <c r="K566" s="176"/>
      <c r="L566" s="198"/>
      <c r="M566" s="151"/>
    </row>
    <row r="567" customFormat="false" ht="15.75" hidden="false" customHeight="false" outlineLevel="0" collapsed="false">
      <c r="J567" s="197"/>
      <c r="K567" s="176"/>
      <c r="L567" s="198"/>
      <c r="M567" s="151"/>
    </row>
    <row r="568" customFormat="false" ht="15.75" hidden="false" customHeight="false" outlineLevel="0" collapsed="false">
      <c r="J568" s="197"/>
      <c r="K568" s="176"/>
      <c r="L568" s="198"/>
      <c r="M568" s="151"/>
    </row>
    <row r="569" customFormat="false" ht="15.75" hidden="false" customHeight="false" outlineLevel="0" collapsed="false">
      <c r="J569" s="197"/>
      <c r="K569" s="176"/>
      <c r="L569" s="198"/>
      <c r="M569" s="151"/>
    </row>
    <row r="570" customFormat="false" ht="15.75" hidden="false" customHeight="false" outlineLevel="0" collapsed="false">
      <c r="J570" s="197"/>
      <c r="K570" s="176"/>
      <c r="L570" s="198"/>
      <c r="M570" s="151"/>
    </row>
    <row r="571" customFormat="false" ht="15.75" hidden="false" customHeight="false" outlineLevel="0" collapsed="false">
      <c r="J571" s="197"/>
      <c r="K571" s="176"/>
      <c r="L571" s="198"/>
      <c r="M571" s="151"/>
    </row>
    <row r="572" customFormat="false" ht="15.75" hidden="false" customHeight="false" outlineLevel="0" collapsed="false">
      <c r="J572" s="197"/>
      <c r="K572" s="176"/>
      <c r="L572" s="198"/>
      <c r="M572" s="151"/>
    </row>
    <row r="573" customFormat="false" ht="15.75" hidden="false" customHeight="false" outlineLevel="0" collapsed="false">
      <c r="J573" s="197"/>
      <c r="K573" s="176"/>
      <c r="L573" s="198"/>
      <c r="M573" s="151"/>
    </row>
    <row r="574" customFormat="false" ht="15.75" hidden="false" customHeight="false" outlineLevel="0" collapsed="false">
      <c r="J574" s="197"/>
      <c r="K574" s="176"/>
      <c r="L574" s="198"/>
      <c r="M574" s="151"/>
    </row>
    <row r="575" customFormat="false" ht="15.75" hidden="false" customHeight="false" outlineLevel="0" collapsed="false">
      <c r="J575" s="197"/>
      <c r="K575" s="176"/>
      <c r="L575" s="198"/>
      <c r="M575" s="151"/>
    </row>
    <row r="576" customFormat="false" ht="15.75" hidden="false" customHeight="false" outlineLevel="0" collapsed="false">
      <c r="J576" s="197"/>
      <c r="K576" s="176"/>
      <c r="L576" s="198"/>
      <c r="M576" s="151"/>
    </row>
    <row r="577" customFormat="false" ht="15.75" hidden="false" customHeight="false" outlineLevel="0" collapsed="false">
      <c r="J577" s="197"/>
      <c r="K577" s="176"/>
      <c r="L577" s="198"/>
      <c r="M577" s="151"/>
    </row>
    <row r="578" customFormat="false" ht="15.75" hidden="false" customHeight="false" outlineLevel="0" collapsed="false">
      <c r="J578" s="197"/>
      <c r="K578" s="176"/>
      <c r="L578" s="198"/>
      <c r="M578" s="151"/>
    </row>
    <row r="579" customFormat="false" ht="15.75" hidden="false" customHeight="false" outlineLevel="0" collapsed="false">
      <c r="J579" s="197"/>
      <c r="K579" s="176"/>
      <c r="L579" s="198"/>
      <c r="M579" s="151"/>
    </row>
    <row r="580" customFormat="false" ht="15.75" hidden="false" customHeight="false" outlineLevel="0" collapsed="false">
      <c r="J580" s="197"/>
      <c r="K580" s="176"/>
      <c r="L580" s="198"/>
      <c r="M580" s="151"/>
    </row>
    <row r="581" customFormat="false" ht="15.75" hidden="false" customHeight="false" outlineLevel="0" collapsed="false">
      <c r="J581" s="197"/>
      <c r="K581" s="176"/>
      <c r="L581" s="198"/>
      <c r="M581" s="151"/>
    </row>
    <row r="582" customFormat="false" ht="15.75" hidden="false" customHeight="false" outlineLevel="0" collapsed="false">
      <c r="J582" s="197"/>
      <c r="K582" s="176"/>
      <c r="L582" s="198"/>
      <c r="M582" s="151"/>
    </row>
    <row r="583" customFormat="false" ht="15.75" hidden="false" customHeight="false" outlineLevel="0" collapsed="false">
      <c r="J583" s="197"/>
      <c r="K583" s="176"/>
      <c r="L583" s="198"/>
      <c r="M583" s="151"/>
    </row>
    <row r="584" customFormat="false" ht="15.75" hidden="false" customHeight="false" outlineLevel="0" collapsed="false">
      <c r="J584" s="197"/>
      <c r="K584" s="176"/>
      <c r="L584" s="198"/>
      <c r="M584" s="151"/>
    </row>
    <row r="585" customFormat="false" ht="15.75" hidden="false" customHeight="false" outlineLevel="0" collapsed="false">
      <c r="J585" s="197"/>
      <c r="K585" s="176"/>
      <c r="L585" s="198"/>
      <c r="M585" s="151"/>
    </row>
    <row r="586" customFormat="false" ht="15.75" hidden="false" customHeight="false" outlineLevel="0" collapsed="false">
      <c r="J586" s="197"/>
      <c r="K586" s="176"/>
      <c r="L586" s="198"/>
      <c r="M586" s="151"/>
    </row>
    <row r="587" customFormat="false" ht="15.75" hidden="false" customHeight="false" outlineLevel="0" collapsed="false">
      <c r="J587" s="197"/>
      <c r="K587" s="176"/>
      <c r="L587" s="198"/>
      <c r="M587" s="151"/>
    </row>
    <row r="588" customFormat="false" ht="15.75" hidden="false" customHeight="false" outlineLevel="0" collapsed="false">
      <c r="J588" s="197"/>
      <c r="K588" s="176"/>
      <c r="L588" s="198"/>
      <c r="M588" s="151"/>
    </row>
    <row r="589" customFormat="false" ht="15.75" hidden="false" customHeight="false" outlineLevel="0" collapsed="false">
      <c r="J589" s="197"/>
      <c r="K589" s="176"/>
      <c r="L589" s="198"/>
      <c r="M589" s="151"/>
    </row>
    <row r="590" customFormat="false" ht="15.75" hidden="false" customHeight="false" outlineLevel="0" collapsed="false">
      <c r="J590" s="197"/>
      <c r="K590" s="176"/>
      <c r="L590" s="198"/>
      <c r="M590" s="151"/>
    </row>
    <row r="591" customFormat="false" ht="15.75" hidden="false" customHeight="false" outlineLevel="0" collapsed="false">
      <c r="J591" s="197"/>
      <c r="K591" s="176"/>
      <c r="L591" s="198"/>
      <c r="M591" s="151"/>
    </row>
    <row r="592" customFormat="false" ht="15.75" hidden="false" customHeight="false" outlineLevel="0" collapsed="false">
      <c r="J592" s="197"/>
      <c r="K592" s="176"/>
      <c r="L592" s="198"/>
      <c r="M592" s="151"/>
    </row>
    <row r="593" customFormat="false" ht="15.75" hidden="false" customHeight="false" outlineLevel="0" collapsed="false">
      <c r="J593" s="197"/>
      <c r="K593" s="176"/>
      <c r="L593" s="198"/>
      <c r="M593" s="151"/>
    </row>
    <row r="594" customFormat="false" ht="15.75" hidden="false" customHeight="false" outlineLevel="0" collapsed="false">
      <c r="J594" s="197"/>
      <c r="K594" s="176"/>
      <c r="L594" s="198"/>
      <c r="M594" s="151"/>
    </row>
    <row r="595" customFormat="false" ht="15.75" hidden="false" customHeight="false" outlineLevel="0" collapsed="false">
      <c r="J595" s="197"/>
      <c r="K595" s="176"/>
      <c r="L595" s="198"/>
      <c r="M595" s="151"/>
    </row>
    <row r="596" customFormat="false" ht="15.75" hidden="false" customHeight="false" outlineLevel="0" collapsed="false">
      <c r="J596" s="197"/>
      <c r="K596" s="176"/>
      <c r="L596" s="198"/>
      <c r="M596" s="151"/>
    </row>
    <row r="597" customFormat="false" ht="15.75" hidden="false" customHeight="false" outlineLevel="0" collapsed="false">
      <c r="J597" s="197"/>
      <c r="K597" s="176"/>
      <c r="L597" s="198"/>
      <c r="M597" s="151"/>
    </row>
    <row r="598" customFormat="false" ht="15.75" hidden="false" customHeight="false" outlineLevel="0" collapsed="false">
      <c r="J598" s="197"/>
      <c r="K598" s="176"/>
      <c r="L598" s="198"/>
      <c r="M598" s="151"/>
    </row>
    <row r="599" customFormat="false" ht="15.75" hidden="false" customHeight="false" outlineLevel="0" collapsed="false">
      <c r="J599" s="197"/>
      <c r="K599" s="176"/>
      <c r="L599" s="198"/>
      <c r="M599" s="151"/>
    </row>
    <row r="600" customFormat="false" ht="15.75" hidden="false" customHeight="false" outlineLevel="0" collapsed="false">
      <c r="J600" s="197"/>
      <c r="K600" s="176"/>
      <c r="L600" s="198"/>
      <c r="M600" s="151"/>
    </row>
    <row r="601" customFormat="false" ht="15.75" hidden="false" customHeight="false" outlineLevel="0" collapsed="false">
      <c r="J601" s="197"/>
      <c r="K601" s="176"/>
      <c r="L601" s="198"/>
      <c r="M601" s="151"/>
    </row>
    <row r="602" customFormat="false" ht="15.75" hidden="false" customHeight="false" outlineLevel="0" collapsed="false">
      <c r="J602" s="197"/>
      <c r="K602" s="176"/>
      <c r="L602" s="198"/>
      <c r="M602" s="151"/>
    </row>
    <row r="603" customFormat="false" ht="15.75" hidden="false" customHeight="false" outlineLevel="0" collapsed="false">
      <c r="J603" s="197"/>
      <c r="K603" s="176"/>
      <c r="L603" s="198"/>
      <c r="M603" s="151"/>
    </row>
    <row r="604" customFormat="false" ht="15.75" hidden="false" customHeight="false" outlineLevel="0" collapsed="false">
      <c r="J604" s="197"/>
      <c r="K604" s="176"/>
      <c r="L604" s="198"/>
      <c r="M604" s="151"/>
    </row>
    <row r="605" customFormat="false" ht="15.75" hidden="false" customHeight="false" outlineLevel="0" collapsed="false">
      <c r="J605" s="197"/>
      <c r="K605" s="176"/>
      <c r="L605" s="198"/>
      <c r="M605" s="151"/>
    </row>
    <row r="606" customFormat="false" ht="15.75" hidden="false" customHeight="false" outlineLevel="0" collapsed="false">
      <c r="J606" s="197"/>
      <c r="K606" s="176"/>
      <c r="L606" s="198"/>
      <c r="M606" s="151"/>
    </row>
    <row r="607" customFormat="false" ht="15.75" hidden="false" customHeight="false" outlineLevel="0" collapsed="false">
      <c r="J607" s="197"/>
      <c r="K607" s="176"/>
      <c r="L607" s="198"/>
      <c r="M607" s="151"/>
    </row>
    <row r="608" customFormat="false" ht="15.75" hidden="false" customHeight="false" outlineLevel="0" collapsed="false">
      <c r="J608" s="197"/>
      <c r="K608" s="176"/>
      <c r="L608" s="198"/>
      <c r="M608" s="151"/>
    </row>
    <row r="609" customFormat="false" ht="15.75" hidden="false" customHeight="false" outlineLevel="0" collapsed="false">
      <c r="J609" s="197"/>
      <c r="K609" s="176"/>
      <c r="L609" s="198"/>
      <c r="M609" s="151"/>
    </row>
    <row r="610" customFormat="false" ht="15.75" hidden="false" customHeight="false" outlineLevel="0" collapsed="false">
      <c r="J610" s="197"/>
      <c r="K610" s="176"/>
      <c r="L610" s="198"/>
      <c r="M610" s="151"/>
    </row>
    <row r="611" customFormat="false" ht="15.75" hidden="false" customHeight="false" outlineLevel="0" collapsed="false">
      <c r="J611" s="197"/>
      <c r="K611" s="176"/>
      <c r="L611" s="198"/>
      <c r="M611" s="151"/>
    </row>
    <row r="612" customFormat="false" ht="15.75" hidden="false" customHeight="false" outlineLevel="0" collapsed="false">
      <c r="J612" s="197"/>
      <c r="K612" s="176"/>
      <c r="L612" s="198"/>
      <c r="M612" s="151"/>
    </row>
    <row r="613" customFormat="false" ht="15.75" hidden="false" customHeight="false" outlineLevel="0" collapsed="false">
      <c r="J613" s="197"/>
      <c r="K613" s="176"/>
      <c r="L613" s="198"/>
      <c r="M613" s="151"/>
    </row>
    <row r="614" customFormat="false" ht="15.75" hidden="false" customHeight="false" outlineLevel="0" collapsed="false">
      <c r="J614" s="197"/>
      <c r="K614" s="176"/>
      <c r="L614" s="198"/>
      <c r="M614" s="151"/>
    </row>
    <row r="615" customFormat="false" ht="15.75" hidden="false" customHeight="false" outlineLevel="0" collapsed="false">
      <c r="J615" s="197"/>
      <c r="K615" s="176"/>
      <c r="L615" s="198"/>
      <c r="M615" s="151"/>
    </row>
    <row r="616" customFormat="false" ht="15.75" hidden="false" customHeight="false" outlineLevel="0" collapsed="false">
      <c r="J616" s="197"/>
      <c r="K616" s="176"/>
      <c r="L616" s="198"/>
      <c r="M616" s="151"/>
    </row>
    <row r="617" customFormat="false" ht="15.75" hidden="false" customHeight="false" outlineLevel="0" collapsed="false">
      <c r="J617" s="197"/>
      <c r="K617" s="176"/>
      <c r="L617" s="198"/>
      <c r="M617" s="151"/>
    </row>
    <row r="618" customFormat="false" ht="15.75" hidden="false" customHeight="false" outlineLevel="0" collapsed="false">
      <c r="J618" s="197"/>
      <c r="K618" s="176"/>
      <c r="L618" s="198"/>
      <c r="M618" s="151"/>
    </row>
    <row r="619" customFormat="false" ht="15.75" hidden="false" customHeight="false" outlineLevel="0" collapsed="false">
      <c r="J619" s="197"/>
      <c r="K619" s="176"/>
      <c r="L619" s="198"/>
      <c r="M619" s="151"/>
    </row>
    <row r="620" customFormat="false" ht="15.75" hidden="false" customHeight="false" outlineLevel="0" collapsed="false">
      <c r="J620" s="197"/>
      <c r="K620" s="176"/>
      <c r="L620" s="198"/>
      <c r="M620" s="151"/>
    </row>
    <row r="621" customFormat="false" ht="16.5" hidden="false" customHeight="false" outlineLevel="0" collapsed="false">
      <c r="J621" s="199"/>
      <c r="K621" s="200"/>
      <c r="L621" s="201"/>
      <c r="M621" s="202"/>
    </row>
    <row r="622" customFormat="false" ht="16.5" hidden="false" customHeight="false" outlineLevel="0" collapsed="false">
      <c r="J622" s="159" t="n">
        <f aca="false">SUM(J623:J718)</f>
        <v>1.55</v>
      </c>
      <c r="K622" s="160" t="n">
        <f aca="false">SUM(K623:K718)</f>
        <v>1166</v>
      </c>
      <c r="L622" s="127" t="n">
        <f aca="false">SUM(L623:L718)</f>
        <v>0.5</v>
      </c>
      <c r="M622" s="160" t="n">
        <f aca="false">SUM(M623:M718)</f>
        <v>2000</v>
      </c>
    </row>
    <row r="623" customFormat="false" ht="15.75" hidden="false" customHeight="false" outlineLevel="0" collapsed="false">
      <c r="J623" s="195" t="n">
        <v>0.33</v>
      </c>
      <c r="K623" s="175" t="n">
        <v>100</v>
      </c>
      <c r="L623" s="196" t="n">
        <v>0.5</v>
      </c>
      <c r="M623" s="140" t="n">
        <v>2000</v>
      </c>
    </row>
    <row r="624" customFormat="false" ht="15.75" hidden="false" customHeight="false" outlineLevel="0" collapsed="false">
      <c r="J624" s="195"/>
      <c r="K624" s="175"/>
      <c r="L624" s="196"/>
      <c r="M624" s="140"/>
    </row>
    <row r="625" customFormat="false" ht="15.75" hidden="false" customHeight="false" outlineLevel="0" collapsed="false">
      <c r="J625" s="195"/>
      <c r="K625" s="175"/>
      <c r="L625" s="196"/>
      <c r="M625" s="140"/>
    </row>
    <row r="626" customFormat="false" ht="15.75" hidden="false" customHeight="false" outlineLevel="0" collapsed="false">
      <c r="J626" s="195"/>
      <c r="K626" s="175"/>
      <c r="L626" s="196"/>
      <c r="M626" s="140"/>
    </row>
    <row r="627" customFormat="false" ht="15.75" hidden="false" customHeight="false" outlineLevel="0" collapsed="false">
      <c r="J627" s="195"/>
      <c r="K627" s="175"/>
      <c r="L627" s="196"/>
      <c r="M627" s="140"/>
    </row>
    <row r="628" customFormat="false" ht="15.75" hidden="false" customHeight="false" outlineLevel="0" collapsed="false">
      <c r="J628" s="197" t="n">
        <v>0.22</v>
      </c>
      <c r="K628" s="176" t="n">
        <v>666</v>
      </c>
      <c r="L628" s="198"/>
      <c r="M628" s="151"/>
    </row>
    <row r="629" customFormat="false" ht="15.75" hidden="false" customHeight="false" outlineLevel="0" collapsed="false">
      <c r="J629" s="197" t="n">
        <v>1</v>
      </c>
      <c r="K629" s="176" t="n">
        <v>400</v>
      </c>
      <c r="L629" s="198"/>
      <c r="M629" s="151"/>
    </row>
    <row r="630" customFormat="false" ht="15.75" hidden="false" customHeight="false" outlineLevel="0" collapsed="false">
      <c r="J630" s="197"/>
      <c r="K630" s="176"/>
      <c r="L630" s="198"/>
      <c r="M630" s="151"/>
    </row>
    <row r="631" customFormat="false" ht="15.75" hidden="false" customHeight="false" outlineLevel="0" collapsed="false">
      <c r="J631" s="197"/>
      <c r="K631" s="176"/>
      <c r="L631" s="198"/>
      <c r="M631" s="151"/>
    </row>
    <row r="632" customFormat="false" ht="15.75" hidden="false" customHeight="false" outlineLevel="0" collapsed="false">
      <c r="J632" s="197"/>
      <c r="K632" s="176"/>
      <c r="L632" s="198"/>
      <c r="M632" s="151"/>
    </row>
    <row r="633" customFormat="false" ht="15.75" hidden="false" customHeight="false" outlineLevel="0" collapsed="false">
      <c r="J633" s="197"/>
      <c r="K633" s="176"/>
      <c r="L633" s="198"/>
      <c r="M633" s="151"/>
    </row>
    <row r="634" customFormat="false" ht="15.75" hidden="false" customHeight="false" outlineLevel="0" collapsed="false">
      <c r="J634" s="197"/>
      <c r="K634" s="176"/>
      <c r="L634" s="198"/>
      <c r="M634" s="151"/>
    </row>
    <row r="635" customFormat="false" ht="15.75" hidden="false" customHeight="false" outlineLevel="0" collapsed="false">
      <c r="J635" s="197"/>
      <c r="K635" s="176"/>
      <c r="L635" s="198"/>
      <c r="M635" s="151"/>
    </row>
    <row r="636" customFormat="false" ht="15.75" hidden="false" customHeight="false" outlineLevel="0" collapsed="false">
      <c r="J636" s="197"/>
      <c r="K636" s="176"/>
      <c r="L636" s="198"/>
      <c r="M636" s="151"/>
    </row>
    <row r="637" customFormat="false" ht="15.75" hidden="false" customHeight="false" outlineLevel="0" collapsed="false">
      <c r="J637" s="197"/>
      <c r="K637" s="176"/>
      <c r="L637" s="198"/>
      <c r="M637" s="151"/>
    </row>
    <row r="638" customFormat="false" ht="15.75" hidden="false" customHeight="false" outlineLevel="0" collapsed="false">
      <c r="J638" s="197"/>
      <c r="K638" s="176"/>
      <c r="L638" s="198"/>
      <c r="M638" s="151"/>
    </row>
    <row r="639" customFormat="false" ht="15.75" hidden="false" customHeight="false" outlineLevel="0" collapsed="false">
      <c r="J639" s="197"/>
      <c r="K639" s="176"/>
      <c r="L639" s="198"/>
      <c r="M639" s="151"/>
    </row>
    <row r="640" customFormat="false" ht="15.75" hidden="false" customHeight="false" outlineLevel="0" collapsed="false">
      <c r="J640" s="197"/>
      <c r="K640" s="176"/>
      <c r="L640" s="198"/>
      <c r="M640" s="151"/>
    </row>
    <row r="641" customFormat="false" ht="15.75" hidden="false" customHeight="false" outlineLevel="0" collapsed="false">
      <c r="J641" s="197"/>
      <c r="K641" s="176"/>
      <c r="L641" s="198"/>
      <c r="M641" s="151"/>
    </row>
    <row r="642" customFormat="false" ht="15.75" hidden="false" customHeight="false" outlineLevel="0" collapsed="false">
      <c r="J642" s="197"/>
      <c r="K642" s="176"/>
      <c r="L642" s="198"/>
      <c r="M642" s="151"/>
    </row>
    <row r="643" customFormat="false" ht="15.75" hidden="false" customHeight="false" outlineLevel="0" collapsed="false">
      <c r="J643" s="197"/>
      <c r="K643" s="176"/>
      <c r="L643" s="198"/>
      <c r="M643" s="151"/>
    </row>
    <row r="644" customFormat="false" ht="15.75" hidden="false" customHeight="false" outlineLevel="0" collapsed="false">
      <c r="J644" s="197"/>
      <c r="K644" s="176"/>
      <c r="L644" s="198"/>
      <c r="M644" s="151"/>
    </row>
    <row r="645" customFormat="false" ht="15.75" hidden="false" customHeight="false" outlineLevel="0" collapsed="false">
      <c r="J645" s="197"/>
      <c r="K645" s="176"/>
      <c r="L645" s="198"/>
      <c r="M645" s="151"/>
    </row>
    <row r="646" customFormat="false" ht="15.75" hidden="false" customHeight="false" outlineLevel="0" collapsed="false">
      <c r="J646" s="197"/>
      <c r="K646" s="176"/>
      <c r="L646" s="198"/>
      <c r="M646" s="151"/>
    </row>
    <row r="647" customFormat="false" ht="15.75" hidden="false" customHeight="false" outlineLevel="0" collapsed="false">
      <c r="J647" s="197"/>
      <c r="K647" s="176"/>
      <c r="L647" s="198"/>
      <c r="M647" s="151"/>
    </row>
    <row r="648" customFormat="false" ht="15.75" hidden="false" customHeight="false" outlineLevel="0" collapsed="false">
      <c r="J648" s="197"/>
      <c r="K648" s="176"/>
      <c r="L648" s="198"/>
      <c r="M648" s="151"/>
    </row>
    <row r="649" customFormat="false" ht="15.75" hidden="false" customHeight="false" outlineLevel="0" collapsed="false">
      <c r="J649" s="197"/>
      <c r="K649" s="176"/>
      <c r="L649" s="198"/>
      <c r="M649" s="151"/>
    </row>
    <row r="650" customFormat="false" ht="15.75" hidden="false" customHeight="false" outlineLevel="0" collapsed="false">
      <c r="J650" s="197"/>
      <c r="K650" s="176"/>
      <c r="L650" s="198"/>
      <c r="M650" s="151"/>
    </row>
    <row r="651" customFormat="false" ht="15.75" hidden="false" customHeight="false" outlineLevel="0" collapsed="false">
      <c r="J651" s="197"/>
      <c r="K651" s="176"/>
      <c r="L651" s="198"/>
      <c r="M651" s="151"/>
    </row>
    <row r="652" customFormat="false" ht="15.75" hidden="false" customHeight="false" outlineLevel="0" collapsed="false">
      <c r="J652" s="197"/>
      <c r="K652" s="176"/>
      <c r="L652" s="198"/>
      <c r="M652" s="151"/>
    </row>
    <row r="653" customFormat="false" ht="15.75" hidden="false" customHeight="false" outlineLevel="0" collapsed="false">
      <c r="J653" s="197"/>
      <c r="K653" s="176"/>
      <c r="L653" s="198"/>
      <c r="M653" s="151"/>
    </row>
    <row r="654" customFormat="false" ht="15.75" hidden="false" customHeight="false" outlineLevel="0" collapsed="false">
      <c r="J654" s="197"/>
      <c r="K654" s="176"/>
      <c r="L654" s="198"/>
      <c r="M654" s="151"/>
    </row>
    <row r="655" customFormat="false" ht="15.75" hidden="false" customHeight="false" outlineLevel="0" collapsed="false">
      <c r="J655" s="197"/>
      <c r="K655" s="176"/>
      <c r="L655" s="198"/>
      <c r="M655" s="151"/>
    </row>
    <row r="656" customFormat="false" ht="15.75" hidden="false" customHeight="false" outlineLevel="0" collapsed="false">
      <c r="J656" s="197"/>
      <c r="K656" s="176"/>
      <c r="L656" s="198"/>
      <c r="M656" s="151"/>
    </row>
    <row r="657" customFormat="false" ht="15.75" hidden="false" customHeight="false" outlineLevel="0" collapsed="false">
      <c r="J657" s="197"/>
      <c r="K657" s="176"/>
      <c r="L657" s="198"/>
      <c r="M657" s="151"/>
    </row>
    <row r="658" customFormat="false" ht="15.75" hidden="false" customHeight="false" outlineLevel="0" collapsed="false">
      <c r="J658" s="197"/>
      <c r="K658" s="176"/>
      <c r="L658" s="198"/>
      <c r="M658" s="151"/>
    </row>
    <row r="659" customFormat="false" ht="15.75" hidden="false" customHeight="false" outlineLevel="0" collapsed="false">
      <c r="J659" s="197"/>
      <c r="K659" s="176"/>
      <c r="L659" s="198"/>
      <c r="M659" s="151"/>
    </row>
    <row r="660" customFormat="false" ht="15.75" hidden="false" customHeight="false" outlineLevel="0" collapsed="false">
      <c r="J660" s="197"/>
      <c r="K660" s="176"/>
      <c r="L660" s="198"/>
      <c r="M660" s="151"/>
    </row>
    <row r="661" customFormat="false" ht="15.75" hidden="false" customHeight="false" outlineLevel="0" collapsed="false">
      <c r="J661" s="197"/>
      <c r="K661" s="176"/>
      <c r="L661" s="198"/>
      <c r="M661" s="151"/>
    </row>
    <row r="662" customFormat="false" ht="15.75" hidden="false" customHeight="false" outlineLevel="0" collapsed="false">
      <c r="J662" s="197"/>
      <c r="K662" s="176"/>
      <c r="L662" s="198"/>
      <c r="M662" s="151"/>
    </row>
    <row r="663" customFormat="false" ht="15.75" hidden="false" customHeight="false" outlineLevel="0" collapsed="false">
      <c r="J663" s="197"/>
      <c r="K663" s="176"/>
      <c r="L663" s="198"/>
      <c r="M663" s="151"/>
    </row>
    <row r="664" customFormat="false" ht="15.75" hidden="false" customHeight="false" outlineLevel="0" collapsed="false">
      <c r="J664" s="197"/>
      <c r="K664" s="176"/>
      <c r="L664" s="198"/>
      <c r="M664" s="151"/>
    </row>
    <row r="665" customFormat="false" ht="15.75" hidden="false" customHeight="false" outlineLevel="0" collapsed="false">
      <c r="J665" s="197"/>
      <c r="K665" s="176"/>
      <c r="L665" s="198"/>
      <c r="M665" s="151"/>
    </row>
    <row r="666" customFormat="false" ht="15.75" hidden="false" customHeight="false" outlineLevel="0" collapsed="false">
      <c r="J666" s="197"/>
      <c r="K666" s="176"/>
      <c r="L666" s="198"/>
      <c r="M666" s="151"/>
    </row>
    <row r="667" customFormat="false" ht="15.75" hidden="false" customHeight="false" outlineLevel="0" collapsed="false">
      <c r="J667" s="197"/>
      <c r="K667" s="176"/>
      <c r="L667" s="198"/>
      <c r="M667" s="151"/>
    </row>
    <row r="668" customFormat="false" ht="15.75" hidden="false" customHeight="false" outlineLevel="0" collapsed="false">
      <c r="J668" s="197"/>
      <c r="K668" s="176"/>
      <c r="L668" s="198"/>
      <c r="M668" s="151"/>
    </row>
    <row r="669" customFormat="false" ht="15.75" hidden="false" customHeight="false" outlineLevel="0" collapsed="false">
      <c r="J669" s="197"/>
      <c r="K669" s="176"/>
      <c r="L669" s="198"/>
      <c r="M669" s="151"/>
    </row>
    <row r="670" customFormat="false" ht="15.75" hidden="false" customHeight="false" outlineLevel="0" collapsed="false">
      <c r="J670" s="197"/>
      <c r="K670" s="176"/>
      <c r="L670" s="198"/>
      <c r="M670" s="151"/>
    </row>
    <row r="671" customFormat="false" ht="15.75" hidden="false" customHeight="false" outlineLevel="0" collapsed="false">
      <c r="J671" s="197"/>
      <c r="K671" s="176"/>
      <c r="L671" s="198"/>
      <c r="M671" s="151"/>
    </row>
    <row r="672" customFormat="false" ht="15.75" hidden="false" customHeight="false" outlineLevel="0" collapsed="false">
      <c r="J672" s="197"/>
      <c r="K672" s="176"/>
      <c r="L672" s="198"/>
      <c r="M672" s="151"/>
    </row>
    <row r="673" customFormat="false" ht="15.75" hidden="false" customHeight="false" outlineLevel="0" collapsed="false">
      <c r="J673" s="197"/>
      <c r="K673" s="176"/>
      <c r="L673" s="198"/>
      <c r="M673" s="151"/>
    </row>
    <row r="674" customFormat="false" ht="15.75" hidden="false" customHeight="false" outlineLevel="0" collapsed="false">
      <c r="J674" s="197"/>
      <c r="K674" s="176"/>
      <c r="L674" s="198"/>
      <c r="M674" s="151"/>
    </row>
    <row r="675" customFormat="false" ht="15.75" hidden="false" customHeight="false" outlineLevel="0" collapsed="false">
      <c r="J675" s="197"/>
      <c r="K675" s="176"/>
      <c r="L675" s="198"/>
      <c r="M675" s="151"/>
    </row>
    <row r="676" customFormat="false" ht="15.75" hidden="false" customHeight="false" outlineLevel="0" collapsed="false">
      <c r="J676" s="197"/>
      <c r="K676" s="176"/>
      <c r="L676" s="198"/>
      <c r="M676" s="151"/>
    </row>
    <row r="677" customFormat="false" ht="15.75" hidden="false" customHeight="false" outlineLevel="0" collapsed="false">
      <c r="J677" s="197"/>
      <c r="K677" s="176"/>
      <c r="L677" s="198"/>
      <c r="M677" s="151"/>
    </row>
    <row r="678" customFormat="false" ht="15.75" hidden="false" customHeight="false" outlineLevel="0" collapsed="false">
      <c r="J678" s="197"/>
      <c r="K678" s="176"/>
      <c r="L678" s="198"/>
      <c r="M678" s="151"/>
    </row>
    <row r="679" customFormat="false" ht="15.75" hidden="false" customHeight="false" outlineLevel="0" collapsed="false">
      <c r="J679" s="197"/>
      <c r="K679" s="176"/>
      <c r="L679" s="198"/>
      <c r="M679" s="151"/>
    </row>
    <row r="680" customFormat="false" ht="15.75" hidden="false" customHeight="false" outlineLevel="0" collapsed="false">
      <c r="J680" s="197"/>
      <c r="K680" s="176"/>
      <c r="L680" s="198"/>
      <c r="M680" s="151"/>
    </row>
    <row r="681" customFormat="false" ht="15.75" hidden="false" customHeight="false" outlineLevel="0" collapsed="false">
      <c r="J681" s="197"/>
      <c r="K681" s="176"/>
      <c r="L681" s="198"/>
      <c r="M681" s="151"/>
    </row>
    <row r="682" customFormat="false" ht="15.75" hidden="false" customHeight="false" outlineLevel="0" collapsed="false">
      <c r="J682" s="197"/>
      <c r="K682" s="176"/>
      <c r="L682" s="198"/>
      <c r="M682" s="151"/>
    </row>
    <row r="683" customFormat="false" ht="15.75" hidden="false" customHeight="false" outlineLevel="0" collapsed="false">
      <c r="J683" s="197"/>
      <c r="K683" s="176"/>
      <c r="L683" s="198"/>
      <c r="M683" s="151"/>
    </row>
    <row r="684" customFormat="false" ht="15.75" hidden="false" customHeight="false" outlineLevel="0" collapsed="false">
      <c r="J684" s="197"/>
      <c r="K684" s="176"/>
      <c r="L684" s="198"/>
      <c r="M684" s="151"/>
    </row>
    <row r="685" customFormat="false" ht="15.75" hidden="false" customHeight="false" outlineLevel="0" collapsed="false">
      <c r="J685" s="197"/>
      <c r="K685" s="176"/>
      <c r="L685" s="198"/>
      <c r="M685" s="151"/>
    </row>
    <row r="686" customFormat="false" ht="15.75" hidden="false" customHeight="false" outlineLevel="0" collapsed="false">
      <c r="J686" s="197"/>
      <c r="K686" s="176"/>
      <c r="L686" s="198"/>
      <c r="M686" s="151"/>
    </row>
    <row r="687" customFormat="false" ht="15.75" hidden="false" customHeight="false" outlineLevel="0" collapsed="false">
      <c r="J687" s="197"/>
      <c r="K687" s="176"/>
      <c r="L687" s="198"/>
      <c r="M687" s="151"/>
    </row>
    <row r="688" customFormat="false" ht="15.75" hidden="false" customHeight="false" outlineLevel="0" collapsed="false">
      <c r="J688" s="197"/>
      <c r="K688" s="176"/>
      <c r="L688" s="198"/>
      <c r="M688" s="151"/>
    </row>
    <row r="689" customFormat="false" ht="15.75" hidden="false" customHeight="false" outlineLevel="0" collapsed="false">
      <c r="J689" s="197"/>
      <c r="K689" s="176"/>
      <c r="L689" s="198"/>
      <c r="M689" s="151"/>
    </row>
    <row r="690" customFormat="false" ht="15.75" hidden="false" customHeight="false" outlineLevel="0" collapsed="false">
      <c r="J690" s="197"/>
      <c r="K690" s="176"/>
      <c r="L690" s="198"/>
      <c r="M690" s="151"/>
    </row>
    <row r="691" customFormat="false" ht="15.75" hidden="false" customHeight="false" outlineLevel="0" collapsed="false">
      <c r="J691" s="197"/>
      <c r="K691" s="176"/>
      <c r="L691" s="198"/>
      <c r="M691" s="151"/>
    </row>
    <row r="692" customFormat="false" ht="15.75" hidden="false" customHeight="false" outlineLevel="0" collapsed="false">
      <c r="J692" s="197"/>
      <c r="K692" s="176"/>
      <c r="L692" s="198"/>
      <c r="M692" s="151"/>
    </row>
    <row r="693" customFormat="false" ht="15.75" hidden="false" customHeight="false" outlineLevel="0" collapsed="false">
      <c r="J693" s="197"/>
      <c r="K693" s="176"/>
      <c r="L693" s="198"/>
      <c r="M693" s="151"/>
    </row>
    <row r="694" customFormat="false" ht="15.75" hidden="false" customHeight="false" outlineLevel="0" collapsed="false">
      <c r="J694" s="197"/>
      <c r="K694" s="176"/>
      <c r="L694" s="198"/>
      <c r="M694" s="151"/>
    </row>
    <row r="695" customFormat="false" ht="15.75" hidden="false" customHeight="false" outlineLevel="0" collapsed="false">
      <c r="J695" s="197"/>
      <c r="K695" s="176"/>
      <c r="L695" s="198"/>
      <c r="M695" s="151"/>
    </row>
    <row r="696" customFormat="false" ht="15.75" hidden="false" customHeight="false" outlineLevel="0" collapsed="false">
      <c r="J696" s="197"/>
      <c r="K696" s="176"/>
      <c r="L696" s="198"/>
      <c r="M696" s="151"/>
    </row>
    <row r="697" customFormat="false" ht="15.75" hidden="false" customHeight="false" outlineLevel="0" collapsed="false">
      <c r="J697" s="197"/>
      <c r="K697" s="176"/>
      <c r="L697" s="198"/>
      <c r="M697" s="151"/>
    </row>
    <row r="698" customFormat="false" ht="15.75" hidden="false" customHeight="false" outlineLevel="0" collapsed="false">
      <c r="J698" s="197"/>
      <c r="K698" s="176"/>
      <c r="L698" s="198"/>
      <c r="M698" s="151"/>
    </row>
    <row r="699" customFormat="false" ht="15.75" hidden="false" customHeight="false" outlineLevel="0" collapsed="false">
      <c r="J699" s="197"/>
      <c r="K699" s="176"/>
      <c r="L699" s="198"/>
      <c r="M699" s="151"/>
    </row>
    <row r="700" customFormat="false" ht="15.75" hidden="false" customHeight="false" outlineLevel="0" collapsed="false">
      <c r="J700" s="197"/>
      <c r="K700" s="176"/>
      <c r="L700" s="198"/>
      <c r="M700" s="151"/>
    </row>
    <row r="701" customFormat="false" ht="15.75" hidden="false" customHeight="false" outlineLevel="0" collapsed="false">
      <c r="J701" s="197"/>
      <c r="K701" s="176"/>
      <c r="L701" s="198"/>
      <c r="M701" s="151"/>
    </row>
    <row r="702" customFormat="false" ht="15.75" hidden="false" customHeight="false" outlineLevel="0" collapsed="false">
      <c r="J702" s="197"/>
      <c r="K702" s="176"/>
      <c r="L702" s="198"/>
      <c r="M702" s="151"/>
    </row>
    <row r="703" customFormat="false" ht="15.75" hidden="false" customHeight="false" outlineLevel="0" collapsed="false">
      <c r="J703" s="197"/>
      <c r="K703" s="176"/>
      <c r="L703" s="198"/>
      <c r="M703" s="151"/>
    </row>
    <row r="704" customFormat="false" ht="15.75" hidden="false" customHeight="false" outlineLevel="0" collapsed="false">
      <c r="J704" s="197"/>
      <c r="K704" s="176"/>
      <c r="L704" s="198"/>
      <c r="M704" s="151"/>
    </row>
    <row r="705" customFormat="false" ht="15.75" hidden="false" customHeight="false" outlineLevel="0" collapsed="false">
      <c r="J705" s="197"/>
      <c r="K705" s="176"/>
      <c r="L705" s="198"/>
      <c r="M705" s="151"/>
    </row>
    <row r="706" customFormat="false" ht="15.75" hidden="false" customHeight="false" outlineLevel="0" collapsed="false">
      <c r="J706" s="197"/>
      <c r="K706" s="176"/>
      <c r="L706" s="198"/>
      <c r="M706" s="151"/>
    </row>
    <row r="707" customFormat="false" ht="15.75" hidden="false" customHeight="false" outlineLevel="0" collapsed="false">
      <c r="J707" s="197"/>
      <c r="K707" s="176"/>
      <c r="L707" s="198"/>
      <c r="M707" s="151"/>
    </row>
    <row r="708" customFormat="false" ht="15.75" hidden="false" customHeight="false" outlineLevel="0" collapsed="false">
      <c r="J708" s="197"/>
      <c r="K708" s="176"/>
      <c r="L708" s="198"/>
      <c r="M708" s="151"/>
    </row>
    <row r="709" customFormat="false" ht="15.75" hidden="false" customHeight="false" outlineLevel="0" collapsed="false">
      <c r="J709" s="197"/>
      <c r="K709" s="176"/>
      <c r="L709" s="198"/>
      <c r="M709" s="151"/>
    </row>
    <row r="710" customFormat="false" ht="15.75" hidden="false" customHeight="false" outlineLevel="0" collapsed="false">
      <c r="J710" s="197"/>
      <c r="K710" s="176"/>
      <c r="L710" s="198"/>
      <c r="M710" s="151"/>
    </row>
    <row r="711" customFormat="false" ht="15.75" hidden="false" customHeight="false" outlineLevel="0" collapsed="false">
      <c r="J711" s="197"/>
      <c r="K711" s="176"/>
      <c r="L711" s="198"/>
      <c r="M711" s="151"/>
    </row>
    <row r="712" customFormat="false" ht="15.75" hidden="false" customHeight="false" outlineLevel="0" collapsed="false">
      <c r="J712" s="197"/>
      <c r="K712" s="176"/>
      <c r="L712" s="198"/>
      <c r="M712" s="151"/>
    </row>
    <row r="713" customFormat="false" ht="15.75" hidden="false" customHeight="false" outlineLevel="0" collapsed="false">
      <c r="J713" s="197"/>
      <c r="K713" s="176"/>
      <c r="L713" s="198"/>
      <c r="M713" s="151"/>
    </row>
    <row r="714" customFormat="false" ht="15.75" hidden="false" customHeight="false" outlineLevel="0" collapsed="false">
      <c r="J714" s="197"/>
      <c r="K714" s="176"/>
      <c r="L714" s="198"/>
      <c r="M714" s="151"/>
    </row>
    <row r="715" customFormat="false" ht="15.75" hidden="false" customHeight="false" outlineLevel="0" collapsed="false">
      <c r="J715" s="197"/>
      <c r="K715" s="176"/>
      <c r="L715" s="198"/>
      <c r="M715" s="151"/>
    </row>
    <row r="716" customFormat="false" ht="15.75" hidden="false" customHeight="false" outlineLevel="0" collapsed="false">
      <c r="J716" s="197"/>
      <c r="K716" s="176"/>
      <c r="L716" s="198"/>
      <c r="M716" s="151"/>
    </row>
    <row r="717" customFormat="false" ht="15.75" hidden="false" customHeight="false" outlineLevel="0" collapsed="false">
      <c r="J717" s="197"/>
      <c r="K717" s="176"/>
      <c r="L717" s="198"/>
      <c r="M717" s="151"/>
    </row>
    <row r="718" customFormat="false" ht="16.5" hidden="false" customHeight="false" outlineLevel="0" collapsed="false">
      <c r="J718" s="199"/>
      <c r="K718" s="200"/>
      <c r="L718" s="201"/>
      <c r="M718" s="202"/>
    </row>
    <row r="719" customFormat="false" ht="16.5" hidden="false" customHeight="false" outlineLevel="0" collapsed="false">
      <c r="J719" s="159" t="n">
        <f aca="false">SUM(J720:J815)</f>
        <v>1.55</v>
      </c>
      <c r="K719" s="160" t="n">
        <f aca="false">SUM(K720:K815)</f>
        <v>1166</v>
      </c>
      <c r="L719" s="127" t="n">
        <f aca="false">SUM(L720:L815)</f>
        <v>0.5</v>
      </c>
      <c r="M719" s="160" t="n">
        <f aca="false">SUM(M720:M815)</f>
        <v>2000</v>
      </c>
    </row>
    <row r="720" customFormat="false" ht="15.75" hidden="false" customHeight="false" outlineLevel="0" collapsed="false">
      <c r="J720" s="195" t="n">
        <v>0.33</v>
      </c>
      <c r="K720" s="175" t="n">
        <v>100</v>
      </c>
      <c r="L720" s="196" t="n">
        <v>0.5</v>
      </c>
      <c r="M720" s="140" t="n">
        <v>2000</v>
      </c>
    </row>
    <row r="721" customFormat="false" ht="15.75" hidden="false" customHeight="false" outlineLevel="0" collapsed="false">
      <c r="J721" s="195"/>
      <c r="K721" s="175"/>
      <c r="L721" s="196"/>
      <c r="M721" s="140"/>
    </row>
    <row r="722" customFormat="false" ht="15.75" hidden="false" customHeight="false" outlineLevel="0" collapsed="false">
      <c r="J722" s="195"/>
      <c r="K722" s="175"/>
      <c r="L722" s="196"/>
      <c r="M722" s="140"/>
    </row>
    <row r="723" customFormat="false" ht="15.75" hidden="false" customHeight="false" outlineLevel="0" collapsed="false">
      <c r="J723" s="195"/>
      <c r="K723" s="175"/>
      <c r="L723" s="196"/>
      <c r="M723" s="140"/>
    </row>
    <row r="724" customFormat="false" ht="15.75" hidden="false" customHeight="false" outlineLevel="0" collapsed="false">
      <c r="J724" s="195"/>
      <c r="K724" s="175"/>
      <c r="L724" s="196"/>
      <c r="M724" s="140"/>
    </row>
    <row r="725" customFormat="false" ht="15.75" hidden="false" customHeight="false" outlineLevel="0" collapsed="false">
      <c r="J725" s="197" t="n">
        <v>0.22</v>
      </c>
      <c r="K725" s="176" t="n">
        <v>666</v>
      </c>
      <c r="L725" s="198"/>
      <c r="M725" s="151"/>
    </row>
    <row r="726" customFormat="false" ht="15.75" hidden="false" customHeight="false" outlineLevel="0" collapsed="false">
      <c r="J726" s="197" t="n">
        <v>1</v>
      </c>
      <c r="K726" s="176" t="n">
        <v>400</v>
      </c>
      <c r="L726" s="198"/>
      <c r="M726" s="151"/>
    </row>
    <row r="727" customFormat="false" ht="15.75" hidden="false" customHeight="false" outlineLevel="0" collapsed="false">
      <c r="J727" s="197"/>
      <c r="K727" s="176"/>
      <c r="L727" s="198"/>
      <c r="M727" s="151"/>
    </row>
    <row r="728" customFormat="false" ht="15.75" hidden="false" customHeight="false" outlineLevel="0" collapsed="false">
      <c r="J728" s="197"/>
      <c r="K728" s="176"/>
      <c r="L728" s="198"/>
      <c r="M728" s="151"/>
    </row>
    <row r="729" customFormat="false" ht="15.75" hidden="false" customHeight="false" outlineLevel="0" collapsed="false">
      <c r="J729" s="197"/>
      <c r="K729" s="176"/>
      <c r="L729" s="198"/>
      <c r="M729" s="151"/>
    </row>
    <row r="730" customFormat="false" ht="15.75" hidden="false" customHeight="false" outlineLevel="0" collapsed="false">
      <c r="J730" s="197"/>
      <c r="K730" s="176"/>
      <c r="L730" s="198"/>
      <c r="M730" s="151"/>
    </row>
    <row r="731" customFormat="false" ht="15.75" hidden="false" customHeight="false" outlineLevel="0" collapsed="false">
      <c r="J731" s="197"/>
      <c r="K731" s="176"/>
      <c r="L731" s="198"/>
      <c r="M731" s="151"/>
    </row>
    <row r="732" customFormat="false" ht="15.75" hidden="false" customHeight="false" outlineLevel="0" collapsed="false">
      <c r="J732" s="197"/>
      <c r="K732" s="176"/>
      <c r="L732" s="198"/>
      <c r="M732" s="151"/>
    </row>
    <row r="733" customFormat="false" ht="15.75" hidden="false" customHeight="false" outlineLevel="0" collapsed="false">
      <c r="J733" s="197"/>
      <c r="K733" s="176"/>
      <c r="L733" s="198"/>
      <c r="M733" s="151"/>
    </row>
    <row r="734" customFormat="false" ht="15.75" hidden="false" customHeight="false" outlineLevel="0" collapsed="false">
      <c r="J734" s="197"/>
      <c r="K734" s="176"/>
      <c r="L734" s="198"/>
      <c r="M734" s="151"/>
    </row>
    <row r="735" customFormat="false" ht="15.75" hidden="false" customHeight="false" outlineLevel="0" collapsed="false">
      <c r="J735" s="197"/>
      <c r="K735" s="176"/>
      <c r="L735" s="198"/>
      <c r="M735" s="151"/>
    </row>
    <row r="736" customFormat="false" ht="15.75" hidden="false" customHeight="false" outlineLevel="0" collapsed="false">
      <c r="J736" s="197"/>
      <c r="K736" s="176"/>
      <c r="L736" s="198"/>
      <c r="M736" s="151"/>
    </row>
    <row r="737" customFormat="false" ht="15.75" hidden="false" customHeight="false" outlineLevel="0" collapsed="false">
      <c r="J737" s="197"/>
      <c r="K737" s="176"/>
      <c r="L737" s="198"/>
      <c r="M737" s="151"/>
    </row>
    <row r="738" customFormat="false" ht="15.75" hidden="false" customHeight="false" outlineLevel="0" collapsed="false">
      <c r="J738" s="197"/>
      <c r="K738" s="176"/>
      <c r="L738" s="198"/>
      <c r="M738" s="151"/>
    </row>
    <row r="739" customFormat="false" ht="15.75" hidden="false" customHeight="false" outlineLevel="0" collapsed="false">
      <c r="J739" s="197"/>
      <c r="K739" s="176"/>
      <c r="L739" s="198"/>
      <c r="M739" s="151"/>
    </row>
    <row r="740" customFormat="false" ht="15.75" hidden="false" customHeight="false" outlineLevel="0" collapsed="false">
      <c r="J740" s="197"/>
      <c r="K740" s="176"/>
      <c r="L740" s="198"/>
      <c r="M740" s="151"/>
    </row>
    <row r="741" customFormat="false" ht="15.75" hidden="false" customHeight="false" outlineLevel="0" collapsed="false">
      <c r="J741" s="197"/>
      <c r="K741" s="176"/>
      <c r="L741" s="198"/>
      <c r="M741" s="151"/>
    </row>
    <row r="742" customFormat="false" ht="15.75" hidden="false" customHeight="false" outlineLevel="0" collapsed="false">
      <c r="J742" s="197"/>
      <c r="K742" s="176"/>
      <c r="L742" s="198"/>
      <c r="M742" s="151"/>
    </row>
    <row r="743" customFormat="false" ht="15.75" hidden="false" customHeight="false" outlineLevel="0" collapsed="false">
      <c r="J743" s="197"/>
      <c r="K743" s="176"/>
      <c r="L743" s="198"/>
      <c r="M743" s="151"/>
    </row>
    <row r="744" customFormat="false" ht="15.75" hidden="false" customHeight="false" outlineLevel="0" collapsed="false">
      <c r="J744" s="197"/>
      <c r="K744" s="176"/>
      <c r="L744" s="198"/>
      <c r="M744" s="151"/>
    </row>
    <row r="745" customFormat="false" ht="15.75" hidden="false" customHeight="false" outlineLevel="0" collapsed="false">
      <c r="J745" s="197"/>
      <c r="K745" s="176"/>
      <c r="L745" s="198"/>
      <c r="M745" s="151"/>
    </row>
    <row r="746" customFormat="false" ht="15.75" hidden="false" customHeight="false" outlineLevel="0" collapsed="false">
      <c r="J746" s="197"/>
      <c r="K746" s="176"/>
      <c r="L746" s="198"/>
      <c r="M746" s="151"/>
    </row>
    <row r="747" customFormat="false" ht="15.75" hidden="false" customHeight="false" outlineLevel="0" collapsed="false">
      <c r="J747" s="197"/>
      <c r="K747" s="176"/>
      <c r="L747" s="198"/>
      <c r="M747" s="151"/>
    </row>
    <row r="748" customFormat="false" ht="15.75" hidden="false" customHeight="false" outlineLevel="0" collapsed="false">
      <c r="J748" s="197"/>
      <c r="K748" s="176"/>
      <c r="L748" s="198"/>
      <c r="M748" s="151"/>
    </row>
    <row r="749" customFormat="false" ht="15.75" hidden="false" customHeight="false" outlineLevel="0" collapsed="false">
      <c r="J749" s="197"/>
      <c r="K749" s="176"/>
      <c r="L749" s="198"/>
      <c r="M749" s="151"/>
    </row>
    <row r="750" customFormat="false" ht="15.75" hidden="false" customHeight="false" outlineLevel="0" collapsed="false">
      <c r="J750" s="197"/>
      <c r="K750" s="176"/>
      <c r="L750" s="198"/>
      <c r="M750" s="151"/>
    </row>
    <row r="751" customFormat="false" ht="15.75" hidden="false" customHeight="false" outlineLevel="0" collapsed="false">
      <c r="J751" s="197"/>
      <c r="K751" s="176"/>
      <c r="L751" s="198"/>
      <c r="M751" s="151"/>
    </row>
    <row r="752" customFormat="false" ht="15.75" hidden="false" customHeight="false" outlineLevel="0" collapsed="false">
      <c r="J752" s="197"/>
      <c r="K752" s="176"/>
      <c r="L752" s="198"/>
      <c r="M752" s="151"/>
    </row>
    <row r="753" customFormat="false" ht="15.75" hidden="false" customHeight="false" outlineLevel="0" collapsed="false">
      <c r="J753" s="197"/>
      <c r="K753" s="176"/>
      <c r="L753" s="198"/>
      <c r="M753" s="151"/>
    </row>
    <row r="754" customFormat="false" ht="15.75" hidden="false" customHeight="false" outlineLevel="0" collapsed="false">
      <c r="J754" s="197"/>
      <c r="K754" s="176"/>
      <c r="L754" s="198"/>
      <c r="M754" s="151"/>
    </row>
    <row r="755" customFormat="false" ht="15.75" hidden="false" customHeight="false" outlineLevel="0" collapsed="false">
      <c r="J755" s="197"/>
      <c r="K755" s="176"/>
      <c r="L755" s="198"/>
      <c r="M755" s="151"/>
    </row>
    <row r="756" customFormat="false" ht="15.75" hidden="false" customHeight="false" outlineLevel="0" collapsed="false">
      <c r="J756" s="197"/>
      <c r="K756" s="176"/>
      <c r="L756" s="198"/>
      <c r="M756" s="151"/>
    </row>
    <row r="757" customFormat="false" ht="15.75" hidden="false" customHeight="false" outlineLevel="0" collapsed="false">
      <c r="J757" s="197"/>
      <c r="K757" s="176"/>
      <c r="L757" s="198"/>
      <c r="M757" s="151"/>
    </row>
    <row r="758" customFormat="false" ht="15.75" hidden="false" customHeight="false" outlineLevel="0" collapsed="false">
      <c r="J758" s="197"/>
      <c r="K758" s="176"/>
      <c r="L758" s="198"/>
      <c r="M758" s="151"/>
    </row>
    <row r="759" customFormat="false" ht="15.75" hidden="false" customHeight="false" outlineLevel="0" collapsed="false">
      <c r="J759" s="197"/>
      <c r="K759" s="176"/>
      <c r="L759" s="198"/>
      <c r="M759" s="151"/>
    </row>
    <row r="760" customFormat="false" ht="15.75" hidden="false" customHeight="false" outlineLevel="0" collapsed="false">
      <c r="J760" s="197"/>
      <c r="K760" s="176"/>
      <c r="L760" s="198"/>
      <c r="M760" s="151"/>
    </row>
    <row r="761" customFormat="false" ht="15.75" hidden="false" customHeight="false" outlineLevel="0" collapsed="false">
      <c r="J761" s="197"/>
      <c r="K761" s="176"/>
      <c r="L761" s="198"/>
      <c r="M761" s="151"/>
    </row>
    <row r="762" customFormat="false" ht="15.75" hidden="false" customHeight="false" outlineLevel="0" collapsed="false">
      <c r="J762" s="197"/>
      <c r="K762" s="176"/>
      <c r="L762" s="198"/>
      <c r="M762" s="151"/>
    </row>
    <row r="763" customFormat="false" ht="15.75" hidden="false" customHeight="false" outlineLevel="0" collapsed="false">
      <c r="J763" s="197"/>
      <c r="K763" s="176"/>
      <c r="L763" s="198"/>
      <c r="M763" s="151"/>
    </row>
    <row r="764" customFormat="false" ht="15.75" hidden="false" customHeight="false" outlineLevel="0" collapsed="false">
      <c r="J764" s="197"/>
      <c r="K764" s="176"/>
      <c r="L764" s="198"/>
      <c r="M764" s="151"/>
    </row>
    <row r="765" customFormat="false" ht="15.75" hidden="false" customHeight="false" outlineLevel="0" collapsed="false">
      <c r="J765" s="197"/>
      <c r="K765" s="176"/>
      <c r="L765" s="198"/>
      <c r="M765" s="151"/>
    </row>
    <row r="766" customFormat="false" ht="15.75" hidden="false" customHeight="false" outlineLevel="0" collapsed="false">
      <c r="J766" s="197"/>
      <c r="K766" s="176"/>
      <c r="L766" s="198"/>
      <c r="M766" s="151"/>
    </row>
    <row r="767" customFormat="false" ht="15.75" hidden="false" customHeight="false" outlineLevel="0" collapsed="false">
      <c r="J767" s="197"/>
      <c r="K767" s="176"/>
      <c r="L767" s="198"/>
      <c r="M767" s="151"/>
    </row>
    <row r="768" customFormat="false" ht="15.75" hidden="false" customHeight="false" outlineLevel="0" collapsed="false">
      <c r="J768" s="197"/>
      <c r="K768" s="176"/>
      <c r="L768" s="198"/>
      <c r="M768" s="151"/>
    </row>
    <row r="769" customFormat="false" ht="15.75" hidden="false" customHeight="false" outlineLevel="0" collapsed="false">
      <c r="J769" s="197"/>
      <c r="K769" s="176"/>
      <c r="L769" s="198"/>
      <c r="M769" s="151"/>
    </row>
    <row r="770" customFormat="false" ht="15.75" hidden="false" customHeight="false" outlineLevel="0" collapsed="false">
      <c r="J770" s="197"/>
      <c r="K770" s="176"/>
      <c r="L770" s="198"/>
      <c r="M770" s="151"/>
    </row>
    <row r="771" customFormat="false" ht="15.75" hidden="false" customHeight="false" outlineLevel="0" collapsed="false">
      <c r="J771" s="197"/>
      <c r="K771" s="176"/>
      <c r="L771" s="198"/>
      <c r="M771" s="151"/>
    </row>
    <row r="772" customFormat="false" ht="15.75" hidden="false" customHeight="false" outlineLevel="0" collapsed="false">
      <c r="J772" s="197"/>
      <c r="K772" s="176"/>
      <c r="L772" s="198"/>
      <c r="M772" s="151"/>
    </row>
    <row r="773" customFormat="false" ht="15.75" hidden="false" customHeight="false" outlineLevel="0" collapsed="false">
      <c r="J773" s="197"/>
      <c r="K773" s="176"/>
      <c r="L773" s="198"/>
      <c r="M773" s="151"/>
    </row>
    <row r="774" customFormat="false" ht="15.75" hidden="false" customHeight="false" outlineLevel="0" collapsed="false">
      <c r="J774" s="197"/>
      <c r="K774" s="176"/>
      <c r="L774" s="198"/>
      <c r="M774" s="151"/>
    </row>
    <row r="775" customFormat="false" ht="15.75" hidden="false" customHeight="false" outlineLevel="0" collapsed="false">
      <c r="J775" s="197"/>
      <c r="K775" s="176"/>
      <c r="L775" s="198"/>
      <c r="M775" s="151"/>
    </row>
    <row r="776" customFormat="false" ht="15.75" hidden="false" customHeight="false" outlineLevel="0" collapsed="false">
      <c r="J776" s="197"/>
      <c r="K776" s="176"/>
      <c r="L776" s="198"/>
      <c r="M776" s="151"/>
    </row>
    <row r="777" customFormat="false" ht="15.75" hidden="false" customHeight="false" outlineLevel="0" collapsed="false">
      <c r="J777" s="197"/>
      <c r="K777" s="176"/>
      <c r="L777" s="198"/>
      <c r="M777" s="151"/>
    </row>
    <row r="778" customFormat="false" ht="15.75" hidden="false" customHeight="false" outlineLevel="0" collapsed="false">
      <c r="J778" s="197"/>
      <c r="K778" s="176"/>
      <c r="L778" s="198"/>
      <c r="M778" s="151"/>
    </row>
    <row r="779" customFormat="false" ht="15.75" hidden="false" customHeight="false" outlineLevel="0" collapsed="false">
      <c r="J779" s="197"/>
      <c r="K779" s="176"/>
      <c r="L779" s="198"/>
      <c r="M779" s="151"/>
    </row>
    <row r="780" customFormat="false" ht="15.75" hidden="false" customHeight="false" outlineLevel="0" collapsed="false">
      <c r="J780" s="197"/>
      <c r="K780" s="176"/>
      <c r="L780" s="198"/>
      <c r="M780" s="151"/>
    </row>
    <row r="781" customFormat="false" ht="15.75" hidden="false" customHeight="false" outlineLevel="0" collapsed="false">
      <c r="J781" s="197"/>
      <c r="K781" s="176"/>
      <c r="L781" s="198"/>
      <c r="M781" s="151"/>
    </row>
    <row r="782" customFormat="false" ht="15.75" hidden="false" customHeight="false" outlineLevel="0" collapsed="false">
      <c r="J782" s="197"/>
      <c r="K782" s="176"/>
      <c r="L782" s="198"/>
      <c r="M782" s="151"/>
    </row>
    <row r="783" customFormat="false" ht="15.75" hidden="false" customHeight="false" outlineLevel="0" collapsed="false">
      <c r="J783" s="197"/>
      <c r="K783" s="176"/>
      <c r="L783" s="198"/>
      <c r="M783" s="151"/>
    </row>
    <row r="784" customFormat="false" ht="15.75" hidden="false" customHeight="false" outlineLevel="0" collapsed="false">
      <c r="J784" s="197"/>
      <c r="K784" s="176"/>
      <c r="L784" s="198"/>
      <c r="M784" s="151"/>
    </row>
    <row r="785" customFormat="false" ht="15.75" hidden="false" customHeight="false" outlineLevel="0" collapsed="false">
      <c r="J785" s="197"/>
      <c r="K785" s="176"/>
      <c r="L785" s="198"/>
      <c r="M785" s="151"/>
    </row>
    <row r="786" customFormat="false" ht="15.75" hidden="false" customHeight="false" outlineLevel="0" collapsed="false">
      <c r="J786" s="197"/>
      <c r="K786" s="176"/>
      <c r="L786" s="198"/>
      <c r="M786" s="151"/>
    </row>
    <row r="787" customFormat="false" ht="15.75" hidden="false" customHeight="false" outlineLevel="0" collapsed="false">
      <c r="J787" s="197"/>
      <c r="K787" s="176"/>
      <c r="L787" s="198"/>
      <c r="M787" s="151"/>
    </row>
    <row r="788" customFormat="false" ht="15.75" hidden="false" customHeight="false" outlineLevel="0" collapsed="false">
      <c r="J788" s="197"/>
      <c r="K788" s="176"/>
      <c r="L788" s="198"/>
      <c r="M788" s="151"/>
    </row>
    <row r="789" customFormat="false" ht="15.75" hidden="false" customHeight="false" outlineLevel="0" collapsed="false">
      <c r="J789" s="197"/>
      <c r="K789" s="176"/>
      <c r="L789" s="198"/>
      <c r="M789" s="151"/>
    </row>
    <row r="790" customFormat="false" ht="15.75" hidden="false" customHeight="false" outlineLevel="0" collapsed="false">
      <c r="J790" s="197"/>
      <c r="K790" s="176"/>
      <c r="L790" s="198"/>
      <c r="M790" s="151"/>
    </row>
    <row r="791" customFormat="false" ht="15.75" hidden="false" customHeight="false" outlineLevel="0" collapsed="false">
      <c r="J791" s="197"/>
      <c r="K791" s="176"/>
      <c r="L791" s="198"/>
      <c r="M791" s="151"/>
    </row>
    <row r="792" customFormat="false" ht="15.75" hidden="false" customHeight="false" outlineLevel="0" collapsed="false">
      <c r="J792" s="197"/>
      <c r="K792" s="176"/>
      <c r="L792" s="198"/>
      <c r="M792" s="151"/>
    </row>
    <row r="793" customFormat="false" ht="15.75" hidden="false" customHeight="false" outlineLevel="0" collapsed="false">
      <c r="J793" s="197"/>
      <c r="K793" s="176"/>
      <c r="L793" s="198"/>
      <c r="M793" s="151"/>
    </row>
    <row r="794" customFormat="false" ht="15.75" hidden="false" customHeight="false" outlineLevel="0" collapsed="false">
      <c r="J794" s="197"/>
      <c r="K794" s="176"/>
      <c r="L794" s="198"/>
      <c r="M794" s="151"/>
    </row>
    <row r="795" customFormat="false" ht="15.75" hidden="false" customHeight="false" outlineLevel="0" collapsed="false">
      <c r="J795" s="197"/>
      <c r="K795" s="176"/>
      <c r="L795" s="198"/>
      <c r="M795" s="151"/>
    </row>
    <row r="796" customFormat="false" ht="15.75" hidden="false" customHeight="false" outlineLevel="0" collapsed="false">
      <c r="J796" s="197"/>
      <c r="K796" s="176"/>
      <c r="L796" s="198"/>
      <c r="M796" s="151"/>
    </row>
    <row r="797" customFormat="false" ht="15.75" hidden="false" customHeight="false" outlineLevel="0" collapsed="false">
      <c r="J797" s="197"/>
      <c r="K797" s="176"/>
      <c r="L797" s="198"/>
      <c r="M797" s="151"/>
    </row>
    <row r="798" customFormat="false" ht="15.75" hidden="false" customHeight="false" outlineLevel="0" collapsed="false">
      <c r="J798" s="197"/>
      <c r="K798" s="176"/>
      <c r="L798" s="198"/>
      <c r="M798" s="151"/>
    </row>
    <row r="799" customFormat="false" ht="15.75" hidden="false" customHeight="false" outlineLevel="0" collapsed="false">
      <c r="J799" s="197"/>
      <c r="K799" s="176"/>
      <c r="L799" s="198"/>
      <c r="M799" s="151"/>
    </row>
    <row r="800" customFormat="false" ht="15.75" hidden="false" customHeight="false" outlineLevel="0" collapsed="false">
      <c r="J800" s="197"/>
      <c r="K800" s="176"/>
      <c r="L800" s="198"/>
      <c r="M800" s="151"/>
    </row>
    <row r="801" customFormat="false" ht="15.75" hidden="false" customHeight="false" outlineLevel="0" collapsed="false">
      <c r="J801" s="197"/>
      <c r="K801" s="176"/>
      <c r="L801" s="198"/>
      <c r="M801" s="151"/>
    </row>
    <row r="802" customFormat="false" ht="15.75" hidden="false" customHeight="false" outlineLevel="0" collapsed="false">
      <c r="J802" s="197"/>
      <c r="K802" s="176"/>
      <c r="L802" s="198"/>
      <c r="M802" s="151"/>
    </row>
    <row r="803" customFormat="false" ht="15.75" hidden="false" customHeight="false" outlineLevel="0" collapsed="false">
      <c r="J803" s="197"/>
      <c r="K803" s="176"/>
      <c r="L803" s="198"/>
      <c r="M803" s="151"/>
    </row>
    <row r="804" customFormat="false" ht="15.75" hidden="false" customHeight="false" outlineLevel="0" collapsed="false">
      <c r="J804" s="197"/>
      <c r="K804" s="176"/>
      <c r="L804" s="198"/>
      <c r="M804" s="151"/>
    </row>
    <row r="805" customFormat="false" ht="15.75" hidden="false" customHeight="false" outlineLevel="0" collapsed="false">
      <c r="J805" s="197"/>
      <c r="K805" s="176"/>
      <c r="L805" s="198"/>
      <c r="M805" s="151"/>
    </row>
    <row r="806" customFormat="false" ht="15.75" hidden="false" customHeight="false" outlineLevel="0" collapsed="false">
      <c r="J806" s="197"/>
      <c r="K806" s="176"/>
      <c r="L806" s="198"/>
      <c r="M806" s="151"/>
    </row>
    <row r="807" customFormat="false" ht="15.75" hidden="false" customHeight="false" outlineLevel="0" collapsed="false">
      <c r="J807" s="197"/>
      <c r="K807" s="176"/>
      <c r="L807" s="198"/>
      <c r="M807" s="151"/>
    </row>
    <row r="808" customFormat="false" ht="15.75" hidden="false" customHeight="false" outlineLevel="0" collapsed="false">
      <c r="J808" s="197"/>
      <c r="K808" s="176"/>
      <c r="L808" s="198"/>
      <c r="M808" s="151"/>
    </row>
    <row r="809" customFormat="false" ht="15.75" hidden="false" customHeight="false" outlineLevel="0" collapsed="false">
      <c r="J809" s="197"/>
      <c r="K809" s="176"/>
      <c r="L809" s="198"/>
      <c r="M809" s="151"/>
    </row>
    <row r="810" customFormat="false" ht="15.75" hidden="false" customHeight="false" outlineLevel="0" collapsed="false">
      <c r="J810" s="197"/>
      <c r="K810" s="176"/>
      <c r="L810" s="198"/>
      <c r="M810" s="151"/>
    </row>
    <row r="811" customFormat="false" ht="15.75" hidden="false" customHeight="false" outlineLevel="0" collapsed="false">
      <c r="J811" s="197"/>
      <c r="K811" s="176"/>
      <c r="L811" s="198"/>
      <c r="M811" s="151"/>
    </row>
    <row r="812" customFormat="false" ht="15.75" hidden="false" customHeight="false" outlineLevel="0" collapsed="false">
      <c r="J812" s="197"/>
      <c r="K812" s="176"/>
      <c r="L812" s="198"/>
      <c r="M812" s="151"/>
    </row>
    <row r="813" customFormat="false" ht="15.75" hidden="false" customHeight="false" outlineLevel="0" collapsed="false">
      <c r="J813" s="197"/>
      <c r="K813" s="176"/>
      <c r="L813" s="198"/>
      <c r="M813" s="151"/>
    </row>
    <row r="814" customFormat="false" ht="15.75" hidden="false" customHeight="false" outlineLevel="0" collapsed="false">
      <c r="J814" s="197"/>
      <c r="K814" s="176"/>
      <c r="L814" s="198"/>
      <c r="M814" s="151"/>
    </row>
    <row r="815" customFormat="false" ht="16.5" hidden="false" customHeight="false" outlineLevel="0" collapsed="false">
      <c r="J815" s="199"/>
      <c r="K815" s="200"/>
      <c r="L815" s="201"/>
      <c r="M815" s="202"/>
    </row>
    <row r="816" customFormat="false" ht="16.5" hidden="false" customHeight="false" outlineLevel="0" collapsed="false">
      <c r="J816" s="159" t="n">
        <f aca="false">SUM(J817:J912)</f>
        <v>1.55</v>
      </c>
      <c r="K816" s="160" t="n">
        <f aca="false">SUM(K817:K912)</f>
        <v>1166</v>
      </c>
      <c r="L816" s="127" t="n">
        <f aca="false">SUM(L817:L912)</f>
        <v>0.5</v>
      </c>
      <c r="M816" s="160" t="n">
        <f aca="false">SUM(M817:M912)</f>
        <v>2000</v>
      </c>
    </row>
    <row r="817" customFormat="false" ht="15.75" hidden="false" customHeight="false" outlineLevel="0" collapsed="false">
      <c r="J817" s="195" t="n">
        <v>0.33</v>
      </c>
      <c r="K817" s="175" t="n">
        <v>100</v>
      </c>
      <c r="L817" s="196" t="n">
        <v>0.5</v>
      </c>
      <c r="M817" s="140" t="n">
        <v>2000</v>
      </c>
    </row>
    <row r="818" customFormat="false" ht="15.75" hidden="false" customHeight="false" outlineLevel="0" collapsed="false">
      <c r="J818" s="195"/>
      <c r="K818" s="175"/>
      <c r="L818" s="196"/>
      <c r="M818" s="140"/>
    </row>
    <row r="819" customFormat="false" ht="15.75" hidden="false" customHeight="false" outlineLevel="0" collapsed="false">
      <c r="J819" s="195"/>
      <c r="K819" s="175"/>
      <c r="L819" s="196"/>
      <c r="M819" s="140"/>
    </row>
    <row r="820" customFormat="false" ht="15.75" hidden="false" customHeight="false" outlineLevel="0" collapsed="false">
      <c r="J820" s="195"/>
      <c r="K820" s="175"/>
      <c r="L820" s="196"/>
      <c r="M820" s="140"/>
    </row>
    <row r="821" customFormat="false" ht="15.75" hidden="false" customHeight="false" outlineLevel="0" collapsed="false">
      <c r="J821" s="195"/>
      <c r="K821" s="175"/>
      <c r="L821" s="196"/>
      <c r="M821" s="140"/>
    </row>
    <row r="822" customFormat="false" ht="15.75" hidden="false" customHeight="false" outlineLevel="0" collapsed="false">
      <c r="J822" s="197" t="n">
        <v>0.22</v>
      </c>
      <c r="K822" s="176" t="n">
        <v>666</v>
      </c>
      <c r="L822" s="198"/>
      <c r="M822" s="151"/>
    </row>
    <row r="823" customFormat="false" ht="15.75" hidden="false" customHeight="false" outlineLevel="0" collapsed="false">
      <c r="J823" s="197" t="n">
        <v>1</v>
      </c>
      <c r="K823" s="176" t="n">
        <v>400</v>
      </c>
      <c r="L823" s="198"/>
      <c r="M823" s="151"/>
    </row>
    <row r="824" customFormat="false" ht="15.75" hidden="false" customHeight="false" outlineLevel="0" collapsed="false">
      <c r="J824" s="197"/>
      <c r="K824" s="176"/>
      <c r="L824" s="198"/>
      <c r="M824" s="151"/>
    </row>
    <row r="825" customFormat="false" ht="15.75" hidden="false" customHeight="false" outlineLevel="0" collapsed="false">
      <c r="J825" s="197"/>
      <c r="K825" s="176"/>
      <c r="L825" s="198"/>
      <c r="M825" s="151"/>
    </row>
    <row r="826" customFormat="false" ht="15.75" hidden="false" customHeight="false" outlineLevel="0" collapsed="false">
      <c r="J826" s="197"/>
      <c r="K826" s="176"/>
      <c r="L826" s="198"/>
      <c r="M826" s="151"/>
    </row>
    <row r="827" customFormat="false" ht="15.75" hidden="false" customHeight="false" outlineLevel="0" collapsed="false">
      <c r="J827" s="197"/>
      <c r="K827" s="176"/>
      <c r="L827" s="198"/>
      <c r="M827" s="151"/>
    </row>
    <row r="828" customFormat="false" ht="15.75" hidden="false" customHeight="false" outlineLevel="0" collapsed="false">
      <c r="J828" s="197"/>
      <c r="K828" s="176"/>
      <c r="L828" s="198"/>
      <c r="M828" s="151"/>
    </row>
    <row r="829" customFormat="false" ht="15.75" hidden="false" customHeight="false" outlineLevel="0" collapsed="false">
      <c r="J829" s="197"/>
      <c r="K829" s="176"/>
      <c r="L829" s="198"/>
      <c r="M829" s="151"/>
    </row>
    <row r="830" customFormat="false" ht="15.75" hidden="false" customHeight="false" outlineLevel="0" collapsed="false">
      <c r="J830" s="197"/>
      <c r="K830" s="176"/>
      <c r="L830" s="198"/>
      <c r="M830" s="151"/>
    </row>
    <row r="831" customFormat="false" ht="15.75" hidden="false" customHeight="false" outlineLevel="0" collapsed="false">
      <c r="J831" s="197"/>
      <c r="K831" s="176"/>
      <c r="L831" s="198"/>
      <c r="M831" s="151"/>
    </row>
    <row r="832" customFormat="false" ht="15.75" hidden="false" customHeight="false" outlineLevel="0" collapsed="false">
      <c r="J832" s="197"/>
      <c r="K832" s="176"/>
      <c r="L832" s="198"/>
      <c r="M832" s="151"/>
    </row>
    <row r="833" customFormat="false" ht="15.75" hidden="false" customHeight="false" outlineLevel="0" collapsed="false">
      <c r="J833" s="197"/>
      <c r="K833" s="176"/>
      <c r="L833" s="198"/>
      <c r="M833" s="151"/>
    </row>
    <row r="834" customFormat="false" ht="15.75" hidden="false" customHeight="false" outlineLevel="0" collapsed="false">
      <c r="J834" s="197"/>
      <c r="K834" s="176"/>
      <c r="L834" s="198"/>
      <c r="M834" s="151"/>
    </row>
    <row r="835" customFormat="false" ht="15.75" hidden="false" customHeight="false" outlineLevel="0" collapsed="false">
      <c r="J835" s="197"/>
      <c r="K835" s="176"/>
      <c r="L835" s="198"/>
      <c r="M835" s="151"/>
    </row>
    <row r="836" customFormat="false" ht="15.75" hidden="false" customHeight="false" outlineLevel="0" collapsed="false">
      <c r="J836" s="197"/>
      <c r="K836" s="176"/>
      <c r="L836" s="198"/>
      <c r="M836" s="151"/>
    </row>
    <row r="837" customFormat="false" ht="15.75" hidden="false" customHeight="false" outlineLevel="0" collapsed="false">
      <c r="J837" s="197"/>
      <c r="K837" s="176"/>
      <c r="L837" s="198"/>
      <c r="M837" s="151"/>
    </row>
    <row r="838" customFormat="false" ht="15.75" hidden="false" customHeight="false" outlineLevel="0" collapsed="false">
      <c r="J838" s="197"/>
      <c r="K838" s="176"/>
      <c r="L838" s="198"/>
      <c r="M838" s="151"/>
    </row>
    <row r="839" customFormat="false" ht="15.75" hidden="false" customHeight="false" outlineLevel="0" collapsed="false">
      <c r="J839" s="197"/>
      <c r="K839" s="176"/>
      <c r="L839" s="198"/>
      <c r="M839" s="151"/>
    </row>
    <row r="840" customFormat="false" ht="15.75" hidden="false" customHeight="false" outlineLevel="0" collapsed="false">
      <c r="J840" s="197"/>
      <c r="K840" s="176"/>
      <c r="L840" s="198"/>
      <c r="M840" s="151"/>
    </row>
    <row r="841" customFormat="false" ht="15.75" hidden="false" customHeight="false" outlineLevel="0" collapsed="false">
      <c r="J841" s="197"/>
      <c r="K841" s="176"/>
      <c r="L841" s="198"/>
      <c r="M841" s="151"/>
    </row>
    <row r="842" customFormat="false" ht="15.75" hidden="false" customHeight="false" outlineLevel="0" collapsed="false">
      <c r="J842" s="197"/>
      <c r="K842" s="176"/>
      <c r="L842" s="198"/>
      <c r="M842" s="151"/>
    </row>
    <row r="843" customFormat="false" ht="15.75" hidden="false" customHeight="false" outlineLevel="0" collapsed="false">
      <c r="J843" s="197"/>
      <c r="K843" s="176"/>
      <c r="L843" s="198"/>
      <c r="M843" s="151"/>
    </row>
    <row r="844" customFormat="false" ht="15.75" hidden="false" customHeight="false" outlineLevel="0" collapsed="false">
      <c r="J844" s="197"/>
      <c r="K844" s="176"/>
      <c r="L844" s="198"/>
      <c r="M844" s="151"/>
    </row>
    <row r="845" customFormat="false" ht="15.75" hidden="false" customHeight="false" outlineLevel="0" collapsed="false">
      <c r="J845" s="197"/>
      <c r="K845" s="176"/>
      <c r="L845" s="198"/>
      <c r="M845" s="151"/>
    </row>
    <row r="846" customFormat="false" ht="15.75" hidden="false" customHeight="false" outlineLevel="0" collapsed="false">
      <c r="J846" s="197"/>
      <c r="K846" s="176"/>
      <c r="L846" s="198"/>
      <c r="M846" s="151"/>
    </row>
    <row r="847" customFormat="false" ht="15.75" hidden="false" customHeight="false" outlineLevel="0" collapsed="false">
      <c r="J847" s="197"/>
      <c r="K847" s="176"/>
      <c r="L847" s="198"/>
      <c r="M847" s="151"/>
    </row>
    <row r="848" customFormat="false" ht="15.75" hidden="false" customHeight="false" outlineLevel="0" collapsed="false">
      <c r="J848" s="197"/>
      <c r="K848" s="176"/>
      <c r="L848" s="198"/>
      <c r="M848" s="151"/>
    </row>
    <row r="849" customFormat="false" ht="15.75" hidden="false" customHeight="false" outlineLevel="0" collapsed="false">
      <c r="J849" s="197"/>
      <c r="K849" s="176"/>
      <c r="L849" s="198"/>
      <c r="M849" s="151"/>
    </row>
    <row r="850" customFormat="false" ht="15.75" hidden="false" customHeight="false" outlineLevel="0" collapsed="false">
      <c r="J850" s="197"/>
      <c r="K850" s="176"/>
      <c r="L850" s="198"/>
      <c r="M850" s="151"/>
    </row>
    <row r="851" customFormat="false" ht="15.75" hidden="false" customHeight="false" outlineLevel="0" collapsed="false">
      <c r="J851" s="197"/>
      <c r="K851" s="176"/>
      <c r="L851" s="198"/>
      <c r="M851" s="151"/>
    </row>
    <row r="852" customFormat="false" ht="15.75" hidden="false" customHeight="false" outlineLevel="0" collapsed="false">
      <c r="J852" s="197"/>
      <c r="K852" s="176"/>
      <c r="L852" s="198"/>
      <c r="M852" s="151"/>
    </row>
    <row r="853" customFormat="false" ht="15.75" hidden="false" customHeight="false" outlineLevel="0" collapsed="false">
      <c r="J853" s="197"/>
      <c r="K853" s="176"/>
      <c r="L853" s="198"/>
      <c r="M853" s="151"/>
    </row>
    <row r="854" customFormat="false" ht="15.75" hidden="false" customHeight="false" outlineLevel="0" collapsed="false">
      <c r="J854" s="197"/>
      <c r="K854" s="176"/>
      <c r="L854" s="198"/>
      <c r="M854" s="151"/>
    </row>
    <row r="855" customFormat="false" ht="15.75" hidden="false" customHeight="false" outlineLevel="0" collapsed="false">
      <c r="J855" s="197"/>
      <c r="K855" s="176"/>
      <c r="L855" s="198"/>
      <c r="M855" s="151"/>
    </row>
    <row r="856" customFormat="false" ht="15.75" hidden="false" customHeight="false" outlineLevel="0" collapsed="false">
      <c r="J856" s="197"/>
      <c r="K856" s="176"/>
      <c r="L856" s="198"/>
      <c r="M856" s="151"/>
    </row>
    <row r="857" customFormat="false" ht="15.75" hidden="false" customHeight="false" outlineLevel="0" collapsed="false">
      <c r="J857" s="197"/>
      <c r="K857" s="176"/>
      <c r="L857" s="198"/>
      <c r="M857" s="151"/>
    </row>
    <row r="858" customFormat="false" ht="15.75" hidden="false" customHeight="false" outlineLevel="0" collapsed="false">
      <c r="J858" s="197"/>
      <c r="K858" s="176"/>
      <c r="L858" s="198"/>
      <c r="M858" s="151"/>
    </row>
    <row r="859" customFormat="false" ht="15.75" hidden="false" customHeight="false" outlineLevel="0" collapsed="false">
      <c r="J859" s="197"/>
      <c r="K859" s="176"/>
      <c r="L859" s="198"/>
      <c r="M859" s="151"/>
    </row>
    <row r="860" customFormat="false" ht="15.75" hidden="false" customHeight="false" outlineLevel="0" collapsed="false">
      <c r="J860" s="197"/>
      <c r="K860" s="176"/>
      <c r="L860" s="198"/>
      <c r="M860" s="151"/>
    </row>
    <row r="861" customFormat="false" ht="15.75" hidden="false" customHeight="false" outlineLevel="0" collapsed="false">
      <c r="J861" s="197"/>
      <c r="K861" s="176"/>
      <c r="L861" s="198"/>
      <c r="M861" s="151"/>
    </row>
    <row r="862" customFormat="false" ht="15.75" hidden="false" customHeight="false" outlineLevel="0" collapsed="false">
      <c r="J862" s="197"/>
      <c r="K862" s="176"/>
      <c r="L862" s="198"/>
      <c r="M862" s="151"/>
    </row>
    <row r="863" customFormat="false" ht="15.75" hidden="false" customHeight="false" outlineLevel="0" collapsed="false">
      <c r="J863" s="197"/>
      <c r="K863" s="176"/>
      <c r="L863" s="198"/>
      <c r="M863" s="151"/>
    </row>
    <row r="864" customFormat="false" ht="15.75" hidden="false" customHeight="false" outlineLevel="0" collapsed="false">
      <c r="J864" s="197"/>
      <c r="K864" s="176"/>
      <c r="L864" s="198"/>
      <c r="M864" s="151"/>
    </row>
    <row r="865" customFormat="false" ht="15.75" hidden="false" customHeight="false" outlineLevel="0" collapsed="false">
      <c r="J865" s="197"/>
      <c r="K865" s="176"/>
      <c r="L865" s="198"/>
      <c r="M865" s="151"/>
    </row>
    <row r="866" customFormat="false" ht="15.75" hidden="false" customHeight="false" outlineLevel="0" collapsed="false">
      <c r="J866" s="197"/>
      <c r="K866" s="176"/>
      <c r="L866" s="198"/>
      <c r="M866" s="151"/>
    </row>
    <row r="867" customFormat="false" ht="15.75" hidden="false" customHeight="false" outlineLevel="0" collapsed="false">
      <c r="J867" s="197"/>
      <c r="K867" s="176"/>
      <c r="L867" s="198"/>
      <c r="M867" s="151"/>
    </row>
    <row r="868" customFormat="false" ht="15.75" hidden="false" customHeight="false" outlineLevel="0" collapsed="false">
      <c r="J868" s="197"/>
      <c r="K868" s="176"/>
      <c r="L868" s="198"/>
      <c r="M868" s="151"/>
    </row>
    <row r="869" customFormat="false" ht="15.75" hidden="false" customHeight="false" outlineLevel="0" collapsed="false">
      <c r="J869" s="197"/>
      <c r="K869" s="176"/>
      <c r="L869" s="198"/>
      <c r="M869" s="151"/>
    </row>
    <row r="870" customFormat="false" ht="15.75" hidden="false" customHeight="false" outlineLevel="0" collapsed="false">
      <c r="J870" s="197"/>
      <c r="K870" s="176"/>
      <c r="L870" s="198"/>
      <c r="M870" s="151"/>
    </row>
    <row r="871" customFormat="false" ht="15.75" hidden="false" customHeight="false" outlineLevel="0" collapsed="false">
      <c r="J871" s="197"/>
      <c r="K871" s="176"/>
      <c r="L871" s="198"/>
      <c r="M871" s="151"/>
    </row>
    <row r="872" customFormat="false" ht="15.75" hidden="false" customHeight="false" outlineLevel="0" collapsed="false">
      <c r="J872" s="197"/>
      <c r="K872" s="176"/>
      <c r="L872" s="198"/>
      <c r="M872" s="151"/>
    </row>
    <row r="873" customFormat="false" ht="15.75" hidden="false" customHeight="false" outlineLevel="0" collapsed="false">
      <c r="J873" s="197"/>
      <c r="K873" s="176"/>
      <c r="L873" s="198"/>
      <c r="M873" s="151"/>
    </row>
    <row r="874" customFormat="false" ht="15.75" hidden="false" customHeight="false" outlineLevel="0" collapsed="false">
      <c r="J874" s="197"/>
      <c r="K874" s="176"/>
      <c r="L874" s="198"/>
      <c r="M874" s="151"/>
    </row>
    <row r="875" customFormat="false" ht="15.75" hidden="false" customHeight="false" outlineLevel="0" collapsed="false">
      <c r="J875" s="197"/>
      <c r="K875" s="176"/>
      <c r="L875" s="198"/>
      <c r="M875" s="151"/>
    </row>
    <row r="876" customFormat="false" ht="15.75" hidden="false" customHeight="false" outlineLevel="0" collapsed="false">
      <c r="J876" s="197"/>
      <c r="K876" s="176"/>
      <c r="L876" s="198"/>
      <c r="M876" s="151"/>
    </row>
    <row r="877" customFormat="false" ht="15.75" hidden="false" customHeight="false" outlineLevel="0" collapsed="false">
      <c r="J877" s="197"/>
      <c r="K877" s="176"/>
      <c r="L877" s="198"/>
      <c r="M877" s="151"/>
    </row>
    <row r="878" customFormat="false" ht="15.75" hidden="false" customHeight="false" outlineLevel="0" collapsed="false">
      <c r="J878" s="197"/>
      <c r="K878" s="176"/>
      <c r="L878" s="198"/>
      <c r="M878" s="151"/>
    </row>
    <row r="879" customFormat="false" ht="15.75" hidden="false" customHeight="false" outlineLevel="0" collapsed="false">
      <c r="J879" s="197"/>
      <c r="K879" s="176"/>
      <c r="L879" s="198"/>
      <c r="M879" s="151"/>
    </row>
    <row r="880" customFormat="false" ht="15.75" hidden="false" customHeight="false" outlineLevel="0" collapsed="false">
      <c r="J880" s="197"/>
      <c r="K880" s="176"/>
      <c r="L880" s="198"/>
      <c r="M880" s="151"/>
    </row>
    <row r="881" customFormat="false" ht="15.75" hidden="false" customHeight="false" outlineLevel="0" collapsed="false">
      <c r="J881" s="197"/>
      <c r="K881" s="176"/>
      <c r="L881" s="198"/>
      <c r="M881" s="151"/>
    </row>
    <row r="882" customFormat="false" ht="15.75" hidden="false" customHeight="false" outlineLevel="0" collapsed="false">
      <c r="J882" s="197"/>
      <c r="K882" s="176"/>
      <c r="L882" s="198"/>
      <c r="M882" s="151"/>
    </row>
    <row r="883" customFormat="false" ht="15.75" hidden="false" customHeight="false" outlineLevel="0" collapsed="false">
      <c r="J883" s="197"/>
      <c r="K883" s="176"/>
      <c r="L883" s="198"/>
      <c r="M883" s="151"/>
    </row>
    <row r="884" customFormat="false" ht="15.75" hidden="false" customHeight="false" outlineLevel="0" collapsed="false">
      <c r="J884" s="197"/>
      <c r="K884" s="176"/>
      <c r="L884" s="198"/>
      <c r="M884" s="151"/>
    </row>
    <row r="885" customFormat="false" ht="15.75" hidden="false" customHeight="false" outlineLevel="0" collapsed="false">
      <c r="J885" s="197"/>
      <c r="K885" s="176"/>
      <c r="L885" s="198"/>
      <c r="M885" s="151"/>
    </row>
    <row r="886" customFormat="false" ht="15.75" hidden="false" customHeight="false" outlineLevel="0" collapsed="false">
      <c r="J886" s="197"/>
      <c r="K886" s="176"/>
      <c r="L886" s="198"/>
      <c r="M886" s="151"/>
    </row>
    <row r="887" customFormat="false" ht="15.75" hidden="false" customHeight="false" outlineLevel="0" collapsed="false">
      <c r="J887" s="197"/>
      <c r="K887" s="176"/>
      <c r="L887" s="198"/>
      <c r="M887" s="151"/>
    </row>
    <row r="888" customFormat="false" ht="15.75" hidden="false" customHeight="false" outlineLevel="0" collapsed="false">
      <c r="J888" s="197"/>
      <c r="K888" s="176"/>
      <c r="L888" s="198"/>
      <c r="M888" s="151"/>
    </row>
    <row r="889" customFormat="false" ht="15.75" hidden="false" customHeight="false" outlineLevel="0" collapsed="false">
      <c r="J889" s="197"/>
      <c r="K889" s="176"/>
      <c r="L889" s="198"/>
      <c r="M889" s="151"/>
    </row>
    <row r="890" customFormat="false" ht="15.75" hidden="false" customHeight="false" outlineLevel="0" collapsed="false">
      <c r="J890" s="197"/>
      <c r="K890" s="176"/>
      <c r="L890" s="198"/>
      <c r="M890" s="151"/>
    </row>
    <row r="891" customFormat="false" ht="15.75" hidden="false" customHeight="false" outlineLevel="0" collapsed="false">
      <c r="J891" s="197"/>
      <c r="K891" s="176"/>
      <c r="L891" s="198"/>
      <c r="M891" s="151"/>
    </row>
    <row r="892" customFormat="false" ht="15.75" hidden="false" customHeight="false" outlineLevel="0" collapsed="false">
      <c r="J892" s="197"/>
      <c r="K892" s="176"/>
      <c r="L892" s="198"/>
      <c r="M892" s="151"/>
    </row>
    <row r="893" customFormat="false" ht="15.75" hidden="false" customHeight="false" outlineLevel="0" collapsed="false">
      <c r="J893" s="197"/>
      <c r="K893" s="176"/>
      <c r="L893" s="198"/>
      <c r="M893" s="151"/>
    </row>
    <row r="894" customFormat="false" ht="15.75" hidden="false" customHeight="false" outlineLevel="0" collapsed="false">
      <c r="J894" s="197"/>
      <c r="K894" s="176"/>
      <c r="L894" s="198"/>
      <c r="M894" s="151"/>
    </row>
    <row r="895" customFormat="false" ht="15.75" hidden="false" customHeight="false" outlineLevel="0" collapsed="false">
      <c r="J895" s="197"/>
      <c r="K895" s="176"/>
      <c r="L895" s="198"/>
      <c r="M895" s="151"/>
    </row>
    <row r="896" customFormat="false" ht="15.75" hidden="false" customHeight="false" outlineLevel="0" collapsed="false">
      <c r="J896" s="197"/>
      <c r="K896" s="176"/>
      <c r="L896" s="198"/>
      <c r="M896" s="151"/>
    </row>
    <row r="897" customFormat="false" ht="15.75" hidden="false" customHeight="false" outlineLevel="0" collapsed="false">
      <c r="J897" s="197"/>
      <c r="K897" s="176"/>
      <c r="L897" s="198"/>
      <c r="M897" s="151"/>
    </row>
    <row r="898" customFormat="false" ht="15.75" hidden="false" customHeight="false" outlineLevel="0" collapsed="false">
      <c r="J898" s="197"/>
      <c r="K898" s="176"/>
      <c r="L898" s="198"/>
      <c r="M898" s="151"/>
    </row>
    <row r="899" customFormat="false" ht="15.75" hidden="false" customHeight="false" outlineLevel="0" collapsed="false">
      <c r="J899" s="197"/>
      <c r="K899" s="176"/>
      <c r="L899" s="198"/>
      <c r="M899" s="151"/>
    </row>
    <row r="900" customFormat="false" ht="15.75" hidden="false" customHeight="false" outlineLevel="0" collapsed="false">
      <c r="J900" s="197"/>
      <c r="K900" s="176"/>
      <c r="L900" s="198"/>
      <c r="M900" s="151"/>
    </row>
    <row r="901" customFormat="false" ht="15.75" hidden="false" customHeight="false" outlineLevel="0" collapsed="false">
      <c r="J901" s="197"/>
      <c r="K901" s="176"/>
      <c r="L901" s="198"/>
      <c r="M901" s="151"/>
    </row>
    <row r="902" customFormat="false" ht="15.75" hidden="false" customHeight="false" outlineLevel="0" collapsed="false">
      <c r="J902" s="197"/>
      <c r="K902" s="176"/>
      <c r="L902" s="198"/>
      <c r="M902" s="151"/>
    </row>
    <row r="903" customFormat="false" ht="15.75" hidden="false" customHeight="false" outlineLevel="0" collapsed="false">
      <c r="J903" s="197"/>
      <c r="K903" s="176"/>
      <c r="L903" s="198"/>
      <c r="M903" s="151"/>
    </row>
    <row r="904" customFormat="false" ht="15.75" hidden="false" customHeight="false" outlineLevel="0" collapsed="false">
      <c r="J904" s="197"/>
      <c r="K904" s="176"/>
      <c r="L904" s="198"/>
      <c r="M904" s="151"/>
    </row>
    <row r="905" customFormat="false" ht="15.75" hidden="false" customHeight="false" outlineLevel="0" collapsed="false">
      <c r="J905" s="197"/>
      <c r="K905" s="176"/>
      <c r="L905" s="198"/>
      <c r="M905" s="151"/>
    </row>
    <row r="906" customFormat="false" ht="15.75" hidden="false" customHeight="false" outlineLevel="0" collapsed="false">
      <c r="J906" s="197"/>
      <c r="K906" s="176"/>
      <c r="L906" s="198"/>
      <c r="M906" s="151"/>
    </row>
    <row r="907" customFormat="false" ht="15.75" hidden="false" customHeight="false" outlineLevel="0" collapsed="false">
      <c r="J907" s="197"/>
      <c r="K907" s="176"/>
      <c r="L907" s="198"/>
      <c r="M907" s="151"/>
    </row>
    <row r="908" customFormat="false" ht="15.75" hidden="false" customHeight="false" outlineLevel="0" collapsed="false">
      <c r="J908" s="197"/>
      <c r="K908" s="176"/>
      <c r="L908" s="198"/>
      <c r="M908" s="151"/>
    </row>
    <row r="909" customFormat="false" ht="15.75" hidden="false" customHeight="false" outlineLevel="0" collapsed="false">
      <c r="J909" s="197"/>
      <c r="K909" s="176"/>
      <c r="L909" s="198"/>
      <c r="M909" s="151"/>
    </row>
    <row r="910" customFormat="false" ht="15.75" hidden="false" customHeight="false" outlineLevel="0" collapsed="false">
      <c r="J910" s="197"/>
      <c r="K910" s="176"/>
      <c r="L910" s="198"/>
      <c r="M910" s="151"/>
    </row>
    <row r="911" customFormat="false" ht="15.75" hidden="false" customHeight="false" outlineLevel="0" collapsed="false">
      <c r="J911" s="197"/>
      <c r="K911" s="176"/>
      <c r="L911" s="198"/>
      <c r="M911" s="151"/>
    </row>
    <row r="912" customFormat="false" ht="16.5" hidden="false" customHeight="false" outlineLevel="0" collapsed="false">
      <c r="J912" s="199"/>
      <c r="K912" s="200"/>
      <c r="L912" s="201"/>
      <c r="M912" s="202"/>
    </row>
    <row r="913" customFormat="false" ht="16.5" hidden="false" customHeight="false" outlineLevel="0" collapsed="false">
      <c r="J913" s="159" t="n">
        <f aca="false">SUM(J914:J1009)</f>
        <v>1.55</v>
      </c>
      <c r="K913" s="160" t="n">
        <f aca="false">SUM(K914:K1009)</f>
        <v>1166</v>
      </c>
      <c r="L913" s="127" t="n">
        <f aca="false">SUM(L914:L1009)</f>
        <v>0.5</v>
      </c>
      <c r="M913" s="160" t="n">
        <f aca="false">SUM(M914:M1009)</f>
        <v>2000</v>
      </c>
    </row>
    <row r="914" customFormat="false" ht="15.75" hidden="false" customHeight="false" outlineLevel="0" collapsed="false">
      <c r="J914" s="195" t="n">
        <v>0.33</v>
      </c>
      <c r="K914" s="175" t="n">
        <v>100</v>
      </c>
      <c r="L914" s="196" t="n">
        <v>0.5</v>
      </c>
      <c r="M914" s="140" t="n">
        <v>2000</v>
      </c>
    </row>
    <row r="915" customFormat="false" ht="15.75" hidden="false" customHeight="false" outlineLevel="0" collapsed="false">
      <c r="J915" s="195"/>
      <c r="K915" s="175"/>
      <c r="L915" s="196"/>
      <c r="M915" s="140"/>
    </row>
    <row r="916" customFormat="false" ht="15.75" hidden="false" customHeight="false" outlineLevel="0" collapsed="false">
      <c r="J916" s="195"/>
      <c r="K916" s="175"/>
      <c r="L916" s="196"/>
      <c r="M916" s="140"/>
    </row>
    <row r="917" customFormat="false" ht="15.75" hidden="false" customHeight="false" outlineLevel="0" collapsed="false">
      <c r="J917" s="195"/>
      <c r="K917" s="175"/>
      <c r="L917" s="196"/>
      <c r="M917" s="140"/>
    </row>
    <row r="918" customFormat="false" ht="15.75" hidden="false" customHeight="false" outlineLevel="0" collapsed="false">
      <c r="J918" s="195"/>
      <c r="K918" s="175"/>
      <c r="L918" s="196"/>
      <c r="M918" s="140"/>
    </row>
    <row r="919" customFormat="false" ht="15.75" hidden="false" customHeight="false" outlineLevel="0" collapsed="false">
      <c r="J919" s="197" t="n">
        <v>0.22</v>
      </c>
      <c r="K919" s="176" t="n">
        <v>666</v>
      </c>
      <c r="L919" s="198"/>
      <c r="M919" s="151"/>
    </row>
    <row r="920" customFormat="false" ht="15.75" hidden="false" customHeight="false" outlineLevel="0" collapsed="false">
      <c r="J920" s="197" t="n">
        <v>1</v>
      </c>
      <c r="K920" s="176" t="n">
        <v>400</v>
      </c>
      <c r="L920" s="198"/>
      <c r="M920" s="151"/>
    </row>
    <row r="921" customFormat="false" ht="15.75" hidden="false" customHeight="false" outlineLevel="0" collapsed="false">
      <c r="J921" s="197"/>
      <c r="K921" s="176"/>
      <c r="L921" s="198"/>
      <c r="M921" s="151"/>
    </row>
    <row r="922" customFormat="false" ht="15.75" hidden="false" customHeight="false" outlineLevel="0" collapsed="false">
      <c r="J922" s="197"/>
      <c r="K922" s="176"/>
      <c r="L922" s="198"/>
      <c r="M922" s="151"/>
    </row>
    <row r="923" customFormat="false" ht="15.75" hidden="false" customHeight="false" outlineLevel="0" collapsed="false">
      <c r="J923" s="197"/>
      <c r="K923" s="176"/>
      <c r="L923" s="198"/>
      <c r="M923" s="151"/>
    </row>
    <row r="924" customFormat="false" ht="15.75" hidden="false" customHeight="false" outlineLevel="0" collapsed="false">
      <c r="J924" s="197"/>
      <c r="K924" s="176"/>
      <c r="L924" s="198"/>
      <c r="M924" s="151"/>
    </row>
    <row r="925" customFormat="false" ht="15.75" hidden="false" customHeight="false" outlineLevel="0" collapsed="false">
      <c r="J925" s="197"/>
      <c r="K925" s="176"/>
      <c r="L925" s="198"/>
      <c r="M925" s="151"/>
    </row>
    <row r="926" customFormat="false" ht="15.75" hidden="false" customHeight="false" outlineLevel="0" collapsed="false">
      <c r="J926" s="197"/>
      <c r="K926" s="176"/>
      <c r="L926" s="198"/>
      <c r="M926" s="151"/>
    </row>
    <row r="927" customFormat="false" ht="15.75" hidden="false" customHeight="false" outlineLevel="0" collapsed="false">
      <c r="J927" s="197"/>
      <c r="K927" s="176"/>
      <c r="L927" s="198"/>
      <c r="M927" s="151"/>
    </row>
    <row r="928" customFormat="false" ht="15.75" hidden="false" customHeight="false" outlineLevel="0" collapsed="false">
      <c r="J928" s="197"/>
      <c r="K928" s="176"/>
      <c r="L928" s="198"/>
      <c r="M928" s="151"/>
    </row>
    <row r="929" customFormat="false" ht="15.75" hidden="false" customHeight="false" outlineLevel="0" collapsed="false">
      <c r="J929" s="197"/>
      <c r="K929" s="176"/>
      <c r="L929" s="198"/>
      <c r="M929" s="151"/>
    </row>
    <row r="930" customFormat="false" ht="15.75" hidden="false" customHeight="false" outlineLevel="0" collapsed="false">
      <c r="J930" s="197"/>
      <c r="K930" s="176"/>
      <c r="L930" s="198"/>
      <c r="M930" s="151"/>
    </row>
    <row r="931" customFormat="false" ht="15.75" hidden="false" customHeight="false" outlineLevel="0" collapsed="false">
      <c r="J931" s="197"/>
      <c r="K931" s="176"/>
      <c r="L931" s="198"/>
      <c r="M931" s="151"/>
    </row>
    <row r="932" customFormat="false" ht="15.75" hidden="false" customHeight="false" outlineLevel="0" collapsed="false">
      <c r="J932" s="197"/>
      <c r="K932" s="176"/>
      <c r="L932" s="198"/>
      <c r="M932" s="151"/>
    </row>
    <row r="933" customFormat="false" ht="15.75" hidden="false" customHeight="false" outlineLevel="0" collapsed="false">
      <c r="J933" s="197"/>
      <c r="K933" s="176"/>
      <c r="L933" s="198"/>
      <c r="M933" s="151"/>
    </row>
    <row r="934" customFormat="false" ht="15.75" hidden="false" customHeight="false" outlineLevel="0" collapsed="false">
      <c r="J934" s="197"/>
      <c r="K934" s="176"/>
      <c r="L934" s="198"/>
      <c r="M934" s="151"/>
    </row>
    <row r="935" customFormat="false" ht="15.75" hidden="false" customHeight="false" outlineLevel="0" collapsed="false">
      <c r="J935" s="197"/>
      <c r="K935" s="176"/>
      <c r="L935" s="198"/>
      <c r="M935" s="151"/>
    </row>
    <row r="936" customFormat="false" ht="15.75" hidden="false" customHeight="false" outlineLevel="0" collapsed="false">
      <c r="J936" s="197"/>
      <c r="K936" s="176"/>
      <c r="L936" s="198"/>
      <c r="M936" s="151"/>
    </row>
    <row r="937" customFormat="false" ht="15.75" hidden="false" customHeight="false" outlineLevel="0" collapsed="false">
      <c r="J937" s="197"/>
      <c r="K937" s="176"/>
      <c r="L937" s="198"/>
      <c r="M937" s="151"/>
    </row>
    <row r="938" customFormat="false" ht="15.75" hidden="false" customHeight="false" outlineLevel="0" collapsed="false">
      <c r="J938" s="197"/>
      <c r="K938" s="176"/>
      <c r="L938" s="198"/>
      <c r="M938" s="151"/>
    </row>
    <row r="939" customFormat="false" ht="15.75" hidden="false" customHeight="false" outlineLevel="0" collapsed="false">
      <c r="J939" s="197"/>
      <c r="K939" s="176"/>
      <c r="L939" s="198"/>
      <c r="M939" s="151"/>
    </row>
    <row r="940" customFormat="false" ht="15.75" hidden="false" customHeight="false" outlineLevel="0" collapsed="false">
      <c r="J940" s="197"/>
      <c r="K940" s="176"/>
      <c r="L940" s="198"/>
      <c r="M940" s="151"/>
    </row>
    <row r="941" customFormat="false" ht="15.75" hidden="false" customHeight="false" outlineLevel="0" collapsed="false">
      <c r="J941" s="197"/>
      <c r="K941" s="176"/>
      <c r="L941" s="198"/>
      <c r="M941" s="151"/>
    </row>
    <row r="942" customFormat="false" ht="15.75" hidden="false" customHeight="false" outlineLevel="0" collapsed="false">
      <c r="J942" s="197"/>
      <c r="K942" s="176"/>
      <c r="L942" s="198"/>
      <c r="M942" s="151"/>
    </row>
    <row r="943" customFormat="false" ht="15.75" hidden="false" customHeight="false" outlineLevel="0" collapsed="false">
      <c r="J943" s="197"/>
      <c r="K943" s="176"/>
      <c r="L943" s="198"/>
      <c r="M943" s="151"/>
    </row>
    <row r="944" customFormat="false" ht="15.75" hidden="false" customHeight="false" outlineLevel="0" collapsed="false">
      <c r="J944" s="197"/>
      <c r="K944" s="176"/>
      <c r="L944" s="198"/>
      <c r="M944" s="151"/>
    </row>
    <row r="945" customFormat="false" ht="15.75" hidden="false" customHeight="false" outlineLevel="0" collapsed="false">
      <c r="J945" s="197"/>
      <c r="K945" s="176"/>
      <c r="L945" s="198"/>
      <c r="M945" s="151"/>
    </row>
    <row r="946" customFormat="false" ht="15.75" hidden="false" customHeight="false" outlineLevel="0" collapsed="false">
      <c r="J946" s="197"/>
      <c r="K946" s="176"/>
      <c r="L946" s="198"/>
      <c r="M946" s="151"/>
    </row>
    <row r="947" customFormat="false" ht="15.75" hidden="false" customHeight="false" outlineLevel="0" collapsed="false">
      <c r="J947" s="197"/>
      <c r="K947" s="176"/>
      <c r="L947" s="198"/>
      <c r="M947" s="151"/>
    </row>
    <row r="948" customFormat="false" ht="15.75" hidden="false" customHeight="false" outlineLevel="0" collapsed="false">
      <c r="J948" s="197"/>
      <c r="K948" s="176"/>
      <c r="L948" s="198"/>
      <c r="M948" s="151"/>
    </row>
    <row r="949" customFormat="false" ht="15.75" hidden="false" customHeight="false" outlineLevel="0" collapsed="false">
      <c r="J949" s="197"/>
      <c r="K949" s="176"/>
      <c r="L949" s="198"/>
      <c r="M949" s="151"/>
    </row>
    <row r="950" customFormat="false" ht="15.75" hidden="false" customHeight="false" outlineLevel="0" collapsed="false">
      <c r="J950" s="197"/>
      <c r="K950" s="176"/>
      <c r="L950" s="198"/>
      <c r="M950" s="151"/>
    </row>
    <row r="951" customFormat="false" ht="15.75" hidden="false" customHeight="false" outlineLevel="0" collapsed="false">
      <c r="J951" s="197"/>
      <c r="K951" s="176"/>
      <c r="L951" s="198"/>
      <c r="M951" s="151"/>
    </row>
    <row r="952" customFormat="false" ht="15.75" hidden="false" customHeight="false" outlineLevel="0" collapsed="false">
      <c r="J952" s="197"/>
      <c r="K952" s="176"/>
      <c r="L952" s="198"/>
      <c r="M952" s="151"/>
    </row>
    <row r="953" customFormat="false" ht="15.75" hidden="false" customHeight="false" outlineLevel="0" collapsed="false">
      <c r="J953" s="197"/>
      <c r="K953" s="176"/>
      <c r="L953" s="198"/>
      <c r="M953" s="151"/>
    </row>
    <row r="954" customFormat="false" ht="15.75" hidden="false" customHeight="false" outlineLevel="0" collapsed="false">
      <c r="J954" s="197"/>
      <c r="K954" s="176"/>
      <c r="L954" s="198"/>
      <c r="M954" s="151"/>
    </row>
    <row r="955" customFormat="false" ht="15.75" hidden="false" customHeight="false" outlineLevel="0" collapsed="false">
      <c r="J955" s="197"/>
      <c r="K955" s="176"/>
      <c r="L955" s="198"/>
      <c r="M955" s="151"/>
    </row>
    <row r="956" customFormat="false" ht="15.75" hidden="false" customHeight="false" outlineLevel="0" collapsed="false">
      <c r="J956" s="197"/>
      <c r="K956" s="176"/>
      <c r="L956" s="198"/>
      <c r="M956" s="151"/>
    </row>
    <row r="957" customFormat="false" ht="15.75" hidden="false" customHeight="false" outlineLevel="0" collapsed="false">
      <c r="J957" s="197"/>
      <c r="K957" s="176"/>
      <c r="L957" s="198"/>
      <c r="M957" s="151"/>
    </row>
    <row r="958" customFormat="false" ht="15.75" hidden="false" customHeight="false" outlineLevel="0" collapsed="false">
      <c r="J958" s="197"/>
      <c r="K958" s="176"/>
      <c r="L958" s="198"/>
      <c r="M958" s="151"/>
    </row>
    <row r="959" customFormat="false" ht="15.75" hidden="false" customHeight="false" outlineLevel="0" collapsed="false">
      <c r="J959" s="197"/>
      <c r="K959" s="176"/>
      <c r="L959" s="198"/>
      <c r="M959" s="151"/>
    </row>
    <row r="960" customFormat="false" ht="15.75" hidden="false" customHeight="false" outlineLevel="0" collapsed="false">
      <c r="J960" s="197"/>
      <c r="K960" s="176"/>
      <c r="L960" s="198"/>
      <c r="M960" s="151"/>
    </row>
    <row r="961" customFormat="false" ht="15.75" hidden="false" customHeight="false" outlineLevel="0" collapsed="false">
      <c r="J961" s="197"/>
      <c r="K961" s="176"/>
      <c r="L961" s="198"/>
      <c r="M961" s="151"/>
    </row>
    <row r="962" customFormat="false" ht="15.75" hidden="false" customHeight="false" outlineLevel="0" collapsed="false">
      <c r="J962" s="197"/>
      <c r="K962" s="176"/>
      <c r="L962" s="198"/>
      <c r="M962" s="151"/>
    </row>
    <row r="963" customFormat="false" ht="15.75" hidden="false" customHeight="false" outlineLevel="0" collapsed="false">
      <c r="J963" s="197"/>
      <c r="K963" s="176"/>
      <c r="L963" s="198"/>
      <c r="M963" s="151"/>
    </row>
    <row r="964" customFormat="false" ht="15.75" hidden="false" customHeight="false" outlineLevel="0" collapsed="false">
      <c r="J964" s="197"/>
      <c r="K964" s="176"/>
      <c r="L964" s="198"/>
      <c r="M964" s="151"/>
    </row>
    <row r="965" customFormat="false" ht="15.75" hidden="false" customHeight="false" outlineLevel="0" collapsed="false">
      <c r="J965" s="197"/>
      <c r="K965" s="176"/>
      <c r="L965" s="198"/>
      <c r="M965" s="151"/>
    </row>
    <row r="966" customFormat="false" ht="15.75" hidden="false" customHeight="false" outlineLevel="0" collapsed="false">
      <c r="J966" s="197"/>
      <c r="K966" s="176"/>
      <c r="L966" s="198"/>
      <c r="M966" s="151"/>
    </row>
    <row r="967" customFormat="false" ht="15.75" hidden="false" customHeight="false" outlineLevel="0" collapsed="false">
      <c r="J967" s="197"/>
      <c r="K967" s="176"/>
      <c r="L967" s="198"/>
      <c r="M967" s="151"/>
    </row>
    <row r="968" customFormat="false" ht="15.75" hidden="false" customHeight="false" outlineLevel="0" collapsed="false">
      <c r="J968" s="197"/>
      <c r="K968" s="176"/>
      <c r="L968" s="198"/>
      <c r="M968" s="151"/>
    </row>
    <row r="969" customFormat="false" ht="15.75" hidden="false" customHeight="false" outlineLevel="0" collapsed="false">
      <c r="J969" s="197"/>
      <c r="K969" s="176"/>
      <c r="L969" s="198"/>
      <c r="M969" s="151"/>
    </row>
    <row r="970" customFormat="false" ht="15.75" hidden="false" customHeight="false" outlineLevel="0" collapsed="false">
      <c r="J970" s="197"/>
      <c r="K970" s="176"/>
      <c r="L970" s="198"/>
      <c r="M970" s="151"/>
    </row>
    <row r="971" customFormat="false" ht="15.75" hidden="false" customHeight="false" outlineLevel="0" collapsed="false">
      <c r="J971" s="197"/>
      <c r="K971" s="176"/>
      <c r="L971" s="198"/>
      <c r="M971" s="151"/>
    </row>
    <row r="972" customFormat="false" ht="15.75" hidden="false" customHeight="false" outlineLevel="0" collapsed="false">
      <c r="J972" s="197"/>
      <c r="K972" s="176"/>
      <c r="L972" s="198"/>
      <c r="M972" s="151"/>
    </row>
    <row r="973" customFormat="false" ht="15.75" hidden="false" customHeight="false" outlineLevel="0" collapsed="false">
      <c r="J973" s="197"/>
      <c r="K973" s="176"/>
      <c r="L973" s="198"/>
      <c r="M973" s="151"/>
    </row>
    <row r="974" customFormat="false" ht="15.75" hidden="false" customHeight="false" outlineLevel="0" collapsed="false">
      <c r="J974" s="197"/>
      <c r="K974" s="176"/>
      <c r="L974" s="198"/>
      <c r="M974" s="151"/>
    </row>
    <row r="975" customFormat="false" ht="15.75" hidden="false" customHeight="false" outlineLevel="0" collapsed="false">
      <c r="J975" s="197"/>
      <c r="K975" s="176"/>
      <c r="L975" s="198"/>
      <c r="M975" s="151"/>
    </row>
    <row r="976" customFormat="false" ht="15.75" hidden="false" customHeight="false" outlineLevel="0" collapsed="false">
      <c r="J976" s="197"/>
      <c r="K976" s="176"/>
      <c r="L976" s="198"/>
      <c r="M976" s="151"/>
    </row>
    <row r="977" customFormat="false" ht="15.75" hidden="false" customHeight="false" outlineLevel="0" collapsed="false">
      <c r="J977" s="197"/>
      <c r="K977" s="176"/>
      <c r="L977" s="198"/>
      <c r="M977" s="151"/>
    </row>
    <row r="978" customFormat="false" ht="15.75" hidden="false" customHeight="false" outlineLevel="0" collapsed="false">
      <c r="J978" s="197"/>
      <c r="K978" s="176"/>
      <c r="L978" s="198"/>
      <c r="M978" s="151"/>
    </row>
    <row r="979" customFormat="false" ht="15.75" hidden="false" customHeight="false" outlineLevel="0" collapsed="false">
      <c r="J979" s="197"/>
      <c r="K979" s="176"/>
      <c r="L979" s="198"/>
      <c r="M979" s="151"/>
    </row>
    <row r="980" customFormat="false" ht="15.75" hidden="false" customHeight="false" outlineLevel="0" collapsed="false">
      <c r="J980" s="197"/>
      <c r="K980" s="176"/>
      <c r="L980" s="198"/>
      <c r="M980" s="151"/>
    </row>
    <row r="981" customFormat="false" ht="15.75" hidden="false" customHeight="false" outlineLevel="0" collapsed="false">
      <c r="J981" s="197"/>
      <c r="K981" s="176"/>
      <c r="L981" s="198"/>
      <c r="M981" s="151"/>
    </row>
    <row r="982" customFormat="false" ht="15.75" hidden="false" customHeight="false" outlineLevel="0" collapsed="false">
      <c r="J982" s="197"/>
      <c r="K982" s="176"/>
      <c r="L982" s="198"/>
      <c r="M982" s="151"/>
    </row>
    <row r="983" customFormat="false" ht="15.75" hidden="false" customHeight="false" outlineLevel="0" collapsed="false">
      <c r="J983" s="197"/>
      <c r="K983" s="176"/>
      <c r="L983" s="198"/>
      <c r="M983" s="151"/>
    </row>
    <row r="984" customFormat="false" ht="15.75" hidden="false" customHeight="false" outlineLevel="0" collapsed="false">
      <c r="J984" s="197"/>
      <c r="K984" s="176"/>
      <c r="L984" s="198"/>
      <c r="M984" s="151"/>
    </row>
    <row r="985" customFormat="false" ht="15.75" hidden="false" customHeight="false" outlineLevel="0" collapsed="false">
      <c r="J985" s="197"/>
      <c r="K985" s="176"/>
      <c r="L985" s="198"/>
      <c r="M985" s="151"/>
    </row>
    <row r="986" customFormat="false" ht="15.75" hidden="false" customHeight="false" outlineLevel="0" collapsed="false">
      <c r="J986" s="197"/>
      <c r="K986" s="176"/>
      <c r="L986" s="198"/>
      <c r="M986" s="151"/>
    </row>
    <row r="987" customFormat="false" ht="15.75" hidden="false" customHeight="false" outlineLevel="0" collapsed="false">
      <c r="J987" s="197"/>
      <c r="K987" s="176"/>
      <c r="L987" s="198"/>
      <c r="M987" s="151"/>
    </row>
    <row r="988" customFormat="false" ht="15.75" hidden="false" customHeight="false" outlineLevel="0" collapsed="false">
      <c r="J988" s="197"/>
      <c r="K988" s="176"/>
      <c r="L988" s="198"/>
      <c r="M988" s="151"/>
    </row>
    <row r="989" customFormat="false" ht="15.75" hidden="false" customHeight="false" outlineLevel="0" collapsed="false">
      <c r="J989" s="197"/>
      <c r="K989" s="176"/>
      <c r="L989" s="198"/>
      <c r="M989" s="151"/>
    </row>
    <row r="990" customFormat="false" ht="15.75" hidden="false" customHeight="false" outlineLevel="0" collapsed="false">
      <c r="J990" s="197"/>
      <c r="K990" s="176"/>
      <c r="L990" s="198"/>
      <c r="M990" s="151"/>
    </row>
    <row r="991" customFormat="false" ht="15.75" hidden="false" customHeight="false" outlineLevel="0" collapsed="false">
      <c r="J991" s="197"/>
      <c r="K991" s="176"/>
      <c r="L991" s="198"/>
      <c r="M991" s="151"/>
    </row>
    <row r="992" customFormat="false" ht="15.75" hidden="false" customHeight="false" outlineLevel="0" collapsed="false">
      <c r="J992" s="197"/>
      <c r="K992" s="176"/>
      <c r="L992" s="198"/>
      <c r="M992" s="151"/>
    </row>
    <row r="993" customFormat="false" ht="15.75" hidden="false" customHeight="false" outlineLevel="0" collapsed="false">
      <c r="J993" s="197"/>
      <c r="K993" s="176"/>
      <c r="L993" s="198"/>
      <c r="M993" s="151"/>
    </row>
    <row r="994" customFormat="false" ht="15.75" hidden="false" customHeight="false" outlineLevel="0" collapsed="false">
      <c r="J994" s="197"/>
      <c r="K994" s="176"/>
      <c r="L994" s="198"/>
      <c r="M994" s="151"/>
    </row>
    <row r="995" customFormat="false" ht="15.75" hidden="false" customHeight="false" outlineLevel="0" collapsed="false">
      <c r="J995" s="197"/>
      <c r="K995" s="176"/>
      <c r="L995" s="198"/>
      <c r="M995" s="151"/>
    </row>
    <row r="996" customFormat="false" ht="15.75" hidden="false" customHeight="false" outlineLevel="0" collapsed="false">
      <c r="J996" s="197"/>
      <c r="K996" s="176"/>
      <c r="L996" s="198"/>
      <c r="M996" s="151"/>
    </row>
    <row r="997" customFormat="false" ht="15.75" hidden="false" customHeight="false" outlineLevel="0" collapsed="false">
      <c r="J997" s="197"/>
      <c r="K997" s="176"/>
      <c r="L997" s="198"/>
      <c r="M997" s="151"/>
    </row>
    <row r="998" customFormat="false" ht="15.75" hidden="false" customHeight="false" outlineLevel="0" collapsed="false">
      <c r="J998" s="197"/>
      <c r="K998" s="176"/>
      <c r="L998" s="198"/>
      <c r="M998" s="151"/>
    </row>
    <row r="999" customFormat="false" ht="15.75" hidden="false" customHeight="false" outlineLevel="0" collapsed="false">
      <c r="J999" s="197"/>
      <c r="K999" s="176"/>
      <c r="L999" s="198"/>
      <c r="M999" s="151"/>
    </row>
    <row r="1000" customFormat="false" ht="15.75" hidden="false" customHeight="false" outlineLevel="0" collapsed="false">
      <c r="J1000" s="197"/>
      <c r="K1000" s="176"/>
      <c r="L1000" s="198"/>
      <c r="M1000" s="151"/>
    </row>
    <row r="1001" customFormat="false" ht="15.75" hidden="false" customHeight="false" outlineLevel="0" collapsed="false">
      <c r="J1001" s="197"/>
      <c r="K1001" s="176"/>
      <c r="L1001" s="198"/>
      <c r="M1001" s="151"/>
    </row>
    <row r="1002" customFormat="false" ht="15.75" hidden="false" customHeight="false" outlineLevel="0" collapsed="false">
      <c r="J1002" s="197"/>
      <c r="K1002" s="176"/>
      <c r="L1002" s="198"/>
      <c r="M1002" s="151"/>
    </row>
    <row r="1003" customFormat="false" ht="15.75" hidden="false" customHeight="false" outlineLevel="0" collapsed="false">
      <c r="J1003" s="197"/>
      <c r="K1003" s="176"/>
      <c r="L1003" s="198"/>
      <c r="M1003" s="151"/>
    </row>
    <row r="1004" customFormat="false" ht="15.75" hidden="false" customHeight="false" outlineLevel="0" collapsed="false">
      <c r="J1004" s="197"/>
      <c r="K1004" s="176"/>
      <c r="L1004" s="198"/>
      <c r="M1004" s="151"/>
    </row>
    <row r="1005" customFormat="false" ht="15.75" hidden="false" customHeight="false" outlineLevel="0" collapsed="false">
      <c r="J1005" s="197"/>
      <c r="K1005" s="176"/>
      <c r="L1005" s="198"/>
      <c r="M1005" s="151"/>
    </row>
    <row r="1006" customFormat="false" ht="15.75" hidden="false" customHeight="false" outlineLevel="0" collapsed="false">
      <c r="J1006" s="197"/>
      <c r="K1006" s="176"/>
      <c r="L1006" s="198"/>
      <c r="M1006" s="151"/>
    </row>
    <row r="1007" customFormat="false" ht="15.75" hidden="false" customHeight="false" outlineLevel="0" collapsed="false">
      <c r="J1007" s="197"/>
      <c r="K1007" s="176"/>
      <c r="L1007" s="198"/>
      <c r="M1007" s="151"/>
    </row>
    <row r="1008" customFormat="false" ht="15.75" hidden="false" customHeight="false" outlineLevel="0" collapsed="false">
      <c r="J1008" s="197"/>
      <c r="K1008" s="176"/>
      <c r="L1008" s="198"/>
      <c r="M1008" s="151"/>
    </row>
    <row r="1009" customFormat="false" ht="16.5" hidden="false" customHeight="false" outlineLevel="0" collapsed="false">
      <c r="J1009" s="199"/>
      <c r="K1009" s="200"/>
      <c r="L1009" s="201"/>
      <c r="M1009" s="202"/>
    </row>
    <row r="1010" customFormat="false" ht="16.5" hidden="false" customHeight="false" outlineLevel="0" collapsed="false">
      <c r="J1010" s="159" t="n">
        <f aca="false">SUM(J1011:J1106)</f>
        <v>1.55</v>
      </c>
      <c r="K1010" s="160" t="n">
        <f aca="false">SUM(K1011:K1106)</f>
        <v>1166</v>
      </c>
      <c r="L1010" s="127" t="n">
        <f aca="false">SUM(L1011:L1106)</f>
        <v>0.5</v>
      </c>
      <c r="M1010" s="160" t="n">
        <f aca="false">SUM(M1011:M1106)</f>
        <v>2000</v>
      </c>
    </row>
    <row r="1011" customFormat="false" ht="15.75" hidden="false" customHeight="false" outlineLevel="0" collapsed="false">
      <c r="J1011" s="195" t="n">
        <v>0.33</v>
      </c>
      <c r="K1011" s="175" t="n">
        <v>100</v>
      </c>
      <c r="L1011" s="196" t="n">
        <v>0.5</v>
      </c>
      <c r="M1011" s="140" t="n">
        <v>2000</v>
      </c>
    </row>
    <row r="1012" customFormat="false" ht="15.75" hidden="false" customHeight="false" outlineLevel="0" collapsed="false">
      <c r="J1012" s="195"/>
      <c r="K1012" s="175"/>
      <c r="L1012" s="196"/>
      <c r="M1012" s="140"/>
    </row>
    <row r="1013" customFormat="false" ht="15.75" hidden="false" customHeight="false" outlineLevel="0" collapsed="false">
      <c r="J1013" s="195"/>
      <c r="K1013" s="175"/>
      <c r="L1013" s="196"/>
      <c r="M1013" s="140"/>
    </row>
    <row r="1014" customFormat="false" ht="15.75" hidden="false" customHeight="false" outlineLevel="0" collapsed="false">
      <c r="J1014" s="195"/>
      <c r="K1014" s="175"/>
      <c r="L1014" s="196"/>
      <c r="M1014" s="140"/>
    </row>
    <row r="1015" customFormat="false" ht="15.75" hidden="false" customHeight="false" outlineLevel="0" collapsed="false">
      <c r="J1015" s="195"/>
      <c r="K1015" s="175"/>
      <c r="L1015" s="196"/>
      <c r="M1015" s="140"/>
    </row>
    <row r="1016" customFormat="false" ht="15.75" hidden="false" customHeight="false" outlineLevel="0" collapsed="false">
      <c r="J1016" s="197" t="n">
        <v>0.22</v>
      </c>
      <c r="K1016" s="176" t="n">
        <v>666</v>
      </c>
      <c r="L1016" s="198"/>
      <c r="M1016" s="151"/>
    </row>
    <row r="1017" customFormat="false" ht="15.75" hidden="false" customHeight="false" outlineLevel="0" collapsed="false">
      <c r="J1017" s="197" t="n">
        <v>1</v>
      </c>
      <c r="K1017" s="176" t="n">
        <v>400</v>
      </c>
      <c r="L1017" s="198"/>
      <c r="M1017" s="151"/>
    </row>
    <row r="1018" customFormat="false" ht="15.75" hidden="false" customHeight="false" outlineLevel="0" collapsed="false">
      <c r="J1018" s="197"/>
      <c r="K1018" s="176"/>
      <c r="L1018" s="198"/>
      <c r="M1018" s="151"/>
    </row>
    <row r="1019" customFormat="false" ht="15.75" hidden="false" customHeight="false" outlineLevel="0" collapsed="false">
      <c r="J1019" s="197"/>
      <c r="K1019" s="176"/>
      <c r="L1019" s="198"/>
      <c r="M1019" s="151"/>
    </row>
    <row r="1020" customFormat="false" ht="15.75" hidden="false" customHeight="false" outlineLevel="0" collapsed="false">
      <c r="J1020" s="197"/>
      <c r="K1020" s="176"/>
      <c r="L1020" s="198"/>
      <c r="M1020" s="151"/>
    </row>
    <row r="1021" customFormat="false" ht="15.75" hidden="false" customHeight="false" outlineLevel="0" collapsed="false">
      <c r="J1021" s="197"/>
      <c r="K1021" s="176"/>
      <c r="L1021" s="198"/>
      <c r="M1021" s="151"/>
    </row>
    <row r="1022" customFormat="false" ht="15.75" hidden="false" customHeight="false" outlineLevel="0" collapsed="false">
      <c r="J1022" s="197"/>
      <c r="K1022" s="176"/>
      <c r="L1022" s="198"/>
      <c r="M1022" s="151"/>
    </row>
    <row r="1023" customFormat="false" ht="15.75" hidden="false" customHeight="false" outlineLevel="0" collapsed="false">
      <c r="J1023" s="197"/>
      <c r="K1023" s="176"/>
      <c r="L1023" s="198"/>
      <c r="M1023" s="151"/>
    </row>
    <row r="1024" customFormat="false" ht="15.75" hidden="false" customHeight="false" outlineLevel="0" collapsed="false">
      <c r="J1024" s="197"/>
      <c r="K1024" s="176"/>
      <c r="L1024" s="198"/>
      <c r="M1024" s="151"/>
    </row>
    <row r="1025" customFormat="false" ht="15.75" hidden="false" customHeight="false" outlineLevel="0" collapsed="false">
      <c r="J1025" s="197"/>
      <c r="K1025" s="176"/>
      <c r="L1025" s="198"/>
      <c r="M1025" s="151"/>
    </row>
    <row r="1026" customFormat="false" ht="15.75" hidden="false" customHeight="false" outlineLevel="0" collapsed="false">
      <c r="J1026" s="197"/>
      <c r="K1026" s="176"/>
      <c r="L1026" s="198"/>
      <c r="M1026" s="151"/>
    </row>
    <row r="1027" customFormat="false" ht="15.75" hidden="false" customHeight="false" outlineLevel="0" collapsed="false">
      <c r="J1027" s="197"/>
      <c r="K1027" s="176"/>
      <c r="L1027" s="198"/>
      <c r="M1027" s="151"/>
    </row>
    <row r="1028" customFormat="false" ht="15.75" hidden="false" customHeight="false" outlineLevel="0" collapsed="false">
      <c r="J1028" s="197"/>
      <c r="K1028" s="176"/>
      <c r="L1028" s="198"/>
      <c r="M1028" s="151"/>
    </row>
    <row r="1029" customFormat="false" ht="15.75" hidden="false" customHeight="false" outlineLevel="0" collapsed="false">
      <c r="J1029" s="197"/>
      <c r="K1029" s="176"/>
      <c r="L1029" s="198"/>
      <c r="M1029" s="151"/>
    </row>
    <row r="1030" customFormat="false" ht="15.75" hidden="false" customHeight="false" outlineLevel="0" collapsed="false">
      <c r="J1030" s="197"/>
      <c r="K1030" s="176"/>
      <c r="L1030" s="198"/>
      <c r="M1030" s="151"/>
    </row>
    <row r="1031" customFormat="false" ht="15.75" hidden="false" customHeight="false" outlineLevel="0" collapsed="false">
      <c r="J1031" s="197"/>
      <c r="K1031" s="176"/>
      <c r="L1031" s="198"/>
      <c r="M1031" s="151"/>
    </row>
    <row r="1032" customFormat="false" ht="15.75" hidden="false" customHeight="false" outlineLevel="0" collapsed="false">
      <c r="J1032" s="197"/>
      <c r="K1032" s="176"/>
      <c r="L1032" s="198"/>
      <c r="M1032" s="151"/>
    </row>
    <row r="1033" customFormat="false" ht="15.75" hidden="false" customHeight="false" outlineLevel="0" collapsed="false">
      <c r="J1033" s="197"/>
      <c r="K1033" s="176"/>
      <c r="L1033" s="198"/>
      <c r="M1033" s="151"/>
    </row>
    <row r="1034" customFormat="false" ht="15.75" hidden="false" customHeight="false" outlineLevel="0" collapsed="false">
      <c r="J1034" s="197"/>
      <c r="K1034" s="176"/>
      <c r="L1034" s="198"/>
      <c r="M1034" s="151"/>
    </row>
    <row r="1035" customFormat="false" ht="15.75" hidden="false" customHeight="false" outlineLevel="0" collapsed="false">
      <c r="J1035" s="197"/>
      <c r="K1035" s="176"/>
      <c r="L1035" s="198"/>
      <c r="M1035" s="151"/>
    </row>
    <row r="1036" customFormat="false" ht="15.75" hidden="false" customHeight="false" outlineLevel="0" collapsed="false">
      <c r="J1036" s="197"/>
      <c r="K1036" s="176"/>
      <c r="L1036" s="198"/>
      <c r="M1036" s="151"/>
    </row>
    <row r="1037" customFormat="false" ht="15.75" hidden="false" customHeight="false" outlineLevel="0" collapsed="false">
      <c r="J1037" s="197"/>
      <c r="K1037" s="176"/>
      <c r="L1037" s="198"/>
      <c r="M1037" s="151"/>
    </row>
    <row r="1038" customFormat="false" ht="15.75" hidden="false" customHeight="false" outlineLevel="0" collapsed="false">
      <c r="J1038" s="197"/>
      <c r="K1038" s="176"/>
      <c r="L1038" s="198"/>
      <c r="M1038" s="151"/>
    </row>
    <row r="1039" customFormat="false" ht="15.75" hidden="false" customHeight="false" outlineLevel="0" collapsed="false">
      <c r="J1039" s="197"/>
      <c r="K1039" s="176"/>
      <c r="L1039" s="198"/>
      <c r="M1039" s="151"/>
    </row>
    <row r="1040" customFormat="false" ht="15.75" hidden="false" customHeight="false" outlineLevel="0" collapsed="false">
      <c r="J1040" s="197"/>
      <c r="K1040" s="176"/>
      <c r="L1040" s="198"/>
      <c r="M1040" s="151"/>
    </row>
    <row r="1041" customFormat="false" ht="15.75" hidden="false" customHeight="false" outlineLevel="0" collapsed="false">
      <c r="J1041" s="197"/>
      <c r="K1041" s="176"/>
      <c r="L1041" s="198"/>
      <c r="M1041" s="151"/>
    </row>
    <row r="1042" customFormat="false" ht="15.75" hidden="false" customHeight="false" outlineLevel="0" collapsed="false">
      <c r="J1042" s="197"/>
      <c r="K1042" s="176"/>
      <c r="L1042" s="198"/>
      <c r="M1042" s="151"/>
    </row>
    <row r="1043" customFormat="false" ht="15.75" hidden="false" customHeight="false" outlineLevel="0" collapsed="false">
      <c r="J1043" s="197"/>
      <c r="K1043" s="176"/>
      <c r="L1043" s="198"/>
      <c r="M1043" s="151"/>
    </row>
    <row r="1044" customFormat="false" ht="15.75" hidden="false" customHeight="false" outlineLevel="0" collapsed="false">
      <c r="J1044" s="197"/>
      <c r="K1044" s="176"/>
      <c r="L1044" s="198"/>
      <c r="M1044" s="151"/>
    </row>
    <row r="1045" customFormat="false" ht="15.75" hidden="false" customHeight="false" outlineLevel="0" collapsed="false">
      <c r="J1045" s="197"/>
      <c r="K1045" s="176"/>
      <c r="L1045" s="198"/>
      <c r="M1045" s="151"/>
    </row>
    <row r="1046" customFormat="false" ht="15.75" hidden="false" customHeight="false" outlineLevel="0" collapsed="false">
      <c r="J1046" s="197"/>
      <c r="K1046" s="176"/>
      <c r="L1046" s="198"/>
      <c r="M1046" s="151"/>
    </row>
    <row r="1047" customFormat="false" ht="15.75" hidden="false" customHeight="false" outlineLevel="0" collapsed="false">
      <c r="J1047" s="197"/>
      <c r="K1047" s="176"/>
      <c r="L1047" s="198"/>
      <c r="M1047" s="151"/>
    </row>
    <row r="1048" customFormat="false" ht="15.75" hidden="false" customHeight="false" outlineLevel="0" collapsed="false">
      <c r="J1048" s="197"/>
      <c r="K1048" s="176"/>
      <c r="L1048" s="198"/>
      <c r="M1048" s="151"/>
    </row>
    <row r="1049" customFormat="false" ht="15.75" hidden="false" customHeight="false" outlineLevel="0" collapsed="false">
      <c r="J1049" s="197"/>
      <c r="K1049" s="176"/>
      <c r="L1049" s="198"/>
      <c r="M1049" s="151"/>
    </row>
    <row r="1050" customFormat="false" ht="15.75" hidden="false" customHeight="false" outlineLevel="0" collapsed="false">
      <c r="J1050" s="197"/>
      <c r="K1050" s="176"/>
      <c r="L1050" s="198"/>
      <c r="M1050" s="151"/>
    </row>
    <row r="1051" customFormat="false" ht="15.75" hidden="false" customHeight="false" outlineLevel="0" collapsed="false">
      <c r="J1051" s="197"/>
      <c r="K1051" s="176"/>
      <c r="L1051" s="198"/>
      <c r="M1051" s="151"/>
    </row>
    <row r="1052" customFormat="false" ht="15.75" hidden="false" customHeight="false" outlineLevel="0" collapsed="false">
      <c r="J1052" s="197"/>
      <c r="K1052" s="176"/>
      <c r="L1052" s="198"/>
      <c r="M1052" s="151"/>
    </row>
    <row r="1053" customFormat="false" ht="15.75" hidden="false" customHeight="false" outlineLevel="0" collapsed="false">
      <c r="J1053" s="197"/>
      <c r="K1053" s="176"/>
      <c r="L1053" s="198"/>
      <c r="M1053" s="151"/>
    </row>
    <row r="1054" customFormat="false" ht="15.75" hidden="false" customHeight="false" outlineLevel="0" collapsed="false">
      <c r="J1054" s="197"/>
      <c r="K1054" s="176"/>
      <c r="L1054" s="198"/>
      <c r="M1054" s="151"/>
    </row>
    <row r="1055" customFormat="false" ht="15.75" hidden="false" customHeight="false" outlineLevel="0" collapsed="false">
      <c r="J1055" s="197"/>
      <c r="K1055" s="176"/>
      <c r="L1055" s="198"/>
      <c r="M1055" s="151"/>
    </row>
    <row r="1056" customFormat="false" ht="15.75" hidden="false" customHeight="false" outlineLevel="0" collapsed="false">
      <c r="J1056" s="197"/>
      <c r="K1056" s="176"/>
      <c r="L1056" s="198"/>
      <c r="M1056" s="151"/>
    </row>
    <row r="1057" customFormat="false" ht="15.75" hidden="false" customHeight="false" outlineLevel="0" collapsed="false">
      <c r="J1057" s="197"/>
      <c r="K1057" s="176"/>
      <c r="L1057" s="198"/>
      <c r="M1057" s="151"/>
    </row>
    <row r="1058" customFormat="false" ht="15.75" hidden="false" customHeight="false" outlineLevel="0" collapsed="false">
      <c r="J1058" s="197"/>
      <c r="K1058" s="176"/>
      <c r="L1058" s="198"/>
      <c r="M1058" s="151"/>
    </row>
    <row r="1059" customFormat="false" ht="15.75" hidden="false" customHeight="false" outlineLevel="0" collapsed="false">
      <c r="J1059" s="197"/>
      <c r="K1059" s="176"/>
      <c r="L1059" s="198"/>
      <c r="M1059" s="151"/>
    </row>
    <row r="1060" customFormat="false" ht="15.75" hidden="false" customHeight="false" outlineLevel="0" collapsed="false">
      <c r="J1060" s="197"/>
      <c r="K1060" s="176"/>
      <c r="L1060" s="198"/>
      <c r="M1060" s="151"/>
    </row>
    <row r="1061" customFormat="false" ht="15.75" hidden="false" customHeight="false" outlineLevel="0" collapsed="false">
      <c r="J1061" s="197"/>
      <c r="K1061" s="176"/>
      <c r="L1061" s="198"/>
      <c r="M1061" s="151"/>
    </row>
    <row r="1062" customFormat="false" ht="15.75" hidden="false" customHeight="false" outlineLevel="0" collapsed="false">
      <c r="J1062" s="197"/>
      <c r="K1062" s="176"/>
      <c r="L1062" s="198"/>
      <c r="M1062" s="151"/>
    </row>
    <row r="1063" customFormat="false" ht="15.75" hidden="false" customHeight="false" outlineLevel="0" collapsed="false">
      <c r="J1063" s="197"/>
      <c r="K1063" s="176"/>
      <c r="L1063" s="198"/>
      <c r="M1063" s="151"/>
    </row>
    <row r="1064" customFormat="false" ht="15.75" hidden="false" customHeight="false" outlineLevel="0" collapsed="false">
      <c r="J1064" s="197"/>
      <c r="K1064" s="176"/>
      <c r="L1064" s="198"/>
      <c r="M1064" s="151"/>
    </row>
    <row r="1065" customFormat="false" ht="15.75" hidden="false" customHeight="false" outlineLevel="0" collapsed="false">
      <c r="J1065" s="197"/>
      <c r="K1065" s="176"/>
      <c r="L1065" s="198"/>
      <c r="M1065" s="151"/>
    </row>
    <row r="1066" customFormat="false" ht="15.75" hidden="false" customHeight="false" outlineLevel="0" collapsed="false">
      <c r="J1066" s="197"/>
      <c r="K1066" s="176"/>
      <c r="L1066" s="198"/>
      <c r="M1066" s="151"/>
    </row>
    <row r="1067" customFormat="false" ht="15.75" hidden="false" customHeight="false" outlineLevel="0" collapsed="false">
      <c r="J1067" s="197"/>
      <c r="K1067" s="176"/>
      <c r="L1067" s="198"/>
      <c r="M1067" s="151"/>
    </row>
    <row r="1068" customFormat="false" ht="15.75" hidden="false" customHeight="false" outlineLevel="0" collapsed="false">
      <c r="J1068" s="197"/>
      <c r="K1068" s="176"/>
      <c r="L1068" s="198"/>
      <c r="M1068" s="151"/>
    </row>
    <row r="1069" customFormat="false" ht="15.75" hidden="false" customHeight="false" outlineLevel="0" collapsed="false">
      <c r="J1069" s="197"/>
      <c r="K1069" s="176"/>
      <c r="L1069" s="198"/>
      <c r="M1069" s="151"/>
    </row>
    <row r="1070" customFormat="false" ht="15.75" hidden="false" customHeight="false" outlineLevel="0" collapsed="false">
      <c r="J1070" s="197"/>
      <c r="K1070" s="176"/>
      <c r="L1070" s="198"/>
      <c r="M1070" s="151"/>
    </row>
    <row r="1071" customFormat="false" ht="15.75" hidden="false" customHeight="false" outlineLevel="0" collapsed="false">
      <c r="J1071" s="197"/>
      <c r="K1071" s="176"/>
      <c r="L1071" s="198"/>
      <c r="M1071" s="151"/>
    </row>
    <row r="1072" customFormat="false" ht="15.75" hidden="false" customHeight="false" outlineLevel="0" collapsed="false">
      <c r="J1072" s="197"/>
      <c r="K1072" s="176"/>
      <c r="L1072" s="198"/>
      <c r="M1072" s="151"/>
    </row>
    <row r="1073" customFormat="false" ht="15.75" hidden="false" customHeight="false" outlineLevel="0" collapsed="false">
      <c r="J1073" s="197"/>
      <c r="K1073" s="176"/>
      <c r="L1073" s="198"/>
      <c r="M1073" s="151"/>
    </row>
    <row r="1074" customFormat="false" ht="15.75" hidden="false" customHeight="false" outlineLevel="0" collapsed="false">
      <c r="J1074" s="197"/>
      <c r="K1074" s="176"/>
      <c r="L1074" s="198"/>
      <c r="M1074" s="151"/>
    </row>
    <row r="1075" customFormat="false" ht="15.75" hidden="false" customHeight="false" outlineLevel="0" collapsed="false">
      <c r="J1075" s="197"/>
      <c r="K1075" s="176"/>
      <c r="L1075" s="198"/>
      <c r="M1075" s="151"/>
    </row>
    <row r="1076" customFormat="false" ht="15.75" hidden="false" customHeight="false" outlineLevel="0" collapsed="false">
      <c r="J1076" s="197"/>
      <c r="K1076" s="176"/>
      <c r="L1076" s="198"/>
      <c r="M1076" s="151"/>
    </row>
    <row r="1077" customFormat="false" ht="15.75" hidden="false" customHeight="false" outlineLevel="0" collapsed="false">
      <c r="J1077" s="197"/>
      <c r="K1077" s="176"/>
      <c r="L1077" s="198"/>
      <c r="M1077" s="151"/>
    </row>
    <row r="1078" customFormat="false" ht="15.75" hidden="false" customHeight="false" outlineLevel="0" collapsed="false">
      <c r="J1078" s="197"/>
      <c r="K1078" s="176"/>
      <c r="L1078" s="198"/>
      <c r="M1078" s="151"/>
    </row>
    <row r="1079" customFormat="false" ht="15.75" hidden="false" customHeight="false" outlineLevel="0" collapsed="false">
      <c r="J1079" s="197"/>
      <c r="K1079" s="176"/>
      <c r="L1079" s="198"/>
      <c r="M1079" s="151"/>
    </row>
    <row r="1080" customFormat="false" ht="15.75" hidden="false" customHeight="false" outlineLevel="0" collapsed="false">
      <c r="J1080" s="197"/>
      <c r="K1080" s="176"/>
      <c r="L1080" s="198"/>
      <c r="M1080" s="151"/>
    </row>
    <row r="1081" customFormat="false" ht="15.75" hidden="false" customHeight="false" outlineLevel="0" collapsed="false">
      <c r="J1081" s="197"/>
      <c r="K1081" s="176"/>
      <c r="L1081" s="198"/>
      <c r="M1081" s="151"/>
    </row>
    <row r="1082" customFormat="false" ht="15.75" hidden="false" customHeight="false" outlineLevel="0" collapsed="false">
      <c r="J1082" s="197"/>
      <c r="K1082" s="176"/>
      <c r="L1082" s="198"/>
      <c r="M1082" s="151"/>
    </row>
    <row r="1083" customFormat="false" ht="15.75" hidden="false" customHeight="false" outlineLevel="0" collapsed="false">
      <c r="J1083" s="197"/>
      <c r="K1083" s="176"/>
      <c r="L1083" s="198"/>
      <c r="M1083" s="151"/>
    </row>
    <row r="1084" customFormat="false" ht="15.75" hidden="false" customHeight="false" outlineLevel="0" collapsed="false">
      <c r="J1084" s="197"/>
      <c r="K1084" s="176"/>
      <c r="L1084" s="198"/>
      <c r="M1084" s="151"/>
    </row>
    <row r="1085" customFormat="false" ht="15.75" hidden="false" customHeight="false" outlineLevel="0" collapsed="false">
      <c r="J1085" s="197"/>
      <c r="K1085" s="176"/>
      <c r="L1085" s="198"/>
      <c r="M1085" s="151"/>
    </row>
    <row r="1086" customFormat="false" ht="15.75" hidden="false" customHeight="false" outlineLevel="0" collapsed="false">
      <c r="J1086" s="197"/>
      <c r="K1086" s="176"/>
      <c r="L1086" s="198"/>
      <c r="M1086" s="151"/>
    </row>
    <row r="1087" customFormat="false" ht="15.75" hidden="false" customHeight="false" outlineLevel="0" collapsed="false">
      <c r="J1087" s="197"/>
      <c r="K1087" s="176"/>
      <c r="L1087" s="198"/>
      <c r="M1087" s="151"/>
    </row>
    <row r="1088" customFormat="false" ht="15.75" hidden="false" customHeight="false" outlineLevel="0" collapsed="false">
      <c r="J1088" s="197"/>
      <c r="K1088" s="176"/>
      <c r="L1088" s="198"/>
      <c r="M1088" s="151"/>
    </row>
    <row r="1089" customFormat="false" ht="15.75" hidden="false" customHeight="false" outlineLevel="0" collapsed="false">
      <c r="J1089" s="197"/>
      <c r="K1089" s="176"/>
      <c r="L1089" s="198"/>
      <c r="M1089" s="151"/>
    </row>
    <row r="1090" customFormat="false" ht="15.75" hidden="false" customHeight="false" outlineLevel="0" collapsed="false">
      <c r="J1090" s="197"/>
      <c r="K1090" s="176"/>
      <c r="L1090" s="198"/>
      <c r="M1090" s="151"/>
    </row>
    <row r="1091" customFormat="false" ht="15.75" hidden="false" customHeight="false" outlineLevel="0" collapsed="false">
      <c r="J1091" s="197"/>
      <c r="K1091" s="176"/>
      <c r="L1091" s="198"/>
      <c r="M1091" s="151"/>
    </row>
    <row r="1092" customFormat="false" ht="15.75" hidden="false" customHeight="false" outlineLevel="0" collapsed="false">
      <c r="J1092" s="197"/>
      <c r="K1092" s="176"/>
      <c r="L1092" s="198"/>
      <c r="M1092" s="151"/>
    </row>
    <row r="1093" customFormat="false" ht="15.75" hidden="false" customHeight="false" outlineLevel="0" collapsed="false">
      <c r="J1093" s="197"/>
      <c r="K1093" s="176"/>
      <c r="L1093" s="198"/>
      <c r="M1093" s="151"/>
    </row>
    <row r="1094" customFormat="false" ht="15.75" hidden="false" customHeight="false" outlineLevel="0" collapsed="false">
      <c r="J1094" s="197"/>
      <c r="K1094" s="176"/>
      <c r="L1094" s="198"/>
      <c r="M1094" s="151"/>
    </row>
    <row r="1095" customFormat="false" ht="15.75" hidden="false" customHeight="false" outlineLevel="0" collapsed="false">
      <c r="J1095" s="197"/>
      <c r="K1095" s="176"/>
      <c r="L1095" s="198"/>
      <c r="M1095" s="151"/>
    </row>
    <row r="1096" customFormat="false" ht="15.75" hidden="false" customHeight="false" outlineLevel="0" collapsed="false">
      <c r="J1096" s="197"/>
      <c r="K1096" s="176"/>
      <c r="L1096" s="198"/>
      <c r="M1096" s="151"/>
    </row>
    <row r="1097" customFormat="false" ht="15.75" hidden="false" customHeight="false" outlineLevel="0" collapsed="false">
      <c r="J1097" s="197"/>
      <c r="K1097" s="176"/>
      <c r="L1097" s="198"/>
      <c r="M1097" s="151"/>
    </row>
    <row r="1098" customFormat="false" ht="15.75" hidden="false" customHeight="false" outlineLevel="0" collapsed="false">
      <c r="J1098" s="197"/>
      <c r="K1098" s="176"/>
      <c r="L1098" s="198"/>
      <c r="M1098" s="151"/>
    </row>
    <row r="1099" customFormat="false" ht="15.75" hidden="false" customHeight="false" outlineLevel="0" collapsed="false">
      <c r="J1099" s="197"/>
      <c r="K1099" s="176"/>
      <c r="L1099" s="198"/>
      <c r="M1099" s="151"/>
    </row>
    <row r="1100" customFormat="false" ht="15.75" hidden="false" customHeight="false" outlineLevel="0" collapsed="false">
      <c r="J1100" s="197"/>
      <c r="K1100" s="176"/>
      <c r="L1100" s="198"/>
      <c r="M1100" s="151"/>
    </row>
    <row r="1101" customFormat="false" ht="15.75" hidden="false" customHeight="false" outlineLevel="0" collapsed="false">
      <c r="J1101" s="197"/>
      <c r="K1101" s="176"/>
      <c r="L1101" s="198"/>
      <c r="M1101" s="151"/>
    </row>
    <row r="1102" customFormat="false" ht="15.75" hidden="false" customHeight="false" outlineLevel="0" collapsed="false">
      <c r="J1102" s="197"/>
      <c r="K1102" s="176"/>
      <c r="L1102" s="198"/>
      <c r="M1102" s="151"/>
    </row>
    <row r="1103" customFormat="false" ht="15.75" hidden="false" customHeight="false" outlineLevel="0" collapsed="false">
      <c r="J1103" s="197"/>
      <c r="K1103" s="176"/>
      <c r="L1103" s="198"/>
      <c r="M1103" s="151"/>
    </row>
    <row r="1104" customFormat="false" ht="15.75" hidden="false" customHeight="false" outlineLevel="0" collapsed="false">
      <c r="J1104" s="197"/>
      <c r="K1104" s="176"/>
      <c r="L1104" s="198"/>
      <c r="M1104" s="151"/>
    </row>
    <row r="1105" customFormat="false" ht="15.75" hidden="false" customHeight="false" outlineLevel="0" collapsed="false">
      <c r="J1105" s="197"/>
      <c r="K1105" s="176"/>
      <c r="L1105" s="198"/>
      <c r="M1105" s="151"/>
    </row>
    <row r="1106" customFormat="false" ht="16.5" hidden="false" customHeight="false" outlineLevel="0" collapsed="false">
      <c r="J1106" s="199"/>
      <c r="K1106" s="200"/>
      <c r="L1106" s="201"/>
      <c r="M1106" s="202"/>
    </row>
    <row r="1107" customFormat="false" ht="16.5" hidden="false" customHeight="false" outlineLevel="0" collapsed="false">
      <c r="J1107" s="159" t="n">
        <f aca="false">SUM(J1108:J1203)</f>
        <v>1.55</v>
      </c>
      <c r="K1107" s="160" t="n">
        <f aca="false">SUM(K1108:K1203)</f>
        <v>1166</v>
      </c>
      <c r="L1107" s="127" t="n">
        <f aca="false">SUM(L1108:L1203)</f>
        <v>0.5</v>
      </c>
      <c r="M1107" s="160" t="n">
        <f aca="false">SUM(M1108:M1203)</f>
        <v>2000</v>
      </c>
    </row>
    <row r="1108" customFormat="false" ht="15.75" hidden="false" customHeight="false" outlineLevel="0" collapsed="false">
      <c r="J1108" s="195" t="n">
        <v>0.33</v>
      </c>
      <c r="K1108" s="175" t="n">
        <v>100</v>
      </c>
      <c r="L1108" s="196" t="n">
        <v>0.5</v>
      </c>
      <c r="M1108" s="140" t="n">
        <v>2000</v>
      </c>
    </row>
    <row r="1109" customFormat="false" ht="15.75" hidden="false" customHeight="false" outlineLevel="0" collapsed="false">
      <c r="J1109" s="195"/>
      <c r="K1109" s="175"/>
      <c r="L1109" s="196"/>
      <c r="M1109" s="140"/>
    </row>
    <row r="1110" customFormat="false" ht="15.75" hidden="false" customHeight="false" outlineLevel="0" collapsed="false">
      <c r="J1110" s="195"/>
      <c r="K1110" s="175"/>
      <c r="L1110" s="196"/>
      <c r="M1110" s="140"/>
    </row>
    <row r="1111" customFormat="false" ht="15.75" hidden="false" customHeight="false" outlineLevel="0" collapsed="false">
      <c r="J1111" s="195"/>
      <c r="K1111" s="175"/>
      <c r="L1111" s="196"/>
      <c r="M1111" s="140"/>
    </row>
    <row r="1112" customFormat="false" ht="15.75" hidden="false" customHeight="false" outlineLevel="0" collapsed="false">
      <c r="J1112" s="195"/>
      <c r="K1112" s="175"/>
      <c r="L1112" s="196"/>
      <c r="M1112" s="140"/>
    </row>
    <row r="1113" customFormat="false" ht="15.75" hidden="false" customHeight="false" outlineLevel="0" collapsed="false">
      <c r="J1113" s="197" t="n">
        <v>0.22</v>
      </c>
      <c r="K1113" s="176" t="n">
        <v>666</v>
      </c>
      <c r="L1113" s="198"/>
      <c r="M1113" s="151"/>
    </row>
    <row r="1114" customFormat="false" ht="15.75" hidden="false" customHeight="false" outlineLevel="0" collapsed="false">
      <c r="J1114" s="197" t="n">
        <v>1</v>
      </c>
      <c r="K1114" s="176" t="n">
        <v>400</v>
      </c>
      <c r="L1114" s="198"/>
      <c r="M1114" s="151"/>
    </row>
    <row r="1115" customFormat="false" ht="15.75" hidden="false" customHeight="false" outlineLevel="0" collapsed="false">
      <c r="J1115" s="197"/>
      <c r="K1115" s="176"/>
      <c r="L1115" s="198"/>
      <c r="M1115" s="151"/>
    </row>
    <row r="1116" customFormat="false" ht="15.75" hidden="false" customHeight="false" outlineLevel="0" collapsed="false">
      <c r="J1116" s="197"/>
      <c r="K1116" s="176"/>
      <c r="L1116" s="198"/>
      <c r="M1116" s="151"/>
    </row>
    <row r="1117" customFormat="false" ht="15.75" hidden="false" customHeight="false" outlineLevel="0" collapsed="false">
      <c r="J1117" s="197"/>
      <c r="K1117" s="176"/>
      <c r="L1117" s="198"/>
      <c r="M1117" s="151"/>
    </row>
    <row r="1118" customFormat="false" ht="15.75" hidden="false" customHeight="false" outlineLevel="0" collapsed="false">
      <c r="J1118" s="197"/>
      <c r="K1118" s="176"/>
      <c r="L1118" s="198"/>
      <c r="M1118" s="151"/>
    </row>
    <row r="1119" customFormat="false" ht="15.75" hidden="false" customHeight="false" outlineLevel="0" collapsed="false">
      <c r="J1119" s="197"/>
      <c r="K1119" s="176"/>
      <c r="L1119" s="198"/>
      <c r="M1119" s="151"/>
    </row>
    <row r="1120" customFormat="false" ht="15.75" hidden="false" customHeight="false" outlineLevel="0" collapsed="false">
      <c r="J1120" s="197"/>
      <c r="K1120" s="176"/>
      <c r="L1120" s="198"/>
      <c r="M1120" s="151"/>
    </row>
    <row r="1121" customFormat="false" ht="15.75" hidden="false" customHeight="false" outlineLevel="0" collapsed="false">
      <c r="J1121" s="197"/>
      <c r="K1121" s="176"/>
      <c r="L1121" s="198"/>
      <c r="M1121" s="151"/>
    </row>
    <row r="1122" customFormat="false" ht="15.75" hidden="false" customHeight="false" outlineLevel="0" collapsed="false">
      <c r="J1122" s="197"/>
      <c r="K1122" s="176"/>
      <c r="L1122" s="198"/>
      <c r="M1122" s="151"/>
    </row>
    <row r="1123" customFormat="false" ht="15.75" hidden="false" customHeight="false" outlineLevel="0" collapsed="false">
      <c r="J1123" s="197"/>
      <c r="K1123" s="176"/>
      <c r="L1123" s="198"/>
      <c r="M1123" s="151"/>
    </row>
    <row r="1124" customFormat="false" ht="15.75" hidden="false" customHeight="false" outlineLevel="0" collapsed="false">
      <c r="J1124" s="197"/>
      <c r="K1124" s="176"/>
      <c r="L1124" s="198"/>
      <c r="M1124" s="151"/>
    </row>
    <row r="1125" customFormat="false" ht="15.75" hidden="false" customHeight="false" outlineLevel="0" collapsed="false">
      <c r="J1125" s="197"/>
      <c r="K1125" s="176"/>
      <c r="L1125" s="198"/>
      <c r="M1125" s="151"/>
    </row>
    <row r="1126" customFormat="false" ht="15.75" hidden="false" customHeight="false" outlineLevel="0" collapsed="false">
      <c r="J1126" s="197"/>
      <c r="K1126" s="176"/>
      <c r="L1126" s="198"/>
      <c r="M1126" s="151"/>
    </row>
    <row r="1127" customFormat="false" ht="15.75" hidden="false" customHeight="false" outlineLevel="0" collapsed="false">
      <c r="J1127" s="197"/>
      <c r="K1127" s="176"/>
      <c r="L1127" s="198"/>
      <c r="M1127" s="151"/>
    </row>
    <row r="1128" customFormat="false" ht="15.75" hidden="false" customHeight="false" outlineLevel="0" collapsed="false">
      <c r="J1128" s="197"/>
      <c r="K1128" s="176"/>
      <c r="L1128" s="198"/>
      <c r="M1128" s="151"/>
    </row>
    <row r="1129" customFormat="false" ht="15.75" hidden="false" customHeight="false" outlineLevel="0" collapsed="false">
      <c r="J1129" s="197"/>
      <c r="K1129" s="176"/>
      <c r="L1129" s="198"/>
      <c r="M1129" s="151"/>
    </row>
    <row r="1130" customFormat="false" ht="15.75" hidden="false" customHeight="false" outlineLevel="0" collapsed="false">
      <c r="J1130" s="197"/>
      <c r="K1130" s="176"/>
      <c r="L1130" s="198"/>
      <c r="M1130" s="151"/>
    </row>
    <row r="1131" customFormat="false" ht="15.75" hidden="false" customHeight="false" outlineLevel="0" collapsed="false">
      <c r="J1131" s="197"/>
      <c r="K1131" s="176"/>
      <c r="L1131" s="198"/>
      <c r="M1131" s="151"/>
    </row>
    <row r="1132" customFormat="false" ht="15.75" hidden="false" customHeight="false" outlineLevel="0" collapsed="false">
      <c r="J1132" s="197"/>
      <c r="K1132" s="176"/>
      <c r="L1132" s="198"/>
      <c r="M1132" s="151"/>
    </row>
    <row r="1133" customFormat="false" ht="15.75" hidden="false" customHeight="false" outlineLevel="0" collapsed="false">
      <c r="J1133" s="197"/>
      <c r="K1133" s="176"/>
      <c r="L1133" s="198"/>
      <c r="M1133" s="151"/>
    </row>
    <row r="1134" customFormat="false" ht="15.75" hidden="false" customHeight="false" outlineLevel="0" collapsed="false">
      <c r="J1134" s="197"/>
      <c r="K1134" s="176"/>
      <c r="L1134" s="198"/>
      <c r="M1134" s="151"/>
    </row>
    <row r="1135" customFormat="false" ht="15.75" hidden="false" customHeight="false" outlineLevel="0" collapsed="false">
      <c r="J1135" s="197"/>
      <c r="K1135" s="176"/>
      <c r="L1135" s="198"/>
      <c r="M1135" s="151"/>
    </row>
    <row r="1136" customFormat="false" ht="15.75" hidden="false" customHeight="false" outlineLevel="0" collapsed="false">
      <c r="J1136" s="197"/>
      <c r="K1136" s="176"/>
      <c r="L1136" s="198"/>
      <c r="M1136" s="151"/>
    </row>
    <row r="1137" customFormat="false" ht="15.75" hidden="false" customHeight="false" outlineLevel="0" collapsed="false">
      <c r="J1137" s="197"/>
      <c r="K1137" s="176"/>
      <c r="L1137" s="198"/>
      <c r="M1137" s="151"/>
    </row>
    <row r="1138" customFormat="false" ht="15.75" hidden="false" customHeight="false" outlineLevel="0" collapsed="false">
      <c r="J1138" s="197"/>
      <c r="K1138" s="176"/>
      <c r="L1138" s="198"/>
      <c r="M1138" s="151"/>
    </row>
    <row r="1139" customFormat="false" ht="15.75" hidden="false" customHeight="false" outlineLevel="0" collapsed="false">
      <c r="J1139" s="197"/>
      <c r="K1139" s="176"/>
      <c r="L1139" s="198"/>
      <c r="M1139" s="151"/>
    </row>
    <row r="1140" customFormat="false" ht="15.75" hidden="false" customHeight="false" outlineLevel="0" collapsed="false">
      <c r="J1140" s="197"/>
      <c r="K1140" s="176"/>
      <c r="L1140" s="198"/>
      <c r="M1140" s="151"/>
    </row>
    <row r="1141" customFormat="false" ht="15.75" hidden="false" customHeight="false" outlineLevel="0" collapsed="false">
      <c r="J1141" s="197"/>
      <c r="K1141" s="176"/>
      <c r="L1141" s="198"/>
      <c r="M1141" s="151"/>
    </row>
    <row r="1142" customFormat="false" ht="15.75" hidden="false" customHeight="false" outlineLevel="0" collapsed="false">
      <c r="J1142" s="197"/>
      <c r="K1142" s="176"/>
      <c r="L1142" s="198"/>
      <c r="M1142" s="151"/>
    </row>
    <row r="1143" customFormat="false" ht="15.75" hidden="false" customHeight="false" outlineLevel="0" collapsed="false">
      <c r="J1143" s="197"/>
      <c r="K1143" s="176"/>
      <c r="L1143" s="198"/>
      <c r="M1143" s="151"/>
    </row>
    <row r="1144" customFormat="false" ht="15.75" hidden="false" customHeight="false" outlineLevel="0" collapsed="false">
      <c r="J1144" s="197"/>
      <c r="K1144" s="176"/>
      <c r="L1144" s="198"/>
      <c r="M1144" s="151"/>
    </row>
    <row r="1145" customFormat="false" ht="15.75" hidden="false" customHeight="false" outlineLevel="0" collapsed="false">
      <c r="J1145" s="197"/>
      <c r="K1145" s="176"/>
      <c r="L1145" s="198"/>
      <c r="M1145" s="151"/>
    </row>
    <row r="1146" customFormat="false" ht="15.75" hidden="false" customHeight="false" outlineLevel="0" collapsed="false">
      <c r="J1146" s="197"/>
      <c r="K1146" s="176"/>
      <c r="L1146" s="198"/>
      <c r="M1146" s="151"/>
    </row>
    <row r="1147" customFormat="false" ht="15.75" hidden="false" customHeight="false" outlineLevel="0" collapsed="false">
      <c r="J1147" s="197"/>
      <c r="K1147" s="176"/>
      <c r="L1147" s="198"/>
      <c r="M1147" s="151"/>
    </row>
    <row r="1148" customFormat="false" ht="15.75" hidden="false" customHeight="false" outlineLevel="0" collapsed="false">
      <c r="J1148" s="197"/>
      <c r="K1148" s="176"/>
      <c r="L1148" s="198"/>
      <c r="M1148" s="151"/>
    </row>
    <row r="1149" customFormat="false" ht="15.75" hidden="false" customHeight="false" outlineLevel="0" collapsed="false">
      <c r="J1149" s="197"/>
      <c r="K1149" s="176"/>
      <c r="L1149" s="198"/>
      <c r="M1149" s="151"/>
    </row>
    <row r="1150" customFormat="false" ht="15.75" hidden="false" customHeight="false" outlineLevel="0" collapsed="false">
      <c r="J1150" s="197"/>
      <c r="K1150" s="176"/>
      <c r="L1150" s="198"/>
      <c r="M1150" s="151"/>
    </row>
    <row r="1151" customFormat="false" ht="15.75" hidden="false" customHeight="false" outlineLevel="0" collapsed="false">
      <c r="J1151" s="197"/>
      <c r="K1151" s="176"/>
      <c r="L1151" s="198"/>
      <c r="M1151" s="151"/>
    </row>
    <row r="1152" customFormat="false" ht="15.75" hidden="false" customHeight="false" outlineLevel="0" collapsed="false">
      <c r="J1152" s="197"/>
      <c r="K1152" s="176"/>
      <c r="L1152" s="198"/>
      <c r="M1152" s="151"/>
    </row>
    <row r="1153" customFormat="false" ht="15.75" hidden="false" customHeight="false" outlineLevel="0" collapsed="false">
      <c r="J1153" s="197"/>
      <c r="K1153" s="176"/>
      <c r="L1153" s="198"/>
      <c r="M1153" s="151"/>
    </row>
    <row r="1154" customFormat="false" ht="15.75" hidden="false" customHeight="false" outlineLevel="0" collapsed="false">
      <c r="J1154" s="197"/>
      <c r="K1154" s="176"/>
      <c r="L1154" s="198"/>
      <c r="M1154" s="151"/>
    </row>
    <row r="1155" customFormat="false" ht="15.75" hidden="false" customHeight="false" outlineLevel="0" collapsed="false">
      <c r="J1155" s="197"/>
      <c r="K1155" s="176"/>
      <c r="L1155" s="198"/>
      <c r="M1155" s="151"/>
    </row>
    <row r="1156" customFormat="false" ht="15.75" hidden="false" customHeight="false" outlineLevel="0" collapsed="false">
      <c r="J1156" s="197"/>
      <c r="K1156" s="176"/>
      <c r="L1156" s="198"/>
      <c r="M1156" s="151"/>
    </row>
    <row r="1157" customFormat="false" ht="15.75" hidden="false" customHeight="false" outlineLevel="0" collapsed="false">
      <c r="J1157" s="197"/>
      <c r="K1157" s="176"/>
      <c r="L1157" s="198"/>
      <c r="M1157" s="151"/>
    </row>
    <row r="1158" customFormat="false" ht="15.75" hidden="false" customHeight="false" outlineLevel="0" collapsed="false">
      <c r="J1158" s="197"/>
      <c r="K1158" s="176"/>
      <c r="L1158" s="198"/>
      <c r="M1158" s="151"/>
    </row>
    <row r="1159" customFormat="false" ht="15.75" hidden="false" customHeight="false" outlineLevel="0" collapsed="false">
      <c r="J1159" s="197"/>
      <c r="K1159" s="176"/>
      <c r="L1159" s="198"/>
      <c r="M1159" s="151"/>
    </row>
    <row r="1160" customFormat="false" ht="15.75" hidden="false" customHeight="false" outlineLevel="0" collapsed="false">
      <c r="J1160" s="197"/>
      <c r="K1160" s="176"/>
      <c r="L1160" s="198"/>
      <c r="M1160" s="151"/>
    </row>
    <row r="1161" customFormat="false" ht="15.75" hidden="false" customHeight="false" outlineLevel="0" collapsed="false">
      <c r="J1161" s="197"/>
      <c r="K1161" s="176"/>
      <c r="L1161" s="198"/>
      <c r="M1161" s="151"/>
    </row>
    <row r="1162" customFormat="false" ht="15.75" hidden="false" customHeight="false" outlineLevel="0" collapsed="false">
      <c r="J1162" s="197"/>
      <c r="K1162" s="176"/>
      <c r="L1162" s="198"/>
      <c r="M1162" s="151"/>
    </row>
    <row r="1163" customFormat="false" ht="15.75" hidden="false" customHeight="false" outlineLevel="0" collapsed="false">
      <c r="J1163" s="197"/>
      <c r="K1163" s="176"/>
      <c r="L1163" s="198"/>
      <c r="M1163" s="151"/>
    </row>
    <row r="1164" customFormat="false" ht="15.75" hidden="false" customHeight="false" outlineLevel="0" collapsed="false">
      <c r="J1164" s="197"/>
      <c r="K1164" s="176"/>
      <c r="L1164" s="198"/>
      <c r="M1164" s="151"/>
    </row>
    <row r="1165" customFormat="false" ht="15.75" hidden="false" customHeight="false" outlineLevel="0" collapsed="false">
      <c r="J1165" s="197"/>
      <c r="K1165" s="176"/>
      <c r="L1165" s="198"/>
      <c r="M1165" s="151"/>
    </row>
    <row r="1166" customFormat="false" ht="15.75" hidden="false" customHeight="false" outlineLevel="0" collapsed="false">
      <c r="J1166" s="197"/>
      <c r="K1166" s="176"/>
      <c r="L1166" s="198"/>
      <c r="M1166" s="151"/>
    </row>
    <row r="1167" customFormat="false" ht="15.75" hidden="false" customHeight="false" outlineLevel="0" collapsed="false">
      <c r="J1167" s="197"/>
      <c r="K1167" s="176"/>
      <c r="L1167" s="198"/>
      <c r="M1167" s="151"/>
    </row>
    <row r="1168" customFormat="false" ht="15.75" hidden="false" customHeight="false" outlineLevel="0" collapsed="false">
      <c r="J1168" s="197"/>
      <c r="K1168" s="176"/>
      <c r="L1168" s="198"/>
      <c r="M1168" s="151"/>
    </row>
    <row r="1169" customFormat="false" ht="15.75" hidden="false" customHeight="false" outlineLevel="0" collapsed="false">
      <c r="J1169" s="197"/>
      <c r="K1169" s="176"/>
      <c r="L1169" s="198"/>
      <c r="M1169" s="151"/>
    </row>
    <row r="1170" customFormat="false" ht="15.75" hidden="false" customHeight="false" outlineLevel="0" collapsed="false">
      <c r="J1170" s="197"/>
      <c r="K1170" s="176"/>
      <c r="L1170" s="198"/>
      <c r="M1170" s="151"/>
    </row>
    <row r="1171" customFormat="false" ht="15.75" hidden="false" customHeight="false" outlineLevel="0" collapsed="false">
      <c r="J1171" s="197"/>
      <c r="K1171" s="176"/>
      <c r="L1171" s="198"/>
      <c r="M1171" s="151"/>
    </row>
    <row r="1172" customFormat="false" ht="15.75" hidden="false" customHeight="false" outlineLevel="0" collapsed="false">
      <c r="J1172" s="197"/>
      <c r="K1172" s="176"/>
      <c r="L1172" s="198"/>
      <c r="M1172" s="151"/>
    </row>
    <row r="1173" customFormat="false" ht="15.75" hidden="false" customHeight="false" outlineLevel="0" collapsed="false">
      <c r="J1173" s="197"/>
      <c r="K1173" s="176"/>
      <c r="L1173" s="198"/>
      <c r="M1173" s="151"/>
    </row>
    <row r="1174" customFormat="false" ht="15.75" hidden="false" customHeight="false" outlineLevel="0" collapsed="false">
      <c r="J1174" s="197"/>
      <c r="K1174" s="176"/>
      <c r="L1174" s="198"/>
      <c r="M1174" s="151"/>
    </row>
    <row r="1175" customFormat="false" ht="15.75" hidden="false" customHeight="false" outlineLevel="0" collapsed="false">
      <c r="J1175" s="197"/>
      <c r="K1175" s="176"/>
      <c r="L1175" s="198"/>
      <c r="M1175" s="151"/>
    </row>
    <row r="1176" customFormat="false" ht="15.75" hidden="false" customHeight="false" outlineLevel="0" collapsed="false">
      <c r="J1176" s="197"/>
      <c r="K1176" s="176"/>
      <c r="L1176" s="198"/>
      <c r="M1176" s="151"/>
    </row>
    <row r="1177" customFormat="false" ht="15.75" hidden="false" customHeight="false" outlineLevel="0" collapsed="false">
      <c r="J1177" s="197"/>
      <c r="K1177" s="176"/>
      <c r="L1177" s="198"/>
      <c r="M1177" s="151"/>
    </row>
    <row r="1178" customFormat="false" ht="15.75" hidden="false" customHeight="false" outlineLevel="0" collapsed="false">
      <c r="J1178" s="197"/>
      <c r="K1178" s="176"/>
      <c r="L1178" s="198"/>
      <c r="M1178" s="151"/>
    </row>
    <row r="1179" customFormat="false" ht="15.75" hidden="false" customHeight="false" outlineLevel="0" collapsed="false">
      <c r="J1179" s="197"/>
      <c r="K1179" s="176"/>
      <c r="L1179" s="198"/>
      <c r="M1179" s="151"/>
    </row>
    <row r="1180" customFormat="false" ht="15.75" hidden="false" customHeight="false" outlineLevel="0" collapsed="false">
      <c r="J1180" s="197"/>
      <c r="K1180" s="176"/>
      <c r="L1180" s="198"/>
      <c r="M1180" s="151"/>
    </row>
    <row r="1181" customFormat="false" ht="15.75" hidden="false" customHeight="false" outlineLevel="0" collapsed="false">
      <c r="J1181" s="197"/>
      <c r="K1181" s="176"/>
      <c r="L1181" s="198"/>
      <c r="M1181" s="151"/>
    </row>
    <row r="1182" customFormat="false" ht="15.75" hidden="false" customHeight="false" outlineLevel="0" collapsed="false">
      <c r="J1182" s="197"/>
      <c r="K1182" s="176"/>
      <c r="L1182" s="198"/>
      <c r="M1182" s="151"/>
    </row>
    <row r="1183" customFormat="false" ht="15.75" hidden="false" customHeight="false" outlineLevel="0" collapsed="false">
      <c r="J1183" s="197"/>
      <c r="K1183" s="176"/>
      <c r="L1183" s="198"/>
      <c r="M1183" s="151"/>
    </row>
    <row r="1184" customFormat="false" ht="15.75" hidden="false" customHeight="false" outlineLevel="0" collapsed="false">
      <c r="J1184" s="197"/>
      <c r="K1184" s="176"/>
      <c r="L1184" s="198"/>
      <c r="M1184" s="151"/>
    </row>
    <row r="1185" customFormat="false" ht="15.75" hidden="false" customHeight="false" outlineLevel="0" collapsed="false">
      <c r="J1185" s="197"/>
      <c r="K1185" s="176"/>
      <c r="L1185" s="198"/>
      <c r="M1185" s="151"/>
    </row>
    <row r="1186" customFormat="false" ht="15.75" hidden="false" customHeight="false" outlineLevel="0" collapsed="false">
      <c r="J1186" s="197"/>
      <c r="K1186" s="176"/>
      <c r="L1186" s="198"/>
      <c r="M1186" s="151"/>
    </row>
    <row r="1187" customFormat="false" ht="15.75" hidden="false" customHeight="false" outlineLevel="0" collapsed="false">
      <c r="J1187" s="197"/>
      <c r="K1187" s="176"/>
      <c r="L1187" s="198"/>
      <c r="M1187" s="151"/>
    </row>
    <row r="1188" customFormat="false" ht="15.75" hidden="false" customHeight="false" outlineLevel="0" collapsed="false">
      <c r="J1188" s="197"/>
      <c r="K1188" s="176"/>
      <c r="L1188" s="198"/>
      <c r="M1188" s="151"/>
    </row>
    <row r="1189" customFormat="false" ht="15.75" hidden="false" customHeight="false" outlineLevel="0" collapsed="false">
      <c r="J1189" s="197"/>
      <c r="K1189" s="176"/>
      <c r="L1189" s="198"/>
      <c r="M1189" s="151"/>
    </row>
    <row r="1190" customFormat="false" ht="15.75" hidden="false" customHeight="false" outlineLevel="0" collapsed="false">
      <c r="J1190" s="197"/>
      <c r="K1190" s="176"/>
      <c r="L1190" s="198"/>
      <c r="M1190" s="151"/>
    </row>
    <row r="1191" customFormat="false" ht="15.75" hidden="false" customHeight="false" outlineLevel="0" collapsed="false">
      <c r="J1191" s="197"/>
      <c r="K1191" s="176"/>
      <c r="L1191" s="198"/>
      <c r="M1191" s="151"/>
    </row>
    <row r="1192" customFormat="false" ht="15.75" hidden="false" customHeight="false" outlineLevel="0" collapsed="false">
      <c r="J1192" s="197"/>
      <c r="K1192" s="176"/>
      <c r="L1192" s="198"/>
      <c r="M1192" s="151"/>
    </row>
    <row r="1193" customFormat="false" ht="15.75" hidden="false" customHeight="false" outlineLevel="0" collapsed="false">
      <c r="J1193" s="197"/>
      <c r="K1193" s="176"/>
      <c r="L1193" s="198"/>
      <c r="M1193" s="151"/>
    </row>
    <row r="1194" customFormat="false" ht="15.75" hidden="false" customHeight="false" outlineLevel="0" collapsed="false">
      <c r="J1194" s="197"/>
      <c r="K1194" s="176"/>
      <c r="L1194" s="198"/>
      <c r="M1194" s="151"/>
    </row>
    <row r="1195" customFormat="false" ht="15.75" hidden="false" customHeight="false" outlineLevel="0" collapsed="false">
      <c r="J1195" s="197"/>
      <c r="K1195" s="176"/>
      <c r="L1195" s="198"/>
      <c r="M1195" s="151"/>
    </row>
    <row r="1196" customFormat="false" ht="15.75" hidden="false" customHeight="false" outlineLevel="0" collapsed="false">
      <c r="J1196" s="197"/>
      <c r="K1196" s="176"/>
      <c r="L1196" s="198"/>
      <c r="M1196" s="151"/>
    </row>
    <row r="1197" customFormat="false" ht="15.75" hidden="false" customHeight="false" outlineLevel="0" collapsed="false">
      <c r="J1197" s="197"/>
      <c r="K1197" s="176"/>
      <c r="L1197" s="198"/>
      <c r="M1197" s="151"/>
    </row>
    <row r="1198" customFormat="false" ht="15.75" hidden="false" customHeight="false" outlineLevel="0" collapsed="false">
      <c r="J1198" s="197"/>
      <c r="K1198" s="176"/>
      <c r="L1198" s="198"/>
      <c r="M1198" s="151"/>
    </row>
    <row r="1199" customFormat="false" ht="15.75" hidden="false" customHeight="false" outlineLevel="0" collapsed="false">
      <c r="J1199" s="197"/>
      <c r="K1199" s="176"/>
      <c r="L1199" s="198"/>
      <c r="M1199" s="151"/>
    </row>
    <row r="1200" customFormat="false" ht="15.75" hidden="false" customHeight="false" outlineLevel="0" collapsed="false">
      <c r="J1200" s="197"/>
      <c r="K1200" s="176"/>
      <c r="L1200" s="198"/>
      <c r="M1200" s="151"/>
    </row>
    <row r="1201" customFormat="false" ht="15.75" hidden="false" customHeight="false" outlineLevel="0" collapsed="false">
      <c r="J1201" s="197"/>
      <c r="K1201" s="176"/>
      <c r="L1201" s="198"/>
      <c r="M1201" s="151"/>
    </row>
    <row r="1202" customFormat="false" ht="15.75" hidden="false" customHeight="false" outlineLevel="0" collapsed="false">
      <c r="J1202" s="197"/>
      <c r="K1202" s="176"/>
      <c r="L1202" s="198"/>
      <c r="M1202" s="151"/>
    </row>
    <row r="1203" customFormat="false" ht="16.5" hidden="false" customHeight="false" outlineLevel="0" collapsed="false">
      <c r="J1203" s="199"/>
      <c r="K1203" s="200"/>
      <c r="L1203" s="201"/>
      <c r="M1203" s="202"/>
    </row>
  </sheetData>
  <autoFilter ref="A2:R39"/>
  <conditionalFormatting sqref="E14:F21">
    <cfRule type="cellIs" priority="2" operator="lessThan" aboveAverage="0" equalAverage="0" bottom="0" percent="0" rank="0" text="" dxfId="3">
      <formula>0</formula>
    </cfRule>
  </conditionalFormatting>
  <conditionalFormatting sqref="E23:F30">
    <cfRule type="cellIs" priority="3" operator="lessThan" aboveAverage="0" equalAverage="0" bottom="0" percent="0" rank="0" text="" dxfId="4">
      <formula>0</formula>
    </cfRule>
  </conditionalFormatting>
  <conditionalFormatting sqref="E32:F39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57638888888889" right="0.157638888888889" top="0.354166666666667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18.56"/>
    <col collapsed="false" customWidth="true" hidden="false" outlineLevel="0" max="2" min="2" style="204" width="6.85"/>
    <col collapsed="false" customWidth="true" hidden="false" outlineLevel="0" max="3" min="3" style="203" width="16.42"/>
    <col collapsed="false" customWidth="true" hidden="false" outlineLevel="0" max="4" min="4" style="203" width="13.56"/>
    <col collapsed="false" customWidth="true" hidden="false" outlineLevel="0" max="5" min="5" style="203" width="11.99"/>
    <col collapsed="false" customWidth="true" hidden="false" outlineLevel="0" max="6" min="6" style="203" width="9.56"/>
    <col collapsed="false" customWidth="true" hidden="false" outlineLevel="0" max="8" min="7" style="203" width="8.7"/>
    <col collapsed="false" customWidth="true" hidden="false" outlineLevel="0" max="19" min="9" style="203" width="7.28"/>
    <col collapsed="false" customWidth="true" hidden="false" outlineLevel="0" max="20" min="20" style="203" width="7.56"/>
    <col collapsed="false" customWidth="true" hidden="false" outlineLevel="0" max="21" min="21" style="203" width="7.85"/>
    <col collapsed="false" customWidth="true" hidden="false" outlineLevel="0" max="33" min="22" style="203" width="7.28"/>
    <col collapsed="false" customWidth="true" hidden="false" outlineLevel="0" max="34" min="34" style="203" width="8.7"/>
    <col collapsed="false" customWidth="true" hidden="false" outlineLevel="0" max="35" min="35" style="203" width="8.56"/>
    <col collapsed="false" customWidth="true" hidden="false" outlineLevel="0" max="36" min="36" style="203" width="11.13"/>
    <col collapsed="false" customWidth="true" hidden="false" outlineLevel="0" max="47" min="37" style="203" width="5.71"/>
    <col collapsed="false" customWidth="false" hidden="false" outlineLevel="0" max="229" min="48" style="203" width="9.14"/>
    <col collapsed="false" customWidth="false" hidden="false" outlineLevel="0" max="257" min="230" style="205" width="9.14"/>
  </cols>
  <sheetData>
    <row r="1" customFormat="false" ht="15" hidden="false" customHeight="false" outlineLevel="0" collapsed="false">
      <c r="A1" s="206"/>
      <c r="B1" s="207"/>
      <c r="C1" s="208"/>
      <c r="D1" s="208"/>
      <c r="E1" s="209" t="s">
        <v>32</v>
      </c>
      <c r="F1" s="210"/>
      <c r="G1" s="210"/>
      <c r="H1" s="210"/>
      <c r="I1" s="210"/>
      <c r="J1" s="210"/>
      <c r="K1" s="211"/>
      <c r="L1" s="211"/>
      <c r="M1" s="211"/>
      <c r="N1" s="210"/>
      <c r="O1" s="210"/>
      <c r="P1" s="210"/>
      <c r="Q1" s="210"/>
      <c r="R1" s="211"/>
      <c r="S1" s="210"/>
      <c r="T1" s="212"/>
      <c r="U1" s="212"/>
      <c r="V1" s="212"/>
      <c r="W1" s="212"/>
      <c r="X1" s="212"/>
      <c r="Y1" s="212"/>
      <c r="Z1" s="212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1"/>
      <c r="BC1" s="211"/>
      <c r="BD1" s="211"/>
      <c r="BE1" s="211"/>
      <c r="BF1" s="211"/>
      <c r="BG1" s="211"/>
      <c r="BH1" s="211"/>
      <c r="BI1" s="211"/>
      <c r="BJ1" s="211"/>
      <c r="BK1" s="211"/>
      <c r="BL1" s="211"/>
      <c r="BM1" s="211"/>
      <c r="BN1" s="211"/>
      <c r="BO1" s="211"/>
      <c r="BP1" s="211"/>
      <c r="BQ1" s="211"/>
      <c r="BR1" s="211"/>
      <c r="BS1" s="211"/>
      <c r="BT1" s="211"/>
      <c r="BU1" s="211"/>
      <c r="BV1" s="211"/>
      <c r="BW1" s="211"/>
      <c r="BX1" s="211"/>
      <c r="BY1" s="211"/>
      <c r="BZ1" s="211"/>
      <c r="CA1" s="211"/>
      <c r="CB1" s="211"/>
      <c r="CC1" s="211"/>
      <c r="CD1" s="211"/>
      <c r="CE1" s="211"/>
      <c r="CF1" s="211"/>
      <c r="CG1" s="211"/>
      <c r="CH1" s="211"/>
      <c r="CI1" s="211"/>
      <c r="CJ1" s="211"/>
      <c r="CK1" s="211"/>
      <c r="CL1" s="211"/>
      <c r="CM1" s="211"/>
      <c r="CN1" s="211"/>
      <c r="CO1" s="211"/>
      <c r="CP1" s="211"/>
      <c r="CQ1" s="211"/>
      <c r="CR1" s="211"/>
      <c r="CS1" s="211"/>
      <c r="CT1" s="211"/>
      <c r="CU1" s="211"/>
      <c r="CV1" s="211"/>
      <c r="CW1" s="211"/>
      <c r="CX1" s="211"/>
      <c r="CY1" s="211"/>
      <c r="CZ1" s="211"/>
      <c r="DA1" s="211"/>
      <c r="DB1" s="211"/>
      <c r="DC1" s="211"/>
      <c r="DD1" s="211"/>
      <c r="DE1" s="211"/>
      <c r="DF1" s="211"/>
      <c r="DG1" s="211"/>
      <c r="DH1" s="211"/>
      <c r="DI1" s="211"/>
      <c r="DJ1" s="211"/>
      <c r="DK1" s="211"/>
      <c r="DL1" s="211"/>
      <c r="DM1" s="211"/>
      <c r="DN1" s="211"/>
      <c r="DO1" s="211"/>
      <c r="DP1" s="211"/>
      <c r="DQ1" s="211"/>
      <c r="DR1" s="211"/>
      <c r="DS1" s="211"/>
      <c r="DT1" s="211"/>
      <c r="DU1" s="211"/>
      <c r="DV1" s="211"/>
      <c r="DW1" s="211"/>
      <c r="DX1" s="211"/>
      <c r="DY1" s="211"/>
      <c r="DZ1" s="211"/>
      <c r="EA1" s="211"/>
      <c r="EB1" s="211"/>
      <c r="EC1" s="211"/>
      <c r="ED1" s="211"/>
      <c r="EE1" s="211"/>
      <c r="EF1" s="211"/>
      <c r="EG1" s="211"/>
      <c r="EH1" s="211"/>
      <c r="EI1" s="211"/>
      <c r="EJ1" s="211"/>
      <c r="EK1" s="211"/>
      <c r="EL1" s="211"/>
      <c r="EM1" s="211"/>
      <c r="EN1" s="211"/>
      <c r="EO1" s="211"/>
      <c r="EP1" s="211"/>
      <c r="EQ1" s="211"/>
      <c r="ER1" s="211"/>
      <c r="ES1" s="211"/>
      <c r="ET1" s="211"/>
      <c r="EU1" s="211"/>
      <c r="EV1" s="211"/>
      <c r="EW1" s="211"/>
      <c r="EX1" s="211"/>
      <c r="EY1" s="211"/>
      <c r="EZ1" s="211"/>
      <c r="FA1" s="211"/>
      <c r="FB1" s="211"/>
      <c r="FC1" s="211"/>
      <c r="FD1" s="211"/>
      <c r="FE1" s="211"/>
      <c r="FF1" s="211"/>
      <c r="FG1" s="211"/>
      <c r="FH1" s="211"/>
      <c r="FI1" s="211"/>
      <c r="FJ1" s="211"/>
      <c r="FK1" s="211"/>
      <c r="FL1" s="211"/>
      <c r="FM1" s="211"/>
      <c r="FN1" s="211"/>
      <c r="FO1" s="211"/>
      <c r="FP1" s="211"/>
      <c r="FQ1" s="211"/>
      <c r="FR1" s="211"/>
      <c r="FS1" s="211"/>
      <c r="FT1" s="211"/>
      <c r="FU1" s="211"/>
      <c r="FV1" s="211"/>
      <c r="FW1" s="211"/>
      <c r="FX1" s="211"/>
      <c r="FY1" s="211"/>
      <c r="FZ1" s="211"/>
      <c r="GA1" s="211"/>
      <c r="GB1" s="211"/>
      <c r="GC1" s="211"/>
      <c r="GD1" s="211"/>
      <c r="GE1" s="211"/>
      <c r="GF1" s="211"/>
      <c r="GG1" s="211"/>
      <c r="GH1" s="211"/>
      <c r="GI1" s="211"/>
      <c r="GJ1" s="211"/>
      <c r="GK1" s="211"/>
      <c r="GL1" s="211"/>
      <c r="GM1" s="211"/>
      <c r="GN1" s="211"/>
      <c r="GO1" s="211"/>
      <c r="GP1" s="211"/>
      <c r="GQ1" s="211"/>
      <c r="GR1" s="211"/>
      <c r="GS1" s="211"/>
      <c r="GT1" s="211"/>
      <c r="GU1" s="211"/>
      <c r="GV1" s="211"/>
      <c r="GW1" s="211"/>
      <c r="GX1" s="211"/>
      <c r="GY1" s="211"/>
      <c r="GZ1" s="211"/>
      <c r="HA1" s="211"/>
      <c r="HB1" s="211"/>
      <c r="HC1" s="211"/>
      <c r="HD1" s="211"/>
      <c r="HE1" s="211"/>
      <c r="HF1" s="211"/>
      <c r="HG1" s="211"/>
      <c r="HH1" s="211"/>
      <c r="HI1" s="211"/>
      <c r="HJ1" s="211"/>
      <c r="HK1" s="211"/>
      <c r="HL1" s="211"/>
      <c r="HM1" s="211"/>
      <c r="HN1" s="211"/>
      <c r="HO1" s="211"/>
      <c r="HP1" s="211"/>
      <c r="HQ1" s="211"/>
      <c r="HR1" s="211"/>
      <c r="HS1" s="211"/>
      <c r="HT1" s="211"/>
      <c r="HU1" s="211"/>
    </row>
    <row r="2" customFormat="false" ht="15" hidden="false" customHeight="false" outlineLevel="0" collapsed="false">
      <c r="A2" s="213"/>
      <c r="B2" s="213"/>
      <c r="C2" s="213"/>
      <c r="D2" s="209"/>
      <c r="E2" s="214"/>
      <c r="F2" s="214"/>
      <c r="G2" s="215"/>
      <c r="H2" s="214"/>
      <c r="I2" s="216"/>
      <c r="J2" s="217"/>
      <c r="K2" s="217"/>
      <c r="L2" s="217"/>
      <c r="M2" s="217"/>
      <c r="N2" s="218"/>
      <c r="O2" s="209"/>
      <c r="P2" s="209"/>
      <c r="Q2" s="214"/>
      <c r="R2" s="214"/>
      <c r="S2" s="214"/>
      <c r="T2" s="214"/>
      <c r="U2" s="209"/>
      <c r="V2" s="209"/>
      <c r="W2" s="209"/>
      <c r="X2" s="21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4"/>
      <c r="BD2" s="214"/>
      <c r="BE2" s="214"/>
      <c r="BF2" s="214"/>
      <c r="BG2" s="214"/>
      <c r="BH2" s="214"/>
      <c r="BI2" s="214"/>
      <c r="BJ2" s="214"/>
      <c r="BK2" s="214"/>
      <c r="BL2" s="214"/>
      <c r="BM2" s="214"/>
      <c r="BN2" s="214"/>
      <c r="BO2" s="214"/>
      <c r="BP2" s="214"/>
      <c r="BQ2" s="214"/>
      <c r="BR2" s="214"/>
      <c r="BS2" s="214"/>
      <c r="BT2" s="214"/>
      <c r="BU2" s="214"/>
      <c r="BV2" s="214"/>
      <c r="BW2" s="214"/>
      <c r="BX2" s="214"/>
      <c r="BY2" s="214"/>
      <c r="BZ2" s="214"/>
      <c r="CA2" s="214"/>
      <c r="CB2" s="214"/>
      <c r="CC2" s="214"/>
      <c r="CD2" s="214"/>
      <c r="CE2" s="214"/>
      <c r="CF2" s="214"/>
      <c r="CG2" s="214"/>
      <c r="CH2" s="214"/>
      <c r="CI2" s="214"/>
      <c r="CJ2" s="214"/>
      <c r="CK2" s="214"/>
      <c r="CL2" s="214"/>
      <c r="CM2" s="214"/>
      <c r="CN2" s="214"/>
      <c r="CO2" s="214"/>
      <c r="CP2" s="214"/>
      <c r="CQ2" s="214"/>
      <c r="CR2" s="214"/>
      <c r="CS2" s="214"/>
      <c r="CT2" s="214"/>
      <c r="CU2" s="214"/>
      <c r="CV2" s="214"/>
      <c r="CW2" s="214"/>
      <c r="CX2" s="214"/>
      <c r="CY2" s="214"/>
      <c r="CZ2" s="214"/>
      <c r="DA2" s="214"/>
      <c r="DB2" s="214"/>
      <c r="DC2" s="214"/>
      <c r="DD2" s="214"/>
      <c r="DE2" s="214"/>
      <c r="DF2" s="214"/>
      <c r="DG2" s="214"/>
      <c r="DH2" s="214"/>
      <c r="DI2" s="214"/>
      <c r="DJ2" s="214"/>
      <c r="DK2" s="214"/>
      <c r="DL2" s="214"/>
      <c r="DM2" s="214"/>
      <c r="DN2" s="214"/>
      <c r="DO2" s="214"/>
      <c r="DP2" s="214"/>
      <c r="DQ2" s="214"/>
      <c r="DR2" s="214"/>
      <c r="DS2" s="214"/>
      <c r="DT2" s="214"/>
      <c r="DU2" s="214"/>
      <c r="DV2" s="214"/>
      <c r="DW2" s="214"/>
      <c r="DX2" s="214"/>
      <c r="DY2" s="214"/>
      <c r="DZ2" s="214"/>
      <c r="EA2" s="214"/>
      <c r="EB2" s="214"/>
      <c r="EC2" s="214"/>
      <c r="ED2" s="214"/>
      <c r="EE2" s="214"/>
      <c r="EF2" s="214"/>
      <c r="EG2" s="214"/>
      <c r="EH2" s="214"/>
      <c r="EI2" s="214"/>
      <c r="EJ2" s="214"/>
      <c r="EK2" s="214"/>
      <c r="EL2" s="214"/>
      <c r="EM2" s="214"/>
      <c r="EN2" s="214"/>
      <c r="EO2" s="214"/>
      <c r="EP2" s="214"/>
      <c r="EQ2" s="214"/>
      <c r="ER2" s="214"/>
      <c r="ES2" s="214"/>
      <c r="ET2" s="214"/>
      <c r="EU2" s="214"/>
      <c r="EV2" s="214"/>
      <c r="EW2" s="214"/>
      <c r="EX2" s="214"/>
      <c r="EY2" s="214"/>
      <c r="EZ2" s="214"/>
      <c r="FA2" s="214"/>
      <c r="FB2" s="214"/>
      <c r="FC2" s="214"/>
      <c r="FD2" s="214"/>
      <c r="FE2" s="214"/>
      <c r="FF2" s="214"/>
      <c r="FG2" s="214"/>
      <c r="FH2" s="214"/>
      <c r="FI2" s="214"/>
      <c r="FJ2" s="214"/>
      <c r="FK2" s="214"/>
      <c r="FL2" s="214"/>
      <c r="FM2" s="214"/>
      <c r="FN2" s="214"/>
      <c r="FO2" s="214"/>
      <c r="FP2" s="214"/>
      <c r="FQ2" s="214"/>
      <c r="FR2" s="214"/>
      <c r="FS2" s="214"/>
      <c r="FT2" s="214"/>
      <c r="FU2" s="214"/>
      <c r="FV2" s="214"/>
      <c r="FW2" s="214"/>
      <c r="FX2" s="214"/>
      <c r="FY2" s="214"/>
      <c r="FZ2" s="214"/>
      <c r="GA2" s="214"/>
      <c r="GB2" s="214"/>
      <c r="GC2" s="214"/>
      <c r="GD2" s="214"/>
      <c r="GE2" s="214"/>
      <c r="GF2" s="214"/>
      <c r="GG2" s="214"/>
      <c r="GH2" s="214"/>
      <c r="GI2" s="214"/>
      <c r="GJ2" s="214"/>
      <c r="GK2" s="214"/>
      <c r="GL2" s="214"/>
      <c r="GM2" s="214"/>
      <c r="GN2" s="214"/>
      <c r="GO2" s="214"/>
      <c r="GP2" s="214"/>
      <c r="GQ2" s="214"/>
      <c r="GR2" s="214"/>
      <c r="GS2" s="214"/>
      <c r="GT2" s="214"/>
      <c r="GU2" s="214"/>
      <c r="GV2" s="214"/>
      <c r="GW2" s="214"/>
      <c r="GX2" s="214"/>
      <c r="GY2" s="214"/>
      <c r="GZ2" s="214"/>
      <c r="HA2" s="214"/>
      <c r="HB2" s="214"/>
      <c r="HC2" s="214"/>
      <c r="HD2" s="214"/>
      <c r="HE2" s="214"/>
      <c r="HF2" s="214"/>
      <c r="HG2" s="214"/>
      <c r="HH2" s="214"/>
      <c r="HI2" s="214"/>
      <c r="HJ2" s="214"/>
      <c r="HK2" s="214"/>
      <c r="HL2" s="214"/>
      <c r="HM2" s="214"/>
      <c r="HN2" s="214"/>
      <c r="HO2" s="214"/>
      <c r="HP2" s="214"/>
      <c r="HQ2" s="214"/>
      <c r="HR2" s="214"/>
      <c r="HS2" s="214"/>
      <c r="HT2" s="214"/>
      <c r="HU2" s="214"/>
    </row>
    <row r="3" customFormat="false" ht="15" hidden="false" customHeight="false" outlineLevel="0" collapsed="false">
      <c r="A3" s="220"/>
      <c r="B3" s="221"/>
      <c r="C3" s="211"/>
      <c r="D3" s="216"/>
      <c r="E3" s="211"/>
      <c r="F3" s="222"/>
      <c r="G3" s="222"/>
      <c r="H3" s="222"/>
      <c r="I3" s="222"/>
      <c r="J3" s="222"/>
      <c r="K3" s="222"/>
      <c r="L3" s="222"/>
      <c r="M3" s="222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1"/>
      <c r="AW3" s="211"/>
      <c r="AX3" s="211"/>
      <c r="AY3" s="211"/>
      <c r="AZ3" s="211"/>
      <c r="BA3" s="211"/>
      <c r="BB3" s="211"/>
      <c r="BC3" s="211"/>
      <c r="BD3" s="211"/>
      <c r="BE3" s="211"/>
      <c r="BF3" s="211"/>
      <c r="BG3" s="211"/>
      <c r="BH3" s="211"/>
      <c r="BI3" s="211"/>
      <c r="BJ3" s="211"/>
      <c r="BK3" s="211"/>
      <c r="BL3" s="211"/>
      <c r="BM3" s="211"/>
      <c r="BN3" s="211"/>
      <c r="BO3" s="211"/>
      <c r="BP3" s="211"/>
      <c r="BQ3" s="211"/>
      <c r="BR3" s="211"/>
      <c r="BS3" s="211"/>
      <c r="BT3" s="211"/>
      <c r="BU3" s="211"/>
      <c r="BV3" s="211"/>
      <c r="BW3" s="211"/>
      <c r="BX3" s="211"/>
      <c r="BY3" s="211"/>
      <c r="BZ3" s="211"/>
      <c r="CA3" s="211"/>
      <c r="CB3" s="211"/>
      <c r="CC3" s="211"/>
      <c r="CD3" s="211"/>
      <c r="CE3" s="211"/>
      <c r="CF3" s="211"/>
      <c r="CG3" s="211"/>
      <c r="CH3" s="211"/>
      <c r="CI3" s="211"/>
      <c r="CJ3" s="211"/>
      <c r="CK3" s="211"/>
      <c r="CL3" s="211"/>
      <c r="CM3" s="211"/>
      <c r="CN3" s="211"/>
      <c r="CO3" s="211"/>
      <c r="CP3" s="211"/>
      <c r="CQ3" s="211"/>
      <c r="CR3" s="211"/>
      <c r="CS3" s="211"/>
      <c r="CT3" s="211"/>
      <c r="CU3" s="211"/>
      <c r="CV3" s="211"/>
      <c r="CW3" s="211"/>
      <c r="CX3" s="211"/>
      <c r="CY3" s="211"/>
      <c r="CZ3" s="211"/>
      <c r="DA3" s="211"/>
      <c r="DB3" s="211"/>
      <c r="DC3" s="211"/>
      <c r="DD3" s="211"/>
      <c r="DE3" s="211"/>
      <c r="DF3" s="211"/>
      <c r="DG3" s="211"/>
      <c r="DH3" s="211"/>
      <c r="DI3" s="211"/>
      <c r="DJ3" s="211"/>
      <c r="DK3" s="211"/>
      <c r="DL3" s="211"/>
      <c r="DM3" s="211"/>
      <c r="DN3" s="211"/>
      <c r="DO3" s="211"/>
      <c r="DP3" s="211"/>
      <c r="DQ3" s="211"/>
      <c r="DR3" s="211"/>
      <c r="DS3" s="211"/>
      <c r="DT3" s="211"/>
      <c r="DU3" s="211"/>
      <c r="DV3" s="211"/>
      <c r="DW3" s="211"/>
      <c r="DX3" s="211"/>
      <c r="DY3" s="211"/>
      <c r="DZ3" s="211"/>
      <c r="EA3" s="211"/>
      <c r="EB3" s="211"/>
      <c r="EC3" s="211"/>
      <c r="ED3" s="211"/>
      <c r="EE3" s="211"/>
      <c r="EF3" s="211"/>
      <c r="EG3" s="211"/>
      <c r="EH3" s="211"/>
      <c r="EI3" s="211"/>
      <c r="EJ3" s="211"/>
      <c r="EK3" s="211"/>
      <c r="EL3" s="211"/>
      <c r="EM3" s="211"/>
      <c r="EN3" s="211"/>
      <c r="EO3" s="211"/>
      <c r="EP3" s="211"/>
      <c r="EQ3" s="211"/>
      <c r="ER3" s="211"/>
      <c r="ES3" s="211"/>
      <c r="ET3" s="211"/>
      <c r="EU3" s="211"/>
      <c r="EV3" s="211"/>
      <c r="EW3" s="211"/>
      <c r="EX3" s="211"/>
      <c r="EY3" s="211"/>
      <c r="EZ3" s="211"/>
      <c r="FA3" s="211"/>
      <c r="FB3" s="211"/>
      <c r="FC3" s="211"/>
      <c r="FD3" s="211"/>
      <c r="FE3" s="211"/>
      <c r="FF3" s="211"/>
      <c r="FG3" s="211"/>
      <c r="FH3" s="211"/>
      <c r="FI3" s="211"/>
      <c r="FJ3" s="211"/>
      <c r="FK3" s="211"/>
      <c r="FL3" s="211"/>
      <c r="FM3" s="211"/>
      <c r="FN3" s="211"/>
      <c r="FO3" s="211"/>
      <c r="FP3" s="211"/>
      <c r="FQ3" s="211"/>
      <c r="FR3" s="211"/>
      <c r="FS3" s="211"/>
      <c r="FT3" s="211"/>
      <c r="FU3" s="211"/>
      <c r="FV3" s="211"/>
      <c r="FW3" s="211"/>
      <c r="FX3" s="211"/>
      <c r="FY3" s="211"/>
      <c r="FZ3" s="211"/>
      <c r="GA3" s="211"/>
      <c r="GB3" s="211"/>
      <c r="GC3" s="211"/>
      <c r="GD3" s="211"/>
      <c r="GE3" s="211"/>
      <c r="GF3" s="211"/>
      <c r="GG3" s="211"/>
      <c r="GH3" s="211"/>
      <c r="GI3" s="211"/>
      <c r="GJ3" s="211"/>
      <c r="GK3" s="211"/>
      <c r="GL3" s="211"/>
      <c r="GM3" s="211"/>
      <c r="GN3" s="211"/>
      <c r="GO3" s="211"/>
      <c r="GP3" s="211"/>
      <c r="GQ3" s="211"/>
      <c r="GR3" s="211"/>
      <c r="GS3" s="211"/>
      <c r="GT3" s="211"/>
      <c r="GU3" s="211"/>
      <c r="GV3" s="211"/>
      <c r="GW3" s="211"/>
      <c r="GX3" s="211"/>
      <c r="GY3" s="211"/>
      <c r="GZ3" s="211"/>
      <c r="HA3" s="211"/>
      <c r="HB3" s="211"/>
      <c r="HC3" s="211"/>
      <c r="HD3" s="211"/>
      <c r="HE3" s="211"/>
      <c r="HF3" s="211"/>
      <c r="HG3" s="211"/>
      <c r="HH3" s="211"/>
      <c r="HI3" s="211"/>
      <c r="HJ3" s="211"/>
      <c r="HK3" s="211"/>
      <c r="HL3" s="211"/>
      <c r="HM3" s="211"/>
      <c r="HN3" s="211"/>
      <c r="HO3" s="211"/>
      <c r="HP3" s="211"/>
      <c r="HQ3" s="211"/>
      <c r="HR3" s="211"/>
      <c r="HS3" s="211"/>
      <c r="HT3" s="211"/>
      <c r="HU3" s="211"/>
    </row>
    <row r="4" customFormat="false" ht="15" hidden="false" customHeight="false" outlineLevel="0" collapsed="false">
      <c r="A4" s="211"/>
      <c r="B4" s="223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0"/>
      <c r="P4" s="210"/>
      <c r="Q4" s="210"/>
      <c r="R4" s="211"/>
      <c r="S4" s="211"/>
      <c r="T4" s="211"/>
      <c r="U4" s="211"/>
      <c r="V4" s="211"/>
      <c r="W4" s="211"/>
      <c r="X4" s="211"/>
      <c r="Y4" s="211"/>
      <c r="Z4" s="211" t="s">
        <v>33</v>
      </c>
      <c r="AA4" s="211"/>
      <c r="AB4" s="211"/>
      <c r="AC4" s="211"/>
      <c r="AD4" s="211"/>
      <c r="AE4" s="211"/>
      <c r="AF4" s="211"/>
      <c r="AG4" s="211"/>
      <c r="AH4" s="211"/>
      <c r="AI4" s="224" t="s">
        <v>34</v>
      </c>
      <c r="AJ4" s="225" t="s">
        <v>35</v>
      </c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211"/>
      <c r="AX4" s="211"/>
      <c r="AY4" s="211"/>
      <c r="AZ4" s="211"/>
      <c r="BA4" s="211"/>
      <c r="BB4" s="211"/>
      <c r="BC4" s="211"/>
      <c r="BD4" s="211"/>
      <c r="BE4" s="211"/>
      <c r="BF4" s="211"/>
      <c r="BG4" s="211"/>
      <c r="BH4" s="211"/>
      <c r="BI4" s="211"/>
      <c r="BJ4" s="211"/>
      <c r="BK4" s="211"/>
      <c r="BL4" s="211"/>
      <c r="BM4" s="211"/>
      <c r="BN4" s="211"/>
      <c r="BO4" s="211"/>
      <c r="BP4" s="211"/>
      <c r="BQ4" s="211"/>
      <c r="BR4" s="211"/>
      <c r="BS4" s="211"/>
      <c r="BT4" s="211"/>
      <c r="BU4" s="211"/>
      <c r="BV4" s="211"/>
      <c r="BW4" s="211"/>
      <c r="BX4" s="211"/>
      <c r="BY4" s="211"/>
      <c r="BZ4" s="211"/>
      <c r="CA4" s="211"/>
      <c r="CB4" s="211"/>
      <c r="CC4" s="211"/>
      <c r="CD4" s="211"/>
      <c r="CE4" s="211"/>
      <c r="CF4" s="211"/>
      <c r="CG4" s="211"/>
      <c r="CH4" s="211"/>
      <c r="CI4" s="211"/>
      <c r="CJ4" s="211"/>
      <c r="CK4" s="211"/>
      <c r="CL4" s="211"/>
      <c r="CM4" s="211"/>
      <c r="CN4" s="211"/>
      <c r="CO4" s="211"/>
      <c r="CP4" s="211"/>
      <c r="CQ4" s="211"/>
      <c r="CR4" s="211"/>
      <c r="CS4" s="211"/>
      <c r="CT4" s="211"/>
      <c r="CU4" s="211"/>
      <c r="CV4" s="211"/>
      <c r="CW4" s="211"/>
      <c r="CX4" s="211"/>
      <c r="CY4" s="211"/>
      <c r="CZ4" s="211"/>
      <c r="DA4" s="211"/>
      <c r="DB4" s="211"/>
      <c r="DC4" s="211"/>
      <c r="DD4" s="211"/>
      <c r="DE4" s="211"/>
      <c r="DF4" s="211"/>
      <c r="DG4" s="211"/>
      <c r="DH4" s="211"/>
      <c r="DI4" s="211"/>
      <c r="DJ4" s="211"/>
      <c r="DK4" s="211"/>
      <c r="DL4" s="211"/>
      <c r="DM4" s="211"/>
      <c r="DN4" s="211"/>
      <c r="DO4" s="211"/>
      <c r="DP4" s="211"/>
      <c r="DQ4" s="211"/>
      <c r="DR4" s="211"/>
      <c r="DS4" s="211"/>
      <c r="DT4" s="211"/>
      <c r="DU4" s="211"/>
      <c r="DV4" s="211"/>
      <c r="DW4" s="211"/>
      <c r="DX4" s="211"/>
      <c r="DY4" s="211"/>
      <c r="DZ4" s="211"/>
      <c r="EA4" s="211"/>
      <c r="EB4" s="211"/>
      <c r="EC4" s="211"/>
      <c r="ED4" s="211"/>
      <c r="EE4" s="211"/>
      <c r="EF4" s="211"/>
      <c r="EG4" s="211"/>
      <c r="EH4" s="211"/>
      <c r="EI4" s="211"/>
      <c r="EJ4" s="211"/>
      <c r="EK4" s="211"/>
      <c r="EL4" s="211"/>
      <c r="EM4" s="211"/>
      <c r="EN4" s="211"/>
      <c r="EO4" s="211"/>
      <c r="EP4" s="211"/>
      <c r="EQ4" s="211"/>
      <c r="ER4" s="211"/>
      <c r="ES4" s="211"/>
      <c r="ET4" s="211"/>
      <c r="EU4" s="211"/>
      <c r="EV4" s="211"/>
      <c r="EW4" s="211"/>
      <c r="EX4" s="211"/>
      <c r="EY4" s="211"/>
      <c r="EZ4" s="211"/>
      <c r="FA4" s="211"/>
      <c r="FB4" s="211"/>
      <c r="FC4" s="211"/>
      <c r="FD4" s="211"/>
      <c r="FE4" s="211"/>
      <c r="FF4" s="211"/>
      <c r="FG4" s="211"/>
      <c r="FH4" s="211"/>
      <c r="FI4" s="211"/>
      <c r="FJ4" s="211"/>
      <c r="FK4" s="211"/>
      <c r="FL4" s="211"/>
      <c r="FM4" s="211"/>
      <c r="FN4" s="211"/>
      <c r="FO4" s="211"/>
      <c r="FP4" s="211"/>
      <c r="FQ4" s="211"/>
      <c r="FR4" s="211"/>
      <c r="FS4" s="211"/>
      <c r="FT4" s="211"/>
      <c r="FU4" s="211"/>
      <c r="FV4" s="211"/>
      <c r="FW4" s="211"/>
      <c r="FX4" s="211"/>
      <c r="FY4" s="211"/>
      <c r="FZ4" s="211"/>
      <c r="GA4" s="211"/>
      <c r="GB4" s="211"/>
      <c r="GC4" s="211"/>
      <c r="GD4" s="211"/>
      <c r="GE4" s="211"/>
      <c r="GF4" s="211"/>
      <c r="GG4" s="211"/>
      <c r="GH4" s="211"/>
      <c r="GI4" s="211"/>
      <c r="GJ4" s="211"/>
      <c r="GK4" s="211"/>
      <c r="GL4" s="211"/>
      <c r="GM4" s="211"/>
      <c r="GN4" s="211"/>
      <c r="GO4" s="211"/>
      <c r="GP4" s="211"/>
      <c r="GQ4" s="211"/>
      <c r="GR4" s="211"/>
      <c r="GS4" s="211"/>
      <c r="GT4" s="211"/>
      <c r="GU4" s="211"/>
      <c r="GV4" s="211"/>
      <c r="GW4" s="211"/>
      <c r="GX4" s="211"/>
      <c r="GY4" s="211"/>
      <c r="GZ4" s="211"/>
      <c r="HA4" s="211"/>
      <c r="HB4" s="211"/>
      <c r="HC4" s="211"/>
      <c r="HD4" s="211"/>
      <c r="HE4" s="211"/>
      <c r="HF4" s="211"/>
      <c r="HG4" s="211"/>
      <c r="HH4" s="211"/>
      <c r="HI4" s="211"/>
      <c r="HJ4" s="211"/>
      <c r="HK4" s="211"/>
      <c r="HL4" s="211"/>
      <c r="HM4" s="211"/>
      <c r="HN4" s="211"/>
      <c r="HO4" s="211"/>
      <c r="HP4" s="211"/>
      <c r="HQ4" s="211"/>
      <c r="HR4" s="211"/>
      <c r="HS4" s="211"/>
      <c r="HT4" s="211"/>
      <c r="HU4" s="211"/>
    </row>
    <row r="5" customFormat="false" ht="15" hidden="false" customHeight="false" outlineLevel="0" collapsed="false">
      <c r="A5" s="226"/>
      <c r="B5" s="227"/>
      <c r="C5" s="226"/>
      <c r="D5" s="226"/>
      <c r="E5" s="226"/>
      <c r="F5" s="226"/>
      <c r="G5" s="226"/>
      <c r="H5" s="228"/>
      <c r="I5" s="226"/>
      <c r="J5" s="226"/>
      <c r="K5" s="229"/>
      <c r="L5" s="230"/>
      <c r="M5" s="229"/>
      <c r="N5" s="226"/>
      <c r="O5" s="226"/>
      <c r="P5" s="231"/>
      <c r="Q5" s="231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32"/>
      <c r="AJ5" s="233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  <c r="CA5" s="226"/>
      <c r="CB5" s="226"/>
      <c r="CC5" s="226"/>
      <c r="CD5" s="226"/>
      <c r="CE5" s="226"/>
      <c r="CF5" s="226"/>
      <c r="CG5" s="226"/>
      <c r="CH5" s="226"/>
      <c r="CI5" s="226"/>
      <c r="CJ5" s="226"/>
      <c r="CK5" s="226"/>
      <c r="CL5" s="226"/>
      <c r="CM5" s="226"/>
      <c r="CN5" s="226"/>
      <c r="CO5" s="226"/>
      <c r="CP5" s="226"/>
      <c r="CQ5" s="226"/>
      <c r="CR5" s="226"/>
      <c r="CS5" s="226"/>
      <c r="CT5" s="226"/>
      <c r="CU5" s="226"/>
      <c r="CV5" s="226"/>
      <c r="CW5" s="226"/>
      <c r="CX5" s="226"/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226"/>
      <c r="EA5" s="226"/>
      <c r="EB5" s="226"/>
      <c r="EC5" s="226"/>
      <c r="ED5" s="226"/>
      <c r="EE5" s="226"/>
      <c r="EF5" s="226"/>
      <c r="EG5" s="226"/>
      <c r="EH5" s="226"/>
      <c r="EI5" s="226"/>
      <c r="EJ5" s="226"/>
      <c r="EK5" s="226"/>
      <c r="EL5" s="226"/>
      <c r="EM5" s="226"/>
      <c r="EN5" s="226"/>
      <c r="EO5" s="226"/>
      <c r="EP5" s="226"/>
      <c r="EQ5" s="226"/>
      <c r="ER5" s="226"/>
      <c r="ES5" s="226"/>
      <c r="ET5" s="226"/>
      <c r="EU5" s="226"/>
      <c r="EV5" s="226"/>
      <c r="EW5" s="226"/>
      <c r="EX5" s="226"/>
      <c r="EY5" s="226"/>
      <c r="EZ5" s="226"/>
      <c r="FA5" s="226"/>
      <c r="FB5" s="226"/>
      <c r="FC5" s="226"/>
      <c r="FD5" s="226"/>
      <c r="FE5" s="226"/>
      <c r="FF5" s="226"/>
      <c r="FG5" s="226"/>
      <c r="FH5" s="226"/>
      <c r="FI5" s="226"/>
      <c r="FJ5" s="226"/>
      <c r="FK5" s="226"/>
      <c r="FL5" s="226"/>
      <c r="FM5" s="226"/>
      <c r="FN5" s="226"/>
      <c r="FO5" s="226"/>
      <c r="FP5" s="226"/>
      <c r="FQ5" s="226"/>
      <c r="FR5" s="226"/>
      <c r="FS5" s="226"/>
      <c r="FT5" s="226"/>
      <c r="FU5" s="226"/>
      <c r="FV5" s="226"/>
      <c r="FW5" s="226"/>
      <c r="FX5" s="226"/>
      <c r="FY5" s="226"/>
      <c r="FZ5" s="226"/>
      <c r="GA5" s="226"/>
      <c r="GB5" s="226"/>
      <c r="GC5" s="226"/>
      <c r="GD5" s="226"/>
      <c r="GE5" s="226"/>
      <c r="GF5" s="226"/>
      <c r="GG5" s="226"/>
      <c r="GH5" s="226"/>
      <c r="GI5" s="226"/>
      <c r="GJ5" s="226"/>
      <c r="GK5" s="226"/>
      <c r="GL5" s="226"/>
      <c r="GM5" s="226"/>
      <c r="GN5" s="226"/>
      <c r="GO5" s="226"/>
      <c r="GP5" s="226"/>
      <c r="GQ5" s="226"/>
      <c r="GR5" s="226"/>
      <c r="GS5" s="226"/>
      <c r="GT5" s="226"/>
      <c r="GU5" s="226"/>
      <c r="GV5" s="226"/>
      <c r="GW5" s="226"/>
      <c r="GX5" s="226"/>
      <c r="GY5" s="226"/>
      <c r="GZ5" s="226"/>
      <c r="HA5" s="226"/>
      <c r="HB5" s="226"/>
      <c r="HC5" s="226"/>
      <c r="HD5" s="226"/>
      <c r="HE5" s="226"/>
      <c r="HF5" s="226"/>
      <c r="HG5" s="226"/>
      <c r="HH5" s="226"/>
      <c r="HI5" s="226"/>
      <c r="HJ5" s="226"/>
      <c r="HK5" s="226"/>
      <c r="HL5" s="226"/>
      <c r="HM5" s="226"/>
      <c r="HN5" s="226"/>
      <c r="HO5" s="226"/>
      <c r="HP5" s="226"/>
      <c r="HQ5" s="226"/>
      <c r="HR5" s="226"/>
      <c r="HS5" s="226"/>
      <c r="HT5" s="226"/>
      <c r="HU5" s="226"/>
    </row>
    <row r="6" customFormat="false" ht="15" hidden="false" customHeight="false" outlineLevel="0" collapsed="false">
      <c r="A6" s="211"/>
      <c r="B6" s="211"/>
      <c r="C6" s="211"/>
      <c r="D6" s="234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11"/>
      <c r="AH6" s="211"/>
      <c r="AI6" s="235"/>
      <c r="AJ6" s="236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1"/>
      <c r="BF6" s="211"/>
      <c r="BG6" s="211"/>
      <c r="BH6" s="211"/>
      <c r="BI6" s="211"/>
      <c r="BJ6" s="211"/>
      <c r="BK6" s="211"/>
      <c r="BL6" s="211"/>
      <c r="BM6" s="211"/>
      <c r="BN6" s="211"/>
      <c r="BO6" s="211"/>
      <c r="BP6" s="211"/>
      <c r="BQ6" s="211"/>
      <c r="BR6" s="211"/>
      <c r="BS6" s="211"/>
      <c r="BT6" s="211"/>
      <c r="BU6" s="211"/>
      <c r="BV6" s="211"/>
      <c r="BW6" s="211"/>
      <c r="BX6" s="211"/>
      <c r="BY6" s="211"/>
      <c r="BZ6" s="211"/>
      <c r="CA6" s="211"/>
      <c r="CB6" s="211"/>
      <c r="CC6" s="211"/>
      <c r="CD6" s="211"/>
      <c r="CE6" s="211"/>
      <c r="CF6" s="211"/>
      <c r="CG6" s="211"/>
      <c r="CH6" s="211"/>
      <c r="CI6" s="211"/>
      <c r="CJ6" s="211"/>
      <c r="CK6" s="211"/>
      <c r="CL6" s="211"/>
      <c r="CM6" s="211"/>
      <c r="CN6" s="211"/>
      <c r="CO6" s="211"/>
      <c r="CP6" s="211"/>
      <c r="CQ6" s="211"/>
      <c r="CR6" s="211"/>
      <c r="CS6" s="211"/>
      <c r="CT6" s="211"/>
      <c r="CU6" s="211"/>
      <c r="CV6" s="211"/>
      <c r="CW6" s="211"/>
      <c r="CX6" s="211"/>
      <c r="CY6" s="211"/>
      <c r="CZ6" s="211"/>
      <c r="DA6" s="211"/>
      <c r="DB6" s="211"/>
      <c r="DC6" s="211"/>
      <c r="DD6" s="211"/>
      <c r="DE6" s="211"/>
      <c r="DF6" s="211"/>
      <c r="DG6" s="211"/>
      <c r="DH6" s="211"/>
      <c r="DI6" s="211"/>
      <c r="DJ6" s="211"/>
      <c r="DK6" s="211"/>
      <c r="DL6" s="211"/>
      <c r="DM6" s="211"/>
      <c r="DN6" s="211"/>
      <c r="DO6" s="211"/>
      <c r="DP6" s="211"/>
      <c r="DQ6" s="211"/>
      <c r="DR6" s="211"/>
      <c r="DS6" s="211"/>
      <c r="DT6" s="211"/>
      <c r="DU6" s="211"/>
      <c r="DV6" s="211"/>
      <c r="DW6" s="211"/>
      <c r="DX6" s="211"/>
      <c r="DY6" s="211"/>
      <c r="DZ6" s="211"/>
      <c r="EA6" s="211"/>
      <c r="EB6" s="211"/>
      <c r="EC6" s="211"/>
      <c r="ED6" s="211"/>
      <c r="EE6" s="211"/>
      <c r="EF6" s="211"/>
      <c r="EG6" s="211"/>
      <c r="EH6" s="211"/>
      <c r="EI6" s="211"/>
      <c r="EJ6" s="211"/>
      <c r="EK6" s="211"/>
      <c r="EL6" s="211"/>
      <c r="EM6" s="211"/>
      <c r="EN6" s="211"/>
      <c r="EO6" s="211"/>
      <c r="EP6" s="211"/>
      <c r="EQ6" s="211"/>
      <c r="ER6" s="211"/>
      <c r="ES6" s="211"/>
      <c r="ET6" s="211"/>
      <c r="EU6" s="211"/>
      <c r="EV6" s="211"/>
      <c r="EW6" s="211"/>
      <c r="EX6" s="211"/>
      <c r="EY6" s="211"/>
      <c r="EZ6" s="211"/>
      <c r="FA6" s="211"/>
      <c r="FB6" s="211"/>
      <c r="FC6" s="211"/>
      <c r="FD6" s="211"/>
      <c r="FE6" s="211"/>
      <c r="FF6" s="211"/>
      <c r="FG6" s="211"/>
      <c r="FH6" s="211"/>
      <c r="FI6" s="211"/>
      <c r="FJ6" s="211"/>
      <c r="FK6" s="211"/>
      <c r="FL6" s="211"/>
      <c r="FM6" s="211"/>
      <c r="FN6" s="211"/>
      <c r="FO6" s="211"/>
      <c r="FP6" s="211"/>
      <c r="FQ6" s="211"/>
      <c r="FR6" s="211"/>
      <c r="FS6" s="211"/>
      <c r="FT6" s="211"/>
      <c r="FU6" s="211"/>
      <c r="FV6" s="211"/>
      <c r="FW6" s="211"/>
      <c r="FX6" s="211"/>
      <c r="FY6" s="211"/>
      <c r="FZ6" s="211"/>
      <c r="GA6" s="211"/>
      <c r="GB6" s="211"/>
      <c r="GC6" s="211"/>
      <c r="GD6" s="211"/>
      <c r="GE6" s="211"/>
      <c r="GF6" s="211"/>
      <c r="GG6" s="211"/>
      <c r="GH6" s="211"/>
      <c r="GI6" s="211"/>
      <c r="GJ6" s="211"/>
      <c r="GK6" s="211"/>
      <c r="GL6" s="211"/>
      <c r="GM6" s="211"/>
      <c r="GN6" s="211"/>
      <c r="GO6" s="211"/>
      <c r="GP6" s="211"/>
      <c r="GQ6" s="211"/>
      <c r="GR6" s="211"/>
      <c r="GS6" s="211"/>
      <c r="GT6" s="211"/>
      <c r="GU6" s="211"/>
      <c r="GV6" s="211"/>
      <c r="GW6" s="211"/>
      <c r="GX6" s="211"/>
      <c r="GY6" s="211"/>
      <c r="GZ6" s="211"/>
      <c r="HA6" s="211"/>
      <c r="HB6" s="211"/>
      <c r="HC6" s="211"/>
      <c r="HD6" s="211"/>
      <c r="HE6" s="211"/>
      <c r="HF6" s="211"/>
      <c r="HG6" s="211"/>
      <c r="HH6" s="211"/>
      <c r="HI6" s="211"/>
      <c r="HJ6" s="211"/>
      <c r="HK6" s="211"/>
      <c r="HL6" s="211"/>
      <c r="HM6" s="211"/>
      <c r="HN6" s="211"/>
      <c r="HO6" s="211"/>
      <c r="HP6" s="211"/>
      <c r="HQ6" s="211"/>
      <c r="HR6" s="211"/>
      <c r="HS6" s="211"/>
      <c r="HT6" s="211"/>
      <c r="HU6" s="211"/>
    </row>
    <row r="7" customFormat="false" ht="15" hidden="false" customHeight="false" outlineLevel="0" collapsed="false">
      <c r="A7" s="237"/>
      <c r="B7" s="238"/>
      <c r="C7" s="211"/>
      <c r="D7" s="234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11"/>
      <c r="AH7" s="211"/>
      <c r="AI7" s="239"/>
      <c r="AJ7" s="240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  <c r="DI7" s="211"/>
      <c r="DJ7" s="211"/>
      <c r="DK7" s="211"/>
      <c r="DL7" s="211"/>
      <c r="DM7" s="211"/>
      <c r="DN7" s="211"/>
      <c r="DO7" s="211"/>
      <c r="DP7" s="211"/>
      <c r="DQ7" s="211"/>
      <c r="DR7" s="211"/>
      <c r="DS7" s="211"/>
      <c r="DT7" s="211"/>
      <c r="DU7" s="211"/>
      <c r="DV7" s="211"/>
      <c r="DW7" s="211"/>
      <c r="DX7" s="211"/>
      <c r="DY7" s="211"/>
      <c r="DZ7" s="211"/>
      <c r="EA7" s="211"/>
      <c r="EB7" s="211"/>
      <c r="EC7" s="211"/>
      <c r="ED7" s="211"/>
      <c r="EE7" s="211"/>
      <c r="EF7" s="211"/>
      <c r="EG7" s="211"/>
      <c r="EH7" s="211"/>
      <c r="EI7" s="211"/>
      <c r="EJ7" s="211"/>
      <c r="EK7" s="211"/>
      <c r="EL7" s="211"/>
      <c r="EM7" s="211"/>
      <c r="EN7" s="211"/>
      <c r="EO7" s="211"/>
      <c r="EP7" s="211"/>
      <c r="EQ7" s="211"/>
      <c r="ER7" s="211"/>
      <c r="ES7" s="211"/>
      <c r="ET7" s="211"/>
      <c r="EU7" s="211"/>
      <c r="EV7" s="211"/>
      <c r="EW7" s="211"/>
      <c r="EX7" s="211"/>
      <c r="EY7" s="211"/>
      <c r="EZ7" s="211"/>
      <c r="FA7" s="211"/>
      <c r="FB7" s="211"/>
      <c r="FC7" s="211"/>
      <c r="FD7" s="211"/>
      <c r="FE7" s="211"/>
      <c r="FF7" s="211"/>
      <c r="FG7" s="211"/>
      <c r="FH7" s="211"/>
      <c r="FI7" s="211"/>
      <c r="FJ7" s="211"/>
      <c r="FK7" s="211"/>
      <c r="FL7" s="211"/>
      <c r="FM7" s="211"/>
      <c r="FN7" s="211"/>
      <c r="FO7" s="211"/>
      <c r="FP7" s="211"/>
      <c r="FQ7" s="211"/>
      <c r="FR7" s="211"/>
      <c r="FS7" s="211"/>
      <c r="FT7" s="211"/>
      <c r="FU7" s="211"/>
      <c r="FV7" s="211"/>
      <c r="FW7" s="211"/>
      <c r="FX7" s="211"/>
      <c r="FY7" s="211"/>
      <c r="FZ7" s="211"/>
      <c r="GA7" s="211"/>
      <c r="GB7" s="211"/>
      <c r="GC7" s="211"/>
      <c r="GD7" s="211"/>
      <c r="GE7" s="211"/>
      <c r="GF7" s="211"/>
      <c r="GG7" s="211"/>
      <c r="GH7" s="211"/>
      <c r="GI7" s="211"/>
      <c r="GJ7" s="211"/>
      <c r="GK7" s="211"/>
      <c r="GL7" s="211"/>
      <c r="GM7" s="211"/>
      <c r="GN7" s="211"/>
      <c r="GO7" s="211"/>
      <c r="GP7" s="211"/>
      <c r="GQ7" s="211"/>
      <c r="GR7" s="211"/>
      <c r="GS7" s="211"/>
      <c r="GT7" s="211"/>
      <c r="GU7" s="211"/>
      <c r="GV7" s="211"/>
      <c r="GW7" s="211"/>
      <c r="GX7" s="211"/>
      <c r="GY7" s="211"/>
      <c r="GZ7" s="211"/>
      <c r="HA7" s="211"/>
      <c r="HB7" s="211"/>
      <c r="HC7" s="211"/>
      <c r="HD7" s="211"/>
      <c r="HE7" s="211"/>
      <c r="HF7" s="211"/>
      <c r="HG7" s="211"/>
      <c r="HH7" s="211"/>
      <c r="HI7" s="211"/>
      <c r="HJ7" s="211"/>
      <c r="HK7" s="211"/>
      <c r="HL7" s="211"/>
      <c r="HM7" s="211"/>
      <c r="HN7" s="211"/>
      <c r="HO7" s="211"/>
      <c r="HP7" s="211"/>
      <c r="HQ7" s="211"/>
      <c r="HR7" s="211"/>
      <c r="HS7" s="211"/>
      <c r="HT7" s="211"/>
      <c r="HU7" s="211"/>
    </row>
    <row r="8" customFormat="false" ht="15" hidden="false" customHeight="false" outlineLevel="0" collapsed="false">
      <c r="A8" s="237"/>
      <c r="B8" s="238"/>
      <c r="C8" s="238"/>
      <c r="D8" s="234"/>
      <c r="E8" s="211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12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1"/>
      <c r="BV8" s="211"/>
      <c r="BW8" s="211"/>
      <c r="BX8" s="211"/>
      <c r="BY8" s="211"/>
      <c r="BZ8" s="211"/>
      <c r="CA8" s="211"/>
      <c r="CB8" s="211"/>
      <c r="CC8" s="211"/>
      <c r="CD8" s="211"/>
      <c r="CE8" s="211"/>
      <c r="CF8" s="211"/>
      <c r="CG8" s="211"/>
      <c r="CH8" s="211"/>
      <c r="CI8" s="211"/>
      <c r="CJ8" s="211"/>
      <c r="CK8" s="211"/>
      <c r="CL8" s="211"/>
      <c r="CM8" s="211"/>
      <c r="CN8" s="211"/>
      <c r="CO8" s="211"/>
      <c r="CP8" s="211"/>
      <c r="CQ8" s="211"/>
      <c r="CR8" s="211"/>
      <c r="CS8" s="211"/>
      <c r="CT8" s="211"/>
      <c r="CU8" s="211"/>
      <c r="CV8" s="211"/>
      <c r="CW8" s="211"/>
      <c r="CX8" s="211"/>
      <c r="CY8" s="211"/>
      <c r="CZ8" s="211"/>
      <c r="DA8" s="211"/>
      <c r="DB8" s="211"/>
      <c r="DC8" s="211"/>
      <c r="DD8" s="211"/>
      <c r="DE8" s="211"/>
      <c r="DF8" s="211"/>
      <c r="DG8" s="211"/>
      <c r="DH8" s="211"/>
      <c r="DI8" s="211"/>
      <c r="DJ8" s="211"/>
      <c r="DK8" s="211"/>
      <c r="DL8" s="211"/>
      <c r="DM8" s="211"/>
      <c r="DN8" s="211"/>
      <c r="DO8" s="211"/>
      <c r="DP8" s="211"/>
      <c r="DQ8" s="211"/>
      <c r="DR8" s="211"/>
      <c r="DS8" s="211"/>
      <c r="DT8" s="211"/>
      <c r="DU8" s="211"/>
      <c r="DV8" s="211"/>
      <c r="DW8" s="211"/>
      <c r="DX8" s="211"/>
      <c r="DY8" s="211"/>
      <c r="DZ8" s="211"/>
      <c r="EA8" s="211"/>
      <c r="EB8" s="211"/>
      <c r="EC8" s="211"/>
      <c r="ED8" s="211"/>
      <c r="EE8" s="211"/>
      <c r="EF8" s="211"/>
      <c r="EG8" s="211"/>
      <c r="EH8" s="211"/>
      <c r="EI8" s="211"/>
      <c r="EJ8" s="211"/>
      <c r="EK8" s="211"/>
      <c r="EL8" s="211"/>
      <c r="EM8" s="211"/>
      <c r="EN8" s="211"/>
      <c r="EO8" s="211"/>
      <c r="EP8" s="211"/>
      <c r="EQ8" s="211"/>
      <c r="ER8" s="211"/>
      <c r="ES8" s="211"/>
      <c r="ET8" s="211"/>
      <c r="EU8" s="211"/>
      <c r="EV8" s="211"/>
      <c r="EW8" s="211"/>
      <c r="EX8" s="211"/>
      <c r="EY8" s="211"/>
      <c r="EZ8" s="211"/>
      <c r="FA8" s="211"/>
      <c r="FB8" s="211"/>
      <c r="FC8" s="211"/>
      <c r="FD8" s="211"/>
      <c r="FE8" s="211"/>
      <c r="FF8" s="211"/>
      <c r="FG8" s="211"/>
      <c r="FH8" s="211"/>
      <c r="FI8" s="211"/>
      <c r="FJ8" s="211"/>
      <c r="FK8" s="211"/>
      <c r="FL8" s="211"/>
      <c r="FM8" s="211"/>
      <c r="FN8" s="211"/>
      <c r="FO8" s="211"/>
      <c r="FP8" s="211"/>
      <c r="FQ8" s="211"/>
      <c r="FR8" s="211"/>
      <c r="FS8" s="211"/>
      <c r="FT8" s="211"/>
      <c r="FU8" s="211"/>
      <c r="FV8" s="211"/>
      <c r="FW8" s="211"/>
      <c r="FX8" s="211"/>
      <c r="FY8" s="211"/>
      <c r="FZ8" s="211"/>
      <c r="GA8" s="211"/>
      <c r="GB8" s="211"/>
      <c r="GC8" s="211"/>
      <c r="GD8" s="211"/>
      <c r="GE8" s="211"/>
      <c r="GF8" s="211"/>
      <c r="GG8" s="211"/>
      <c r="GH8" s="211"/>
      <c r="GI8" s="211"/>
      <c r="GJ8" s="211"/>
      <c r="GK8" s="211"/>
      <c r="GL8" s="211"/>
      <c r="GM8" s="211"/>
      <c r="GN8" s="211"/>
      <c r="GO8" s="211"/>
      <c r="GP8" s="211"/>
      <c r="GQ8" s="211"/>
      <c r="GR8" s="211"/>
      <c r="GS8" s="211"/>
      <c r="GT8" s="211"/>
      <c r="GU8" s="211"/>
      <c r="GV8" s="211"/>
      <c r="GW8" s="211"/>
      <c r="GX8" s="211"/>
      <c r="GY8" s="211"/>
      <c r="GZ8" s="211"/>
      <c r="HA8" s="211"/>
      <c r="HB8" s="211"/>
      <c r="HC8" s="211"/>
      <c r="HD8" s="211"/>
      <c r="HE8" s="211"/>
      <c r="HF8" s="211"/>
      <c r="HG8" s="211"/>
      <c r="HH8" s="211"/>
      <c r="HI8" s="211"/>
      <c r="HJ8" s="211"/>
      <c r="HK8" s="211"/>
      <c r="HL8" s="211"/>
      <c r="HM8" s="211"/>
      <c r="HN8" s="211"/>
      <c r="HO8" s="211"/>
      <c r="HP8" s="211"/>
      <c r="HQ8" s="211"/>
      <c r="HR8" s="211"/>
      <c r="HS8" s="211"/>
      <c r="HT8" s="211"/>
      <c r="HU8" s="211"/>
    </row>
    <row r="9" customFormat="false" ht="15.75" hidden="false" customHeight="false" outlineLevel="0" collapsed="false">
      <c r="A9" s="212"/>
      <c r="B9" s="241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  <c r="CN9" s="211"/>
      <c r="CO9" s="211"/>
      <c r="CP9" s="211"/>
      <c r="CQ9" s="211"/>
      <c r="CR9" s="211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/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1"/>
      <c r="EG9" s="211"/>
      <c r="EH9" s="211"/>
      <c r="EI9" s="211"/>
      <c r="EJ9" s="211"/>
      <c r="EK9" s="211"/>
      <c r="EL9" s="211"/>
      <c r="EM9" s="211"/>
      <c r="EN9" s="211"/>
      <c r="EO9" s="211"/>
      <c r="EP9" s="211"/>
      <c r="EQ9" s="211"/>
      <c r="ER9" s="211"/>
      <c r="ES9" s="211"/>
      <c r="ET9" s="211"/>
      <c r="EU9" s="211"/>
      <c r="EV9" s="211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  <c r="FL9" s="211"/>
      <c r="FM9" s="211"/>
      <c r="FN9" s="211"/>
      <c r="FO9" s="211"/>
      <c r="FP9" s="211"/>
      <c r="FQ9" s="211"/>
      <c r="FR9" s="211"/>
      <c r="FS9" s="211"/>
      <c r="FT9" s="211"/>
      <c r="FU9" s="211"/>
      <c r="FV9" s="211"/>
      <c r="FW9" s="211"/>
      <c r="FX9" s="211"/>
      <c r="FY9" s="211"/>
      <c r="FZ9" s="211"/>
      <c r="GA9" s="211"/>
      <c r="GB9" s="211"/>
      <c r="GC9" s="211"/>
      <c r="GD9" s="211"/>
      <c r="GE9" s="211"/>
      <c r="GF9" s="211"/>
      <c r="GG9" s="211"/>
      <c r="GH9" s="211"/>
      <c r="GI9" s="211"/>
      <c r="GJ9" s="211"/>
      <c r="GK9" s="211"/>
      <c r="GL9" s="211"/>
      <c r="GM9" s="211"/>
      <c r="GN9" s="211"/>
      <c r="GO9" s="211"/>
      <c r="GP9" s="211"/>
      <c r="GQ9" s="211"/>
      <c r="GR9" s="211"/>
      <c r="GS9" s="211"/>
      <c r="GT9" s="211"/>
      <c r="GU9" s="211"/>
      <c r="GV9" s="211"/>
      <c r="GW9" s="211"/>
      <c r="GX9" s="211"/>
      <c r="GY9" s="211"/>
      <c r="GZ9" s="211"/>
      <c r="HA9" s="211"/>
      <c r="HB9" s="211"/>
      <c r="HC9" s="211"/>
      <c r="HD9" s="211"/>
      <c r="HE9" s="211"/>
      <c r="HF9" s="211"/>
      <c r="HG9" s="211"/>
      <c r="HH9" s="211"/>
      <c r="HI9" s="211"/>
      <c r="HJ9" s="211"/>
      <c r="HK9" s="211"/>
      <c r="HL9" s="211"/>
      <c r="HM9" s="211"/>
      <c r="HN9" s="211"/>
      <c r="HO9" s="211"/>
      <c r="HP9" s="211"/>
      <c r="HQ9" s="211"/>
      <c r="HR9" s="211"/>
      <c r="HS9" s="211"/>
      <c r="HT9" s="211"/>
      <c r="HU9" s="211"/>
    </row>
    <row r="10" customFormat="false" ht="53.25" hidden="false" customHeight="true" outlineLevel="0" collapsed="false">
      <c r="A10" s="242"/>
      <c r="B10" s="243" t="s">
        <v>36</v>
      </c>
      <c r="C10" s="244"/>
      <c r="D10" s="245" t="s">
        <v>37</v>
      </c>
      <c r="E10" s="246"/>
      <c r="F10" s="247" t="n">
        <f aca="false">[1]АК!E6</f>
        <v>45413</v>
      </c>
      <c r="G10" s="248" t="n">
        <f aca="false">F10+1</f>
        <v>45414</v>
      </c>
      <c r="H10" s="248" t="n">
        <f aca="false">G10+1</f>
        <v>45415</v>
      </c>
      <c r="I10" s="248" t="n">
        <f aca="false">H10+1</f>
        <v>45416</v>
      </c>
      <c r="J10" s="248" t="n">
        <f aca="false">I10+1</f>
        <v>45417</v>
      </c>
      <c r="K10" s="248" t="n">
        <f aca="false">J10+1</f>
        <v>45418</v>
      </c>
      <c r="L10" s="248" t="n">
        <f aca="false">K10+1</f>
        <v>45419</v>
      </c>
      <c r="M10" s="248" t="n">
        <f aca="false">L10+1</f>
        <v>45420</v>
      </c>
      <c r="N10" s="248" t="n">
        <f aca="false">M10+1</f>
        <v>45421</v>
      </c>
      <c r="O10" s="248" t="n">
        <f aca="false">N10+1</f>
        <v>45422</v>
      </c>
      <c r="P10" s="248" t="n">
        <f aca="false">O10+1</f>
        <v>45423</v>
      </c>
      <c r="Q10" s="248" t="n">
        <f aca="false">P10+1</f>
        <v>45424</v>
      </c>
      <c r="R10" s="248" t="n">
        <f aca="false">Q10+1</f>
        <v>45425</v>
      </c>
      <c r="S10" s="248" t="n">
        <f aca="false">R10+1</f>
        <v>45426</v>
      </c>
      <c r="T10" s="248" t="n">
        <f aca="false">S10+1</f>
        <v>45427</v>
      </c>
      <c r="U10" s="248" t="n">
        <f aca="false">T10+1</f>
        <v>45428</v>
      </c>
      <c r="V10" s="248" t="n">
        <f aca="false">U10+1</f>
        <v>45429</v>
      </c>
      <c r="W10" s="248" t="n">
        <f aca="false">V10+1</f>
        <v>45430</v>
      </c>
      <c r="X10" s="248" t="n">
        <f aca="false">W10+1</f>
        <v>45431</v>
      </c>
      <c r="Y10" s="248" t="n">
        <f aca="false">X10+1</f>
        <v>45432</v>
      </c>
      <c r="Z10" s="248" t="n">
        <f aca="false">Y10+1</f>
        <v>45433</v>
      </c>
      <c r="AA10" s="248" t="n">
        <f aca="false">Z10+1</f>
        <v>45434</v>
      </c>
      <c r="AB10" s="248" t="n">
        <f aca="false">AA10+1</f>
        <v>45435</v>
      </c>
      <c r="AC10" s="248" t="n">
        <f aca="false">AB10+1</f>
        <v>45436</v>
      </c>
      <c r="AD10" s="248" t="n">
        <f aca="false">AC10+1</f>
        <v>45437</v>
      </c>
      <c r="AE10" s="248" t="n">
        <f aca="false">AD10+1</f>
        <v>45438</v>
      </c>
      <c r="AF10" s="248" t="n">
        <f aca="false">AE10+1</f>
        <v>45439</v>
      </c>
      <c r="AG10" s="248" t="n">
        <f aca="false">AF10+1</f>
        <v>45440</v>
      </c>
      <c r="AH10" s="248" t="n">
        <f aca="false">AG10+1</f>
        <v>45441</v>
      </c>
      <c r="AI10" s="248" t="n">
        <f aca="false">AH10+1</f>
        <v>45442</v>
      </c>
      <c r="AJ10" s="249" t="n">
        <f aca="false">AI10+1</f>
        <v>45443</v>
      </c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</row>
    <row r="11" customFormat="false" ht="15.75" hidden="false" customHeight="false" outlineLevel="0" collapsed="false">
      <c r="A11" s="251" t="s">
        <v>38</v>
      </c>
      <c r="B11" s="243"/>
      <c r="C11" s="252" t="s">
        <v>39</v>
      </c>
      <c r="D11" s="253"/>
      <c r="E11" s="254" t="n">
        <f aca="false">SUM(F11:AJ11)</f>
        <v>13</v>
      </c>
      <c r="F11" s="255" t="n">
        <v>2</v>
      </c>
      <c r="G11" s="256" t="n">
        <v>1</v>
      </c>
      <c r="H11" s="256" t="n">
        <v>2</v>
      </c>
      <c r="I11" s="256" t="n">
        <v>6</v>
      </c>
      <c r="J11" s="256" t="n">
        <v>0</v>
      </c>
      <c r="K11" s="256" t="n">
        <v>0</v>
      </c>
      <c r="L11" s="257" t="n">
        <v>0</v>
      </c>
      <c r="M11" s="256" t="n">
        <v>1</v>
      </c>
      <c r="N11" s="256" t="n">
        <v>1</v>
      </c>
      <c r="O11" s="257" t="n">
        <v>0</v>
      </c>
      <c r="P11" s="257" t="n">
        <v>0</v>
      </c>
      <c r="Q11" s="257" t="n">
        <v>0</v>
      </c>
      <c r="R11" s="256" t="n">
        <v>0</v>
      </c>
      <c r="S11" s="256" t="n">
        <v>0</v>
      </c>
      <c r="T11" s="256" t="n">
        <v>0</v>
      </c>
      <c r="U11" s="256" t="n">
        <v>0</v>
      </c>
      <c r="V11" s="256" t="n">
        <v>0</v>
      </c>
      <c r="W11" s="256" t="n">
        <v>0</v>
      </c>
      <c r="X11" s="256" t="n">
        <v>0</v>
      </c>
      <c r="Y11" s="256" t="n">
        <v>0</v>
      </c>
      <c r="Z11" s="256" t="n">
        <v>0</v>
      </c>
      <c r="AA11" s="256" t="n">
        <v>0</v>
      </c>
      <c r="AB11" s="256" t="n">
        <v>0</v>
      </c>
      <c r="AC11" s="257" t="n">
        <v>0</v>
      </c>
      <c r="AD11" s="258" t="n">
        <v>0</v>
      </c>
      <c r="AE11" s="258" t="n">
        <v>0</v>
      </c>
      <c r="AF11" s="258" t="n">
        <v>0</v>
      </c>
      <c r="AG11" s="258" t="n">
        <v>0</v>
      </c>
      <c r="AH11" s="258" t="n">
        <v>0</v>
      </c>
      <c r="AI11" s="259" t="n">
        <v>0</v>
      </c>
      <c r="AJ11" s="260" t="n">
        <v>0</v>
      </c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61"/>
      <c r="BG11" s="261"/>
      <c r="BH11" s="261"/>
      <c r="BI11" s="261"/>
      <c r="BJ11" s="261"/>
      <c r="BK11" s="261"/>
      <c r="BL11" s="261"/>
      <c r="BM11" s="261"/>
      <c r="BN11" s="261"/>
      <c r="BO11" s="261"/>
      <c r="BP11" s="261"/>
      <c r="BQ11" s="261"/>
      <c r="BR11" s="261"/>
      <c r="BS11" s="261"/>
      <c r="BT11" s="261"/>
      <c r="BU11" s="261"/>
      <c r="BV11" s="261"/>
      <c r="BW11" s="261"/>
      <c r="BX11" s="261"/>
      <c r="BY11" s="261"/>
      <c r="BZ11" s="261"/>
      <c r="CA11" s="261"/>
      <c r="CB11" s="261"/>
      <c r="CC11" s="261"/>
      <c r="CD11" s="261"/>
      <c r="CE11" s="261"/>
      <c r="CF11" s="261"/>
      <c r="CG11" s="261"/>
      <c r="CH11" s="261"/>
      <c r="CI11" s="261"/>
      <c r="CJ11" s="261"/>
      <c r="CK11" s="261"/>
      <c r="CL11" s="261"/>
      <c r="CM11" s="261"/>
      <c r="CN11" s="261"/>
      <c r="CO11" s="261"/>
      <c r="CP11" s="261"/>
      <c r="CQ11" s="261"/>
      <c r="CR11" s="261"/>
      <c r="CS11" s="261"/>
      <c r="CT11" s="261"/>
      <c r="CU11" s="261"/>
      <c r="CV11" s="261"/>
      <c r="CW11" s="261"/>
      <c r="CX11" s="261"/>
      <c r="CY11" s="261"/>
      <c r="CZ11" s="261"/>
      <c r="DA11" s="261"/>
      <c r="DB11" s="261"/>
      <c r="DC11" s="261"/>
      <c r="DD11" s="261"/>
      <c r="DE11" s="261"/>
      <c r="DF11" s="261"/>
      <c r="DG11" s="261"/>
      <c r="DH11" s="261"/>
      <c r="DI11" s="261"/>
      <c r="DJ11" s="261"/>
      <c r="DK11" s="261"/>
      <c r="DL11" s="261"/>
      <c r="DM11" s="261"/>
      <c r="DN11" s="261"/>
      <c r="DO11" s="261"/>
      <c r="DP11" s="261"/>
      <c r="DQ11" s="261"/>
      <c r="DR11" s="261"/>
      <c r="DS11" s="261"/>
      <c r="DT11" s="261"/>
      <c r="DU11" s="261"/>
      <c r="DV11" s="261"/>
      <c r="DW11" s="261"/>
      <c r="DX11" s="261"/>
      <c r="DY11" s="261"/>
      <c r="DZ11" s="261"/>
      <c r="EA11" s="261"/>
      <c r="EB11" s="261"/>
      <c r="EC11" s="261"/>
      <c r="ED11" s="261"/>
      <c r="EE11" s="261"/>
      <c r="EF11" s="261"/>
      <c r="EG11" s="261"/>
      <c r="EH11" s="261"/>
      <c r="EI11" s="261"/>
      <c r="EJ11" s="261"/>
      <c r="EK11" s="261"/>
      <c r="EL11" s="261"/>
      <c r="EM11" s="261"/>
      <c r="EN11" s="261"/>
      <c r="EO11" s="261"/>
      <c r="EP11" s="261"/>
      <c r="EQ11" s="261"/>
      <c r="ER11" s="261"/>
      <c r="ES11" s="261"/>
      <c r="ET11" s="261"/>
      <c r="EU11" s="261"/>
      <c r="EV11" s="261"/>
      <c r="EW11" s="261"/>
      <c r="EX11" s="261"/>
      <c r="EY11" s="261"/>
      <c r="EZ11" s="261"/>
      <c r="FA11" s="261"/>
      <c r="FB11" s="261"/>
      <c r="FC11" s="261"/>
      <c r="FD11" s="261"/>
      <c r="FE11" s="261"/>
      <c r="FF11" s="261"/>
      <c r="FG11" s="261"/>
      <c r="FH11" s="261"/>
      <c r="FI11" s="261"/>
      <c r="FJ11" s="261"/>
      <c r="FK11" s="261"/>
      <c r="FL11" s="261"/>
      <c r="FM11" s="261"/>
      <c r="FN11" s="261"/>
      <c r="FO11" s="261"/>
      <c r="FP11" s="261"/>
      <c r="FQ11" s="261"/>
      <c r="FR11" s="261"/>
      <c r="FS11" s="261"/>
      <c r="FT11" s="261"/>
      <c r="FU11" s="261"/>
      <c r="FV11" s="261"/>
      <c r="FW11" s="261"/>
      <c r="FX11" s="261"/>
      <c r="FY11" s="261"/>
      <c r="FZ11" s="261"/>
      <c r="GA11" s="261"/>
      <c r="GB11" s="261"/>
      <c r="GC11" s="261"/>
      <c r="GD11" s="261"/>
      <c r="GE11" s="261"/>
      <c r="GF11" s="261"/>
      <c r="GG11" s="261"/>
      <c r="GH11" s="261"/>
      <c r="GI11" s="261"/>
      <c r="GJ11" s="261"/>
      <c r="GK11" s="261"/>
      <c r="GL11" s="261"/>
      <c r="GM11" s="261"/>
      <c r="GN11" s="261"/>
      <c r="GO11" s="261"/>
      <c r="GP11" s="261"/>
      <c r="GQ11" s="261"/>
      <c r="GR11" s="261"/>
      <c r="GS11" s="261"/>
      <c r="GT11" s="261"/>
      <c r="GU11" s="261"/>
      <c r="GV11" s="261"/>
      <c r="GW11" s="261"/>
      <c r="GX11" s="261"/>
      <c r="GY11" s="261"/>
      <c r="GZ11" s="261"/>
      <c r="HA11" s="261"/>
      <c r="HB11" s="261"/>
      <c r="HC11" s="261"/>
      <c r="HD11" s="261"/>
      <c r="HE11" s="261"/>
      <c r="HF11" s="261"/>
      <c r="HG11" s="261"/>
      <c r="HH11" s="261"/>
      <c r="HI11" s="261"/>
      <c r="HJ11" s="261"/>
      <c r="HK11" s="261"/>
      <c r="HL11" s="261"/>
      <c r="HM11" s="261"/>
      <c r="HN11" s="261"/>
      <c r="HO11" s="261"/>
      <c r="HP11" s="261"/>
      <c r="HQ11" s="261"/>
      <c r="HR11" s="261"/>
      <c r="HS11" s="261"/>
      <c r="HT11" s="261"/>
      <c r="HU11" s="261"/>
    </row>
    <row r="12" customFormat="false" ht="15.75" hidden="false" customHeight="false" outlineLevel="0" collapsed="false">
      <c r="A12" s="251"/>
      <c r="B12" s="243"/>
      <c r="C12" s="262" t="s">
        <v>40</v>
      </c>
      <c r="D12" s="263"/>
      <c r="E12" s="254" t="n">
        <f aca="false">SUM(F12:AJ12)</f>
        <v>26</v>
      </c>
      <c r="F12" s="255" t="n">
        <v>6</v>
      </c>
      <c r="G12" s="256" t="n">
        <v>4</v>
      </c>
      <c r="H12" s="256" t="n">
        <v>6</v>
      </c>
      <c r="I12" s="256" t="n">
        <v>9</v>
      </c>
      <c r="J12" s="256" t="n">
        <v>0</v>
      </c>
      <c r="K12" s="256" t="n">
        <v>1</v>
      </c>
      <c r="L12" s="257" t="n">
        <v>0</v>
      </c>
      <c r="M12" s="256" t="n">
        <v>0</v>
      </c>
      <c r="N12" s="256" t="n">
        <v>0</v>
      </c>
      <c r="O12" s="257" t="n">
        <v>0</v>
      </c>
      <c r="P12" s="257" t="n">
        <v>0</v>
      </c>
      <c r="Q12" s="257" t="n">
        <v>0</v>
      </c>
      <c r="R12" s="256" t="n">
        <v>0</v>
      </c>
      <c r="S12" s="256" t="n">
        <v>0</v>
      </c>
      <c r="T12" s="256" t="n">
        <v>0</v>
      </c>
      <c r="U12" s="256" t="n">
        <v>0</v>
      </c>
      <c r="V12" s="256" t="n">
        <v>0</v>
      </c>
      <c r="W12" s="256" t="n">
        <v>0</v>
      </c>
      <c r="X12" s="256" t="n">
        <v>0</v>
      </c>
      <c r="Y12" s="256" t="n">
        <v>0</v>
      </c>
      <c r="Z12" s="256" t="n">
        <v>0</v>
      </c>
      <c r="AA12" s="256" t="n">
        <v>0</v>
      </c>
      <c r="AB12" s="256" t="n">
        <v>0</v>
      </c>
      <c r="AC12" s="257" t="n">
        <v>0</v>
      </c>
      <c r="AD12" s="258" t="n">
        <v>0</v>
      </c>
      <c r="AE12" s="258" t="n">
        <v>0</v>
      </c>
      <c r="AF12" s="258" t="n">
        <v>0</v>
      </c>
      <c r="AG12" s="258" t="n">
        <v>0</v>
      </c>
      <c r="AH12" s="258" t="n">
        <v>0</v>
      </c>
      <c r="AI12" s="259" t="n">
        <v>0</v>
      </c>
      <c r="AJ12" s="260" t="n">
        <v>0</v>
      </c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  <c r="BF12" s="261"/>
      <c r="BG12" s="261"/>
      <c r="BH12" s="261"/>
      <c r="BI12" s="261"/>
      <c r="BJ12" s="261"/>
      <c r="BK12" s="261"/>
      <c r="BL12" s="261"/>
      <c r="BM12" s="261"/>
      <c r="BN12" s="261"/>
      <c r="BO12" s="261"/>
      <c r="BP12" s="261"/>
      <c r="BQ12" s="261"/>
      <c r="BR12" s="261"/>
      <c r="BS12" s="261"/>
      <c r="BT12" s="261"/>
      <c r="BU12" s="261"/>
      <c r="BV12" s="261"/>
      <c r="BW12" s="261"/>
      <c r="BX12" s="261"/>
      <c r="BY12" s="261"/>
      <c r="BZ12" s="261"/>
      <c r="CA12" s="261"/>
      <c r="CB12" s="261"/>
      <c r="CC12" s="261"/>
      <c r="CD12" s="261"/>
      <c r="CE12" s="261"/>
      <c r="CF12" s="261"/>
      <c r="CG12" s="261"/>
      <c r="CH12" s="261"/>
      <c r="CI12" s="261"/>
      <c r="CJ12" s="261"/>
      <c r="CK12" s="261"/>
      <c r="CL12" s="261"/>
      <c r="CM12" s="261"/>
      <c r="CN12" s="261"/>
      <c r="CO12" s="261"/>
      <c r="CP12" s="261"/>
      <c r="CQ12" s="261"/>
      <c r="CR12" s="261"/>
      <c r="CS12" s="261"/>
      <c r="CT12" s="261"/>
      <c r="CU12" s="261"/>
      <c r="CV12" s="261"/>
      <c r="CW12" s="261"/>
      <c r="CX12" s="261"/>
      <c r="CY12" s="261"/>
      <c r="CZ12" s="261"/>
      <c r="DA12" s="261"/>
      <c r="DB12" s="261"/>
      <c r="DC12" s="261"/>
      <c r="DD12" s="261"/>
      <c r="DE12" s="261"/>
      <c r="DF12" s="261"/>
      <c r="DG12" s="261"/>
      <c r="DH12" s="261"/>
      <c r="DI12" s="261"/>
      <c r="DJ12" s="261"/>
      <c r="DK12" s="261"/>
      <c r="DL12" s="261"/>
      <c r="DM12" s="261"/>
      <c r="DN12" s="261"/>
      <c r="DO12" s="261"/>
      <c r="DP12" s="261"/>
      <c r="DQ12" s="261"/>
      <c r="DR12" s="261"/>
      <c r="DS12" s="261"/>
      <c r="DT12" s="261"/>
      <c r="DU12" s="261"/>
      <c r="DV12" s="261"/>
      <c r="DW12" s="261"/>
      <c r="DX12" s="261"/>
      <c r="DY12" s="261"/>
      <c r="DZ12" s="261"/>
      <c r="EA12" s="261"/>
      <c r="EB12" s="261"/>
      <c r="EC12" s="261"/>
      <c r="ED12" s="261"/>
      <c r="EE12" s="261"/>
      <c r="EF12" s="261"/>
      <c r="EG12" s="261"/>
      <c r="EH12" s="261"/>
      <c r="EI12" s="261"/>
      <c r="EJ12" s="261"/>
      <c r="EK12" s="261"/>
      <c r="EL12" s="261"/>
      <c r="EM12" s="261"/>
      <c r="EN12" s="261"/>
      <c r="EO12" s="261"/>
      <c r="EP12" s="261"/>
      <c r="EQ12" s="261"/>
      <c r="ER12" s="261"/>
      <c r="ES12" s="261"/>
      <c r="ET12" s="261"/>
      <c r="EU12" s="261"/>
      <c r="EV12" s="261"/>
      <c r="EW12" s="261"/>
      <c r="EX12" s="261"/>
      <c r="EY12" s="261"/>
      <c r="EZ12" s="261"/>
      <c r="FA12" s="261"/>
      <c r="FB12" s="261"/>
      <c r="FC12" s="261"/>
      <c r="FD12" s="261"/>
      <c r="FE12" s="261"/>
      <c r="FF12" s="261"/>
      <c r="FG12" s="261"/>
      <c r="FH12" s="261"/>
      <c r="FI12" s="261"/>
      <c r="FJ12" s="261"/>
      <c r="FK12" s="261"/>
      <c r="FL12" s="261"/>
      <c r="FM12" s="261"/>
      <c r="FN12" s="261"/>
      <c r="FO12" s="261"/>
      <c r="FP12" s="261"/>
      <c r="FQ12" s="261"/>
      <c r="FR12" s="261"/>
      <c r="FS12" s="261"/>
      <c r="FT12" s="261"/>
      <c r="FU12" s="261"/>
      <c r="FV12" s="261"/>
      <c r="FW12" s="261"/>
      <c r="FX12" s="261"/>
      <c r="FY12" s="261"/>
      <c r="FZ12" s="261"/>
      <c r="GA12" s="261"/>
      <c r="GB12" s="261"/>
      <c r="GC12" s="261"/>
      <c r="GD12" s="261"/>
      <c r="GE12" s="261"/>
      <c r="GF12" s="261"/>
      <c r="GG12" s="261"/>
      <c r="GH12" s="261"/>
      <c r="GI12" s="261"/>
      <c r="GJ12" s="261"/>
      <c r="GK12" s="261"/>
      <c r="GL12" s="261"/>
      <c r="GM12" s="261"/>
      <c r="GN12" s="261"/>
      <c r="GO12" s="261"/>
      <c r="GP12" s="261"/>
      <c r="GQ12" s="261"/>
      <c r="GR12" s="261"/>
      <c r="GS12" s="261"/>
      <c r="GT12" s="261"/>
      <c r="GU12" s="261"/>
      <c r="GV12" s="261"/>
      <c r="GW12" s="261"/>
      <c r="GX12" s="261"/>
      <c r="GY12" s="261"/>
      <c r="GZ12" s="261"/>
      <c r="HA12" s="261"/>
      <c r="HB12" s="261"/>
      <c r="HC12" s="261"/>
      <c r="HD12" s="261"/>
      <c r="HE12" s="261"/>
      <c r="HF12" s="261"/>
      <c r="HG12" s="261"/>
      <c r="HH12" s="261"/>
      <c r="HI12" s="261"/>
      <c r="HJ12" s="261"/>
      <c r="HK12" s="261"/>
      <c r="HL12" s="261"/>
      <c r="HM12" s="261"/>
      <c r="HN12" s="261"/>
      <c r="HO12" s="261"/>
      <c r="HP12" s="261"/>
      <c r="HQ12" s="261"/>
      <c r="HR12" s="261"/>
      <c r="HS12" s="261"/>
      <c r="HT12" s="261"/>
      <c r="HU12" s="261"/>
    </row>
    <row r="13" customFormat="false" ht="15.75" hidden="false" customHeight="false" outlineLevel="0" collapsed="false">
      <c r="A13" s="264"/>
      <c r="B13" s="243"/>
      <c r="C13" s="265" t="s">
        <v>41</v>
      </c>
      <c r="D13" s="266"/>
      <c r="E13" s="267" t="n">
        <f aca="false">SUM(F13:AJ13)</f>
        <v>39</v>
      </c>
      <c r="F13" s="268" t="n">
        <v>8</v>
      </c>
      <c r="G13" s="269" t="n">
        <v>5</v>
      </c>
      <c r="H13" s="269" t="n">
        <v>8</v>
      </c>
      <c r="I13" s="269" t="n">
        <v>15</v>
      </c>
      <c r="J13" s="269" t="n">
        <v>0</v>
      </c>
      <c r="K13" s="269" t="n">
        <v>1</v>
      </c>
      <c r="L13" s="269" t="n">
        <v>0</v>
      </c>
      <c r="M13" s="269" t="n">
        <v>1</v>
      </c>
      <c r="N13" s="269" t="n">
        <v>1</v>
      </c>
      <c r="O13" s="269" t="n">
        <v>0</v>
      </c>
      <c r="P13" s="269" t="n">
        <v>0</v>
      </c>
      <c r="Q13" s="269" t="n">
        <v>0</v>
      </c>
      <c r="R13" s="269" t="n">
        <v>0</v>
      </c>
      <c r="S13" s="269" t="n">
        <v>0</v>
      </c>
      <c r="T13" s="269" t="n">
        <v>0</v>
      </c>
      <c r="U13" s="269" t="n">
        <v>0</v>
      </c>
      <c r="V13" s="269" t="n">
        <v>0</v>
      </c>
      <c r="W13" s="269" t="n">
        <v>0</v>
      </c>
      <c r="X13" s="269" t="n">
        <v>0</v>
      </c>
      <c r="Y13" s="269" t="n">
        <v>0</v>
      </c>
      <c r="Z13" s="269" t="n">
        <v>0</v>
      </c>
      <c r="AA13" s="269" t="n">
        <v>0</v>
      </c>
      <c r="AB13" s="269" t="n">
        <v>0</v>
      </c>
      <c r="AC13" s="270" t="n">
        <v>0</v>
      </c>
      <c r="AD13" s="269" t="n">
        <v>0</v>
      </c>
      <c r="AE13" s="269" t="n">
        <v>0</v>
      </c>
      <c r="AF13" s="269" t="n">
        <v>0</v>
      </c>
      <c r="AG13" s="269" t="n">
        <v>0</v>
      </c>
      <c r="AH13" s="269" t="n">
        <v>0</v>
      </c>
      <c r="AI13" s="269" t="n">
        <v>0</v>
      </c>
      <c r="AJ13" s="271" t="n">
        <v>0</v>
      </c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1"/>
      <c r="BH13" s="261"/>
      <c r="BI13" s="261"/>
      <c r="BJ13" s="261"/>
      <c r="BK13" s="261"/>
      <c r="BL13" s="261"/>
      <c r="BM13" s="261"/>
      <c r="BN13" s="261"/>
      <c r="BO13" s="261"/>
      <c r="BP13" s="261"/>
      <c r="BQ13" s="261"/>
      <c r="BR13" s="261"/>
      <c r="BS13" s="261"/>
      <c r="BT13" s="261"/>
      <c r="BU13" s="261"/>
      <c r="BV13" s="261"/>
      <c r="BW13" s="261"/>
      <c r="BX13" s="261"/>
      <c r="BY13" s="261"/>
      <c r="BZ13" s="261"/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/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1"/>
      <c r="DN13" s="261"/>
      <c r="DO13" s="261"/>
      <c r="DP13" s="261"/>
      <c r="DQ13" s="261"/>
      <c r="DR13" s="261"/>
      <c r="DS13" s="261"/>
      <c r="DT13" s="261"/>
      <c r="DU13" s="261"/>
      <c r="DV13" s="261"/>
      <c r="DW13" s="261"/>
      <c r="DX13" s="261"/>
      <c r="DY13" s="261"/>
      <c r="DZ13" s="261"/>
      <c r="EA13" s="261"/>
      <c r="EB13" s="261"/>
      <c r="EC13" s="261"/>
      <c r="ED13" s="261"/>
      <c r="EE13" s="261"/>
      <c r="EF13" s="261"/>
      <c r="EG13" s="261"/>
      <c r="EH13" s="261"/>
      <c r="EI13" s="261"/>
      <c r="EJ13" s="261"/>
      <c r="EK13" s="261"/>
      <c r="EL13" s="261"/>
      <c r="EM13" s="261"/>
      <c r="EN13" s="261"/>
      <c r="EO13" s="261"/>
      <c r="EP13" s="261"/>
      <c r="EQ13" s="261"/>
      <c r="ER13" s="261"/>
      <c r="ES13" s="261"/>
      <c r="ET13" s="261"/>
      <c r="EU13" s="261"/>
      <c r="EV13" s="261"/>
      <c r="EW13" s="261"/>
      <c r="EX13" s="261"/>
      <c r="EY13" s="261"/>
      <c r="EZ13" s="261"/>
      <c r="FA13" s="261"/>
      <c r="FB13" s="261"/>
      <c r="FC13" s="261"/>
      <c r="FD13" s="261"/>
      <c r="FE13" s="261"/>
      <c r="FF13" s="261"/>
      <c r="FG13" s="261"/>
      <c r="FH13" s="261"/>
      <c r="FI13" s="261"/>
      <c r="FJ13" s="261"/>
      <c r="FK13" s="261"/>
      <c r="FL13" s="261"/>
      <c r="FM13" s="261"/>
      <c r="FN13" s="261"/>
      <c r="FO13" s="261"/>
      <c r="FP13" s="261"/>
      <c r="FQ13" s="261"/>
      <c r="FR13" s="261"/>
      <c r="FS13" s="261"/>
      <c r="FT13" s="261"/>
      <c r="FU13" s="261"/>
      <c r="FV13" s="261"/>
      <c r="FW13" s="261"/>
      <c r="FX13" s="261"/>
      <c r="FY13" s="261"/>
      <c r="FZ13" s="261"/>
      <c r="GA13" s="261"/>
      <c r="GB13" s="261"/>
      <c r="GC13" s="261"/>
      <c r="GD13" s="261"/>
      <c r="GE13" s="261"/>
      <c r="GF13" s="261"/>
      <c r="GG13" s="261"/>
      <c r="GH13" s="261"/>
      <c r="GI13" s="261"/>
      <c r="GJ13" s="261"/>
      <c r="GK13" s="261"/>
      <c r="GL13" s="261"/>
      <c r="GM13" s="261"/>
      <c r="GN13" s="261"/>
      <c r="GO13" s="261"/>
      <c r="GP13" s="261"/>
      <c r="GQ13" s="261"/>
      <c r="GR13" s="261"/>
      <c r="GS13" s="261"/>
      <c r="GT13" s="261"/>
      <c r="GU13" s="261"/>
      <c r="GV13" s="261"/>
      <c r="GW13" s="261"/>
      <c r="GX13" s="261"/>
      <c r="GY13" s="261"/>
      <c r="GZ13" s="261"/>
      <c r="HA13" s="261"/>
      <c r="HB13" s="261"/>
      <c r="HC13" s="261"/>
      <c r="HD13" s="261"/>
      <c r="HE13" s="261"/>
      <c r="HF13" s="261"/>
      <c r="HG13" s="261"/>
      <c r="HH13" s="261"/>
      <c r="HI13" s="261"/>
      <c r="HJ13" s="261"/>
      <c r="HK13" s="261"/>
      <c r="HL13" s="261"/>
      <c r="HM13" s="261"/>
      <c r="HN13" s="261"/>
      <c r="HO13" s="261"/>
      <c r="HP13" s="261"/>
      <c r="HQ13" s="261"/>
      <c r="HR13" s="261"/>
      <c r="HS13" s="261"/>
      <c r="HT13" s="261"/>
      <c r="HU13" s="261"/>
    </row>
    <row r="14" customFormat="false" ht="24.75" hidden="false" customHeight="false" outlineLevel="0" collapsed="false">
      <c r="A14" s="272" t="s">
        <v>13</v>
      </c>
      <c r="B14" s="243"/>
      <c r="C14" s="273" t="s">
        <v>42</v>
      </c>
      <c r="D14" s="274" t="s">
        <v>43</v>
      </c>
      <c r="E14" s="275" t="s">
        <v>44</v>
      </c>
      <c r="F14" s="237" t="str">
        <f aca="false">IF($F13&gt;0,'[1]10дн меню'!$A2)</f>
        <v>День 1</v>
      </c>
      <c r="G14" s="237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7" t="s">
        <v>45</v>
      </c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276"/>
      <c r="AI14" s="276"/>
      <c r="AJ14" s="278"/>
    </row>
    <row r="15" customFormat="false" ht="15.75" hidden="false" customHeight="false" outlineLevel="0" collapsed="false">
      <c r="A15" s="279" t="n">
        <f aca="false">SUBTOTAL(109,$C$16:C39)</f>
        <v>9.112</v>
      </c>
      <c r="B15" s="280"/>
      <c r="C15" s="281" t="n">
        <v>4.556</v>
      </c>
      <c r="D15" s="281" t="n">
        <v>4901.95</v>
      </c>
      <c r="E15" s="281" t="n">
        <v>362.76</v>
      </c>
      <c r="F15" s="281" t="n">
        <v>1.98</v>
      </c>
      <c r="G15" s="281" t="n">
        <v>0.676</v>
      </c>
      <c r="H15" s="281" t="n">
        <v>1.444</v>
      </c>
      <c r="I15" s="281" t="n">
        <v>0</v>
      </c>
      <c r="J15" s="281" t="n">
        <v>0</v>
      </c>
      <c r="K15" s="281" t="n">
        <v>0</v>
      </c>
      <c r="L15" s="281" t="n">
        <v>0</v>
      </c>
      <c r="M15" s="281" t="n">
        <v>0.228</v>
      </c>
      <c r="N15" s="281" t="n">
        <v>0.228</v>
      </c>
      <c r="O15" s="281" t="n">
        <f aca="false">O16+O19+O22+O25+O28+O31+O34+O37</f>
        <v>0</v>
      </c>
      <c r="P15" s="281" t="n">
        <f aca="false">P16+P19+P22+P25+P28+P31+P34+P37</f>
        <v>0</v>
      </c>
      <c r="Q15" s="281" t="n">
        <f aca="false">Q16+Q19+Q22+Q25+Q28+Q31+Q34+Q37</f>
        <v>0</v>
      </c>
      <c r="R15" s="281" t="n">
        <f aca="false">R16+R19+R22+R25+R28+R31+R34+R37</f>
        <v>0</v>
      </c>
      <c r="S15" s="281" t="n">
        <f aca="false">S16+S19+S22+S25+S28+S31+S34+S37</f>
        <v>0</v>
      </c>
      <c r="T15" s="281" t="n">
        <f aca="false">T16+T19+T22+T25+T28+T31+T34+T37</f>
        <v>0</v>
      </c>
      <c r="U15" s="281" t="n">
        <f aca="false">U16+U19+U22+U25+U28+U31+U34+U37</f>
        <v>0</v>
      </c>
      <c r="V15" s="281" t="n">
        <f aca="false">V16+V19+V22+V25+V28+V31+V34+V37</f>
        <v>0</v>
      </c>
      <c r="W15" s="281" t="n">
        <f aca="false">W16+W19+W22+W25+W28+W31+W34+W37</f>
        <v>0</v>
      </c>
      <c r="X15" s="281" t="n">
        <f aca="false">X16+X19+X22+X25+X28+X31+X34+X37</f>
        <v>0</v>
      </c>
      <c r="Y15" s="281" t="n">
        <f aca="false">Y16+Y19+Y22+Y25+Y28+Y31+Y34+Y37</f>
        <v>0</v>
      </c>
      <c r="Z15" s="281" t="n">
        <f aca="false">Z16+Z19+Z22+Z25+Z28+Z31+Z34+Z37</f>
        <v>0</v>
      </c>
      <c r="AA15" s="281" t="n">
        <f aca="false">AA16+AA19+AA22+AA25+AA28+AA31+AA34+AA37</f>
        <v>0</v>
      </c>
      <c r="AB15" s="281" t="n">
        <f aca="false">AB16+AB19+AB22+AB25+AB28+AB31+AB34+AB37</f>
        <v>0</v>
      </c>
      <c r="AC15" s="281" t="n">
        <f aca="false">AC16+AC19+AC22+AC25+AC28+AC31+AC34+AC37</f>
        <v>0</v>
      </c>
      <c r="AD15" s="281" t="n">
        <f aca="false">AD16+AD19+AD22+AD25+AD28+AD31+AD34+AD37</f>
        <v>0</v>
      </c>
      <c r="AE15" s="281" t="n">
        <f aca="false">AE16+AE19+AE22+AE25+AE28+AE31+AE34+AE37</f>
        <v>0</v>
      </c>
      <c r="AF15" s="281" t="n">
        <f aca="false">AF16+AF19+AF22+AF25+AF28+AF31+AF34+AF37</f>
        <v>0</v>
      </c>
      <c r="AG15" s="281" t="n">
        <f aca="false">AG16+AG19+AG22+AG25+AG28+AG31+AG34+AG37</f>
        <v>0</v>
      </c>
      <c r="AH15" s="281" t="n">
        <f aca="false">AH16+AH19+AH22+AH25+AH28+AH31+AH34+AH37</f>
        <v>0</v>
      </c>
      <c r="AI15" s="281" t="n">
        <f aca="false">AI16+AI19+AI22+AI25+AI28+AI31+AI34+AI37</f>
        <v>0</v>
      </c>
      <c r="AJ15" s="281" t="n">
        <f aca="false">AJ16+AJ19+AJ22+AJ25+AJ28+AJ31+AJ34+AJ37</f>
        <v>0</v>
      </c>
      <c r="AK15" s="282"/>
      <c r="AL15" s="282"/>
      <c r="AM15" s="282"/>
      <c r="AN15" s="282"/>
      <c r="AO15" s="282"/>
      <c r="AP15" s="282"/>
      <c r="AQ15" s="282"/>
      <c r="AR15" s="282"/>
      <c r="AS15" s="282"/>
      <c r="AT15" s="282"/>
      <c r="AU15" s="282"/>
      <c r="AV15" s="282"/>
      <c r="AW15" s="282"/>
      <c r="AX15" s="282"/>
      <c r="AY15" s="282"/>
      <c r="AZ15" s="282"/>
      <c r="BA15" s="282"/>
      <c r="BB15" s="282"/>
      <c r="BC15" s="282"/>
      <c r="BD15" s="282"/>
      <c r="BE15" s="282"/>
      <c r="BF15" s="282"/>
      <c r="BG15" s="282"/>
      <c r="BH15" s="282"/>
      <c r="BI15" s="282"/>
      <c r="BJ15" s="282"/>
      <c r="BK15" s="282"/>
      <c r="BL15" s="282"/>
      <c r="BM15" s="282"/>
      <c r="BN15" s="282"/>
      <c r="BO15" s="282"/>
      <c r="BP15" s="282"/>
      <c r="BQ15" s="282"/>
      <c r="BR15" s="282"/>
      <c r="BS15" s="282"/>
      <c r="BT15" s="282"/>
      <c r="BU15" s="282"/>
      <c r="BV15" s="282"/>
      <c r="BW15" s="282"/>
      <c r="BX15" s="282"/>
      <c r="BY15" s="282"/>
      <c r="BZ15" s="282"/>
      <c r="CA15" s="282"/>
      <c r="CB15" s="282"/>
      <c r="CC15" s="282"/>
      <c r="CD15" s="282"/>
      <c r="CE15" s="282"/>
      <c r="CF15" s="282"/>
      <c r="CG15" s="282"/>
      <c r="CH15" s="282"/>
      <c r="CI15" s="282"/>
      <c r="CJ15" s="282"/>
      <c r="CK15" s="282"/>
      <c r="CL15" s="282"/>
      <c r="CM15" s="282"/>
      <c r="CN15" s="282"/>
      <c r="CO15" s="282"/>
      <c r="CP15" s="282"/>
      <c r="CQ15" s="282"/>
      <c r="CR15" s="282"/>
      <c r="CS15" s="282"/>
      <c r="CT15" s="282"/>
      <c r="CU15" s="282"/>
      <c r="CV15" s="282"/>
      <c r="CW15" s="282"/>
      <c r="CX15" s="282"/>
      <c r="CY15" s="282"/>
      <c r="CZ15" s="282"/>
      <c r="DA15" s="282"/>
      <c r="DB15" s="282"/>
      <c r="DC15" s="282"/>
      <c r="DD15" s="282"/>
      <c r="DE15" s="282"/>
      <c r="DF15" s="282"/>
      <c r="DG15" s="282"/>
      <c r="DH15" s="282"/>
      <c r="DI15" s="282"/>
      <c r="DJ15" s="282"/>
      <c r="DK15" s="282"/>
      <c r="DL15" s="282"/>
      <c r="DM15" s="282"/>
      <c r="DN15" s="282"/>
      <c r="DO15" s="282"/>
      <c r="DP15" s="282"/>
      <c r="DQ15" s="282"/>
      <c r="DR15" s="282"/>
      <c r="DS15" s="282"/>
      <c r="DT15" s="282"/>
      <c r="DU15" s="282"/>
      <c r="DV15" s="282"/>
      <c r="DW15" s="282"/>
      <c r="DX15" s="282"/>
      <c r="DY15" s="282"/>
      <c r="DZ15" s="282"/>
      <c r="EA15" s="282"/>
      <c r="EB15" s="282"/>
      <c r="EC15" s="282"/>
      <c r="ED15" s="282"/>
      <c r="EE15" s="282"/>
      <c r="EF15" s="282"/>
      <c r="EG15" s="282"/>
      <c r="EH15" s="282"/>
      <c r="EI15" s="282"/>
      <c r="EJ15" s="282"/>
      <c r="EK15" s="282"/>
      <c r="EL15" s="282"/>
      <c r="EM15" s="282"/>
      <c r="EN15" s="282"/>
      <c r="EO15" s="282"/>
      <c r="EP15" s="282"/>
      <c r="EQ15" s="282"/>
      <c r="ER15" s="282"/>
      <c r="ES15" s="282"/>
      <c r="ET15" s="282"/>
      <c r="EU15" s="282"/>
      <c r="EV15" s="282"/>
      <c r="EW15" s="282"/>
      <c r="EX15" s="282"/>
      <c r="EY15" s="282"/>
      <c r="EZ15" s="282"/>
      <c r="FA15" s="282"/>
      <c r="FB15" s="282"/>
      <c r="FC15" s="282"/>
      <c r="FD15" s="282"/>
      <c r="FE15" s="282"/>
      <c r="FF15" s="282"/>
      <c r="FG15" s="282"/>
      <c r="FH15" s="282"/>
      <c r="FI15" s="282"/>
      <c r="FJ15" s="282"/>
      <c r="FK15" s="282"/>
      <c r="FL15" s="282"/>
      <c r="FM15" s="282"/>
      <c r="FN15" s="282"/>
      <c r="FO15" s="282"/>
      <c r="FP15" s="282"/>
      <c r="FQ15" s="282"/>
      <c r="FR15" s="282"/>
      <c r="FS15" s="282"/>
      <c r="FT15" s="282"/>
      <c r="FU15" s="282"/>
      <c r="FV15" s="282"/>
      <c r="FW15" s="282"/>
      <c r="FX15" s="282"/>
      <c r="FY15" s="282"/>
      <c r="FZ15" s="282"/>
      <c r="GA15" s="282"/>
      <c r="GB15" s="282"/>
      <c r="GC15" s="282"/>
      <c r="GD15" s="282"/>
      <c r="GE15" s="282"/>
      <c r="GF15" s="282"/>
      <c r="GG15" s="282"/>
      <c r="GH15" s="282"/>
      <c r="GI15" s="282"/>
      <c r="GJ15" s="282"/>
      <c r="GK15" s="282"/>
      <c r="GL15" s="282"/>
      <c r="GM15" s="282"/>
      <c r="GN15" s="282"/>
      <c r="GO15" s="282"/>
      <c r="GP15" s="282"/>
      <c r="GQ15" s="282"/>
      <c r="GR15" s="282"/>
      <c r="GS15" s="282"/>
      <c r="GT15" s="282"/>
      <c r="GU15" s="282"/>
      <c r="GV15" s="282"/>
      <c r="GW15" s="282"/>
      <c r="GX15" s="282"/>
      <c r="GY15" s="282"/>
      <c r="GZ15" s="282"/>
      <c r="HA15" s="282"/>
      <c r="HB15" s="282"/>
      <c r="HC15" s="282"/>
      <c r="HD15" s="282"/>
      <c r="HE15" s="282"/>
      <c r="HF15" s="282"/>
      <c r="HG15" s="282"/>
      <c r="HH15" s="282"/>
      <c r="HI15" s="282"/>
      <c r="HJ15" s="282"/>
      <c r="HK15" s="282"/>
      <c r="HL15" s="282"/>
      <c r="HM15" s="282"/>
      <c r="HN15" s="282"/>
      <c r="HO15" s="282"/>
      <c r="HP15" s="282"/>
      <c r="HQ15" s="282"/>
      <c r="HR15" s="282"/>
      <c r="HS15" s="282"/>
      <c r="HT15" s="282"/>
      <c r="HU15" s="282"/>
    </row>
    <row r="16" customFormat="false" ht="15" hidden="false" customHeight="false" outlineLevel="0" collapsed="false">
      <c r="A16" s="283" t="s">
        <v>46</v>
      </c>
      <c r="B16" s="284" t="s">
        <v>47</v>
      </c>
      <c r="C16" s="285" t="n">
        <v>1.16</v>
      </c>
      <c r="D16" s="285" t="n">
        <v>81.16</v>
      </c>
      <c r="E16" s="286" t="n">
        <v>94.15</v>
      </c>
      <c r="F16" s="287" t="n">
        <v>0.94</v>
      </c>
      <c r="G16" s="288"/>
      <c r="H16" s="288"/>
      <c r="I16" s="288"/>
      <c r="J16" s="288"/>
      <c r="K16" s="288"/>
      <c r="L16" s="288"/>
      <c r="M16" s="288" t="n">
        <v>0.11</v>
      </c>
      <c r="N16" s="288" t="n">
        <v>0.11</v>
      </c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9"/>
    </row>
    <row r="17" customFormat="false" ht="15" hidden="false" customHeight="false" outlineLevel="0" collapsed="false">
      <c r="A17" s="283" t="s">
        <v>48</v>
      </c>
      <c r="B17" s="284" t="s">
        <v>47</v>
      </c>
      <c r="C17" s="285" t="n">
        <v>0.44</v>
      </c>
      <c r="D17" s="285" t="n">
        <v>81.16</v>
      </c>
      <c r="E17" s="286" t="n">
        <v>35.71</v>
      </c>
      <c r="F17" s="287" t="n">
        <v>0.22</v>
      </c>
      <c r="G17" s="288"/>
      <c r="H17" s="288"/>
      <c r="I17" s="288"/>
      <c r="J17" s="288"/>
      <c r="K17" s="288"/>
      <c r="L17" s="288"/>
      <c r="M17" s="288" t="n">
        <v>0.11</v>
      </c>
      <c r="N17" s="288" t="n">
        <v>0.11</v>
      </c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9"/>
    </row>
    <row r="18" customFormat="false" ht="15" hidden="false" customHeight="false" outlineLevel="0" collapsed="false">
      <c r="A18" s="283" t="s">
        <v>49</v>
      </c>
      <c r="B18" s="284" t="s">
        <v>47</v>
      </c>
      <c r="C18" s="285" t="n">
        <v>0.72</v>
      </c>
      <c r="D18" s="285" t="n">
        <v>81.16</v>
      </c>
      <c r="E18" s="286" t="n">
        <v>58.44</v>
      </c>
      <c r="F18" s="287" t="n">
        <v>0.72</v>
      </c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9"/>
    </row>
    <row r="19" customFormat="false" ht="15" hidden="false" customHeight="false" outlineLevel="0" collapsed="false">
      <c r="A19" s="290" t="s">
        <v>50</v>
      </c>
      <c r="B19" s="284" t="s">
        <v>47</v>
      </c>
      <c r="C19" s="285" t="n">
        <v>1.53</v>
      </c>
      <c r="D19" s="285" t="n">
        <v>168.06</v>
      </c>
      <c r="E19" s="286" t="n">
        <v>257.13</v>
      </c>
      <c r="F19" s="287"/>
      <c r="G19" s="288" t="n">
        <v>0.59</v>
      </c>
      <c r="H19" s="288" t="n">
        <v>0.94</v>
      </c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9"/>
    </row>
    <row r="20" customFormat="false" ht="15" hidden="false" customHeight="false" outlineLevel="0" collapsed="false">
      <c r="A20" s="283" t="s">
        <v>48</v>
      </c>
      <c r="B20" s="284" t="s">
        <v>47</v>
      </c>
      <c r="C20" s="285" t="n">
        <v>0.33</v>
      </c>
      <c r="D20" s="285" t="n">
        <v>168.06</v>
      </c>
      <c r="E20" s="286" t="n">
        <v>55.46</v>
      </c>
      <c r="F20" s="287"/>
      <c r="G20" s="288" t="n">
        <v>0.11</v>
      </c>
      <c r="H20" s="288" t="n">
        <v>0.22</v>
      </c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9"/>
    </row>
    <row r="21" customFormat="false" ht="15" hidden="false" customHeight="false" outlineLevel="0" collapsed="false">
      <c r="A21" s="283" t="s">
        <v>49</v>
      </c>
      <c r="B21" s="284" t="s">
        <v>47</v>
      </c>
      <c r="C21" s="285" t="n">
        <v>1.2</v>
      </c>
      <c r="D21" s="285" t="n">
        <v>168.06</v>
      </c>
      <c r="E21" s="286" t="n">
        <v>201.67</v>
      </c>
      <c r="F21" s="287"/>
      <c r="G21" s="288" t="n">
        <v>0.48</v>
      </c>
      <c r="H21" s="288" t="n">
        <v>0.72</v>
      </c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9"/>
    </row>
    <row r="22" customFormat="false" ht="15" hidden="false" customHeight="false" outlineLevel="0" collapsed="false">
      <c r="A22" s="290" t="s">
        <v>51</v>
      </c>
      <c r="B22" s="284" t="s">
        <v>47</v>
      </c>
      <c r="C22" s="285" t="n">
        <v>0</v>
      </c>
      <c r="D22" s="285" t="n">
        <v>246.48</v>
      </c>
      <c r="E22" s="286" t="n">
        <v>0</v>
      </c>
      <c r="F22" s="287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9"/>
    </row>
    <row r="23" customFormat="false" ht="15" hidden="false" customHeight="false" outlineLevel="0" collapsed="false">
      <c r="A23" s="283" t="s">
        <v>48</v>
      </c>
      <c r="B23" s="284" t="s">
        <v>47</v>
      </c>
      <c r="C23" s="285" t="n">
        <v>0</v>
      </c>
      <c r="D23" s="285" t="n">
        <v>246.48</v>
      </c>
      <c r="E23" s="286" t="n">
        <v>0</v>
      </c>
      <c r="F23" s="287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9"/>
    </row>
    <row r="24" customFormat="false" ht="15" hidden="false" customHeight="false" outlineLevel="0" collapsed="false">
      <c r="A24" s="283" t="s">
        <v>49</v>
      </c>
      <c r="B24" s="284" t="s">
        <v>47</v>
      </c>
      <c r="C24" s="285" t="n">
        <v>0</v>
      </c>
      <c r="D24" s="285" t="n">
        <v>246.48</v>
      </c>
      <c r="E24" s="286" t="n">
        <v>0</v>
      </c>
      <c r="F24" s="287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9"/>
    </row>
    <row r="25" customFormat="false" ht="15" hidden="false" customHeight="false" outlineLevel="0" collapsed="false">
      <c r="A25" s="290" t="s">
        <v>52</v>
      </c>
      <c r="B25" s="284" t="s">
        <v>47</v>
      </c>
      <c r="C25" s="285" t="n">
        <v>0</v>
      </c>
      <c r="D25" s="285" t="n">
        <v>113.31</v>
      </c>
      <c r="E25" s="286" t="n">
        <v>0</v>
      </c>
      <c r="F25" s="287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9"/>
    </row>
    <row r="26" customFormat="false" ht="15" hidden="false" customHeight="false" outlineLevel="0" collapsed="false">
      <c r="A26" s="283" t="s">
        <v>48</v>
      </c>
      <c r="B26" s="284" t="s">
        <v>47</v>
      </c>
      <c r="C26" s="285" t="n">
        <v>0</v>
      </c>
      <c r="D26" s="285" t="n">
        <v>113.31</v>
      </c>
      <c r="E26" s="286" t="n">
        <v>0</v>
      </c>
      <c r="F26" s="287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9"/>
    </row>
    <row r="27" customFormat="false" ht="15" hidden="false" customHeight="false" outlineLevel="0" collapsed="false">
      <c r="A27" s="283" t="s">
        <v>49</v>
      </c>
      <c r="B27" s="284" t="s">
        <v>47</v>
      </c>
      <c r="C27" s="285" t="n">
        <v>0</v>
      </c>
      <c r="D27" s="285" t="n">
        <v>113.31</v>
      </c>
      <c r="E27" s="286" t="n">
        <v>0</v>
      </c>
      <c r="F27" s="287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9"/>
    </row>
    <row r="28" customFormat="false" ht="15" hidden="false" customHeight="false" outlineLevel="0" collapsed="false">
      <c r="A28" s="290" t="s">
        <v>53</v>
      </c>
      <c r="B28" s="284" t="s">
        <v>47</v>
      </c>
      <c r="C28" s="285" t="n">
        <v>0</v>
      </c>
      <c r="D28" s="285" t="n">
        <v>1108.91</v>
      </c>
      <c r="E28" s="286" t="n">
        <v>0</v>
      </c>
      <c r="F28" s="287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9"/>
    </row>
    <row r="29" customFormat="false" ht="15" hidden="false" customHeight="false" outlineLevel="0" collapsed="false">
      <c r="A29" s="283" t="s">
        <v>48</v>
      </c>
      <c r="B29" s="284" t="s">
        <v>47</v>
      </c>
      <c r="C29" s="285" t="n">
        <v>0</v>
      </c>
      <c r="D29" s="285" t="n">
        <v>1108.91</v>
      </c>
      <c r="E29" s="286" t="n">
        <v>0</v>
      </c>
      <c r="F29" s="287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9"/>
    </row>
    <row r="30" customFormat="false" ht="15" hidden="false" customHeight="false" outlineLevel="0" collapsed="false">
      <c r="A30" s="283" t="s">
        <v>49</v>
      </c>
      <c r="B30" s="284" t="s">
        <v>47</v>
      </c>
      <c r="C30" s="285" t="n">
        <v>0</v>
      </c>
      <c r="D30" s="285" t="n">
        <v>1108.91</v>
      </c>
      <c r="E30" s="286" t="n">
        <v>0</v>
      </c>
      <c r="F30" s="287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9"/>
    </row>
    <row r="31" customFormat="false" ht="15" hidden="false" customHeight="false" outlineLevel="0" collapsed="false">
      <c r="A31" s="290" t="s">
        <v>54</v>
      </c>
      <c r="B31" s="284" t="s">
        <v>47</v>
      </c>
      <c r="C31" s="285" t="n">
        <v>0</v>
      </c>
      <c r="D31" s="285" t="n">
        <v>2977.88</v>
      </c>
      <c r="E31" s="286" t="n">
        <v>0</v>
      </c>
      <c r="F31" s="287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9"/>
    </row>
    <row r="32" customFormat="false" ht="15" hidden="false" customHeight="false" outlineLevel="0" collapsed="false">
      <c r="A32" s="283" t="s">
        <v>48</v>
      </c>
      <c r="B32" s="284" t="s">
        <v>47</v>
      </c>
      <c r="C32" s="285" t="n">
        <v>0</v>
      </c>
      <c r="D32" s="285" t="n">
        <v>2977.88</v>
      </c>
      <c r="E32" s="286" t="n">
        <v>0</v>
      </c>
      <c r="F32" s="287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9"/>
    </row>
    <row r="33" customFormat="false" ht="15" hidden="false" customHeight="false" outlineLevel="0" collapsed="false">
      <c r="A33" s="283" t="s">
        <v>49</v>
      </c>
      <c r="B33" s="284" t="s">
        <v>47</v>
      </c>
      <c r="C33" s="285" t="n">
        <v>0</v>
      </c>
      <c r="D33" s="285" t="n">
        <v>2977.88</v>
      </c>
      <c r="E33" s="286" t="n">
        <v>0</v>
      </c>
      <c r="F33" s="287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88"/>
      <c r="AJ33" s="289"/>
    </row>
    <row r="34" customFormat="false" ht="15" hidden="false" customHeight="false" outlineLevel="0" collapsed="false">
      <c r="A34" s="290" t="s">
        <v>55</v>
      </c>
      <c r="B34" s="284" t="s">
        <v>47</v>
      </c>
      <c r="C34" s="285" t="n">
        <v>0</v>
      </c>
      <c r="D34" s="285" t="n">
        <v>200</v>
      </c>
      <c r="E34" s="286" t="n">
        <v>0</v>
      </c>
      <c r="F34" s="287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9"/>
    </row>
    <row r="35" customFormat="false" ht="15" hidden="false" customHeight="false" outlineLevel="0" collapsed="false">
      <c r="A35" s="283" t="s">
        <v>48</v>
      </c>
      <c r="B35" s="284" t="s">
        <v>47</v>
      </c>
      <c r="C35" s="285" t="n">
        <v>0</v>
      </c>
      <c r="D35" s="285" t="n">
        <v>200</v>
      </c>
      <c r="E35" s="286" t="n">
        <v>0</v>
      </c>
      <c r="F35" s="287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9"/>
    </row>
    <row r="36" customFormat="false" ht="15" hidden="false" customHeight="false" outlineLevel="0" collapsed="false">
      <c r="A36" s="283" t="s">
        <v>49</v>
      </c>
      <c r="B36" s="284" t="s">
        <v>47</v>
      </c>
      <c r="C36" s="285" t="n">
        <v>0</v>
      </c>
      <c r="D36" s="285" t="n">
        <v>200</v>
      </c>
      <c r="E36" s="286" t="n">
        <v>0</v>
      </c>
      <c r="F36" s="287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9"/>
    </row>
    <row r="37" customFormat="false" ht="15" hidden="false" customHeight="false" outlineLevel="0" collapsed="false">
      <c r="A37" s="290" t="s">
        <v>56</v>
      </c>
      <c r="B37" s="284" t="s">
        <v>47</v>
      </c>
      <c r="C37" s="285" t="n">
        <v>1.866</v>
      </c>
      <c r="D37" s="285" t="n">
        <v>6.15</v>
      </c>
      <c r="E37" s="286" t="n">
        <v>11.48</v>
      </c>
      <c r="F37" s="287" t="n">
        <v>1.04</v>
      </c>
      <c r="G37" s="288" t="n">
        <v>0.086</v>
      </c>
      <c r="H37" s="288" t="n">
        <v>0.504</v>
      </c>
      <c r="I37" s="288"/>
      <c r="J37" s="288"/>
      <c r="K37" s="288"/>
      <c r="L37" s="288"/>
      <c r="M37" s="288" t="n">
        <v>0.118</v>
      </c>
      <c r="N37" s="288" t="n">
        <v>0.118</v>
      </c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9"/>
    </row>
    <row r="38" customFormat="false" ht="15" hidden="false" customHeight="false" outlineLevel="0" collapsed="false">
      <c r="A38" s="283" t="s">
        <v>48</v>
      </c>
      <c r="B38" s="284" t="s">
        <v>47</v>
      </c>
      <c r="C38" s="285" t="n">
        <v>0.6</v>
      </c>
      <c r="D38" s="285" t="n">
        <v>6.15</v>
      </c>
      <c r="E38" s="286" t="n">
        <v>3.69</v>
      </c>
      <c r="F38" s="287" t="n">
        <v>0.236</v>
      </c>
      <c r="G38" s="288" t="n">
        <v>0.014</v>
      </c>
      <c r="H38" s="288" t="n">
        <v>0.114</v>
      </c>
      <c r="I38" s="288"/>
      <c r="J38" s="288"/>
      <c r="K38" s="288"/>
      <c r="L38" s="288"/>
      <c r="M38" s="288" t="n">
        <v>0.118</v>
      </c>
      <c r="N38" s="288" t="n">
        <v>0.118</v>
      </c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9"/>
    </row>
    <row r="39" customFormat="false" ht="15" hidden="false" customHeight="false" outlineLevel="0" collapsed="false">
      <c r="A39" s="283" t="s">
        <v>49</v>
      </c>
      <c r="B39" s="284" t="s">
        <v>47</v>
      </c>
      <c r="C39" s="285" t="n">
        <v>1.266</v>
      </c>
      <c r="D39" s="285" t="n">
        <v>6.15</v>
      </c>
      <c r="E39" s="286" t="n">
        <v>7.79</v>
      </c>
      <c r="F39" s="287" t="n">
        <v>0.804</v>
      </c>
      <c r="G39" s="288" t="n">
        <v>0.072</v>
      </c>
      <c r="H39" s="288" t="n">
        <v>0.39</v>
      </c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9"/>
    </row>
    <row r="40" customFormat="false" ht="15" hidden="false" customHeight="false" outlineLevel="0" collapsed="false">
      <c r="A40" s="229"/>
      <c r="B40" s="291"/>
    </row>
    <row r="41" customFormat="false" ht="15" hidden="false" customHeight="false" outlineLevel="0" collapsed="false">
      <c r="A41" s="229"/>
      <c r="B41" s="291"/>
    </row>
    <row r="42" customFormat="false" ht="15" hidden="false" customHeight="false" outlineLevel="0" collapsed="false">
      <c r="A42" s="229"/>
      <c r="B42" s="291"/>
    </row>
    <row r="43" customFormat="false" ht="15" hidden="false" customHeight="false" outlineLevel="0" collapsed="false">
      <c r="A43" s="229"/>
      <c r="B43" s="291"/>
    </row>
    <row r="44" customFormat="false" ht="15" hidden="false" customHeight="false" outlineLevel="0" collapsed="false">
      <c r="A44" s="229"/>
      <c r="B44" s="291"/>
    </row>
    <row r="45" customFormat="false" ht="15" hidden="false" customHeight="false" outlineLevel="0" collapsed="false">
      <c r="A45" s="229"/>
      <c r="B45" s="291"/>
    </row>
  </sheetData>
  <mergeCells count="2">
    <mergeCell ref="A2:C2"/>
    <mergeCell ref="B10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8T07:26:52Z</dcterms:modified>
  <cp:revision>0</cp:revision>
  <dc:subject/>
  <dc:title/>
</cp:coreProperties>
</file>