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  <col collapsed="false" customWidth="true" hidden="false" outlineLevel="0" max="5" min="5" style="0" width="12.99"/>
    <col collapsed="false" customWidth="true" hidden="false" outlineLevel="0" max="13" min="13" style="0" width="10.13"/>
  </cols>
  <sheetData>
    <row r="2" customFormat="false" ht="18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n">
        <v>28651</v>
      </c>
      <c r="E3" s="4"/>
      <c r="F3" s="0" t="e">
        <f aca="true">AND(DATEDIF(TODAY(),DATE(YEAR(TODAY()),MONTH(C3),DAY(C3)),"d")&gt;=0,DATEDIF(TODAY(),DATE(YEAR(TODAY()),MONTH(C3),DAY(C3)),"d")&lt;=3)</f>
        <v>#VALUE!</v>
      </c>
      <c r="M3" s="4"/>
    </row>
    <row r="4" customFormat="false" ht="15.75" hidden="false" customHeight="false" outlineLevel="0" collapsed="false">
      <c r="B4" s="2" t="s">
        <v>3</v>
      </c>
      <c r="C4" s="3" t="n">
        <v>29379</v>
      </c>
    </row>
    <row r="5" customFormat="false" ht="15.75" hidden="false" customHeight="false" outlineLevel="0" collapsed="false">
      <c r="B5" s="2" t="s">
        <v>4</v>
      </c>
      <c r="C5" s="3" t="n">
        <v>30088</v>
      </c>
    </row>
  </sheetData>
  <conditionalFormatting sqref="C3:C5">
    <cfRule type="expression" priority="2" aboveAverage="0" equalAverage="0" bottom="0" percent="0" rank="0" text="" dxfId="0">
      <formula>AND(DATEDIF(TODAY(),DATE(YEAR(TODAY()),MONTH(C3),DAY(C3)),"d")&gt;=0,DATEDIF(TODAY(),DATE(YEAR(TODAY()),MONTH(C3),DAY(C3)),"d")&l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7T05:11:59Z</dcterms:modified>
  <cp:revision>0</cp:revision>
  <dc:subject/>
  <dc:title/>
</cp:coreProperties>
</file>