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копительная" sheetId="1" state="visible" r:id="rId2"/>
    <sheet name="на 1 реб" sheetId="2" state="visible" r:id="rId3"/>
  </sheets>
  <externalReferences>
    <externalReference r:id="rId4"/>
  </externalReference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учетом отбора с - п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7</xdr:row>
                <xdr:rowOff>20</xdr:rowOff>
              </xdr:from>
              <xdr:to>
                <xdr:col>4</xdr:col>
                <xdr:colOff>92</xdr:colOff>
                <xdr:row>73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ткл в %, зеленая переед, оранжевая недое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2</xdr:row>
                <xdr:rowOff>0</xdr:rowOff>
              </xdr:from>
              <xdr:to>
                <xdr:col>6</xdr:col>
                <xdr:colOff>20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61">
  <si>
    <t xml:space="preserve">Ед. изм.</t>
  </si>
  <si>
    <t xml:space="preserve">Числа месяца</t>
  </si>
  <si>
    <t xml:space="preserve">Продукты питания</t>
  </si>
  <si>
    <t xml:space="preserve">Число довольств. 1-3</t>
  </si>
  <si>
    <t xml:space="preserve">Число довольств. 3-7</t>
  </si>
  <si>
    <t xml:space="preserve">Число довольств., всего</t>
  </si>
  <si>
    <t xml:space="preserve">Наименование</t>
  </si>
  <si>
    <t xml:space="preserve">израсходовано</t>
  </si>
  <si>
    <t xml:space="preserve">цена за ед., руб.</t>
  </si>
  <si>
    <t xml:space="preserve">сумма, руб.</t>
  </si>
  <si>
    <t xml:space="preserve">Количество израсходованных продуктов питания</t>
  </si>
  <si>
    <t xml:space="preserve">апельсины</t>
  </si>
  <si>
    <t xml:space="preserve">кг</t>
  </si>
  <si>
    <t xml:space="preserve">1-3</t>
  </si>
  <si>
    <t xml:space="preserve">3-7</t>
  </si>
  <si>
    <t xml:space="preserve">бананы</t>
  </si>
  <si>
    <t xml:space="preserve">бедро</t>
  </si>
  <si>
    <t xml:space="preserve">ванилин</t>
  </si>
  <si>
    <t xml:space="preserve">варенье, джем</t>
  </si>
  <si>
    <t xml:space="preserve">вафли</t>
  </si>
  <si>
    <t xml:space="preserve">вишня</t>
  </si>
  <si>
    <t xml:space="preserve">говядина вырезка</t>
  </si>
  <si>
    <t xml:space="preserve">голень</t>
  </si>
  <si>
    <t xml:space="preserve">горох</t>
  </si>
  <si>
    <t xml:space="preserve">грудка курин.</t>
  </si>
  <si>
    <t xml:space="preserve">груша</t>
  </si>
  <si>
    <t xml:space="preserve">дрожжи</t>
  </si>
  <si>
    <t xml:space="preserve">зеленый гор.</t>
  </si>
  <si>
    <t xml:space="preserve">зефир</t>
  </si>
  <si>
    <t xml:space="preserve">изюм</t>
  </si>
  <si>
    <t xml:space="preserve">икра кабачковая</t>
  </si>
  <si>
    <t xml:space="preserve">индейка потрошеная</t>
  </si>
  <si>
    <t xml:space="preserve">йогурт</t>
  </si>
  <si>
    <t xml:space="preserve">какао</t>
  </si>
  <si>
    <t xml:space="preserve">капуста свежая</t>
  </si>
  <si>
    <t xml:space="preserve">картофель</t>
  </si>
  <si>
    <t xml:space="preserve">кефир</t>
  </si>
  <si>
    <t xml:space="preserve">л</t>
  </si>
  <si>
    <t xml:space="preserve">кисель</t>
  </si>
  <si>
    <t xml:space="preserve">клюква</t>
  </si>
  <si>
    <t xml:space="preserve">д/дни</t>
  </si>
  <si>
    <t xml:space="preserve">расход всего, руб.</t>
  </si>
  <si>
    <t xml:space="preserve">на 1 ребенка, руб.</t>
  </si>
  <si>
    <t xml:space="preserve">ВСЕГО</t>
  </si>
  <si>
    <t xml:space="preserve">План 
на 1 реб</t>
  </si>
  <si>
    <t xml:space="preserve">Факт на 1 реб</t>
  </si>
  <si>
    <t xml:space="preserve">Факт всего за период</t>
  </si>
  <si>
    <t xml:space="preserve">откл, +/-</t>
  </si>
  <si>
    <t xml:space="preserve">откл в %, зеленая переед, оранжевая недоед</t>
  </si>
  <si>
    <t xml:space="preserve">Дрожжи</t>
  </si>
  <si>
    <t xml:space="preserve">ЕСЛИ(A31=Накопительная!A309;СУММПРОИЗВ((Накопительная!$F$16:$AJ$303)*(Накопительная!$F$10:$AJ$10&gt;='10дн меню'!$B$25)*(Накопительная!$F$10:$AJ$10&lt;='10дн меню'!$B$26)*(Накопительная!$A$16:$A$303=Накопительная!$A$52)))</t>
  </si>
  <si>
    <t xml:space="preserve">Какао</t>
  </si>
  <si>
    <t xml:space="preserve">Картофель</t>
  </si>
  <si>
    <t xml:space="preserve">Конд. изд.</t>
  </si>
  <si>
    <t xml:space="preserve">Коф. напиток</t>
  </si>
  <si>
    <t xml:space="preserve">Крахмал</t>
  </si>
  <si>
    <t xml:space="preserve">крупа (бобы)</t>
  </si>
  <si>
    <t xml:space="preserve">Макарон. Изд</t>
  </si>
  <si>
    <t xml:space="preserve">Масло растительное </t>
  </si>
  <si>
    <t xml:space="preserve">Масло сливочное</t>
  </si>
  <si>
    <t xml:space="preserve">молоко и кисломол. прод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0.000"/>
    <numFmt numFmtId="168" formatCode="dd/mm/yy;@"/>
    <numFmt numFmtId="169" formatCode="General"/>
    <numFmt numFmtId="170" formatCode="#,##0.000_ ;\-#,##0.000\ "/>
    <numFmt numFmtId="171" formatCode="@"/>
    <numFmt numFmtId="172" formatCode="#,##0.00_ ;\-#,##0.00\ "/>
    <numFmt numFmtId="173" formatCode="#,##0.000;\-#,##0.000;\-"/>
    <numFmt numFmtId="174" formatCode="#,##0_ ;\-#,##0\ "/>
    <numFmt numFmtId="175" formatCode="[$-409]m/d/yyyy"/>
    <numFmt numFmtId="176" formatCode="_-* #,##0.000\ _₽_-;\-* #,##0.000\ _₽_-;_-* \-??\ _₽_-;_-@_-"/>
    <numFmt numFmtId="177" formatCode="#,##0.000_ ;[RED]\-#,##0.000\ "/>
    <numFmt numFmtId="178" formatCode="#,##0.00_ ;[RED]\-#,##0.0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 Black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9" fillId="0" borderId="7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9" fillId="0" borderId="8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0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0" fillId="0" borderId="1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4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9" fillId="0" borderId="12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16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19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5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9" fillId="0" borderId="16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21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Обычный 3 2" xfId="23"/>
    <cellStyle name="Обычный 4" xfId="24"/>
    <cellStyle name="Финансовый 2" xfId="25"/>
    <cellStyle name="Финансовый 2 2" xfId="26"/>
  </cellStyles>
  <dxfs count="2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50;%2003%202024%204%20(1)%20(&#1040;&#1074;&#1090;&#1086;&#1089;&#1086;&#1093;&#1088;&#1072;&#1085;&#1077;&#1085;&#1085;&#1099;&#1081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Заявка"/>
      <sheetName val="Заявка пост"/>
      <sheetName val="АК"/>
      <sheetName val="Приход"/>
      <sheetName val="ТК"/>
      <sheetName val="10дн меню"/>
      <sheetName val="АКТ прихода"/>
      <sheetName val="АКТ Карапуз"/>
      <sheetName val="АКТ Ж"/>
      <sheetName val="АКТ М"/>
      <sheetName val="АКТ Кольц"/>
      <sheetName val="АКТ Зв"/>
      <sheetName val="Накопительна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Лист3"/>
      <sheetName val="стр.1"/>
      <sheetName val="стр.2"/>
      <sheetName val="АК старая"/>
      <sheetName val="Приход старый "/>
      <sheetName val="10 дн меню архив"/>
      <sheetName val="Лист1"/>
    </sheetNames>
    <sheetDataSet>
      <sheetData sheetId="0"/>
      <sheetData sheetId="1"/>
      <sheetData sheetId="2"/>
      <sheetData sheetId="3">
        <row r="6">
          <cell r="E6">
            <v>45352</v>
          </cell>
        </row>
      </sheetData>
      <sheetData sheetId="4">
        <row r="5">
          <cell r="AJ5">
            <v>117.59</v>
          </cell>
        </row>
        <row r="6">
          <cell r="AJ6">
            <v>369.77</v>
          </cell>
        </row>
        <row r="7">
          <cell r="AJ7">
            <v>426.83</v>
          </cell>
        </row>
        <row r="8">
          <cell r="AJ8">
            <v>113.31</v>
          </cell>
        </row>
        <row r="9">
          <cell r="AJ9">
            <v>1108.91</v>
          </cell>
        </row>
        <row r="10">
          <cell r="AJ10">
            <v>2706.25</v>
          </cell>
        </row>
        <row r="11">
          <cell r="AJ11">
            <v>54.55</v>
          </cell>
        </row>
        <row r="12">
          <cell r="AJ12">
            <v>6.15</v>
          </cell>
        </row>
        <row r="13">
          <cell r="AJ13">
            <v>200.39</v>
          </cell>
        </row>
        <row r="14">
          <cell r="AJ14" t="e">
            <v>#VALUE!</v>
          </cell>
        </row>
        <row r="15">
          <cell r="AJ15">
            <v>20</v>
          </cell>
        </row>
        <row r="16">
          <cell r="AJ16" t="e">
            <v>#VALUE!</v>
          </cell>
        </row>
        <row r="17">
          <cell r="AJ17">
            <v>1500</v>
          </cell>
        </row>
        <row r="18">
          <cell r="AJ18" t="e">
            <v>#VALUE!</v>
          </cell>
        </row>
        <row r="19">
          <cell r="AJ19" t="e">
            <v>#VALUE!</v>
          </cell>
        </row>
        <row r="20">
          <cell r="AJ20" t="e">
            <v>#VALUE!</v>
          </cell>
        </row>
        <row r="21">
          <cell r="AJ21" t="e">
            <v>#VALUE!</v>
          </cell>
        </row>
        <row r="22">
          <cell r="AJ22">
            <v>365.38</v>
          </cell>
        </row>
        <row r="23">
          <cell r="AJ23">
            <v>150.17</v>
          </cell>
        </row>
        <row r="24">
          <cell r="AJ24">
            <v>128.86</v>
          </cell>
        </row>
        <row r="25">
          <cell r="AJ25">
            <v>112.88</v>
          </cell>
        </row>
        <row r="26">
          <cell r="AJ26">
            <v>100.44</v>
          </cell>
        </row>
        <row r="27">
          <cell r="AJ27">
            <v>90.5</v>
          </cell>
        </row>
        <row r="28">
          <cell r="AJ28" t="e">
            <v>#VALUE!</v>
          </cell>
        </row>
        <row r="29">
          <cell r="AJ29" t="e">
            <v>#VALUE!</v>
          </cell>
        </row>
      </sheetData>
      <sheetData sheetId="5"/>
      <sheetData sheetId="6">
        <row r="25">
          <cell r="B25">
            <v>45352</v>
          </cell>
        </row>
        <row r="26">
          <cell r="B26">
            <v>45352</v>
          </cell>
        </row>
        <row r="35">
          <cell r="A35" t="str">
            <v>3-7</v>
          </cell>
        </row>
      </sheetData>
      <sheetData sheetId="7"/>
      <sheetData sheetId="8"/>
      <sheetData sheetId="9"/>
      <sheetData sheetId="10"/>
      <sheetData sheetId="11"/>
      <sheetData sheetId="12"/>
      <sheetData sheetId="13">
        <row r="10">
          <cell r="F10">
            <v>45352</v>
          </cell>
          <cell r="G10">
            <v>45353</v>
          </cell>
          <cell r="H10">
            <v>45354</v>
          </cell>
          <cell r="I10">
            <v>45355</v>
          </cell>
          <cell r="J10">
            <v>45356</v>
          </cell>
          <cell r="K10">
            <v>45357</v>
          </cell>
          <cell r="L10">
            <v>45358</v>
          </cell>
          <cell r="M10">
            <v>45359</v>
          </cell>
          <cell r="N10">
            <v>45360</v>
          </cell>
          <cell r="O10">
            <v>45361</v>
          </cell>
          <cell r="P10">
            <v>45362</v>
          </cell>
          <cell r="Q10">
            <v>45363</v>
          </cell>
          <cell r="R10">
            <v>45364</v>
          </cell>
          <cell r="S10">
            <v>45365</v>
          </cell>
          <cell r="T10">
            <v>45366</v>
          </cell>
          <cell r="U10">
            <v>45367</v>
          </cell>
          <cell r="V10">
            <v>45368</v>
          </cell>
          <cell r="W10">
            <v>45369</v>
          </cell>
          <cell r="X10">
            <v>45370</v>
          </cell>
          <cell r="Y10">
            <v>45371</v>
          </cell>
          <cell r="Z10">
            <v>45372</v>
          </cell>
          <cell r="AA10">
            <v>45373</v>
          </cell>
          <cell r="AB10">
            <v>45374</v>
          </cell>
          <cell r="AC10">
            <v>45375</v>
          </cell>
          <cell r="AD10">
            <v>45376</v>
          </cell>
          <cell r="AE10">
            <v>45377</v>
          </cell>
          <cell r="AF10">
            <v>45378</v>
          </cell>
          <cell r="AG10">
            <v>45379</v>
          </cell>
          <cell r="AH10">
            <v>45380</v>
          </cell>
          <cell r="AI10">
            <v>45381</v>
          </cell>
          <cell r="AJ10">
            <v>45382</v>
          </cell>
        </row>
        <row r="16">
          <cell r="A16" t="str">
            <v>апельсины</v>
          </cell>
        </row>
        <row r="16"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</row>
        <row r="17">
          <cell r="A17" t="str">
            <v>1-3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8">
          <cell r="A18" t="str">
            <v>3-7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9">
          <cell r="A19" t="str">
            <v>бананы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20">
          <cell r="A20" t="str">
            <v>1-3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1">
          <cell r="A21" t="str">
            <v>3-7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2">
          <cell r="A22" t="str">
            <v>бедро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3">
          <cell r="A23" t="str">
            <v>1-3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4">
          <cell r="A24" t="str">
            <v>3-7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5">
          <cell r="A25" t="str">
            <v>ванилин</v>
          </cell>
        </row>
        <row r="25"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</row>
        <row r="26">
          <cell r="A26" t="str">
            <v>1-3</v>
          </cell>
        </row>
        <row r="26"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7">
          <cell r="A27" t="str">
            <v>3-7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8">
          <cell r="A28" t="str">
            <v>варенье, джем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9">
          <cell r="A29" t="str">
            <v>1-3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30">
          <cell r="A30" t="str">
            <v>3-7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1">
          <cell r="A31" t="str">
            <v>вафли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2">
          <cell r="A32" t="str">
            <v>1-3</v>
          </cell>
        </row>
        <row r="32"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3">
          <cell r="A33" t="str">
            <v>3-7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4">
          <cell r="A34" t="str">
            <v>вишня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5">
          <cell r="A35" t="str">
            <v>1-3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6">
          <cell r="A36" t="str">
            <v>3-7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7">
          <cell r="A37" t="str">
            <v>говядина вырезка</v>
          </cell>
        </row>
        <row r="37">
          <cell r="F37">
            <v>10.152</v>
          </cell>
          <cell r="G37">
            <v>0.526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8">
          <cell r="A38" t="str">
            <v>1-3</v>
          </cell>
        </row>
        <row r="38">
          <cell r="F38">
            <v>0.236</v>
          </cell>
          <cell r="G38">
            <v>0.094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9">
          <cell r="A39" t="str">
            <v>3-7</v>
          </cell>
        </row>
        <row r="39">
          <cell r="F39">
            <v>9.916</v>
          </cell>
          <cell r="G39">
            <v>0.43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40">
          <cell r="A40" t="str">
            <v>голень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1">
          <cell r="A41" t="str">
            <v>1-3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2">
          <cell r="A42" t="str">
            <v>3-7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3">
          <cell r="A43" t="str">
            <v>горох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4">
          <cell r="A44" t="str">
            <v>1-3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5">
          <cell r="A45" t="str">
            <v>3-7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6">
          <cell r="A46" t="str">
            <v>грудка курин.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7">
          <cell r="A47" t="str">
            <v>1-3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8">
          <cell r="A48" t="str">
            <v>3-7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9">
          <cell r="A49" t="str">
            <v>груша</v>
          </cell>
        </row>
        <row r="49"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50">
          <cell r="A50" t="str">
            <v>1-3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1">
          <cell r="A51" t="str">
            <v>3-7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2">
          <cell r="A52" t="str">
            <v>дрожжи</v>
          </cell>
        </row>
        <row r="52">
          <cell r="F52">
            <v>0.07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3">
          <cell r="A53" t="str">
            <v>1-3</v>
          </cell>
        </row>
        <row r="53">
          <cell r="F53">
            <v>0.002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</row>
        <row r="54">
          <cell r="A54" t="str">
            <v>3-7</v>
          </cell>
        </row>
        <row r="54">
          <cell r="F54">
            <v>0.074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5">
          <cell r="A55" t="str">
            <v>зеленый гор.</v>
          </cell>
        </row>
        <row r="55">
          <cell r="F55">
            <v>1.278</v>
          </cell>
          <cell r="G55">
            <v>0.376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6">
          <cell r="A56" t="str">
            <v>1-3</v>
          </cell>
        </row>
        <row r="56">
          <cell r="F56">
            <v>0.02</v>
          </cell>
          <cell r="G56">
            <v>0.06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7">
          <cell r="A57" t="str">
            <v>3-7</v>
          </cell>
        </row>
        <row r="57">
          <cell r="F57">
            <v>1.258</v>
          </cell>
          <cell r="G57">
            <v>0.316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8">
          <cell r="A58" t="str">
            <v>зефир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9">
          <cell r="A59" t="str">
            <v>1-3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60">
          <cell r="A60" t="str">
            <v>3-7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</row>
        <row r="61">
          <cell r="A61" t="str">
            <v>изюм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</row>
        <row r="62">
          <cell r="A62" t="str">
            <v>1-3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3">
          <cell r="A63" t="str">
            <v>3-7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4">
          <cell r="A64" t="str">
            <v>икра кабачковая</v>
          </cell>
        </row>
        <row r="64">
          <cell r="F64">
            <v>4.756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</row>
        <row r="65">
          <cell r="A65" t="str">
            <v>1-3</v>
          </cell>
        </row>
        <row r="65">
          <cell r="F65">
            <v>0.094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</row>
        <row r="66">
          <cell r="A66" t="str">
            <v>3-7</v>
          </cell>
        </row>
        <row r="66">
          <cell r="F66">
            <v>4.662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</row>
        <row r="67">
          <cell r="A67" t="str">
            <v>индейка потрошеная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</row>
        <row r="68">
          <cell r="A68" t="str">
            <v>1-3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</row>
        <row r="69">
          <cell r="A69" t="str">
            <v>3-7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</row>
        <row r="70">
          <cell r="A70" t="str">
            <v>йогурт</v>
          </cell>
        </row>
        <row r="70"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</row>
        <row r="71">
          <cell r="A71" t="str">
            <v>1-3</v>
          </cell>
        </row>
        <row r="71"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</row>
        <row r="72">
          <cell r="A72" t="str">
            <v>3-7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</row>
        <row r="73">
          <cell r="A73" t="str">
            <v>какао</v>
          </cell>
        </row>
        <row r="73">
          <cell r="F73">
            <v>0</v>
          </cell>
          <cell r="G73">
            <v>0.0058</v>
          </cell>
          <cell r="H73">
            <v>0.0092</v>
          </cell>
          <cell r="I73">
            <v>0.0168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</row>
        <row r="74">
          <cell r="A74" t="str">
            <v>1-3</v>
          </cell>
        </row>
        <row r="74">
          <cell r="F74">
            <v>0</v>
          </cell>
          <cell r="G74">
            <v>0.001</v>
          </cell>
          <cell r="H74">
            <v>0.002</v>
          </cell>
          <cell r="I74">
            <v>0.006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</row>
        <row r="75">
          <cell r="A75" t="str">
            <v>3-7</v>
          </cell>
        </row>
        <row r="75">
          <cell r="F75">
            <v>0</v>
          </cell>
          <cell r="G75">
            <v>0.0048</v>
          </cell>
          <cell r="H75">
            <v>0.0072</v>
          </cell>
          <cell r="I75">
            <v>0.0108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</row>
        <row r="76">
          <cell r="A76" t="str">
            <v>капуста свежая</v>
          </cell>
        </row>
        <row r="76">
          <cell r="F76">
            <v>0</v>
          </cell>
          <cell r="G76">
            <v>0</v>
          </cell>
          <cell r="H76">
            <v>0.288</v>
          </cell>
          <cell r="I76">
            <v>0.522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</row>
        <row r="77">
          <cell r="A77" t="str">
            <v>1-3</v>
          </cell>
        </row>
        <row r="77">
          <cell r="F77">
            <v>0</v>
          </cell>
          <cell r="G77">
            <v>0</v>
          </cell>
          <cell r="H77">
            <v>0.06</v>
          </cell>
          <cell r="I77">
            <v>0.18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</row>
        <row r="78">
          <cell r="A78" t="str">
            <v>3-7</v>
          </cell>
        </row>
        <row r="78">
          <cell r="F78">
            <v>0</v>
          </cell>
          <cell r="G78">
            <v>0</v>
          </cell>
          <cell r="H78">
            <v>0.228</v>
          </cell>
          <cell r="I78">
            <v>0.342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</row>
        <row r="79">
          <cell r="A79" t="str">
            <v>картофель</v>
          </cell>
        </row>
        <row r="79">
          <cell r="F79">
            <v>32.288</v>
          </cell>
          <cell r="G79">
            <v>0.345</v>
          </cell>
          <cell r="H79">
            <v>1.996</v>
          </cell>
          <cell r="I79">
            <v>3.693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</row>
        <row r="80">
          <cell r="A80" t="str">
            <v>1-3</v>
          </cell>
        </row>
        <row r="80">
          <cell r="F80">
            <v>1.874</v>
          </cell>
          <cell r="G80">
            <v>0.057</v>
          </cell>
          <cell r="H80">
            <v>0.466</v>
          </cell>
          <cell r="I80">
            <v>1.398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</row>
        <row r="81">
          <cell r="A81" t="str">
            <v>3-7</v>
          </cell>
        </row>
        <row r="81">
          <cell r="F81">
            <v>30.414</v>
          </cell>
          <cell r="G81">
            <v>0.288</v>
          </cell>
          <cell r="H81">
            <v>1.53</v>
          </cell>
          <cell r="I81">
            <v>2.295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</row>
        <row r="82">
          <cell r="A82" t="str">
            <v>кефир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</row>
        <row r="83">
          <cell r="A83" t="str">
            <v>1-3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</row>
        <row r="84">
          <cell r="A84" t="str">
            <v>3-7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</row>
        <row r="85">
          <cell r="A85" t="str">
            <v>кисель</v>
          </cell>
        </row>
        <row r="85">
          <cell r="F85">
            <v>1.816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</row>
        <row r="86">
          <cell r="A86" t="str">
            <v>1-3</v>
          </cell>
        </row>
        <row r="86">
          <cell r="F86">
            <v>0.04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</row>
        <row r="87">
          <cell r="A87" t="str">
            <v>3-7</v>
          </cell>
        </row>
        <row r="87">
          <cell r="F87">
            <v>1.776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</row>
        <row r="88">
          <cell r="A88" t="str">
            <v>клюква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</row>
        <row r="89">
          <cell r="A89" t="str">
            <v>1-3</v>
          </cell>
        </row>
        <row r="89"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</row>
        <row r="90">
          <cell r="A90" t="str">
            <v>3-7</v>
          </cell>
        </row>
        <row r="90"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</row>
        <row r="91">
          <cell r="A91" t="str">
            <v>консервы мясные</v>
          </cell>
        </row>
        <row r="91"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</row>
        <row r="92">
          <cell r="A92" t="str">
            <v>1-3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</row>
        <row r="93">
          <cell r="A93" t="str">
            <v>3-7</v>
          </cell>
        </row>
        <row r="93"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</row>
        <row r="94">
          <cell r="A94" t="str">
            <v>консервы рыбные</v>
          </cell>
        </row>
        <row r="94"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</row>
        <row r="95">
          <cell r="A95" t="str">
            <v>1-3</v>
          </cell>
        </row>
        <row r="95"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</row>
        <row r="96">
          <cell r="A96" t="str">
            <v>3-7</v>
          </cell>
        </row>
        <row r="96"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</row>
        <row r="97">
          <cell r="A97" t="str">
            <v>конфеты</v>
          </cell>
        </row>
        <row r="97"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</row>
        <row r="98">
          <cell r="A98" t="str">
            <v>1-3</v>
          </cell>
        </row>
        <row r="98"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</row>
        <row r="99">
          <cell r="A99" t="str">
            <v>3-7</v>
          </cell>
        </row>
        <row r="99"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</row>
        <row r="100">
          <cell r="A100" t="str">
            <v>коф. напиток</v>
          </cell>
        </row>
        <row r="100">
          <cell r="F100">
            <v>0.1816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</row>
        <row r="101">
          <cell r="A101" t="str">
            <v>1-3</v>
          </cell>
        </row>
        <row r="101">
          <cell r="F101">
            <v>0.004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</row>
        <row r="102">
          <cell r="A102" t="str">
            <v>3-7</v>
          </cell>
        </row>
        <row r="102">
          <cell r="F102">
            <v>0.1776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</row>
        <row r="103">
          <cell r="A103" t="str">
            <v>крахмал</v>
          </cell>
        </row>
        <row r="103"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</row>
        <row r="104">
          <cell r="A104" t="str">
            <v>1-3</v>
          </cell>
        </row>
        <row r="104"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</row>
        <row r="105">
          <cell r="A105" t="str">
            <v>3-7</v>
          </cell>
        </row>
        <row r="105"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</row>
        <row r="106">
          <cell r="A106" t="str">
            <v>крупа гречневая</v>
          </cell>
        </row>
        <row r="106">
          <cell r="F106">
            <v>3.718</v>
          </cell>
          <cell r="G106">
            <v>0</v>
          </cell>
          <cell r="H106">
            <v>0.112</v>
          </cell>
          <cell r="I106">
            <v>0.201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</row>
        <row r="107">
          <cell r="A107" t="str">
            <v>1-3</v>
          </cell>
        </row>
        <row r="107">
          <cell r="F107">
            <v>0.092</v>
          </cell>
          <cell r="G107">
            <v>0</v>
          </cell>
          <cell r="H107">
            <v>0.022</v>
          </cell>
          <cell r="I107">
            <v>0.066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</row>
        <row r="108">
          <cell r="A108" t="str">
            <v>3-7</v>
          </cell>
        </row>
        <row r="108">
          <cell r="F108">
            <v>3.626</v>
          </cell>
          <cell r="G108">
            <v>0</v>
          </cell>
          <cell r="H108">
            <v>0.09</v>
          </cell>
          <cell r="I108">
            <v>0.135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</row>
        <row r="109">
          <cell r="A109" t="str">
            <v>крупа кукурузная</v>
          </cell>
        </row>
        <row r="109"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</row>
        <row r="110">
          <cell r="A110" t="str">
            <v>1-3</v>
          </cell>
        </row>
        <row r="110"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</row>
        <row r="111">
          <cell r="A111" t="str">
            <v>3-7</v>
          </cell>
        </row>
        <row r="111"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</row>
        <row r="112">
          <cell r="A112" t="str">
            <v>крупа манная</v>
          </cell>
        </row>
        <row r="112">
          <cell r="F112">
            <v>0</v>
          </cell>
          <cell r="G112">
            <v>0.014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</row>
        <row r="113">
          <cell r="A113" t="str">
            <v>1-3</v>
          </cell>
        </row>
        <row r="113">
          <cell r="F113">
            <v>0</v>
          </cell>
          <cell r="G113">
            <v>0.00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</row>
        <row r="114">
          <cell r="A114" t="str">
            <v>3-7</v>
          </cell>
        </row>
        <row r="114">
          <cell r="F114">
            <v>0</v>
          </cell>
          <cell r="G114">
            <v>0.012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</row>
        <row r="115">
          <cell r="A115" t="str">
            <v>крупа овсяная</v>
          </cell>
        </row>
        <row r="115"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</row>
        <row r="116">
          <cell r="A116" t="str">
            <v>1-3</v>
          </cell>
        </row>
        <row r="116"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</row>
        <row r="117">
          <cell r="A117" t="str">
            <v>3-7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</row>
        <row r="118">
          <cell r="A118" t="str">
            <v>крупа перловая</v>
          </cell>
        </row>
        <row r="118"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</row>
        <row r="119">
          <cell r="A119" t="str">
            <v>1-3</v>
          </cell>
        </row>
        <row r="119"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</row>
        <row r="120">
          <cell r="A120" t="str">
            <v>3-7</v>
          </cell>
        </row>
        <row r="120"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</row>
        <row r="121">
          <cell r="A121" t="str">
            <v>крупа пшеничная</v>
          </cell>
        </row>
        <row r="121"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</row>
        <row r="122">
          <cell r="A122" t="str">
            <v>1-3</v>
          </cell>
        </row>
        <row r="122"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</row>
        <row r="123">
          <cell r="A123" t="str">
            <v>3-7</v>
          </cell>
        </row>
        <row r="123"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</row>
        <row r="124">
          <cell r="A124" t="str">
            <v>крупа ячневая</v>
          </cell>
        </row>
        <row r="124"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</row>
        <row r="125">
          <cell r="A125" t="str">
            <v>1-3</v>
          </cell>
        </row>
        <row r="125"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</row>
        <row r="126">
          <cell r="A126" t="str">
            <v>3-7</v>
          </cell>
        </row>
        <row r="126"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</row>
        <row r="127">
          <cell r="A127" t="str">
            <v>кукуруза конс.</v>
          </cell>
        </row>
        <row r="127"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0</v>
          </cell>
        </row>
        <row r="128">
          <cell r="A128" t="str">
            <v>1-3</v>
          </cell>
        </row>
        <row r="128"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</row>
        <row r="129">
          <cell r="A129" t="str">
            <v>3-7</v>
          </cell>
        </row>
        <row r="129"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</row>
        <row r="130">
          <cell r="A130" t="str">
            <v>курага</v>
          </cell>
        </row>
        <row r="130"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</row>
        <row r="131">
          <cell r="A131" t="str">
            <v>1-3</v>
          </cell>
        </row>
        <row r="131"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</row>
        <row r="132">
          <cell r="A132" t="str">
            <v>3-7</v>
          </cell>
        </row>
        <row r="132"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</row>
        <row r="133">
          <cell r="A133" t="str">
            <v>Лавровый лист</v>
          </cell>
        </row>
        <row r="133"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</row>
        <row r="134">
          <cell r="A134" t="str">
            <v>1-3</v>
          </cell>
        </row>
        <row r="134"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</row>
        <row r="135">
          <cell r="A135" t="str">
            <v>3-7</v>
          </cell>
        </row>
        <row r="135"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</row>
        <row r="136">
          <cell r="A136" t="str">
            <v>лапша яичная</v>
          </cell>
        </row>
        <row r="136"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0</v>
          </cell>
        </row>
        <row r="137">
          <cell r="A137" t="str">
            <v>1-3</v>
          </cell>
        </row>
        <row r="137"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0</v>
          </cell>
          <cell r="AJ137">
            <v>0</v>
          </cell>
        </row>
        <row r="138">
          <cell r="A138" t="str">
            <v>3-7</v>
          </cell>
        </row>
        <row r="138"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</row>
        <row r="139">
          <cell r="A139" t="str">
            <v>лимон</v>
          </cell>
        </row>
        <row r="139">
          <cell r="F139">
            <v>0.016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</row>
        <row r="140">
          <cell r="A140" t="str">
            <v>1-3</v>
          </cell>
        </row>
        <row r="140">
          <cell r="F140">
            <v>0.016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</row>
        <row r="141">
          <cell r="A141" t="str">
            <v>3-7</v>
          </cell>
        </row>
        <row r="141"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</row>
        <row r="142">
          <cell r="A142" t="str">
            <v>лук</v>
          </cell>
        </row>
        <row r="142">
          <cell r="F142">
            <v>3.68</v>
          </cell>
          <cell r="G142">
            <v>0.1986</v>
          </cell>
          <cell r="H142">
            <v>0.348</v>
          </cell>
          <cell r="I142">
            <v>0.639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</row>
        <row r="143">
          <cell r="A143" t="str">
            <v>1-3</v>
          </cell>
        </row>
        <row r="143">
          <cell r="F143">
            <v>0.054</v>
          </cell>
          <cell r="G143">
            <v>0.033</v>
          </cell>
          <cell r="H143">
            <v>0.078</v>
          </cell>
          <cell r="I143">
            <v>0.234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</row>
        <row r="144">
          <cell r="A144" t="str">
            <v>3-7</v>
          </cell>
        </row>
        <row r="144">
          <cell r="F144">
            <v>3.626</v>
          </cell>
          <cell r="G144">
            <v>0.1656</v>
          </cell>
          <cell r="H144">
            <v>0.27</v>
          </cell>
          <cell r="I144">
            <v>0.405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</row>
        <row r="145">
          <cell r="A145" t="str">
            <v>макароны</v>
          </cell>
        </row>
        <row r="145"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</row>
        <row r="146">
          <cell r="A146" t="str">
            <v>1-3</v>
          </cell>
        </row>
        <row r="146"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</row>
        <row r="147">
          <cell r="A147" t="str">
            <v>3-7</v>
          </cell>
        </row>
        <row r="147"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</row>
        <row r="148">
          <cell r="A148" t="str">
            <v>мандарины</v>
          </cell>
        </row>
        <row r="148"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</row>
        <row r="149">
          <cell r="A149" t="str">
            <v>1-3</v>
          </cell>
        </row>
        <row r="149"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</row>
        <row r="150">
          <cell r="A150" t="str">
            <v>3-7</v>
          </cell>
        </row>
        <row r="150"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</row>
        <row r="151">
          <cell r="A151" t="str">
            <v>мармелад</v>
          </cell>
        </row>
        <row r="151"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  <cell r="AJ151">
            <v>0</v>
          </cell>
        </row>
        <row r="152">
          <cell r="A152" t="str">
            <v>1-3</v>
          </cell>
        </row>
        <row r="152"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</row>
        <row r="153">
          <cell r="A153" t="str">
            <v>3-7</v>
          </cell>
        </row>
        <row r="153"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</row>
        <row r="154">
          <cell r="A154" t="str">
            <v>масло раст.</v>
          </cell>
        </row>
        <row r="154">
          <cell r="F154">
            <v>0.8268</v>
          </cell>
          <cell r="G154">
            <v>0.0345</v>
          </cell>
          <cell r="H154">
            <v>0.097</v>
          </cell>
          <cell r="I154">
            <v>0.1785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</row>
        <row r="155">
          <cell r="A155" t="str">
            <v>1-3</v>
          </cell>
        </row>
        <row r="155">
          <cell r="F155">
            <v>0.0128</v>
          </cell>
          <cell r="G155">
            <v>0.0045</v>
          </cell>
          <cell r="H155">
            <v>0.022</v>
          </cell>
          <cell r="I155">
            <v>0.066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  <cell r="AJ155">
            <v>0</v>
          </cell>
        </row>
        <row r="156">
          <cell r="A156" t="str">
            <v>3-7</v>
          </cell>
        </row>
        <row r="156">
          <cell r="F156">
            <v>0.814</v>
          </cell>
          <cell r="G156">
            <v>0.03</v>
          </cell>
          <cell r="H156">
            <v>0.075</v>
          </cell>
          <cell r="I156">
            <v>0.1125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</row>
        <row r="157">
          <cell r="A157" t="str">
            <v>масло сливочное</v>
          </cell>
        </row>
        <row r="157">
          <cell r="F157">
            <v>1.5084</v>
          </cell>
          <cell r="G157">
            <v>0.1025</v>
          </cell>
          <cell r="H157">
            <v>0.1706</v>
          </cell>
          <cell r="I157">
            <v>0.3093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</row>
        <row r="158">
          <cell r="A158" t="str">
            <v>1-3</v>
          </cell>
        </row>
        <row r="158">
          <cell r="F158">
            <v>0.0284</v>
          </cell>
          <cell r="G158">
            <v>0.0165</v>
          </cell>
          <cell r="H158">
            <v>0.0356</v>
          </cell>
          <cell r="I158">
            <v>0.1068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  <cell r="AJ158">
            <v>0</v>
          </cell>
        </row>
        <row r="159">
          <cell r="A159" t="str">
            <v>3-7</v>
          </cell>
        </row>
        <row r="159">
          <cell r="F159">
            <v>1.48</v>
          </cell>
          <cell r="G159">
            <v>0.086</v>
          </cell>
          <cell r="H159">
            <v>0.135</v>
          </cell>
          <cell r="I159">
            <v>0.2025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</v>
          </cell>
          <cell r="AJ159">
            <v>0</v>
          </cell>
        </row>
        <row r="160">
          <cell r="A160" t="str">
            <v>молоко</v>
          </cell>
        </row>
        <row r="160">
          <cell r="F160">
            <v>21.072</v>
          </cell>
          <cell r="G160">
            <v>1.44</v>
          </cell>
          <cell r="H160">
            <v>2.688</v>
          </cell>
          <cell r="I160">
            <v>4.878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  <cell r="AJ160">
            <v>0</v>
          </cell>
        </row>
        <row r="161">
          <cell r="A161" t="str">
            <v>1-3</v>
          </cell>
        </row>
        <row r="161">
          <cell r="F161">
            <v>0.5</v>
          </cell>
          <cell r="G161">
            <v>0.24</v>
          </cell>
          <cell r="H161">
            <v>0.564</v>
          </cell>
          <cell r="I161">
            <v>1.692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  <cell r="AJ161">
            <v>0</v>
          </cell>
        </row>
        <row r="162">
          <cell r="A162" t="str">
            <v>3-7</v>
          </cell>
        </row>
        <row r="162">
          <cell r="F162">
            <v>20.572</v>
          </cell>
          <cell r="G162">
            <v>1.2</v>
          </cell>
          <cell r="H162">
            <v>2.124</v>
          </cell>
          <cell r="I162">
            <v>3.186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</row>
        <row r="163">
          <cell r="A163" t="str">
            <v>молоко сгущ.</v>
          </cell>
        </row>
        <row r="163">
          <cell r="F163">
            <v>0</v>
          </cell>
          <cell r="G163">
            <v>0.095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  <cell r="AJ163">
            <v>0</v>
          </cell>
        </row>
        <row r="164">
          <cell r="A164" t="str">
            <v>1-3</v>
          </cell>
        </row>
        <row r="164">
          <cell r="F164">
            <v>0</v>
          </cell>
          <cell r="G164">
            <v>0.015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</row>
        <row r="165">
          <cell r="A165" t="str">
            <v>3-7</v>
          </cell>
        </row>
        <row r="165">
          <cell r="F165">
            <v>0</v>
          </cell>
          <cell r="G165">
            <v>0.08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</row>
        <row r="166">
          <cell r="A166" t="str">
            <v>морковь</v>
          </cell>
        </row>
        <row r="166">
          <cell r="F166">
            <v>5.444</v>
          </cell>
          <cell r="G166">
            <v>0.367</v>
          </cell>
          <cell r="H166">
            <v>0.424</v>
          </cell>
          <cell r="I166">
            <v>0.777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</row>
        <row r="167">
          <cell r="A167" t="str">
            <v>1-3</v>
          </cell>
        </row>
        <row r="167">
          <cell r="F167">
            <v>0.116</v>
          </cell>
          <cell r="G167">
            <v>0.059</v>
          </cell>
          <cell r="H167">
            <v>0.094</v>
          </cell>
          <cell r="I167">
            <v>0.282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</row>
        <row r="168">
          <cell r="A168" t="str">
            <v>3-7</v>
          </cell>
        </row>
        <row r="168">
          <cell r="F168">
            <v>5.328</v>
          </cell>
          <cell r="G168">
            <v>0.308</v>
          </cell>
          <cell r="H168">
            <v>0.33</v>
          </cell>
          <cell r="I168">
            <v>0.495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</row>
        <row r="169">
          <cell r="A169" t="str">
            <v>мука пшеничная</v>
          </cell>
        </row>
        <row r="169">
          <cell r="F169">
            <v>3.408</v>
          </cell>
          <cell r="G169">
            <v>0.087</v>
          </cell>
          <cell r="H169">
            <v>0.182</v>
          </cell>
          <cell r="I169">
            <v>0.33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</row>
        <row r="170">
          <cell r="A170" t="str">
            <v>1-3</v>
          </cell>
        </row>
        <row r="170">
          <cell r="F170">
            <v>0.078</v>
          </cell>
          <cell r="G170">
            <v>0.015</v>
          </cell>
          <cell r="H170">
            <v>0.038</v>
          </cell>
          <cell r="I170">
            <v>0.114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0</v>
          </cell>
          <cell r="AJ170">
            <v>0</v>
          </cell>
        </row>
        <row r="171">
          <cell r="A171" t="str">
            <v>3-7</v>
          </cell>
        </row>
        <row r="171">
          <cell r="F171">
            <v>3.33</v>
          </cell>
          <cell r="G171">
            <v>0.072</v>
          </cell>
          <cell r="H171">
            <v>0.144</v>
          </cell>
          <cell r="I171">
            <v>0.216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  <cell r="AJ171">
            <v>0</v>
          </cell>
        </row>
        <row r="172">
          <cell r="A172" t="str">
            <v>облепиха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</row>
        <row r="173">
          <cell r="A173" t="str">
            <v>1-3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</row>
        <row r="174">
          <cell r="A174" t="str">
            <v>3-7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</row>
        <row r="175">
          <cell r="A175" t="str">
            <v>овсянные хлопья</v>
          </cell>
        </row>
        <row r="175">
          <cell r="F175">
            <v>0</v>
          </cell>
          <cell r="G175">
            <v>0.095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0</v>
          </cell>
        </row>
        <row r="176">
          <cell r="A176" t="str">
            <v>1-3</v>
          </cell>
        </row>
        <row r="176">
          <cell r="F176">
            <v>0</v>
          </cell>
          <cell r="G176">
            <v>0.015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  <cell r="AJ176">
            <v>0</v>
          </cell>
        </row>
        <row r="177">
          <cell r="A177" t="str">
            <v>3-7</v>
          </cell>
        </row>
        <row r="177">
          <cell r="F177">
            <v>0</v>
          </cell>
          <cell r="G177">
            <v>0.08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</row>
        <row r="178">
          <cell r="A178" t="str">
            <v>огурцы конс.</v>
          </cell>
        </row>
        <row r="178">
          <cell r="F178">
            <v>0</v>
          </cell>
          <cell r="G178">
            <v>0</v>
          </cell>
          <cell r="H178">
            <v>0.66</v>
          </cell>
          <cell r="I178">
            <v>1.197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  <cell r="AJ178">
            <v>0</v>
          </cell>
        </row>
        <row r="179">
          <cell r="A179" t="str">
            <v>1-3</v>
          </cell>
        </row>
        <row r="179">
          <cell r="F179">
            <v>0</v>
          </cell>
          <cell r="G179">
            <v>0</v>
          </cell>
          <cell r="H179">
            <v>0.138</v>
          </cell>
          <cell r="I179">
            <v>0.414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</row>
        <row r="180">
          <cell r="A180" t="str">
            <v>3-7</v>
          </cell>
        </row>
        <row r="180">
          <cell r="F180">
            <v>0</v>
          </cell>
          <cell r="G180">
            <v>0</v>
          </cell>
          <cell r="H180">
            <v>0.522</v>
          </cell>
          <cell r="I180">
            <v>0.783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</row>
        <row r="181">
          <cell r="A181" t="str">
            <v>окорочок</v>
          </cell>
        </row>
        <row r="181"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0</v>
          </cell>
        </row>
        <row r="182">
          <cell r="A182" t="str">
            <v>1-3</v>
          </cell>
        </row>
        <row r="182"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0</v>
          </cell>
        </row>
        <row r="183">
          <cell r="A183" t="str">
            <v>3-7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  <cell r="AJ183">
            <v>0</v>
          </cell>
        </row>
        <row r="184">
          <cell r="A184" t="str">
            <v>пастила</v>
          </cell>
        </row>
        <row r="184"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0</v>
          </cell>
        </row>
        <row r="185">
          <cell r="A185" t="str">
            <v>1-3</v>
          </cell>
        </row>
        <row r="185"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0</v>
          </cell>
          <cell r="AJ185">
            <v>0</v>
          </cell>
        </row>
        <row r="186">
          <cell r="A186" t="str">
            <v>3-7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  <cell r="AJ186">
            <v>0</v>
          </cell>
        </row>
        <row r="187">
          <cell r="A187" t="str">
            <v>печенье</v>
          </cell>
        </row>
        <row r="187"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0</v>
          </cell>
        </row>
        <row r="188">
          <cell r="A188" t="str">
            <v>1-3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0</v>
          </cell>
        </row>
        <row r="189">
          <cell r="A189" t="str">
            <v>3-7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  <cell r="AJ189">
            <v>0</v>
          </cell>
        </row>
        <row r="190">
          <cell r="A190" t="str">
            <v>повидло</v>
          </cell>
        </row>
        <row r="190">
          <cell r="F190">
            <v>1.212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  <cell r="AJ190">
            <v>0</v>
          </cell>
        </row>
        <row r="191">
          <cell r="A191" t="str">
            <v>1-3</v>
          </cell>
        </row>
        <row r="191">
          <cell r="F191">
            <v>0.028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  <cell r="AJ191">
            <v>0</v>
          </cell>
        </row>
        <row r="192">
          <cell r="A192" t="str">
            <v>3-7</v>
          </cell>
        </row>
        <row r="192">
          <cell r="F192">
            <v>1.184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</row>
        <row r="193">
          <cell r="A193" t="str">
            <v>пряник</v>
          </cell>
        </row>
        <row r="193"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0</v>
          </cell>
        </row>
        <row r="194">
          <cell r="A194" t="str">
            <v>1-3</v>
          </cell>
        </row>
        <row r="194"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  <cell r="AJ194">
            <v>0</v>
          </cell>
        </row>
        <row r="195">
          <cell r="A195" t="str">
            <v>3-7</v>
          </cell>
        </row>
        <row r="195"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</row>
        <row r="196">
          <cell r="A196" t="str">
            <v>Пшено</v>
          </cell>
        </row>
        <row r="196">
          <cell r="F196">
            <v>0</v>
          </cell>
          <cell r="G196">
            <v>0</v>
          </cell>
          <cell r="H196">
            <v>0.07</v>
          </cell>
          <cell r="I196">
            <v>0.12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</row>
        <row r="197">
          <cell r="A197" t="str">
            <v>1-3</v>
          </cell>
        </row>
        <row r="197">
          <cell r="F197">
            <v>0</v>
          </cell>
          <cell r="G197">
            <v>0</v>
          </cell>
          <cell r="H197">
            <v>0.01</v>
          </cell>
          <cell r="I197">
            <v>0.03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  <cell r="AJ197">
            <v>0</v>
          </cell>
        </row>
        <row r="198">
          <cell r="A198" t="str">
            <v>3-7</v>
          </cell>
        </row>
        <row r="198">
          <cell r="F198">
            <v>0</v>
          </cell>
          <cell r="G198">
            <v>0</v>
          </cell>
          <cell r="H198">
            <v>0.06</v>
          </cell>
          <cell r="I198">
            <v>0.09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</row>
        <row r="199">
          <cell r="A199" t="str">
            <v>рис</v>
          </cell>
        </row>
        <row r="199">
          <cell r="F199">
            <v>0</v>
          </cell>
          <cell r="G199">
            <v>0.258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</row>
        <row r="200">
          <cell r="A200" t="str">
            <v>1-3</v>
          </cell>
        </row>
        <row r="200">
          <cell r="F200">
            <v>0</v>
          </cell>
          <cell r="G200">
            <v>0.046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  <cell r="AJ200">
            <v>0</v>
          </cell>
        </row>
        <row r="201">
          <cell r="A201" t="str">
            <v>3-7</v>
          </cell>
        </row>
        <row r="201">
          <cell r="F201">
            <v>0</v>
          </cell>
          <cell r="G201">
            <v>0.212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  <cell r="AJ201">
            <v>0</v>
          </cell>
        </row>
        <row r="202">
          <cell r="A202" t="str">
            <v>рыба свежая </v>
          </cell>
        </row>
        <row r="202"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  <cell r="AJ202">
            <v>0</v>
          </cell>
        </row>
        <row r="203">
          <cell r="A203" t="str">
            <v>1-3</v>
          </cell>
        </row>
        <row r="203"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</row>
        <row r="204">
          <cell r="A204" t="str">
            <v>3-7</v>
          </cell>
        </row>
        <row r="204"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0</v>
          </cell>
        </row>
        <row r="205">
          <cell r="A205" t="str">
            <v>ряженка</v>
          </cell>
        </row>
        <row r="205"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0</v>
          </cell>
          <cell r="AJ205">
            <v>0</v>
          </cell>
        </row>
        <row r="206">
          <cell r="A206" t="str">
            <v>1-3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  <cell r="AJ206">
            <v>0</v>
          </cell>
        </row>
        <row r="207">
          <cell r="A207" t="str">
            <v>3-7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  <cell r="AJ207">
            <v>0</v>
          </cell>
        </row>
        <row r="208">
          <cell r="A208" t="str">
            <v>сахар</v>
          </cell>
        </row>
        <row r="208">
          <cell r="F208">
            <v>1.5464</v>
          </cell>
          <cell r="G208">
            <v>0.179</v>
          </cell>
          <cell r="H208">
            <v>0.294</v>
          </cell>
          <cell r="I208">
            <v>0.54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  <cell r="AJ208">
            <v>0</v>
          </cell>
        </row>
        <row r="209">
          <cell r="A209" t="str">
            <v>1-3</v>
          </cell>
        </row>
        <row r="209">
          <cell r="F209">
            <v>0.0294</v>
          </cell>
          <cell r="G209">
            <v>0.03</v>
          </cell>
          <cell r="H209">
            <v>0.066</v>
          </cell>
          <cell r="I209">
            <v>0.198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  <cell r="AJ209">
            <v>0</v>
          </cell>
        </row>
        <row r="210">
          <cell r="A210" t="str">
            <v>3-7</v>
          </cell>
        </row>
        <row r="210">
          <cell r="F210">
            <v>1.517</v>
          </cell>
          <cell r="G210">
            <v>0.149</v>
          </cell>
          <cell r="H210">
            <v>0.228</v>
          </cell>
          <cell r="I210">
            <v>0.342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</row>
        <row r="211">
          <cell r="A211" t="str">
            <v>свекла</v>
          </cell>
        </row>
        <row r="211">
          <cell r="F211">
            <v>0</v>
          </cell>
          <cell r="G211">
            <v>0.408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</row>
        <row r="212">
          <cell r="A212" t="str">
            <v>1-3</v>
          </cell>
        </row>
        <row r="212">
          <cell r="F212">
            <v>0</v>
          </cell>
          <cell r="G212">
            <v>0.068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0</v>
          </cell>
          <cell r="AJ212">
            <v>0</v>
          </cell>
        </row>
        <row r="213">
          <cell r="A213" t="str">
            <v>3-7</v>
          </cell>
        </row>
        <row r="213">
          <cell r="F213">
            <v>0</v>
          </cell>
          <cell r="G213">
            <v>0.34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0</v>
          </cell>
        </row>
        <row r="214">
          <cell r="A214" t="str">
            <v>свинина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</row>
        <row r="215">
          <cell r="A215" t="str">
            <v>1-3</v>
          </cell>
        </row>
        <row r="215"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  <cell r="AJ215">
            <v>0</v>
          </cell>
        </row>
        <row r="216">
          <cell r="A216" t="str">
            <v>3-7</v>
          </cell>
        </row>
        <row r="216"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</row>
        <row r="217">
          <cell r="A217" t="str">
            <v>сгущенка вареная</v>
          </cell>
        </row>
        <row r="217"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  <cell r="AJ217">
            <v>0</v>
          </cell>
        </row>
        <row r="218">
          <cell r="A218" t="str">
            <v>1-3</v>
          </cell>
        </row>
        <row r="218"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  <cell r="AJ218">
            <v>0</v>
          </cell>
        </row>
        <row r="219">
          <cell r="A219" t="str">
            <v>3-7</v>
          </cell>
        </row>
        <row r="219"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</row>
        <row r="220">
          <cell r="A220" t="str">
            <v>сельдь </v>
          </cell>
        </row>
        <row r="220"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</row>
        <row r="221">
          <cell r="A221" t="str">
            <v>1-3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</row>
        <row r="222">
          <cell r="A222" t="str">
            <v>3-7</v>
          </cell>
        </row>
        <row r="222"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</row>
        <row r="223">
          <cell r="A223" t="str">
            <v>сметана</v>
          </cell>
        </row>
        <row r="223">
          <cell r="F223">
            <v>0</v>
          </cell>
          <cell r="G223">
            <v>0.034</v>
          </cell>
          <cell r="H223">
            <v>0.112</v>
          </cell>
          <cell r="I223">
            <v>0.201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</row>
        <row r="224">
          <cell r="A224" t="str">
            <v>1-3</v>
          </cell>
        </row>
        <row r="224">
          <cell r="F224">
            <v>0</v>
          </cell>
          <cell r="G224">
            <v>0.006</v>
          </cell>
          <cell r="H224">
            <v>0.022</v>
          </cell>
          <cell r="I224">
            <v>0.066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  <cell r="AJ224">
            <v>0</v>
          </cell>
        </row>
        <row r="225">
          <cell r="A225" t="str">
            <v>3-7</v>
          </cell>
        </row>
        <row r="225">
          <cell r="F225">
            <v>0</v>
          </cell>
          <cell r="G225">
            <v>0.028</v>
          </cell>
          <cell r="H225">
            <v>0.09</v>
          </cell>
          <cell r="I225">
            <v>0.135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</row>
        <row r="226">
          <cell r="A226" t="str">
            <v>смородина</v>
          </cell>
        </row>
        <row r="226"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</row>
        <row r="227">
          <cell r="A227" t="str">
            <v>1-3</v>
          </cell>
        </row>
        <row r="227"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0</v>
          </cell>
        </row>
        <row r="228">
          <cell r="A228" t="str">
            <v>3-7</v>
          </cell>
        </row>
        <row r="228"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</row>
        <row r="229">
          <cell r="A229" t="str">
            <v>снежок</v>
          </cell>
        </row>
        <row r="229">
          <cell r="F229">
            <v>0</v>
          </cell>
          <cell r="G229">
            <v>0.79</v>
          </cell>
          <cell r="H229">
            <v>1.26</v>
          </cell>
          <cell r="I229">
            <v>2.34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  <cell r="AJ229">
            <v>0</v>
          </cell>
        </row>
        <row r="230">
          <cell r="A230" t="str">
            <v>1-3</v>
          </cell>
        </row>
        <row r="230">
          <cell r="F230">
            <v>0</v>
          </cell>
          <cell r="G230">
            <v>0.15</v>
          </cell>
          <cell r="H230">
            <v>0.3</v>
          </cell>
          <cell r="I230">
            <v>0.9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0</v>
          </cell>
          <cell r="AJ230">
            <v>0</v>
          </cell>
        </row>
        <row r="231">
          <cell r="A231" t="str">
            <v>3-7</v>
          </cell>
        </row>
        <row r="231">
          <cell r="F231">
            <v>0</v>
          </cell>
          <cell r="G231">
            <v>0.64</v>
          </cell>
          <cell r="H231">
            <v>0.96</v>
          </cell>
          <cell r="I231">
            <v>1.44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0</v>
          </cell>
        </row>
        <row r="232">
          <cell r="A232" t="str">
            <v>сода</v>
          </cell>
        </row>
        <row r="232"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  <cell r="AJ232">
            <v>0</v>
          </cell>
        </row>
        <row r="233">
          <cell r="A233" t="str">
            <v>1-3</v>
          </cell>
        </row>
        <row r="233"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  <cell r="AJ233">
            <v>0</v>
          </cell>
        </row>
        <row r="234">
          <cell r="A234" t="str">
            <v>3-7</v>
          </cell>
        </row>
        <row r="234"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</row>
        <row r="235">
          <cell r="A235" t="str">
            <v>сок</v>
          </cell>
        </row>
        <row r="235">
          <cell r="F235">
            <v>7.6</v>
          </cell>
          <cell r="G235">
            <v>0.5</v>
          </cell>
          <cell r="H235">
            <v>0.8</v>
          </cell>
          <cell r="I235">
            <v>1.5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</row>
        <row r="236">
          <cell r="A236" t="str">
            <v>1-3</v>
          </cell>
        </row>
        <row r="236">
          <cell r="F236">
            <v>0.2</v>
          </cell>
          <cell r="G236">
            <v>0.1</v>
          </cell>
          <cell r="H236">
            <v>0.2</v>
          </cell>
          <cell r="I236">
            <v>0.6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0</v>
          </cell>
        </row>
        <row r="237">
          <cell r="A237" t="str">
            <v>3-7</v>
          </cell>
        </row>
        <row r="237">
          <cell r="F237">
            <v>7.4</v>
          </cell>
          <cell r="G237">
            <v>0.4</v>
          </cell>
          <cell r="H237">
            <v>0.6</v>
          </cell>
          <cell r="I237">
            <v>0.9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</row>
        <row r="238">
          <cell r="A238" t="str">
            <v>соль</v>
          </cell>
        </row>
        <row r="238"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  <cell r="AJ238">
            <v>0</v>
          </cell>
        </row>
        <row r="239">
          <cell r="A239" t="str">
            <v>1-3</v>
          </cell>
        </row>
        <row r="239"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  <cell r="AJ239">
            <v>0</v>
          </cell>
        </row>
        <row r="240">
          <cell r="A240" t="str">
            <v>3-7</v>
          </cell>
        </row>
        <row r="240"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  <cell r="AJ240">
            <v>0</v>
          </cell>
        </row>
        <row r="241">
          <cell r="A241" t="str">
            <v>сухари панир.</v>
          </cell>
        </row>
        <row r="241"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  <cell r="AJ241">
            <v>0</v>
          </cell>
        </row>
        <row r="242">
          <cell r="A242" t="str">
            <v>1-3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0</v>
          </cell>
        </row>
        <row r="243">
          <cell r="A243" t="str">
            <v>3-7</v>
          </cell>
        </row>
        <row r="243"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  <cell r="AJ243">
            <v>0</v>
          </cell>
        </row>
        <row r="244">
          <cell r="A244" t="str">
            <v>сухофрукты</v>
          </cell>
        </row>
        <row r="244">
          <cell r="F244">
            <v>0</v>
          </cell>
          <cell r="G244">
            <v>0.063</v>
          </cell>
          <cell r="H244">
            <v>0.1</v>
          </cell>
          <cell r="I244">
            <v>0.183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  <cell r="AG244">
            <v>0</v>
          </cell>
          <cell r="AH244">
            <v>0</v>
          </cell>
          <cell r="AI244">
            <v>0</v>
          </cell>
          <cell r="AJ244">
            <v>0</v>
          </cell>
        </row>
        <row r="245">
          <cell r="A245" t="str">
            <v>1-3</v>
          </cell>
        </row>
        <row r="245">
          <cell r="F245">
            <v>0</v>
          </cell>
          <cell r="G245">
            <v>0.011</v>
          </cell>
          <cell r="H245">
            <v>0.022</v>
          </cell>
          <cell r="I245">
            <v>0.066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  <cell r="AG245">
            <v>0</v>
          </cell>
          <cell r="AH245">
            <v>0</v>
          </cell>
          <cell r="AI245">
            <v>0</v>
          </cell>
          <cell r="AJ245">
            <v>0</v>
          </cell>
        </row>
        <row r="246">
          <cell r="A246" t="str">
            <v>3-7</v>
          </cell>
        </row>
        <row r="246">
          <cell r="F246">
            <v>0</v>
          </cell>
          <cell r="G246">
            <v>0.052</v>
          </cell>
          <cell r="H246">
            <v>0.078</v>
          </cell>
          <cell r="I246">
            <v>0.117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  <cell r="AJ246">
            <v>0</v>
          </cell>
        </row>
        <row r="247">
          <cell r="A247" t="str">
            <v>сыр</v>
          </cell>
        </row>
        <row r="247"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</row>
        <row r="248">
          <cell r="A248" t="str">
            <v>1-3</v>
          </cell>
        </row>
        <row r="248"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</row>
        <row r="249">
          <cell r="A249" t="str">
            <v>3-7</v>
          </cell>
        </row>
        <row r="249"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</row>
        <row r="250">
          <cell r="A250" t="str">
            <v>творог</v>
          </cell>
        </row>
        <row r="250">
          <cell r="F250">
            <v>0</v>
          </cell>
          <cell r="G250">
            <v>0.509</v>
          </cell>
          <cell r="H250">
            <v>1.134</v>
          </cell>
          <cell r="I250">
            <v>2.061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</row>
        <row r="251">
          <cell r="A251" t="str">
            <v>1-3</v>
          </cell>
        </row>
        <row r="251">
          <cell r="F251">
            <v>0</v>
          </cell>
          <cell r="G251">
            <v>0.085</v>
          </cell>
          <cell r="H251">
            <v>0.24</v>
          </cell>
          <cell r="I251">
            <v>0.72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0</v>
          </cell>
        </row>
        <row r="252">
          <cell r="A252" t="str">
            <v>3-7</v>
          </cell>
        </row>
        <row r="252">
          <cell r="F252">
            <v>0</v>
          </cell>
          <cell r="G252">
            <v>0.424</v>
          </cell>
          <cell r="H252">
            <v>0.894</v>
          </cell>
          <cell r="I252">
            <v>1.341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</row>
        <row r="253">
          <cell r="A253" t="str">
            <v>томатная паста</v>
          </cell>
        </row>
        <row r="253">
          <cell r="F253">
            <v>0.677</v>
          </cell>
          <cell r="G253">
            <v>0.014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</row>
        <row r="254">
          <cell r="A254" t="str">
            <v>1-3</v>
          </cell>
        </row>
        <row r="254">
          <cell r="F254">
            <v>0.011</v>
          </cell>
          <cell r="G254">
            <v>0.002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</row>
        <row r="255">
          <cell r="A255" t="str">
            <v>3-7</v>
          </cell>
        </row>
        <row r="255">
          <cell r="F255">
            <v>0.666</v>
          </cell>
          <cell r="G255">
            <v>0.012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</row>
        <row r="256">
          <cell r="A256" t="str">
            <v>фасоль</v>
          </cell>
        </row>
        <row r="256"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</row>
        <row r="257">
          <cell r="A257" t="str">
            <v>1-3</v>
          </cell>
        </row>
        <row r="257"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</row>
        <row r="258">
          <cell r="A258" t="str">
            <v>3-7</v>
          </cell>
        </row>
        <row r="258"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</row>
        <row r="259">
          <cell r="A259" t="str">
            <v>фасоль консерв.</v>
          </cell>
        </row>
        <row r="259"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</row>
        <row r="260">
          <cell r="A260" t="str">
            <v>1-3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</row>
        <row r="261">
          <cell r="A261" t="str">
            <v>3-7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</row>
        <row r="262">
          <cell r="A262" t="str">
            <v>филе индейки</v>
          </cell>
        </row>
        <row r="262"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</row>
        <row r="263">
          <cell r="A263" t="str">
            <v>1-3</v>
          </cell>
        </row>
        <row r="263"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</row>
        <row r="264">
          <cell r="A264" t="str">
            <v>3-7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</row>
        <row r="265">
          <cell r="A265" t="str">
            <v>филе рыбы</v>
          </cell>
        </row>
        <row r="265">
          <cell r="F265">
            <v>4.846</v>
          </cell>
          <cell r="G265">
            <v>0</v>
          </cell>
          <cell r="H265">
            <v>0.846</v>
          </cell>
          <cell r="I265">
            <v>1.539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</row>
        <row r="266">
          <cell r="A266" t="str">
            <v>1-3</v>
          </cell>
        </row>
        <row r="266">
          <cell r="F266">
            <v>0.11</v>
          </cell>
          <cell r="G266">
            <v>0</v>
          </cell>
          <cell r="H266">
            <v>0.18</v>
          </cell>
          <cell r="I266">
            <v>0.54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</row>
        <row r="267">
          <cell r="A267" t="str">
            <v>3-7</v>
          </cell>
        </row>
        <row r="267">
          <cell r="F267">
            <v>4.736</v>
          </cell>
          <cell r="G267">
            <v>0</v>
          </cell>
          <cell r="H267">
            <v>0.666</v>
          </cell>
          <cell r="I267">
            <v>0.999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</row>
        <row r="268">
          <cell r="A268" t="str">
            <v>филе цыплят</v>
          </cell>
        </row>
        <row r="268"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  <cell r="AJ268">
            <v>0</v>
          </cell>
        </row>
        <row r="269">
          <cell r="A269" t="str">
            <v>1-3</v>
          </cell>
        </row>
        <row r="269"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  <cell r="AJ269">
            <v>0</v>
          </cell>
        </row>
        <row r="270">
          <cell r="A270" t="str">
            <v>3-7</v>
          </cell>
        </row>
        <row r="270"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  <cell r="AJ270">
            <v>0</v>
          </cell>
        </row>
        <row r="271">
          <cell r="A271" t="str">
            <v>хлеб пшеничный</v>
          </cell>
        </row>
        <row r="271">
          <cell r="F271">
            <v>9.06</v>
          </cell>
          <cell r="G271">
            <v>0.43</v>
          </cell>
          <cell r="H271">
            <v>0.68</v>
          </cell>
          <cell r="I271">
            <v>1.23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  <cell r="AJ271">
            <v>0</v>
          </cell>
        </row>
        <row r="272">
          <cell r="A272" t="str">
            <v>1-3</v>
          </cell>
        </row>
        <row r="272">
          <cell r="F272">
            <v>0.18</v>
          </cell>
          <cell r="G272">
            <v>0.07</v>
          </cell>
          <cell r="H272">
            <v>0.14</v>
          </cell>
          <cell r="I272">
            <v>0.42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  <cell r="AJ272">
            <v>0</v>
          </cell>
        </row>
        <row r="273">
          <cell r="A273" t="str">
            <v>3-7</v>
          </cell>
        </row>
        <row r="273">
          <cell r="F273">
            <v>8.88</v>
          </cell>
          <cell r="G273">
            <v>0.36</v>
          </cell>
          <cell r="H273">
            <v>0.54</v>
          </cell>
          <cell r="I273">
            <v>0.81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  <cell r="AJ273">
            <v>0</v>
          </cell>
        </row>
        <row r="274">
          <cell r="A274" t="str">
            <v>хлеб ржаной</v>
          </cell>
        </row>
        <row r="274"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0</v>
          </cell>
          <cell r="AJ274">
            <v>0</v>
          </cell>
        </row>
        <row r="275">
          <cell r="A275" t="str">
            <v>1-3</v>
          </cell>
        </row>
        <row r="275"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  <cell r="AJ275">
            <v>0</v>
          </cell>
        </row>
        <row r="276">
          <cell r="A276" t="str">
            <v>3-7</v>
          </cell>
        </row>
        <row r="276"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</row>
        <row r="277">
          <cell r="A277" t="str">
            <v>цыпленок брол.</v>
          </cell>
        </row>
        <row r="277"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  <cell r="AJ277">
            <v>0</v>
          </cell>
        </row>
        <row r="278">
          <cell r="A278" t="str">
            <v>1-3</v>
          </cell>
        </row>
        <row r="278"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0</v>
          </cell>
          <cell r="AJ278">
            <v>0</v>
          </cell>
        </row>
        <row r="279">
          <cell r="A279" t="str">
            <v>3-7</v>
          </cell>
        </row>
        <row r="279"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</v>
          </cell>
          <cell r="AJ279">
            <v>0</v>
          </cell>
        </row>
        <row r="280">
          <cell r="A280" t="str">
            <v>чай</v>
          </cell>
        </row>
        <row r="280">
          <cell r="F280">
            <v>0.0492</v>
          </cell>
          <cell r="G280">
            <v>0.00315</v>
          </cell>
          <cell r="H280">
            <v>0.005</v>
          </cell>
          <cell r="I280">
            <v>0.00915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  <cell r="AJ280">
            <v>0</v>
          </cell>
        </row>
        <row r="281">
          <cell r="A281" t="str">
            <v>1-3</v>
          </cell>
        </row>
        <row r="281">
          <cell r="F281">
            <v>0.0011</v>
          </cell>
          <cell r="G281">
            <v>0.00055</v>
          </cell>
          <cell r="H281">
            <v>0.0011</v>
          </cell>
          <cell r="I281">
            <v>0.0033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  <cell r="AJ281">
            <v>0</v>
          </cell>
        </row>
        <row r="282">
          <cell r="A282" t="str">
            <v>3-7</v>
          </cell>
        </row>
        <row r="282">
          <cell r="F282">
            <v>0.0481</v>
          </cell>
          <cell r="G282">
            <v>0.0026</v>
          </cell>
          <cell r="H282">
            <v>0.0039</v>
          </cell>
          <cell r="I282">
            <v>0.00585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  <cell r="AJ282">
            <v>0</v>
          </cell>
        </row>
        <row r="283">
          <cell r="A283" t="str">
            <v>чернослив</v>
          </cell>
        </row>
        <row r="283">
          <cell r="F283">
            <v>0</v>
          </cell>
          <cell r="G283">
            <v>0.014</v>
          </cell>
          <cell r="H283">
            <v>0.022</v>
          </cell>
          <cell r="I283">
            <v>0.039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0</v>
          </cell>
          <cell r="AJ283">
            <v>0</v>
          </cell>
        </row>
        <row r="284">
          <cell r="A284" t="str">
            <v>1-3</v>
          </cell>
        </row>
        <row r="284">
          <cell r="F284">
            <v>0</v>
          </cell>
          <cell r="G284">
            <v>0.002</v>
          </cell>
          <cell r="H284">
            <v>0.004</v>
          </cell>
          <cell r="I284">
            <v>0.012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  <cell r="AJ284">
            <v>0</v>
          </cell>
        </row>
        <row r="285">
          <cell r="A285" t="str">
            <v>3-7</v>
          </cell>
        </row>
        <row r="285">
          <cell r="F285">
            <v>0</v>
          </cell>
          <cell r="G285">
            <v>0.012</v>
          </cell>
          <cell r="H285">
            <v>0.018</v>
          </cell>
          <cell r="I285">
            <v>0.027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0</v>
          </cell>
          <cell r="AJ285">
            <v>0</v>
          </cell>
        </row>
        <row r="286">
          <cell r="A286" t="str">
            <v>чеснок</v>
          </cell>
        </row>
        <row r="286"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0</v>
          </cell>
          <cell r="AJ286">
            <v>0</v>
          </cell>
        </row>
        <row r="287">
          <cell r="A287" t="str">
            <v>1-3</v>
          </cell>
        </row>
        <row r="287"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  <cell r="AJ287">
            <v>0</v>
          </cell>
        </row>
        <row r="288">
          <cell r="A288" t="str">
            <v>3-7</v>
          </cell>
        </row>
        <row r="288"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  <cell r="AJ288">
            <v>0</v>
          </cell>
        </row>
        <row r="289">
          <cell r="A289" t="str">
            <v>шиповник</v>
          </cell>
        </row>
        <row r="289"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  <cell r="AJ289">
            <v>0</v>
          </cell>
        </row>
        <row r="290">
          <cell r="A290" t="str">
            <v>1-3</v>
          </cell>
        </row>
        <row r="290"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  <cell r="AJ290">
            <v>0</v>
          </cell>
        </row>
        <row r="291">
          <cell r="A291" t="str">
            <v>3-7</v>
          </cell>
        </row>
        <row r="291"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  <cell r="AJ291">
            <v>0</v>
          </cell>
        </row>
        <row r="292">
          <cell r="A292" t="str">
            <v>шоколад</v>
          </cell>
        </row>
        <row r="292"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  <cell r="AJ292">
            <v>0</v>
          </cell>
        </row>
        <row r="293">
          <cell r="A293" t="str">
            <v>1-3</v>
          </cell>
        </row>
        <row r="293"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0</v>
          </cell>
          <cell r="AJ293">
            <v>0</v>
          </cell>
        </row>
        <row r="294">
          <cell r="A294" t="str">
            <v>3-7</v>
          </cell>
        </row>
        <row r="294"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0</v>
          </cell>
        </row>
        <row r="295">
          <cell r="A295" t="str">
            <v>яблоки</v>
          </cell>
        </row>
        <row r="295"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0</v>
          </cell>
          <cell r="AI295">
            <v>0</v>
          </cell>
          <cell r="AJ295">
            <v>0</v>
          </cell>
        </row>
        <row r="296">
          <cell r="A296" t="str">
            <v>1-3</v>
          </cell>
        </row>
        <row r="296"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0</v>
          </cell>
          <cell r="AJ296">
            <v>0</v>
          </cell>
        </row>
        <row r="297">
          <cell r="A297" t="str">
            <v>3-7</v>
          </cell>
        </row>
        <row r="297"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0</v>
          </cell>
          <cell r="AJ297">
            <v>0</v>
          </cell>
        </row>
        <row r="298">
          <cell r="A298" t="str">
            <v>ягода св. морож.</v>
          </cell>
        </row>
        <row r="298"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0</v>
          </cell>
          <cell r="AJ298">
            <v>0</v>
          </cell>
        </row>
        <row r="299">
          <cell r="A299" t="str">
            <v>1-3</v>
          </cell>
        </row>
        <row r="299"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0</v>
          </cell>
          <cell r="AJ299">
            <v>0</v>
          </cell>
        </row>
        <row r="300">
          <cell r="A300" t="str">
            <v>3-7</v>
          </cell>
        </row>
        <row r="300"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  <cell r="AJ300">
            <v>0</v>
          </cell>
        </row>
        <row r="301">
          <cell r="A301" t="str">
            <v>яйцо</v>
          </cell>
        </row>
        <row r="301">
          <cell r="F301">
            <v>0.454</v>
          </cell>
          <cell r="G301">
            <v>0.028</v>
          </cell>
          <cell r="H301">
            <v>0.104</v>
          </cell>
          <cell r="I301">
            <v>0.186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  <cell r="AJ301">
            <v>0</v>
          </cell>
        </row>
        <row r="302">
          <cell r="A302" t="str">
            <v>1-3</v>
          </cell>
        </row>
        <row r="302">
          <cell r="F302">
            <v>0.01</v>
          </cell>
          <cell r="G302">
            <v>0.004</v>
          </cell>
          <cell r="H302">
            <v>0.02</v>
          </cell>
          <cell r="I302">
            <v>0.06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  <cell r="AJ302">
            <v>0</v>
          </cell>
        </row>
        <row r="303">
          <cell r="A303" t="str">
            <v>3-7</v>
          </cell>
        </row>
        <row r="303">
          <cell r="F303">
            <v>0.444</v>
          </cell>
          <cell r="G303">
            <v>0.024</v>
          </cell>
          <cell r="H303">
            <v>0.084</v>
          </cell>
          <cell r="I303">
            <v>0.126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  <cell r="AJ303">
            <v>0</v>
          </cell>
        </row>
        <row r="309">
          <cell r="A309" t="str">
            <v>1-3</v>
          </cell>
        </row>
      </sheetData>
      <sheetData sheetId="14"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  <row r="29">
          <cell r="Y29">
            <v>0</v>
          </cell>
        </row>
        <row r="30">
          <cell r="Y30">
            <v>0</v>
          </cell>
        </row>
        <row r="31">
          <cell r="Y31">
            <v>0</v>
          </cell>
        </row>
        <row r="32">
          <cell r="Y32">
            <v>0</v>
          </cell>
        </row>
        <row r="33">
          <cell r="Y33">
            <v>0</v>
          </cell>
        </row>
        <row r="34">
          <cell r="Y34">
            <v>0</v>
          </cell>
        </row>
        <row r="35">
          <cell r="Y35">
            <v>0</v>
          </cell>
        </row>
        <row r="36">
          <cell r="Y36">
            <v>0</v>
          </cell>
        </row>
        <row r="37">
          <cell r="Y37">
            <v>0</v>
          </cell>
        </row>
        <row r="38">
          <cell r="Y38">
            <v>0</v>
          </cell>
        </row>
        <row r="39">
          <cell r="Y39">
            <v>0</v>
          </cell>
        </row>
        <row r="40">
          <cell r="Y40">
            <v>0</v>
          </cell>
        </row>
        <row r="41">
          <cell r="Y41">
            <v>0</v>
          </cell>
        </row>
        <row r="42">
          <cell r="Y42">
            <v>0</v>
          </cell>
        </row>
        <row r="43">
          <cell r="Y43">
            <v>10.152</v>
          </cell>
        </row>
        <row r="44">
          <cell r="Y44">
            <v>0.236</v>
          </cell>
        </row>
        <row r="45">
          <cell r="Y45">
            <v>9.916</v>
          </cell>
        </row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  <row r="49">
          <cell r="Y49">
            <v>0</v>
          </cell>
        </row>
        <row r="50">
          <cell r="Y50">
            <v>0</v>
          </cell>
        </row>
        <row r="51">
          <cell r="Y51">
            <v>0</v>
          </cell>
        </row>
        <row r="52">
          <cell r="Y52">
            <v>0</v>
          </cell>
        </row>
        <row r="53">
          <cell r="Y53">
            <v>0</v>
          </cell>
        </row>
        <row r="54">
          <cell r="Y54">
            <v>0</v>
          </cell>
        </row>
        <row r="55">
          <cell r="Y55">
            <v>0</v>
          </cell>
        </row>
        <row r="56">
          <cell r="Y56">
            <v>0</v>
          </cell>
        </row>
        <row r="57">
          <cell r="Y57">
            <v>0</v>
          </cell>
        </row>
        <row r="58">
          <cell r="Y58">
            <v>0.076</v>
          </cell>
        </row>
        <row r="59">
          <cell r="Y59">
            <v>0.002</v>
          </cell>
        </row>
        <row r="60">
          <cell r="Y60">
            <v>0.074</v>
          </cell>
        </row>
        <row r="61">
          <cell r="Y61">
            <v>1.278</v>
          </cell>
        </row>
        <row r="62">
          <cell r="Y62">
            <v>0.02</v>
          </cell>
        </row>
        <row r="63">
          <cell r="Y63">
            <v>1.258</v>
          </cell>
        </row>
        <row r="64">
          <cell r="Y64">
            <v>0</v>
          </cell>
        </row>
        <row r="65">
          <cell r="Y65">
            <v>0</v>
          </cell>
        </row>
        <row r="66">
          <cell r="Y66">
            <v>0</v>
          </cell>
        </row>
        <row r="67">
          <cell r="Y67">
            <v>0</v>
          </cell>
        </row>
        <row r="68">
          <cell r="Y68">
            <v>0</v>
          </cell>
        </row>
        <row r="69">
          <cell r="Y69">
            <v>0</v>
          </cell>
        </row>
        <row r="70">
          <cell r="Y70">
            <v>4.756</v>
          </cell>
        </row>
        <row r="71">
          <cell r="Y71">
            <v>0.094</v>
          </cell>
        </row>
        <row r="72">
          <cell r="Y72">
            <v>4.662</v>
          </cell>
        </row>
        <row r="73">
          <cell r="Y73">
            <v>0</v>
          </cell>
        </row>
        <row r="74">
          <cell r="Y74">
            <v>0</v>
          </cell>
        </row>
        <row r="75">
          <cell r="Y75">
            <v>0</v>
          </cell>
        </row>
        <row r="76">
          <cell r="Y76">
            <v>0</v>
          </cell>
        </row>
        <row r="77">
          <cell r="Y77">
            <v>0</v>
          </cell>
        </row>
        <row r="78">
          <cell r="Y78">
            <v>0</v>
          </cell>
        </row>
        <row r="79">
          <cell r="Y79">
            <v>0</v>
          </cell>
        </row>
        <row r="80">
          <cell r="Y80">
            <v>0</v>
          </cell>
        </row>
        <row r="81">
          <cell r="Y81">
            <v>0</v>
          </cell>
        </row>
        <row r="82">
          <cell r="Y82">
            <v>0</v>
          </cell>
        </row>
        <row r="83">
          <cell r="Y83">
            <v>0</v>
          </cell>
        </row>
        <row r="84">
          <cell r="Y84">
            <v>0</v>
          </cell>
        </row>
        <row r="85">
          <cell r="Y85">
            <v>32.288</v>
          </cell>
        </row>
        <row r="86">
          <cell r="Y86">
            <v>1.874</v>
          </cell>
        </row>
        <row r="87">
          <cell r="Y87">
            <v>30.414</v>
          </cell>
        </row>
        <row r="88">
          <cell r="Y88">
            <v>0</v>
          </cell>
        </row>
        <row r="89">
          <cell r="Y89">
            <v>0</v>
          </cell>
        </row>
        <row r="90">
          <cell r="Y90">
            <v>0</v>
          </cell>
        </row>
        <row r="91">
          <cell r="Y91">
            <v>1.816</v>
          </cell>
        </row>
        <row r="92">
          <cell r="Y92">
            <v>0.04</v>
          </cell>
        </row>
        <row r="93">
          <cell r="Y93">
            <v>1.776</v>
          </cell>
        </row>
        <row r="94">
          <cell r="Y94">
            <v>0</v>
          </cell>
        </row>
        <row r="95">
          <cell r="Y95">
            <v>0</v>
          </cell>
        </row>
        <row r="96">
          <cell r="Y96">
            <v>0</v>
          </cell>
        </row>
      </sheetData>
      <sheetData sheetId="15"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  <row r="29">
          <cell r="Y29">
            <v>0</v>
          </cell>
        </row>
        <row r="30">
          <cell r="Y30">
            <v>0</v>
          </cell>
        </row>
        <row r="31">
          <cell r="Y31">
            <v>0</v>
          </cell>
        </row>
        <row r="32">
          <cell r="Y32">
            <v>0</v>
          </cell>
        </row>
        <row r="33">
          <cell r="Y33">
            <v>0</v>
          </cell>
        </row>
        <row r="34">
          <cell r="Y34">
            <v>0</v>
          </cell>
        </row>
        <row r="35">
          <cell r="Y35">
            <v>0</v>
          </cell>
        </row>
        <row r="36">
          <cell r="Y36">
            <v>0</v>
          </cell>
        </row>
        <row r="37">
          <cell r="Y37">
            <v>0</v>
          </cell>
        </row>
        <row r="38">
          <cell r="Y38">
            <v>0</v>
          </cell>
        </row>
        <row r="39">
          <cell r="Y39">
            <v>0</v>
          </cell>
        </row>
        <row r="40">
          <cell r="Y40">
            <v>0</v>
          </cell>
        </row>
        <row r="41">
          <cell r="Y41">
            <v>0</v>
          </cell>
        </row>
        <row r="42">
          <cell r="Y42">
            <v>0</v>
          </cell>
        </row>
        <row r="43">
          <cell r="Y43">
            <v>0.526</v>
          </cell>
        </row>
        <row r="44">
          <cell r="Y44">
            <v>0.094</v>
          </cell>
        </row>
        <row r="45">
          <cell r="Y45">
            <v>0.432</v>
          </cell>
        </row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  <row r="49">
          <cell r="Y49">
            <v>0</v>
          </cell>
        </row>
        <row r="50">
          <cell r="Y50">
            <v>0</v>
          </cell>
        </row>
        <row r="51">
          <cell r="Y51">
            <v>0</v>
          </cell>
        </row>
        <row r="52">
          <cell r="Y52">
            <v>0</v>
          </cell>
        </row>
        <row r="53">
          <cell r="Y53">
            <v>0</v>
          </cell>
        </row>
        <row r="54">
          <cell r="Y54">
            <v>0</v>
          </cell>
        </row>
        <row r="55">
          <cell r="Y55">
            <v>0</v>
          </cell>
        </row>
        <row r="56">
          <cell r="Y56">
            <v>0</v>
          </cell>
        </row>
        <row r="57">
          <cell r="Y57">
            <v>0</v>
          </cell>
        </row>
        <row r="58">
          <cell r="Y58">
            <v>0</v>
          </cell>
        </row>
        <row r="59">
          <cell r="Y59">
            <v>0</v>
          </cell>
        </row>
        <row r="60">
          <cell r="Y60">
            <v>0</v>
          </cell>
        </row>
        <row r="61">
          <cell r="Y61">
            <v>0.376</v>
          </cell>
        </row>
        <row r="62">
          <cell r="Y62">
            <v>0.06</v>
          </cell>
        </row>
        <row r="63">
          <cell r="Y63">
            <v>0.316</v>
          </cell>
        </row>
        <row r="64">
          <cell r="Y64">
            <v>0</v>
          </cell>
        </row>
        <row r="65">
          <cell r="Y65">
            <v>0</v>
          </cell>
        </row>
        <row r="66">
          <cell r="Y66">
            <v>0</v>
          </cell>
        </row>
        <row r="67">
          <cell r="Y67">
            <v>0</v>
          </cell>
        </row>
        <row r="68">
          <cell r="Y68">
            <v>0</v>
          </cell>
        </row>
        <row r="69">
          <cell r="Y69">
            <v>0</v>
          </cell>
        </row>
        <row r="70">
          <cell r="Y70">
            <v>0</v>
          </cell>
        </row>
        <row r="71">
          <cell r="Y71">
            <v>0</v>
          </cell>
        </row>
        <row r="72">
          <cell r="Y72">
            <v>0</v>
          </cell>
        </row>
        <row r="73">
          <cell r="Y73">
            <v>0</v>
          </cell>
        </row>
        <row r="74">
          <cell r="Y74">
            <v>0</v>
          </cell>
        </row>
        <row r="75">
          <cell r="Y75">
            <v>0</v>
          </cell>
        </row>
        <row r="76">
          <cell r="Y76">
            <v>0</v>
          </cell>
        </row>
        <row r="77">
          <cell r="Y77">
            <v>0</v>
          </cell>
        </row>
        <row r="78">
          <cell r="Y78">
            <v>0</v>
          </cell>
        </row>
        <row r="79">
          <cell r="Y79">
            <v>0.0058</v>
          </cell>
        </row>
        <row r="80">
          <cell r="Y80">
            <v>0.001</v>
          </cell>
        </row>
        <row r="81">
          <cell r="Y81">
            <v>0.0048</v>
          </cell>
        </row>
        <row r="82">
          <cell r="Y82">
            <v>0</v>
          </cell>
        </row>
        <row r="83">
          <cell r="Y83">
            <v>0</v>
          </cell>
        </row>
        <row r="84">
          <cell r="Y84">
            <v>0</v>
          </cell>
        </row>
        <row r="85">
          <cell r="Y85">
            <v>0.345</v>
          </cell>
        </row>
        <row r="86">
          <cell r="Y86">
            <v>0.057</v>
          </cell>
        </row>
        <row r="87">
          <cell r="Y87">
            <v>0.288</v>
          </cell>
        </row>
        <row r="88">
          <cell r="Y88">
            <v>0</v>
          </cell>
        </row>
        <row r="89">
          <cell r="Y89">
            <v>0</v>
          </cell>
        </row>
        <row r="90">
          <cell r="Y90">
            <v>0</v>
          </cell>
        </row>
        <row r="91">
          <cell r="Y91">
            <v>0</v>
          </cell>
        </row>
        <row r="92">
          <cell r="Y92">
            <v>0</v>
          </cell>
        </row>
        <row r="93">
          <cell r="Y93">
            <v>0</v>
          </cell>
        </row>
        <row r="94">
          <cell r="Y94">
            <v>0</v>
          </cell>
        </row>
        <row r="95">
          <cell r="Y95">
            <v>0</v>
          </cell>
        </row>
        <row r="96">
          <cell r="Y96">
            <v>0</v>
          </cell>
        </row>
      </sheetData>
      <sheetData sheetId="16"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  <row r="29">
          <cell r="Y29">
            <v>0</v>
          </cell>
        </row>
        <row r="30">
          <cell r="Y30">
            <v>0</v>
          </cell>
        </row>
        <row r="31">
          <cell r="Y31">
            <v>0</v>
          </cell>
        </row>
        <row r="32">
          <cell r="Y32">
            <v>0</v>
          </cell>
        </row>
        <row r="33">
          <cell r="Y33">
            <v>0</v>
          </cell>
        </row>
        <row r="34">
          <cell r="Y34">
            <v>0</v>
          </cell>
        </row>
        <row r="35">
          <cell r="Y35">
            <v>0</v>
          </cell>
        </row>
        <row r="36">
          <cell r="Y36">
            <v>0</v>
          </cell>
        </row>
        <row r="37">
          <cell r="Y37">
            <v>0</v>
          </cell>
        </row>
        <row r="38">
          <cell r="Y38">
            <v>0</v>
          </cell>
        </row>
        <row r="39">
          <cell r="Y39">
            <v>0</v>
          </cell>
        </row>
        <row r="40">
          <cell r="Y40">
            <v>0</v>
          </cell>
        </row>
        <row r="41">
          <cell r="Y41">
            <v>0</v>
          </cell>
        </row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  <row r="45">
          <cell r="Y45">
            <v>0</v>
          </cell>
        </row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  <row r="49">
          <cell r="Y49">
            <v>0</v>
          </cell>
        </row>
        <row r="50">
          <cell r="Y50">
            <v>0</v>
          </cell>
        </row>
        <row r="51">
          <cell r="Y51">
            <v>0</v>
          </cell>
        </row>
        <row r="52">
          <cell r="Y52">
            <v>0</v>
          </cell>
        </row>
        <row r="53">
          <cell r="Y53">
            <v>0</v>
          </cell>
        </row>
        <row r="54">
          <cell r="Y54">
            <v>0</v>
          </cell>
        </row>
        <row r="55">
          <cell r="Y55">
            <v>0</v>
          </cell>
        </row>
        <row r="56">
          <cell r="Y56">
            <v>0</v>
          </cell>
        </row>
        <row r="57">
          <cell r="Y57">
            <v>0</v>
          </cell>
        </row>
        <row r="58">
          <cell r="Y58">
            <v>0</v>
          </cell>
        </row>
        <row r="59">
          <cell r="Y59">
            <v>0</v>
          </cell>
        </row>
        <row r="60">
          <cell r="Y60">
            <v>0</v>
          </cell>
        </row>
        <row r="61">
          <cell r="Y61">
            <v>0</v>
          </cell>
        </row>
        <row r="62">
          <cell r="Y62">
            <v>0</v>
          </cell>
        </row>
        <row r="63">
          <cell r="Y63">
            <v>0</v>
          </cell>
        </row>
        <row r="64">
          <cell r="Y64">
            <v>0</v>
          </cell>
        </row>
        <row r="65">
          <cell r="Y65">
            <v>0</v>
          </cell>
        </row>
        <row r="66">
          <cell r="Y66">
            <v>0</v>
          </cell>
        </row>
        <row r="67">
          <cell r="Y67">
            <v>0</v>
          </cell>
        </row>
        <row r="68">
          <cell r="Y68">
            <v>0</v>
          </cell>
        </row>
        <row r="69">
          <cell r="Y69">
            <v>0</v>
          </cell>
        </row>
        <row r="70">
          <cell r="Y70">
            <v>0</v>
          </cell>
        </row>
        <row r="71">
          <cell r="Y71">
            <v>0</v>
          </cell>
        </row>
        <row r="72">
          <cell r="Y72">
            <v>0</v>
          </cell>
        </row>
        <row r="73">
          <cell r="Y73">
            <v>0</v>
          </cell>
        </row>
        <row r="74">
          <cell r="Y74">
            <v>0</v>
          </cell>
        </row>
        <row r="75">
          <cell r="Y75">
            <v>0</v>
          </cell>
        </row>
        <row r="76">
          <cell r="Y76">
            <v>0</v>
          </cell>
        </row>
        <row r="77">
          <cell r="Y77">
            <v>0</v>
          </cell>
        </row>
        <row r="78">
          <cell r="Y78">
            <v>0</v>
          </cell>
        </row>
        <row r="79">
          <cell r="Y79">
            <v>0.0092</v>
          </cell>
        </row>
        <row r="80">
          <cell r="Y80">
            <v>0.002</v>
          </cell>
        </row>
        <row r="81">
          <cell r="Y81">
            <v>0.0072</v>
          </cell>
        </row>
        <row r="82">
          <cell r="Y82">
            <v>0.288</v>
          </cell>
        </row>
        <row r="83">
          <cell r="Y83">
            <v>0.06</v>
          </cell>
        </row>
        <row r="84">
          <cell r="Y84">
            <v>0.228</v>
          </cell>
        </row>
        <row r="85">
          <cell r="Y85">
            <v>1.996</v>
          </cell>
        </row>
        <row r="86">
          <cell r="Y86">
            <v>0.466</v>
          </cell>
        </row>
        <row r="87">
          <cell r="Y87">
            <v>1.53</v>
          </cell>
        </row>
        <row r="88">
          <cell r="Y88">
            <v>0</v>
          </cell>
        </row>
        <row r="89">
          <cell r="Y89">
            <v>0</v>
          </cell>
        </row>
        <row r="90">
          <cell r="Y90">
            <v>0</v>
          </cell>
        </row>
        <row r="91">
          <cell r="Y91">
            <v>0</v>
          </cell>
        </row>
        <row r="92">
          <cell r="Y92">
            <v>0</v>
          </cell>
        </row>
        <row r="93">
          <cell r="Y93">
            <v>0</v>
          </cell>
        </row>
        <row r="94">
          <cell r="Y94">
            <v>0</v>
          </cell>
        </row>
        <row r="95">
          <cell r="Y95">
            <v>0</v>
          </cell>
        </row>
        <row r="96">
          <cell r="Y96">
            <v>0</v>
          </cell>
        </row>
      </sheetData>
      <sheetData sheetId="17"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  <row r="29">
          <cell r="Y29">
            <v>0</v>
          </cell>
        </row>
        <row r="30">
          <cell r="Y30">
            <v>0</v>
          </cell>
        </row>
        <row r="31">
          <cell r="Y31">
            <v>0</v>
          </cell>
        </row>
        <row r="32">
          <cell r="Y32">
            <v>0</v>
          </cell>
        </row>
        <row r="33">
          <cell r="Y33">
            <v>0</v>
          </cell>
        </row>
        <row r="34">
          <cell r="Y34">
            <v>0</v>
          </cell>
        </row>
        <row r="35">
          <cell r="Y35">
            <v>0</v>
          </cell>
        </row>
        <row r="36">
          <cell r="Y36">
            <v>0</v>
          </cell>
        </row>
        <row r="37">
          <cell r="Y37">
            <v>0</v>
          </cell>
        </row>
        <row r="38">
          <cell r="Y38">
            <v>0</v>
          </cell>
        </row>
        <row r="39">
          <cell r="Y39">
            <v>0</v>
          </cell>
        </row>
        <row r="40">
          <cell r="Y40">
            <v>0</v>
          </cell>
        </row>
        <row r="41">
          <cell r="Y41">
            <v>0</v>
          </cell>
        </row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  <row r="45">
          <cell r="Y45">
            <v>0</v>
          </cell>
        </row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  <row r="49">
          <cell r="Y49">
            <v>0</v>
          </cell>
        </row>
        <row r="50">
          <cell r="Y50">
            <v>0</v>
          </cell>
        </row>
        <row r="51">
          <cell r="Y51">
            <v>0</v>
          </cell>
        </row>
        <row r="52">
          <cell r="Y52">
            <v>0</v>
          </cell>
        </row>
        <row r="53">
          <cell r="Y53">
            <v>0</v>
          </cell>
        </row>
        <row r="54">
          <cell r="Y54">
            <v>0</v>
          </cell>
        </row>
        <row r="55">
          <cell r="Y55">
            <v>0</v>
          </cell>
        </row>
        <row r="56">
          <cell r="Y56">
            <v>0</v>
          </cell>
        </row>
        <row r="57">
          <cell r="Y57">
            <v>0</v>
          </cell>
        </row>
        <row r="58">
          <cell r="Y58">
            <v>0</v>
          </cell>
        </row>
        <row r="59">
          <cell r="Y59">
            <v>0</v>
          </cell>
        </row>
        <row r="60">
          <cell r="Y60">
            <v>0</v>
          </cell>
        </row>
        <row r="61">
          <cell r="Y61">
            <v>0</v>
          </cell>
        </row>
        <row r="62">
          <cell r="Y62">
            <v>0</v>
          </cell>
        </row>
        <row r="63">
          <cell r="Y63">
            <v>0</v>
          </cell>
        </row>
        <row r="64">
          <cell r="Y64">
            <v>0</v>
          </cell>
        </row>
        <row r="65">
          <cell r="Y65">
            <v>0</v>
          </cell>
        </row>
        <row r="66">
          <cell r="Y66">
            <v>0</v>
          </cell>
        </row>
        <row r="67">
          <cell r="Y67">
            <v>0</v>
          </cell>
        </row>
        <row r="68">
          <cell r="Y68">
            <v>0</v>
          </cell>
        </row>
        <row r="69">
          <cell r="Y69">
            <v>0</v>
          </cell>
        </row>
        <row r="70">
          <cell r="Y70">
            <v>0</v>
          </cell>
        </row>
        <row r="71">
          <cell r="Y71">
            <v>0</v>
          </cell>
        </row>
        <row r="72">
          <cell r="Y72">
            <v>0</v>
          </cell>
        </row>
        <row r="73">
          <cell r="Y73">
            <v>0</v>
          </cell>
        </row>
        <row r="74">
          <cell r="Y74">
            <v>0</v>
          </cell>
        </row>
        <row r="75">
          <cell r="Y75">
            <v>0</v>
          </cell>
        </row>
        <row r="76">
          <cell r="Y76">
            <v>0</v>
          </cell>
        </row>
        <row r="77">
          <cell r="Y77">
            <v>0</v>
          </cell>
        </row>
        <row r="78">
          <cell r="Y78">
            <v>0</v>
          </cell>
        </row>
        <row r="79">
          <cell r="Y79">
            <v>0.0168</v>
          </cell>
        </row>
        <row r="80">
          <cell r="Y80">
            <v>0.006</v>
          </cell>
        </row>
        <row r="81">
          <cell r="Y81">
            <v>0.0108</v>
          </cell>
        </row>
        <row r="82">
          <cell r="Y82">
            <v>0.522</v>
          </cell>
        </row>
        <row r="83">
          <cell r="Y83">
            <v>0.18</v>
          </cell>
        </row>
        <row r="84">
          <cell r="Y84">
            <v>0.342</v>
          </cell>
        </row>
        <row r="85">
          <cell r="Y85">
            <v>3.693</v>
          </cell>
        </row>
        <row r="86">
          <cell r="Y86">
            <v>1.398</v>
          </cell>
        </row>
        <row r="87">
          <cell r="Y87">
            <v>2.295</v>
          </cell>
        </row>
        <row r="88">
          <cell r="Y88">
            <v>0</v>
          </cell>
        </row>
        <row r="89">
          <cell r="Y89">
            <v>0</v>
          </cell>
        </row>
        <row r="90">
          <cell r="Y90">
            <v>0</v>
          </cell>
        </row>
        <row r="91">
          <cell r="Y91">
            <v>0</v>
          </cell>
        </row>
        <row r="92">
          <cell r="Y92">
            <v>0</v>
          </cell>
        </row>
        <row r="93">
          <cell r="Y93">
            <v>0</v>
          </cell>
        </row>
        <row r="94">
          <cell r="Y94">
            <v>0</v>
          </cell>
        </row>
        <row r="95">
          <cell r="Y95">
            <v>0</v>
          </cell>
        </row>
        <row r="96">
          <cell r="Y96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U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4.99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0.41"/>
  </cols>
  <sheetData>
    <row r="9" customFormat="false" ht="15.75" hidden="false" customHeight="false" outlineLevel="0" collapsed="false"/>
    <row r="10" s="9" customFormat="true" ht="56.25" hidden="false" customHeight="true" outlineLevel="0" collapsed="false">
      <c r="A10" s="1"/>
      <c r="B10" s="2" t="s">
        <v>0</v>
      </c>
      <c r="C10" s="3"/>
      <c r="D10" s="4" t="s">
        <v>1</v>
      </c>
      <c r="E10" s="5"/>
      <c r="F10" s="6" t="n">
        <f aca="false">[1]АК!E6</f>
        <v>45352</v>
      </c>
      <c r="G10" s="7" t="n">
        <f aca="false">F10+1</f>
        <v>45353</v>
      </c>
      <c r="H10" s="7" t="n">
        <f aca="false">G10+1</f>
        <v>45354</v>
      </c>
      <c r="I10" s="7" t="n">
        <f aca="false">H10+1</f>
        <v>45355</v>
      </c>
      <c r="J10" s="7" t="n">
        <f aca="false">I10+1</f>
        <v>45356</v>
      </c>
      <c r="K10" s="7" t="n">
        <f aca="false">J10+1</f>
        <v>45357</v>
      </c>
      <c r="L10" s="7" t="n">
        <f aca="false">K10+1</f>
        <v>45358</v>
      </c>
      <c r="M10" s="7" t="n">
        <f aca="false">L10+1</f>
        <v>45359</v>
      </c>
      <c r="N10" s="7" t="n">
        <f aca="false">M10+1</f>
        <v>45360</v>
      </c>
      <c r="O10" s="7" t="n">
        <f aca="false">N10+1</f>
        <v>45361</v>
      </c>
      <c r="P10" s="7" t="n">
        <f aca="false">O10+1</f>
        <v>45362</v>
      </c>
      <c r="Q10" s="7" t="n">
        <f aca="false">P10+1</f>
        <v>45363</v>
      </c>
      <c r="R10" s="7" t="n">
        <f aca="false">Q10+1</f>
        <v>45364</v>
      </c>
      <c r="S10" s="7" t="n">
        <f aca="false">R10+1</f>
        <v>45365</v>
      </c>
      <c r="T10" s="7" t="n">
        <f aca="false">S10+1</f>
        <v>45366</v>
      </c>
      <c r="U10" s="7" t="n">
        <f aca="false">T10+1</f>
        <v>45367</v>
      </c>
      <c r="V10" s="7" t="n">
        <f aca="false">U10+1</f>
        <v>45368</v>
      </c>
      <c r="W10" s="7" t="n">
        <f aca="false">V10+1</f>
        <v>45369</v>
      </c>
      <c r="X10" s="7" t="n">
        <f aca="false">W10+1</f>
        <v>45370</v>
      </c>
      <c r="Y10" s="7" t="n">
        <f aca="false">X10+1</f>
        <v>45371</v>
      </c>
      <c r="Z10" s="7" t="n">
        <f aca="false">Y10+1</f>
        <v>45372</v>
      </c>
      <c r="AA10" s="7" t="n">
        <f aca="false">Z10+1</f>
        <v>45373</v>
      </c>
      <c r="AB10" s="7" t="n">
        <f aca="false">AA10+1</f>
        <v>45374</v>
      </c>
      <c r="AC10" s="7" t="n">
        <f aca="false">AB10+1</f>
        <v>45375</v>
      </c>
      <c r="AD10" s="7" t="n">
        <f aca="false">AC10+1</f>
        <v>45376</v>
      </c>
      <c r="AE10" s="7" t="n">
        <f aca="false">AD10+1</f>
        <v>45377</v>
      </c>
      <c r="AF10" s="7" t="n">
        <f aca="false">AE10+1</f>
        <v>45378</v>
      </c>
      <c r="AG10" s="7" t="n">
        <f aca="false">AF10+1</f>
        <v>45379</v>
      </c>
      <c r="AH10" s="7" t="n">
        <f aca="false">AG10+1</f>
        <v>45380</v>
      </c>
      <c r="AI10" s="7" t="n">
        <f aca="false">AH10+1</f>
        <v>45381</v>
      </c>
      <c r="AJ10" s="8" t="n">
        <f aca="false">AI10+1</f>
        <v>45382</v>
      </c>
      <c r="AK10" s="0"/>
      <c r="AL10" s="0"/>
      <c r="AM10" s="0"/>
      <c r="AN10" s="0"/>
      <c r="AO10" s="0"/>
      <c r="AP10" s="0"/>
      <c r="AQ10" s="0"/>
      <c r="AR10" s="0"/>
      <c r="AS10" s="0"/>
    </row>
    <row r="11" s="20" customFormat="true" ht="27" hidden="false" customHeight="true" outlineLevel="0" collapsed="false">
      <c r="A11" s="10" t="s">
        <v>2</v>
      </c>
      <c r="B11" s="2"/>
      <c r="C11" s="11" t="s">
        <v>3</v>
      </c>
      <c r="D11" s="12"/>
      <c r="E11" s="13" t="n">
        <f aca="false">SUM(F11:AJ11)</f>
        <v>0</v>
      </c>
      <c r="F11" s="14"/>
      <c r="G11" s="15"/>
      <c r="H11" s="15"/>
      <c r="I11" s="15"/>
      <c r="J11" s="15"/>
      <c r="K11" s="15"/>
      <c r="L11" s="16"/>
      <c r="M11" s="15"/>
      <c r="N11" s="15"/>
      <c r="O11" s="16"/>
      <c r="P11" s="16"/>
      <c r="Q11" s="16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6"/>
      <c r="AD11" s="17"/>
      <c r="AE11" s="17"/>
      <c r="AF11" s="17"/>
      <c r="AG11" s="17"/>
      <c r="AH11" s="17"/>
      <c r="AI11" s="18"/>
      <c r="AJ11" s="19"/>
      <c r="AK11" s="0"/>
      <c r="AL11" s="0"/>
      <c r="AM11" s="0"/>
      <c r="AN11" s="0"/>
      <c r="AO11" s="0"/>
      <c r="AP11" s="0"/>
      <c r="AQ11" s="0"/>
      <c r="AR11" s="0"/>
      <c r="AS11" s="0"/>
    </row>
    <row r="12" s="20" customFormat="true" ht="17.25" hidden="false" customHeight="true" outlineLevel="0" collapsed="false">
      <c r="A12" s="10"/>
      <c r="B12" s="2"/>
      <c r="C12" s="21" t="s">
        <v>4</v>
      </c>
      <c r="D12" s="22"/>
      <c r="E12" s="13" t="n">
        <f aca="false">SUM(F12:AJ12)</f>
        <v>0</v>
      </c>
      <c r="F12" s="14"/>
      <c r="G12" s="15"/>
      <c r="H12" s="15"/>
      <c r="I12" s="15"/>
      <c r="J12" s="15"/>
      <c r="K12" s="15"/>
      <c r="L12" s="16"/>
      <c r="M12" s="15"/>
      <c r="N12" s="15"/>
      <c r="O12" s="16"/>
      <c r="P12" s="16"/>
      <c r="Q12" s="16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6"/>
      <c r="AD12" s="17"/>
      <c r="AE12" s="17"/>
      <c r="AF12" s="17"/>
      <c r="AG12" s="17"/>
      <c r="AH12" s="17"/>
      <c r="AI12" s="18"/>
      <c r="AJ12" s="19"/>
      <c r="AK12" s="0"/>
      <c r="AL12" s="0"/>
      <c r="AM12" s="0"/>
      <c r="AN12" s="0"/>
      <c r="AO12" s="0"/>
      <c r="AP12" s="0"/>
      <c r="AQ12" s="0"/>
      <c r="AR12" s="0"/>
      <c r="AS12" s="0"/>
    </row>
    <row r="13" s="20" customFormat="true" ht="25.5" hidden="false" customHeight="true" outlineLevel="0" collapsed="false">
      <c r="A13" s="23"/>
      <c r="B13" s="2"/>
      <c r="C13" s="24" t="s">
        <v>5</v>
      </c>
      <c r="D13" s="25"/>
      <c r="E13" s="26" t="n">
        <f aca="false">SUM(F13:AJ13)</f>
        <v>0</v>
      </c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  <c r="AD13" s="28"/>
      <c r="AE13" s="28"/>
      <c r="AF13" s="28"/>
      <c r="AG13" s="28"/>
      <c r="AH13" s="28"/>
      <c r="AI13" s="28"/>
      <c r="AJ13" s="30"/>
      <c r="AK13" s="0"/>
      <c r="AL13" s="0"/>
      <c r="AM13" s="0"/>
      <c r="AN13" s="0"/>
      <c r="AO13" s="0"/>
      <c r="AP13" s="0"/>
      <c r="AQ13" s="0"/>
      <c r="AR13" s="0"/>
      <c r="AS13" s="0"/>
    </row>
    <row r="14" s="39" customFormat="true" ht="32.25" hidden="false" customHeight="true" outlineLevel="0" collapsed="false">
      <c r="A14" s="31" t="s">
        <v>6</v>
      </c>
      <c r="B14" s="2"/>
      <c r="C14" s="32" t="s">
        <v>7</v>
      </c>
      <c r="D14" s="33" t="s">
        <v>8</v>
      </c>
      <c r="E14" s="34" t="s">
        <v>9</v>
      </c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0</v>
      </c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8"/>
      <c r="AK14" s="0"/>
      <c r="AL14" s="0"/>
      <c r="AM14" s="0"/>
      <c r="AN14" s="0"/>
      <c r="AO14" s="0"/>
      <c r="AP14" s="0"/>
      <c r="AQ14" s="0"/>
      <c r="AR14" s="0"/>
      <c r="AS14" s="0"/>
    </row>
    <row r="15" s="46" customFormat="true" ht="17.25" hidden="false" customHeight="true" outlineLevel="0" collapsed="false">
      <c r="A15" s="40" t="n">
        <f aca="false">SUBTOTAL(109,$C$16:C303)</f>
        <v>116.2876</v>
      </c>
      <c r="B15" s="41"/>
      <c r="C15" s="42" t="n">
        <f aca="false">C16+C19+C22+C25+C28+C31+C34+C37+C40+C43+C46+C49+C52+C55+C58+C61+C64+C67+C70+C73+C76+C79+C82+C85+C88+C91+C94+C97+C100+C103+C106+C109+C112+C115+C118+C121+C124+C127+C130+C133+C136+C139+C142+C145+C148+C151+C154+C157+C160+C163+C166+C169+C172+C175+C178+C181+C184+C187+C190+C193+C196+C199+C202+C205+C208+C211+C214+C217+C220+C223+C226+C229+C232+C235+C238+C241+C244+C247+C250+C253+C256+C259+C262+C265+C268+C271+C274+C277+C280+C283+C286+C289+C292+C295+C298+C301</f>
        <v>58.1438</v>
      </c>
      <c r="D15" s="42"/>
      <c r="E15" s="43" t="n">
        <f aca="false">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+E292+E295+E298+E301</f>
        <v>4124.26</v>
      </c>
      <c r="F15" s="44" t="n">
        <f aca="false">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+F286+F289+F292+F295+F298+F301</f>
        <v>50.366</v>
      </c>
      <c r="G15" s="45" t="n">
        <f aca="false">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+G292+G295+G298+G301</f>
        <v>1.2528</v>
      </c>
      <c r="H15" s="45" t="n">
        <f aca="false">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+H292+H295+H298+H301</f>
        <v>2.2932</v>
      </c>
      <c r="I15" s="45" t="n">
        <f aca="false">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+I292+I295+I298+I301</f>
        <v>4.231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</row>
    <row r="16" s="39" customFormat="true" ht="24.75" hidden="false" customHeight="true" outlineLevel="0" collapsed="false">
      <c r="A16" s="47" t="s">
        <v>11</v>
      </c>
      <c r="B16" s="48" t="s">
        <v>12</v>
      </c>
      <c r="C16" s="49" t="n">
        <f aca="false">SUM(F16:AJ16)</f>
        <v>0</v>
      </c>
      <c r="D16" s="49" t="n">
        <f aca="false">IFERROR([1]Приход!$AJ$5,0)</f>
        <v>117.59</v>
      </c>
      <c r="E16" s="50" t="n">
        <f aca="false">ROUND(IFERROR(C16*D16,0),2)</f>
        <v>0</v>
      </c>
      <c r="F16" s="51" t="n">
        <f aca="false">'[1]1'!Y22</f>
        <v>0</v>
      </c>
      <c r="G16" s="52" t="n">
        <f aca="false">'[1]2'!Y22</f>
        <v>0</v>
      </c>
      <c r="H16" s="52" t="n">
        <f aca="false">'[1]3'!Y22</f>
        <v>0</v>
      </c>
      <c r="I16" s="52" t="n">
        <f aca="false">'[1]4'!Y22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</row>
    <row r="17" s="39" customFormat="true" ht="12" hidden="false" customHeight="true" outlineLevel="0" collapsed="false">
      <c r="A17" s="47" t="s">
        <v>13</v>
      </c>
      <c r="B17" s="48" t="s">
        <v>12</v>
      </c>
      <c r="C17" s="49" t="n">
        <f aca="false">SUM(F17:AJ17)</f>
        <v>0</v>
      </c>
      <c r="D17" s="49" t="n">
        <f aca="false">IFERROR([1]Приход!$AJ$5,0)</f>
        <v>117.59</v>
      </c>
      <c r="E17" s="50" t="n">
        <f aca="false">ROUND(IFERROR(C17*D17,0),2)</f>
        <v>0</v>
      </c>
      <c r="F17" s="51" t="n">
        <f aca="false">'[1]1'!Y23</f>
        <v>0</v>
      </c>
      <c r="G17" s="52" t="n">
        <f aca="false">'[1]2'!Y23</f>
        <v>0</v>
      </c>
      <c r="H17" s="52" t="n">
        <f aca="false">'[1]3'!Y23</f>
        <v>0</v>
      </c>
      <c r="I17" s="52" t="n">
        <f aca="false">'[1]4'!Y23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s="39" customFormat="true" ht="23.25" hidden="false" customHeight="true" outlineLevel="0" collapsed="false">
      <c r="A18" s="47" t="s">
        <v>14</v>
      </c>
      <c r="B18" s="48" t="s">
        <v>12</v>
      </c>
      <c r="C18" s="49" t="n">
        <f aca="false">SUM(F18:AJ18)</f>
        <v>0</v>
      </c>
      <c r="D18" s="49" t="n">
        <f aca="false">IFERROR([1]Приход!$AJ$5,0)</f>
        <v>117.59</v>
      </c>
      <c r="E18" s="50" t="n">
        <f aca="false">ROUND(IFERROR(C18*D18,0),2)</f>
        <v>0</v>
      </c>
      <c r="F18" s="51" t="n">
        <f aca="false">'[1]1'!Y24</f>
        <v>0</v>
      </c>
      <c r="G18" s="52" t="n">
        <f aca="false">'[1]2'!Y24</f>
        <v>0</v>
      </c>
      <c r="H18" s="52" t="n">
        <f aca="false">'[1]3'!Y24</f>
        <v>0</v>
      </c>
      <c r="I18" s="52" t="n">
        <f aca="false">'[1]4'!Y24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39" customFormat="true" ht="15" hidden="false" customHeight="false" outlineLevel="0" collapsed="false">
      <c r="A19" s="53" t="s">
        <v>15</v>
      </c>
      <c r="B19" s="48" t="s">
        <v>12</v>
      </c>
      <c r="C19" s="49" t="n">
        <f aca="false">SUM(F19:AJ19)</f>
        <v>0</v>
      </c>
      <c r="D19" s="49" t="n">
        <f aca="false">IFERROR([1]Приход!$AJ$6,0)</f>
        <v>369.77</v>
      </c>
      <c r="E19" s="50" t="n">
        <f aca="false">ROUND(IFERROR(C19*D19,0),2)</f>
        <v>0</v>
      </c>
      <c r="F19" s="51" t="n">
        <f aca="false">'[1]1'!Y25</f>
        <v>0</v>
      </c>
      <c r="G19" s="52" t="n">
        <f aca="false">'[1]2'!Y25</f>
        <v>0</v>
      </c>
      <c r="H19" s="52" t="n">
        <f aca="false">'[1]3'!Y25</f>
        <v>0</v>
      </c>
      <c r="I19" s="52" t="n">
        <f aca="false">'[1]4'!Y25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39" customFormat="true" ht="12.75" hidden="false" customHeight="true" outlineLevel="0" collapsed="false">
      <c r="A20" s="47" t="s">
        <v>13</v>
      </c>
      <c r="B20" s="48" t="s">
        <v>12</v>
      </c>
      <c r="C20" s="49" t="n">
        <f aca="false">SUM(F20:AJ20)</f>
        <v>0</v>
      </c>
      <c r="D20" s="49" t="n">
        <f aca="false">IFERROR([1]Приход!$AJ$6,0)</f>
        <v>369.77</v>
      </c>
      <c r="E20" s="50" t="n">
        <f aca="false">ROUND(IFERROR(C20*D20,0),2)</f>
        <v>0</v>
      </c>
      <c r="F20" s="51" t="n">
        <f aca="false">'[1]1'!Y26</f>
        <v>0</v>
      </c>
      <c r="G20" s="52" t="n">
        <f aca="false">'[1]2'!Y26</f>
        <v>0</v>
      </c>
      <c r="H20" s="52" t="n">
        <f aca="false">'[1]3'!Y26</f>
        <v>0</v>
      </c>
      <c r="I20" s="52" t="n">
        <f aca="false">'[1]4'!Y26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39" customFormat="true" ht="12.75" hidden="false" customHeight="true" outlineLevel="0" collapsed="false">
      <c r="A21" s="47" t="s">
        <v>14</v>
      </c>
      <c r="B21" s="48" t="s">
        <v>12</v>
      </c>
      <c r="C21" s="49" t="n">
        <f aca="false">SUM(F21:AJ21)</f>
        <v>0</v>
      </c>
      <c r="D21" s="49" t="n">
        <f aca="false">IFERROR([1]Приход!$AJ$6,0)</f>
        <v>369.77</v>
      </c>
      <c r="E21" s="50" t="n">
        <f aca="false">ROUND(IFERROR(C21*D21,0),2)</f>
        <v>0</v>
      </c>
      <c r="F21" s="51" t="n">
        <f aca="false">'[1]1'!Y27</f>
        <v>0</v>
      </c>
      <c r="G21" s="52" t="n">
        <f aca="false">'[1]2'!Y27</f>
        <v>0</v>
      </c>
      <c r="H21" s="52" t="n">
        <f aca="false">'[1]3'!Y27</f>
        <v>0</v>
      </c>
      <c r="I21" s="52" t="n">
        <f aca="false">'[1]4'!Y27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39" customFormat="true" ht="15" hidden="false" customHeight="false" outlineLevel="0" collapsed="false">
      <c r="A22" s="53" t="s">
        <v>16</v>
      </c>
      <c r="B22" s="48" t="s">
        <v>12</v>
      </c>
      <c r="C22" s="49" t="n">
        <f aca="false">SUM(F22:AJ22)</f>
        <v>0</v>
      </c>
      <c r="D22" s="49" t="n">
        <f aca="false">IFERROR([1]Приход!$AJ$7,0)</f>
        <v>426.83</v>
      </c>
      <c r="E22" s="50" t="n">
        <f aca="false">ROUND(IFERROR(C22*D22,0),2)</f>
        <v>0</v>
      </c>
      <c r="F22" s="51" t="n">
        <f aca="false">'[1]1'!Y28</f>
        <v>0</v>
      </c>
      <c r="G22" s="52" t="n">
        <f aca="false">'[1]2'!Y28</f>
        <v>0</v>
      </c>
      <c r="H22" s="52" t="n">
        <f aca="false">'[1]3'!Y28</f>
        <v>0</v>
      </c>
      <c r="I22" s="52" t="n">
        <f aca="false">'[1]4'!Y28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39" customFormat="true" ht="12.75" hidden="false" customHeight="true" outlineLevel="0" collapsed="false">
      <c r="A23" s="47" t="s">
        <v>13</v>
      </c>
      <c r="B23" s="48" t="s">
        <v>12</v>
      </c>
      <c r="C23" s="49" t="n">
        <f aca="false">SUM(F23:AJ23)</f>
        <v>0</v>
      </c>
      <c r="D23" s="49" t="n">
        <f aca="false">IFERROR([1]Приход!$AJ$7,0)</f>
        <v>426.83</v>
      </c>
      <c r="E23" s="50" t="n">
        <f aca="false">ROUND(IFERROR(C23*D23,0),2)</f>
        <v>0</v>
      </c>
      <c r="F23" s="51" t="n">
        <f aca="false">'[1]1'!Y29</f>
        <v>0</v>
      </c>
      <c r="G23" s="52" t="n">
        <f aca="false">'[1]2'!Y29</f>
        <v>0</v>
      </c>
      <c r="H23" s="52" t="n">
        <f aca="false">'[1]3'!Y29</f>
        <v>0</v>
      </c>
      <c r="I23" s="52" t="n">
        <f aca="false">'[1]4'!Y29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s="39" customFormat="true" ht="12.75" hidden="false" customHeight="true" outlineLevel="0" collapsed="false">
      <c r="A24" s="47" t="s">
        <v>14</v>
      </c>
      <c r="B24" s="48" t="s">
        <v>12</v>
      </c>
      <c r="C24" s="49" t="n">
        <f aca="false">SUM(F24:AJ24)</f>
        <v>0</v>
      </c>
      <c r="D24" s="49" t="n">
        <f aca="false">IFERROR([1]Приход!$AJ$7,0)</f>
        <v>426.83</v>
      </c>
      <c r="E24" s="50" t="n">
        <f aca="false">ROUND(IFERROR(C24*D24,0),2)</f>
        <v>0</v>
      </c>
      <c r="F24" s="51" t="n">
        <f aca="false">'[1]1'!Y30</f>
        <v>0</v>
      </c>
      <c r="G24" s="52" t="n">
        <f aca="false">'[1]2'!Y30</f>
        <v>0</v>
      </c>
      <c r="H24" s="52" t="n">
        <f aca="false">'[1]3'!Y30</f>
        <v>0</v>
      </c>
      <c r="I24" s="52" t="n">
        <f aca="false">'[1]4'!Y30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s="39" customFormat="true" ht="15" hidden="false" customHeight="false" outlineLevel="0" collapsed="false">
      <c r="A25" s="53" t="s">
        <v>17</v>
      </c>
      <c r="B25" s="48" t="s">
        <v>12</v>
      </c>
      <c r="C25" s="49" t="n">
        <f aca="false">SUM(F25:AJ25)</f>
        <v>0</v>
      </c>
      <c r="D25" s="49" t="n">
        <f aca="false">IFERROR([1]Приход!$AJ$8,0)</f>
        <v>113.31</v>
      </c>
      <c r="E25" s="50" t="n">
        <f aca="false">ROUND(IFERROR(C25*D25,0),2)</f>
        <v>0</v>
      </c>
      <c r="F25" s="51" t="n">
        <f aca="false">'[1]1'!Y31</f>
        <v>0</v>
      </c>
      <c r="G25" s="52" t="n">
        <f aca="false">'[1]2'!Y31</f>
        <v>0</v>
      </c>
      <c r="H25" s="52" t="n">
        <f aca="false">'[1]3'!Y31</f>
        <v>0</v>
      </c>
      <c r="I25" s="52" t="n">
        <f aca="false">'[1]4'!Y31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39" customFormat="true" ht="12.75" hidden="false" customHeight="true" outlineLevel="0" collapsed="false">
      <c r="A26" s="47" t="s">
        <v>13</v>
      </c>
      <c r="B26" s="48" t="s">
        <v>12</v>
      </c>
      <c r="C26" s="49" t="n">
        <f aca="false">SUM(F26:AJ26)</f>
        <v>0</v>
      </c>
      <c r="D26" s="49" t="n">
        <f aca="false">IFERROR([1]Приход!$AJ$8,0)</f>
        <v>113.31</v>
      </c>
      <c r="E26" s="50" t="n">
        <f aca="false">ROUND(IFERROR(C26*D26,0),2)</f>
        <v>0</v>
      </c>
      <c r="F26" s="51" t="n">
        <f aca="false">'[1]1'!Y32</f>
        <v>0</v>
      </c>
      <c r="G26" s="52" t="n">
        <f aca="false">'[1]2'!Y32</f>
        <v>0</v>
      </c>
      <c r="H26" s="52" t="n">
        <f aca="false">'[1]3'!Y32</f>
        <v>0</v>
      </c>
      <c r="I26" s="52" t="n">
        <f aca="false">'[1]4'!Y32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39" customFormat="true" ht="12.75" hidden="false" customHeight="true" outlineLevel="0" collapsed="false">
      <c r="A27" s="47" t="s">
        <v>14</v>
      </c>
      <c r="B27" s="48" t="s">
        <v>12</v>
      </c>
      <c r="C27" s="49" t="n">
        <f aca="false">SUM(F27:AJ27)</f>
        <v>0</v>
      </c>
      <c r="D27" s="49" t="n">
        <f aca="false">IFERROR([1]Приход!$AJ$8,0)</f>
        <v>113.31</v>
      </c>
      <c r="E27" s="50" t="n">
        <f aca="false">ROUND(IFERROR(C27*D27,0),2)</f>
        <v>0</v>
      </c>
      <c r="F27" s="51" t="n">
        <f aca="false">'[1]1'!Y33</f>
        <v>0</v>
      </c>
      <c r="G27" s="52" t="n">
        <f aca="false">'[1]2'!Y33</f>
        <v>0</v>
      </c>
      <c r="H27" s="52" t="n">
        <f aca="false">'[1]3'!Y33</f>
        <v>0</v>
      </c>
      <c r="I27" s="52" t="n">
        <f aca="false">'[1]4'!Y33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s="39" customFormat="true" ht="15" hidden="false" customHeight="false" outlineLevel="0" collapsed="false">
      <c r="A28" s="53" t="s">
        <v>18</v>
      </c>
      <c r="B28" s="48" t="s">
        <v>12</v>
      </c>
      <c r="C28" s="49" t="n">
        <f aca="false">SUM(F28:AJ28)</f>
        <v>0</v>
      </c>
      <c r="D28" s="49" t="n">
        <f aca="false">IFERROR([1]Приход!$AJ$9,0)</f>
        <v>1108.91</v>
      </c>
      <c r="E28" s="50" t="n">
        <f aca="false">ROUND(IFERROR(C28*D28,0),2)</f>
        <v>0</v>
      </c>
      <c r="F28" s="51" t="n">
        <f aca="false">'[1]1'!Y34</f>
        <v>0</v>
      </c>
      <c r="G28" s="52" t="n">
        <f aca="false">'[1]2'!Y34</f>
        <v>0</v>
      </c>
      <c r="H28" s="52" t="n">
        <f aca="false">'[1]3'!Y34</f>
        <v>0</v>
      </c>
      <c r="I28" s="52" t="n">
        <f aca="false">'[1]4'!Y34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s="39" customFormat="true" ht="12.75" hidden="false" customHeight="true" outlineLevel="0" collapsed="false">
      <c r="A29" s="47" t="s">
        <v>13</v>
      </c>
      <c r="B29" s="48" t="s">
        <v>12</v>
      </c>
      <c r="C29" s="49" t="n">
        <f aca="false">SUM(F29:AJ29)</f>
        <v>0</v>
      </c>
      <c r="D29" s="49" t="n">
        <f aca="false">IFERROR([1]Приход!$AJ$9,0)</f>
        <v>1108.91</v>
      </c>
      <c r="E29" s="50" t="n">
        <f aca="false">ROUND(IFERROR(C29*D29,0),2)</f>
        <v>0</v>
      </c>
      <c r="F29" s="51" t="n">
        <f aca="false">'[1]1'!Y35</f>
        <v>0</v>
      </c>
      <c r="G29" s="52" t="n">
        <f aca="false">'[1]2'!Y35</f>
        <v>0</v>
      </c>
      <c r="H29" s="52" t="n">
        <f aca="false">'[1]3'!Y35</f>
        <v>0</v>
      </c>
      <c r="I29" s="52" t="n">
        <f aca="false">'[1]4'!Y35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s="39" customFormat="true" ht="12.75" hidden="false" customHeight="true" outlineLevel="0" collapsed="false">
      <c r="A30" s="47" t="s">
        <v>14</v>
      </c>
      <c r="B30" s="48" t="s">
        <v>12</v>
      </c>
      <c r="C30" s="49" t="n">
        <f aca="false">SUM(F30:AJ30)</f>
        <v>0</v>
      </c>
      <c r="D30" s="49" t="n">
        <f aca="false">IFERROR([1]Приход!$AJ$9,0)</f>
        <v>1108.91</v>
      </c>
      <c r="E30" s="50" t="n">
        <f aca="false">ROUND(IFERROR(C30*D30,0),2)</f>
        <v>0</v>
      </c>
      <c r="F30" s="51" t="n">
        <f aca="false">'[1]1'!Y36</f>
        <v>0</v>
      </c>
      <c r="G30" s="52" t="n">
        <f aca="false">'[1]2'!Y36</f>
        <v>0</v>
      </c>
      <c r="H30" s="52" t="n">
        <f aca="false">'[1]3'!Y36</f>
        <v>0</v>
      </c>
      <c r="I30" s="52" t="n">
        <f aca="false">'[1]4'!Y36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s="39" customFormat="true" ht="15" hidden="false" customHeight="false" outlineLevel="0" collapsed="false">
      <c r="A31" s="53" t="s">
        <v>19</v>
      </c>
      <c r="B31" s="48" t="s">
        <v>12</v>
      </c>
      <c r="C31" s="49" t="n">
        <f aca="false">SUM(F31:AJ31)</f>
        <v>0</v>
      </c>
      <c r="D31" s="49" t="n">
        <f aca="false">IFERROR([1]Приход!$AJ$10,0)</f>
        <v>2706.25</v>
      </c>
      <c r="E31" s="50" t="n">
        <f aca="false">ROUND(IFERROR(C31*D31,0),2)</f>
        <v>0</v>
      </c>
      <c r="F31" s="51" t="n">
        <f aca="false">'[1]1'!Y37</f>
        <v>0</v>
      </c>
      <c r="G31" s="52" t="n">
        <f aca="false">'[1]2'!Y37</f>
        <v>0</v>
      </c>
      <c r="H31" s="52" t="n">
        <f aca="false">'[1]3'!Y37</f>
        <v>0</v>
      </c>
      <c r="I31" s="52" t="n">
        <f aca="false">'[1]4'!Y37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s="39" customFormat="true" ht="12.75" hidden="false" customHeight="true" outlineLevel="0" collapsed="false">
      <c r="A32" s="47" t="s">
        <v>13</v>
      </c>
      <c r="B32" s="48" t="s">
        <v>12</v>
      </c>
      <c r="C32" s="49" t="n">
        <f aca="false">SUM(F32:AJ32)</f>
        <v>0</v>
      </c>
      <c r="D32" s="49" t="n">
        <f aca="false">IFERROR([1]Приход!$AJ$10,0)</f>
        <v>2706.25</v>
      </c>
      <c r="E32" s="50" t="n">
        <f aca="false">ROUND(IFERROR(C32*D32,0),2)</f>
        <v>0</v>
      </c>
      <c r="F32" s="51" t="n">
        <f aca="false">'[1]1'!Y38</f>
        <v>0</v>
      </c>
      <c r="G32" s="52" t="n">
        <f aca="false">'[1]2'!Y38</f>
        <v>0</v>
      </c>
      <c r="H32" s="52" t="n">
        <f aca="false">'[1]3'!Y38</f>
        <v>0</v>
      </c>
      <c r="I32" s="52" t="n">
        <f aca="false">'[1]4'!Y38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39" customFormat="true" ht="12.75" hidden="false" customHeight="true" outlineLevel="0" collapsed="false">
      <c r="A33" s="47" t="s">
        <v>14</v>
      </c>
      <c r="B33" s="48" t="s">
        <v>12</v>
      </c>
      <c r="C33" s="49" t="n">
        <f aca="false">SUM(F33:AJ33)</f>
        <v>0</v>
      </c>
      <c r="D33" s="49" t="n">
        <f aca="false">IFERROR([1]Приход!$AJ$10,0)</f>
        <v>2706.25</v>
      </c>
      <c r="E33" s="50" t="n">
        <f aca="false">ROUND(IFERROR(C33*D33,0),2)</f>
        <v>0</v>
      </c>
      <c r="F33" s="51" t="n">
        <f aca="false">'[1]1'!Y39</f>
        <v>0</v>
      </c>
      <c r="G33" s="52" t="n">
        <f aca="false">'[1]2'!Y39</f>
        <v>0</v>
      </c>
      <c r="H33" s="52" t="n">
        <f aca="false">'[1]3'!Y39</f>
        <v>0</v>
      </c>
      <c r="I33" s="52" t="n">
        <f aca="false">'[1]4'!Y39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s="39" customFormat="true" ht="15" hidden="false" customHeight="false" outlineLevel="0" collapsed="false">
      <c r="A34" s="53" t="s">
        <v>20</v>
      </c>
      <c r="B34" s="48" t="s">
        <v>12</v>
      </c>
      <c r="C34" s="49" t="n">
        <f aca="false">SUM(F34:AJ34)</f>
        <v>0</v>
      </c>
      <c r="D34" s="49" t="n">
        <f aca="false">IFERROR([1]Приход!$AJ$11,0)</f>
        <v>54.55</v>
      </c>
      <c r="E34" s="50" t="n">
        <f aca="false">ROUND(IFERROR(C34*D34,0),2)</f>
        <v>0</v>
      </c>
      <c r="F34" s="51" t="n">
        <f aca="false">'[1]1'!Y40</f>
        <v>0</v>
      </c>
      <c r="G34" s="52" t="n">
        <f aca="false">'[1]2'!Y40</f>
        <v>0</v>
      </c>
      <c r="H34" s="52" t="n">
        <f aca="false">'[1]3'!Y40</f>
        <v>0</v>
      </c>
      <c r="I34" s="52" t="n">
        <f aca="false">'[1]4'!Y40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s="39" customFormat="true" ht="12.75" hidden="false" customHeight="true" outlineLevel="0" collapsed="false">
      <c r="A35" s="47" t="s">
        <v>13</v>
      </c>
      <c r="B35" s="48" t="s">
        <v>12</v>
      </c>
      <c r="C35" s="49" t="n">
        <f aca="false">SUM(F35:AJ35)</f>
        <v>0</v>
      </c>
      <c r="D35" s="49" t="n">
        <f aca="false">IFERROR([1]Приход!$AJ$11,0)</f>
        <v>54.55</v>
      </c>
      <c r="E35" s="50" t="n">
        <f aca="false">ROUND(IFERROR(C35*D35,0),2)</f>
        <v>0</v>
      </c>
      <c r="F35" s="51" t="n">
        <f aca="false">'[1]1'!Y41</f>
        <v>0</v>
      </c>
      <c r="G35" s="52" t="n">
        <f aca="false">'[1]2'!Y41</f>
        <v>0</v>
      </c>
      <c r="H35" s="52" t="n">
        <f aca="false">'[1]3'!Y41</f>
        <v>0</v>
      </c>
      <c r="I35" s="52" t="n">
        <f aca="false">'[1]4'!Y41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s="39" customFormat="true" ht="12.75" hidden="false" customHeight="true" outlineLevel="0" collapsed="false">
      <c r="A36" s="47" t="s">
        <v>14</v>
      </c>
      <c r="B36" s="48" t="s">
        <v>12</v>
      </c>
      <c r="C36" s="49" t="n">
        <f aca="false">SUM(F36:AJ36)</f>
        <v>0</v>
      </c>
      <c r="D36" s="49" t="n">
        <f aca="false">IFERROR([1]Приход!$AJ$11,0)</f>
        <v>54.55</v>
      </c>
      <c r="E36" s="50" t="n">
        <f aca="false">ROUND(IFERROR(C36*D36,0),2)</f>
        <v>0</v>
      </c>
      <c r="F36" s="51" t="n">
        <f aca="false">'[1]1'!Y42</f>
        <v>0</v>
      </c>
      <c r="G36" s="52" t="n">
        <f aca="false">'[1]2'!Y42</f>
        <v>0</v>
      </c>
      <c r="H36" s="52" t="n">
        <f aca="false">'[1]3'!Y42</f>
        <v>0</v>
      </c>
      <c r="I36" s="52" t="n">
        <f aca="false">'[1]4'!Y42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s="39" customFormat="true" ht="15" hidden="false" customHeight="false" outlineLevel="0" collapsed="false">
      <c r="A37" s="53" t="s">
        <v>21</v>
      </c>
      <c r="B37" s="48" t="s">
        <v>12</v>
      </c>
      <c r="C37" s="49" t="n">
        <f aca="false">SUM(F37:AJ37)</f>
        <v>10.678</v>
      </c>
      <c r="D37" s="49" t="n">
        <f aca="false">IFERROR([1]Приход!$AJ$12,0)</f>
        <v>6.15</v>
      </c>
      <c r="E37" s="50" t="n">
        <f aca="false">ROUND(IFERROR(C37*D37,0),2)</f>
        <v>65.67</v>
      </c>
      <c r="F37" s="51" t="n">
        <f aca="false">'[1]1'!Y43</f>
        <v>10.152</v>
      </c>
      <c r="G37" s="52" t="n">
        <f aca="false">'[1]2'!Y43</f>
        <v>0.526</v>
      </c>
      <c r="H37" s="52" t="n">
        <f aca="false">'[1]3'!Y43</f>
        <v>0</v>
      </c>
      <c r="I37" s="52" t="n">
        <f aca="false">'[1]4'!Y43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s="39" customFormat="true" ht="12.75" hidden="false" customHeight="true" outlineLevel="0" collapsed="false">
      <c r="A38" s="47" t="s">
        <v>13</v>
      </c>
      <c r="B38" s="48" t="s">
        <v>12</v>
      </c>
      <c r="C38" s="49" t="n">
        <f aca="false">SUM(F38:AJ38)</f>
        <v>0.33</v>
      </c>
      <c r="D38" s="49" t="n">
        <f aca="false">IFERROR([1]Приход!$AJ$12,0)</f>
        <v>6.15</v>
      </c>
      <c r="E38" s="50" t="n">
        <f aca="false">ROUND(IFERROR(C38*D38,0),2)</f>
        <v>2.03</v>
      </c>
      <c r="F38" s="51" t="n">
        <f aca="false">'[1]1'!Y44</f>
        <v>0.236</v>
      </c>
      <c r="G38" s="52" t="n">
        <f aca="false">'[1]2'!Y44</f>
        <v>0.094</v>
      </c>
      <c r="H38" s="52" t="n">
        <f aca="false">'[1]3'!Y44</f>
        <v>0</v>
      </c>
      <c r="I38" s="52" t="n">
        <f aca="false">'[1]4'!Y44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s="39" customFormat="true" ht="12.75" hidden="false" customHeight="true" outlineLevel="0" collapsed="false">
      <c r="A39" s="47" t="s">
        <v>14</v>
      </c>
      <c r="B39" s="48" t="s">
        <v>12</v>
      </c>
      <c r="C39" s="49" t="n">
        <f aca="false">SUM(F39:AJ39)</f>
        <v>10.348</v>
      </c>
      <c r="D39" s="49" t="n">
        <f aca="false">IFERROR([1]Приход!$AJ$12,0)</f>
        <v>6.15</v>
      </c>
      <c r="E39" s="50" t="n">
        <f aca="false">ROUND(IFERROR(C39*D39,0),2)</f>
        <v>63.64</v>
      </c>
      <c r="F39" s="51" t="n">
        <f aca="false">'[1]1'!Y45</f>
        <v>9.916</v>
      </c>
      <c r="G39" s="52" t="n">
        <f aca="false">'[1]2'!Y45</f>
        <v>0.432</v>
      </c>
      <c r="H39" s="52" t="n">
        <f aca="false">'[1]3'!Y45</f>
        <v>0</v>
      </c>
      <c r="I39" s="52" t="n">
        <f aca="false">'[1]4'!Y45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s="39" customFormat="true" ht="15" hidden="false" customHeight="false" outlineLevel="0" collapsed="false">
      <c r="A40" s="53" t="s">
        <v>22</v>
      </c>
      <c r="B40" s="48" t="s">
        <v>12</v>
      </c>
      <c r="C40" s="49" t="n">
        <f aca="false">SUM(F40:AJ40)</f>
        <v>0</v>
      </c>
      <c r="D40" s="49" t="n">
        <f aca="false">IFERROR([1]Приход!$AJ$13,0)</f>
        <v>200.39</v>
      </c>
      <c r="E40" s="50" t="n">
        <f aca="false">ROUND(IFERROR(C40*D40,0),2)</f>
        <v>0</v>
      </c>
      <c r="F40" s="51" t="n">
        <f aca="false">'[1]1'!Y46</f>
        <v>0</v>
      </c>
      <c r="G40" s="52" t="n">
        <f aca="false">'[1]2'!Y46</f>
        <v>0</v>
      </c>
      <c r="H40" s="52" t="n">
        <f aca="false">'[1]3'!Y46</f>
        <v>0</v>
      </c>
      <c r="I40" s="52" t="n">
        <f aca="false">'[1]4'!Y46</f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s="39" customFormat="true" ht="12.75" hidden="false" customHeight="true" outlineLevel="0" collapsed="false">
      <c r="A41" s="47" t="s">
        <v>13</v>
      </c>
      <c r="B41" s="48" t="s">
        <v>12</v>
      </c>
      <c r="C41" s="49" t="n">
        <f aca="false">SUM(F41:AJ41)</f>
        <v>0</v>
      </c>
      <c r="D41" s="49" t="n">
        <f aca="false">IFERROR([1]Приход!$AJ$13,0)</f>
        <v>200.39</v>
      </c>
      <c r="E41" s="50" t="n">
        <f aca="false">ROUND(IFERROR(C41*D41,0),2)</f>
        <v>0</v>
      </c>
      <c r="F41" s="51" t="n">
        <f aca="false">'[1]1'!Y47</f>
        <v>0</v>
      </c>
      <c r="G41" s="52" t="n">
        <f aca="false">'[1]2'!Y47</f>
        <v>0</v>
      </c>
      <c r="H41" s="52" t="n">
        <f aca="false">'[1]3'!Y47</f>
        <v>0</v>
      </c>
      <c r="I41" s="52" t="n">
        <f aca="false">'[1]4'!Y47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s="39" customFormat="true" ht="12.75" hidden="false" customHeight="true" outlineLevel="0" collapsed="false">
      <c r="A42" s="47" t="s">
        <v>14</v>
      </c>
      <c r="B42" s="48" t="s">
        <v>12</v>
      </c>
      <c r="C42" s="49" t="n">
        <f aca="false">SUM(F42:AJ42)</f>
        <v>0</v>
      </c>
      <c r="D42" s="49" t="n">
        <f aca="false">IFERROR([1]Приход!$AJ$13,0)</f>
        <v>200.39</v>
      </c>
      <c r="E42" s="50" t="n">
        <f aca="false">ROUND(IFERROR(C42*D42,0),2)</f>
        <v>0</v>
      </c>
      <c r="F42" s="51" t="n">
        <f aca="false">'[1]1'!Y48</f>
        <v>0</v>
      </c>
      <c r="G42" s="52" t="n">
        <f aca="false">'[1]2'!Y48</f>
        <v>0</v>
      </c>
      <c r="H42" s="52" t="n">
        <f aca="false">'[1]3'!Y48</f>
        <v>0</v>
      </c>
      <c r="I42" s="52" t="n">
        <f aca="false">'[1]4'!Y48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s="39" customFormat="true" ht="15" hidden="false" customHeight="false" outlineLevel="0" collapsed="false">
      <c r="A43" s="53" t="s">
        <v>23</v>
      </c>
      <c r="B43" s="48" t="s">
        <v>12</v>
      </c>
      <c r="C43" s="49" t="n">
        <f aca="false">SUM(F43:AJ43)</f>
        <v>0</v>
      </c>
      <c r="D43" s="49" t="n">
        <f aca="false">IFERROR([1]Приход!$AJ$14,0)</f>
        <v>0</v>
      </c>
      <c r="E43" s="50" t="n">
        <f aca="false">ROUND(IFERROR(C43*D43,0),2)</f>
        <v>0</v>
      </c>
      <c r="F43" s="51" t="n">
        <f aca="false">'[1]1'!Y49</f>
        <v>0</v>
      </c>
      <c r="G43" s="52" t="n">
        <f aca="false">'[1]2'!Y49</f>
        <v>0</v>
      </c>
      <c r="H43" s="52" t="n">
        <f aca="false">'[1]3'!Y49</f>
        <v>0</v>
      </c>
      <c r="I43" s="52" t="n">
        <f aca="false">'[1]4'!Y49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s="39" customFormat="true" ht="12.75" hidden="false" customHeight="true" outlineLevel="0" collapsed="false">
      <c r="A44" s="47" t="s">
        <v>13</v>
      </c>
      <c r="B44" s="48" t="s">
        <v>12</v>
      </c>
      <c r="C44" s="49" t="n">
        <f aca="false">SUM(F44:AJ44)</f>
        <v>0</v>
      </c>
      <c r="D44" s="49" t="n">
        <f aca="false">IFERROR([1]Приход!$AJ$14,0)</f>
        <v>0</v>
      </c>
      <c r="E44" s="50" t="n">
        <f aca="false">ROUND(IFERROR(C44*D44,0),2)</f>
        <v>0</v>
      </c>
      <c r="F44" s="51" t="n">
        <f aca="false">'[1]1'!Y50</f>
        <v>0</v>
      </c>
      <c r="G44" s="52" t="n">
        <f aca="false">'[1]2'!Y50</f>
        <v>0</v>
      </c>
      <c r="H44" s="52" t="n">
        <f aca="false">'[1]3'!Y50</f>
        <v>0</v>
      </c>
      <c r="I44" s="52" t="n">
        <f aca="false">'[1]4'!Y50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s="39" customFormat="true" ht="12.75" hidden="false" customHeight="true" outlineLevel="0" collapsed="false">
      <c r="A45" s="47" t="s">
        <v>14</v>
      </c>
      <c r="B45" s="48" t="s">
        <v>12</v>
      </c>
      <c r="C45" s="49" t="n">
        <f aca="false">SUM(F45:AJ45)</f>
        <v>0</v>
      </c>
      <c r="D45" s="49" t="n">
        <f aca="false">IFERROR([1]Приход!$AJ$14,0)</f>
        <v>0</v>
      </c>
      <c r="E45" s="50" t="n">
        <f aca="false">ROUND(IFERROR(C45*D45,0),2)</f>
        <v>0</v>
      </c>
      <c r="F45" s="51" t="n">
        <f aca="false">'[1]1'!Y51</f>
        <v>0</v>
      </c>
      <c r="G45" s="52" t="n">
        <f aca="false">'[1]2'!Y51</f>
        <v>0</v>
      </c>
      <c r="H45" s="52" t="n">
        <f aca="false">'[1]3'!Y51</f>
        <v>0</v>
      </c>
      <c r="I45" s="52" t="n">
        <f aca="false">'[1]4'!Y51</f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39" customFormat="true" ht="15" hidden="false" customHeight="false" outlineLevel="0" collapsed="false">
      <c r="A46" s="53" t="s">
        <v>24</v>
      </c>
      <c r="B46" s="48" t="s">
        <v>12</v>
      </c>
      <c r="C46" s="49" t="n">
        <f aca="false">SUM(F46:AJ46)</f>
        <v>0</v>
      </c>
      <c r="D46" s="49" t="n">
        <f aca="false">IFERROR([1]Приход!$AJ$15,0)</f>
        <v>20</v>
      </c>
      <c r="E46" s="50" t="n">
        <f aca="false">ROUND(IFERROR(C46*D46,0),2)</f>
        <v>0</v>
      </c>
      <c r="F46" s="51" t="n">
        <f aca="false">'[1]1'!Y52</f>
        <v>0</v>
      </c>
      <c r="G46" s="52" t="n">
        <f aca="false">'[1]2'!Y52</f>
        <v>0</v>
      </c>
      <c r="H46" s="52" t="n">
        <f aca="false">'[1]3'!Y52</f>
        <v>0</v>
      </c>
      <c r="I46" s="52" t="n">
        <f aca="false">'[1]4'!Y52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39" customFormat="true" ht="12.75" hidden="false" customHeight="true" outlineLevel="0" collapsed="false">
      <c r="A47" s="47" t="s">
        <v>13</v>
      </c>
      <c r="B47" s="48" t="s">
        <v>12</v>
      </c>
      <c r="C47" s="49" t="n">
        <f aca="false">SUM(F47:AJ47)</f>
        <v>0</v>
      </c>
      <c r="D47" s="49" t="n">
        <f aca="false">IFERROR([1]Приход!$AJ$15,0)</f>
        <v>20</v>
      </c>
      <c r="E47" s="50" t="n">
        <f aca="false">ROUND(IFERROR(C47*D47,0),2)</f>
        <v>0</v>
      </c>
      <c r="F47" s="51" t="n">
        <f aca="false">'[1]1'!Y53</f>
        <v>0</v>
      </c>
      <c r="G47" s="52" t="n">
        <f aca="false">'[1]2'!Y53</f>
        <v>0</v>
      </c>
      <c r="H47" s="52" t="n">
        <f aca="false">'[1]3'!Y53</f>
        <v>0</v>
      </c>
      <c r="I47" s="52" t="n">
        <f aca="false">'[1]4'!Y53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39" customFormat="true" ht="12.75" hidden="false" customHeight="true" outlineLevel="0" collapsed="false">
      <c r="A48" s="47" t="s">
        <v>14</v>
      </c>
      <c r="B48" s="48" t="s">
        <v>12</v>
      </c>
      <c r="C48" s="49" t="n">
        <f aca="false">SUM(F48:AJ48)</f>
        <v>0</v>
      </c>
      <c r="D48" s="49" t="n">
        <f aca="false">IFERROR([1]Приход!$AJ$15,0)</f>
        <v>20</v>
      </c>
      <c r="E48" s="50" t="n">
        <f aca="false">ROUND(IFERROR(C48*D48,0),2)</f>
        <v>0</v>
      </c>
      <c r="F48" s="51" t="n">
        <f aca="false">'[1]1'!Y54</f>
        <v>0</v>
      </c>
      <c r="G48" s="52" t="n">
        <f aca="false">'[1]2'!Y54</f>
        <v>0</v>
      </c>
      <c r="H48" s="52" t="n">
        <f aca="false">'[1]3'!Y54</f>
        <v>0</v>
      </c>
      <c r="I48" s="52" t="n">
        <f aca="false">'[1]4'!Y54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39" customFormat="true" ht="15" hidden="false" customHeight="false" outlineLevel="0" collapsed="false">
      <c r="A49" s="54" t="s">
        <v>25</v>
      </c>
      <c r="B49" s="48" t="s">
        <v>12</v>
      </c>
      <c r="C49" s="49" t="n">
        <f aca="false">SUM(F49:AJ49)</f>
        <v>0</v>
      </c>
      <c r="D49" s="49" t="n">
        <f aca="false">IFERROR([1]Приход!$AJ$16,0)</f>
        <v>0</v>
      </c>
      <c r="E49" s="50" t="n">
        <f aca="false">ROUND(IFERROR(C49*D49,0),2)</f>
        <v>0</v>
      </c>
      <c r="F49" s="51" t="n">
        <f aca="false">'[1]1'!Y55</f>
        <v>0</v>
      </c>
      <c r="G49" s="52" t="n">
        <f aca="false">'[1]2'!Y55</f>
        <v>0</v>
      </c>
      <c r="H49" s="52" t="n">
        <f aca="false">'[1]3'!Y55</f>
        <v>0</v>
      </c>
      <c r="I49" s="52" t="n">
        <f aca="false">'[1]4'!Y55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39" customFormat="true" ht="12.75" hidden="false" customHeight="true" outlineLevel="0" collapsed="false">
      <c r="A50" s="47" t="s">
        <v>13</v>
      </c>
      <c r="B50" s="48" t="s">
        <v>12</v>
      </c>
      <c r="C50" s="49" t="n">
        <f aca="false">SUM(F50:AJ50)</f>
        <v>0</v>
      </c>
      <c r="D50" s="49" t="n">
        <f aca="false">IFERROR([1]Приход!$AJ$16,0)</f>
        <v>0</v>
      </c>
      <c r="E50" s="50" t="n">
        <f aca="false">ROUND(IFERROR(C50*D50,0),2)</f>
        <v>0</v>
      </c>
      <c r="F50" s="51" t="n">
        <f aca="false">'[1]1'!Y56</f>
        <v>0</v>
      </c>
      <c r="G50" s="52" t="n">
        <f aca="false">'[1]2'!Y56</f>
        <v>0</v>
      </c>
      <c r="H50" s="52" t="n">
        <f aca="false">'[1]3'!Y56</f>
        <v>0</v>
      </c>
      <c r="I50" s="52" t="n">
        <f aca="false">'[1]4'!Y56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39" customFormat="true" ht="12.75" hidden="false" customHeight="true" outlineLevel="0" collapsed="false">
      <c r="A51" s="47" t="s">
        <v>14</v>
      </c>
      <c r="B51" s="48" t="s">
        <v>12</v>
      </c>
      <c r="C51" s="49" t="n">
        <f aca="false">SUM(F51:AJ51)</f>
        <v>0</v>
      </c>
      <c r="D51" s="49" t="n">
        <f aca="false">IFERROR([1]Приход!$AJ$16,0)</f>
        <v>0</v>
      </c>
      <c r="E51" s="50" t="n">
        <f aca="false">ROUND(IFERROR(C51*D51,0),2)</f>
        <v>0</v>
      </c>
      <c r="F51" s="51" t="n">
        <f aca="false">'[1]1'!Y57</f>
        <v>0</v>
      </c>
      <c r="G51" s="52" t="n">
        <f aca="false">'[1]2'!Y57</f>
        <v>0</v>
      </c>
      <c r="H51" s="52" t="n">
        <f aca="false">'[1]3'!Y57</f>
        <v>0</v>
      </c>
      <c r="I51" s="52" t="n">
        <f aca="false">'[1]4'!Y57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39" customFormat="true" ht="15" hidden="false" customHeight="false" outlineLevel="0" collapsed="false">
      <c r="A52" s="53" t="s">
        <v>26</v>
      </c>
      <c r="B52" s="48" t="s">
        <v>12</v>
      </c>
      <c r="C52" s="49" t="n">
        <f aca="false">SUM(F52:AJ52)</f>
        <v>0.076</v>
      </c>
      <c r="D52" s="49" t="n">
        <f aca="false">IFERROR([1]Приход!$AJ$17,0)</f>
        <v>1500</v>
      </c>
      <c r="E52" s="50" t="n">
        <f aca="false">ROUND(IFERROR(C52*D52,0),2)</f>
        <v>114</v>
      </c>
      <c r="F52" s="51" t="n">
        <f aca="false">'[1]1'!Y58</f>
        <v>0.076</v>
      </c>
      <c r="G52" s="52" t="n">
        <f aca="false">'[1]2'!Y58</f>
        <v>0</v>
      </c>
      <c r="H52" s="52" t="n">
        <f aca="false">'[1]3'!Y58</f>
        <v>0</v>
      </c>
      <c r="I52" s="52" t="n">
        <f aca="false">'[1]4'!Y58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39" customFormat="true" ht="12.75" hidden="false" customHeight="true" outlineLevel="0" collapsed="false">
      <c r="A53" s="47" t="s">
        <v>13</v>
      </c>
      <c r="B53" s="48" t="s">
        <v>12</v>
      </c>
      <c r="C53" s="49" t="n">
        <f aca="false">SUM(F53:AJ53)</f>
        <v>0.002</v>
      </c>
      <c r="D53" s="49" t="n">
        <f aca="false">IFERROR([1]Приход!$AJ$17,0)</f>
        <v>1500</v>
      </c>
      <c r="E53" s="50" t="n">
        <f aca="false">ROUND(IFERROR(C53*D53,0),2)</f>
        <v>3</v>
      </c>
      <c r="F53" s="51" t="n">
        <f aca="false">'[1]1'!Y59</f>
        <v>0.002</v>
      </c>
      <c r="G53" s="52" t="n">
        <f aca="false">'[1]2'!Y59</f>
        <v>0</v>
      </c>
      <c r="H53" s="52" t="n">
        <f aca="false">'[1]3'!Y59</f>
        <v>0</v>
      </c>
      <c r="I53" s="52" t="n">
        <f aca="false">'[1]4'!Y59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39" customFormat="true" ht="12.75" hidden="false" customHeight="true" outlineLevel="0" collapsed="false">
      <c r="A54" s="47" t="s">
        <v>14</v>
      </c>
      <c r="B54" s="48" t="s">
        <v>12</v>
      </c>
      <c r="C54" s="49" t="n">
        <f aca="false">SUM(F54:AJ54)</f>
        <v>0.074</v>
      </c>
      <c r="D54" s="49" t="n">
        <f aca="false">IFERROR([1]Приход!$AJ$17,0)</f>
        <v>1500</v>
      </c>
      <c r="E54" s="50" t="n">
        <f aca="false">ROUND(IFERROR(C54*D54,0),2)</f>
        <v>111</v>
      </c>
      <c r="F54" s="51" t="n">
        <f aca="false">'[1]1'!Y60</f>
        <v>0.074</v>
      </c>
      <c r="G54" s="52" t="n">
        <f aca="false">'[1]2'!Y60</f>
        <v>0</v>
      </c>
      <c r="H54" s="52" t="n">
        <f aca="false">'[1]3'!Y60</f>
        <v>0</v>
      </c>
      <c r="I54" s="52" t="n">
        <f aca="false">'[1]4'!Y60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39" customFormat="true" ht="15" hidden="false" customHeight="false" outlineLevel="0" collapsed="false">
      <c r="A55" s="53" t="s">
        <v>27</v>
      </c>
      <c r="B55" s="48" t="s">
        <v>12</v>
      </c>
      <c r="C55" s="49" t="n">
        <f aca="false">SUM(F55:AJ55)</f>
        <v>1.654</v>
      </c>
      <c r="D55" s="49" t="n">
        <f aca="false">IFERROR([1]Приход!$AJ$18,0)</f>
        <v>0</v>
      </c>
      <c r="E55" s="50" t="n">
        <f aca="false">ROUND(IFERROR(C55*D55,0),2)</f>
        <v>0</v>
      </c>
      <c r="F55" s="51" t="n">
        <f aca="false">'[1]1'!Y61</f>
        <v>1.278</v>
      </c>
      <c r="G55" s="52" t="n">
        <f aca="false">'[1]2'!Y61</f>
        <v>0.376</v>
      </c>
      <c r="H55" s="52" t="n">
        <f aca="false">'[1]3'!Y61</f>
        <v>0</v>
      </c>
      <c r="I55" s="52" t="n">
        <f aca="false">'[1]4'!Y61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39" customFormat="true" ht="12.75" hidden="false" customHeight="true" outlineLevel="0" collapsed="false">
      <c r="A56" s="47" t="s">
        <v>13</v>
      </c>
      <c r="B56" s="48" t="s">
        <v>12</v>
      </c>
      <c r="C56" s="49" t="n">
        <f aca="false">SUM(F56:AJ56)</f>
        <v>0.08</v>
      </c>
      <c r="D56" s="49" t="n">
        <f aca="false">IFERROR([1]Приход!$AJ$18,0)</f>
        <v>0</v>
      </c>
      <c r="E56" s="50" t="n">
        <f aca="false">ROUND(IFERROR(C56*D56,0),2)</f>
        <v>0</v>
      </c>
      <c r="F56" s="51" t="n">
        <f aca="false">'[1]1'!Y62</f>
        <v>0.02</v>
      </c>
      <c r="G56" s="52" t="n">
        <f aca="false">'[1]2'!Y62</f>
        <v>0.06</v>
      </c>
      <c r="H56" s="52" t="n">
        <f aca="false">'[1]3'!Y62</f>
        <v>0</v>
      </c>
      <c r="I56" s="52" t="n">
        <f aca="false">'[1]4'!Y62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39" customFormat="true" ht="12.75" hidden="false" customHeight="true" outlineLevel="0" collapsed="false">
      <c r="A57" s="47" t="s">
        <v>14</v>
      </c>
      <c r="B57" s="48" t="s">
        <v>12</v>
      </c>
      <c r="C57" s="49" t="n">
        <f aca="false">SUM(F57:AJ57)</f>
        <v>1.574</v>
      </c>
      <c r="D57" s="49" t="n">
        <f aca="false">IFERROR([1]Приход!$AJ$18,0)</f>
        <v>0</v>
      </c>
      <c r="E57" s="50" t="n">
        <f aca="false">ROUND(IFERROR(C57*D57,0),2)</f>
        <v>0</v>
      </c>
      <c r="F57" s="51" t="n">
        <f aca="false">'[1]1'!Y63</f>
        <v>1.258</v>
      </c>
      <c r="G57" s="52" t="n">
        <f aca="false">'[1]2'!Y63</f>
        <v>0.316</v>
      </c>
      <c r="H57" s="52" t="n">
        <f aca="false">'[1]3'!Y63</f>
        <v>0</v>
      </c>
      <c r="I57" s="52" t="n">
        <f aca="false">'[1]4'!Y63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39" customFormat="true" ht="15" hidden="false" customHeight="false" outlineLevel="0" collapsed="false">
      <c r="A58" s="53" t="s">
        <v>28</v>
      </c>
      <c r="B58" s="48" t="s">
        <v>12</v>
      </c>
      <c r="C58" s="49" t="n">
        <f aca="false">SUM(F58:AJ58)</f>
        <v>0</v>
      </c>
      <c r="D58" s="49" t="n">
        <f aca="false">IFERROR([1]Приход!$AJ$19,0)</f>
        <v>0</v>
      </c>
      <c r="E58" s="50" t="n">
        <f aca="false">ROUND(IFERROR(C58*D58,0),2)</f>
        <v>0</v>
      </c>
      <c r="F58" s="51" t="n">
        <f aca="false">'[1]1'!Y64</f>
        <v>0</v>
      </c>
      <c r="G58" s="52" t="n">
        <f aca="false">'[1]2'!Y64</f>
        <v>0</v>
      </c>
      <c r="H58" s="52" t="n">
        <f aca="false">'[1]3'!Y64</f>
        <v>0</v>
      </c>
      <c r="I58" s="52" t="n">
        <f aca="false">'[1]4'!Y64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39" customFormat="true" ht="12.75" hidden="false" customHeight="true" outlineLevel="0" collapsed="false">
      <c r="A59" s="47" t="s">
        <v>13</v>
      </c>
      <c r="B59" s="48" t="s">
        <v>12</v>
      </c>
      <c r="C59" s="49" t="n">
        <f aca="false">SUM(F59:AJ59)</f>
        <v>0</v>
      </c>
      <c r="D59" s="49" t="n">
        <f aca="false">IFERROR([1]Приход!$AJ$19,0)</f>
        <v>0</v>
      </c>
      <c r="E59" s="50" t="n">
        <f aca="false">ROUND(IFERROR(C59*D59,0),2)</f>
        <v>0</v>
      </c>
      <c r="F59" s="51" t="n">
        <f aca="false">'[1]1'!Y65</f>
        <v>0</v>
      </c>
      <c r="G59" s="52" t="n">
        <f aca="false">'[1]2'!Y65</f>
        <v>0</v>
      </c>
      <c r="H59" s="52" t="n">
        <f aca="false">'[1]3'!Y65</f>
        <v>0</v>
      </c>
      <c r="I59" s="52" t="n">
        <f aca="false">'[1]4'!Y65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39" customFormat="true" ht="12.75" hidden="false" customHeight="true" outlineLevel="0" collapsed="false">
      <c r="A60" s="47" t="s">
        <v>14</v>
      </c>
      <c r="B60" s="48" t="s">
        <v>12</v>
      </c>
      <c r="C60" s="49" t="n">
        <f aca="false">SUM(F60:AJ60)</f>
        <v>0</v>
      </c>
      <c r="D60" s="49" t="n">
        <f aca="false">IFERROR([1]Приход!$AJ$19,0)</f>
        <v>0</v>
      </c>
      <c r="E60" s="50" t="n">
        <f aca="false">ROUND(IFERROR(C60*D60,0),2)</f>
        <v>0</v>
      </c>
      <c r="F60" s="51" t="n">
        <f aca="false">'[1]1'!Y66</f>
        <v>0</v>
      </c>
      <c r="G60" s="52" t="n">
        <f aca="false">'[1]2'!Y66</f>
        <v>0</v>
      </c>
      <c r="H60" s="52" t="n">
        <f aca="false">'[1]3'!Y66</f>
        <v>0</v>
      </c>
      <c r="I60" s="52" t="n">
        <f aca="false">'[1]4'!Y66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39" customFormat="true" ht="15" hidden="false" customHeight="false" outlineLevel="0" collapsed="false">
      <c r="A61" s="53" t="s">
        <v>29</v>
      </c>
      <c r="B61" s="48" t="s">
        <v>12</v>
      </c>
      <c r="C61" s="49" t="n">
        <f aca="false">SUM(F61:AJ61)</f>
        <v>0</v>
      </c>
      <c r="D61" s="49" t="n">
        <f aca="false">IFERROR([1]Приход!$AJ$20,0)</f>
        <v>0</v>
      </c>
      <c r="E61" s="50" t="n">
        <f aca="false">ROUND(IFERROR(C61*D61,0),2)</f>
        <v>0</v>
      </c>
      <c r="F61" s="51" t="n">
        <f aca="false">'[1]1'!Y67</f>
        <v>0</v>
      </c>
      <c r="G61" s="52" t="n">
        <f aca="false">'[1]2'!Y67</f>
        <v>0</v>
      </c>
      <c r="H61" s="52" t="n">
        <f aca="false">'[1]3'!Y67</f>
        <v>0</v>
      </c>
      <c r="I61" s="52" t="n">
        <f aca="false">'[1]4'!Y67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39" customFormat="true" ht="12.75" hidden="false" customHeight="true" outlineLevel="0" collapsed="false">
      <c r="A62" s="47" t="s">
        <v>13</v>
      </c>
      <c r="B62" s="48" t="s">
        <v>12</v>
      </c>
      <c r="C62" s="49" t="n">
        <f aca="false">SUM(F62:AJ62)</f>
        <v>0</v>
      </c>
      <c r="D62" s="49" t="n">
        <f aca="false">IFERROR([1]Приход!$AJ$20,0)</f>
        <v>0</v>
      </c>
      <c r="E62" s="50" t="n">
        <f aca="false">ROUND(IFERROR(C62*D62,0),2)</f>
        <v>0</v>
      </c>
      <c r="F62" s="51" t="n">
        <f aca="false">'[1]1'!Y68</f>
        <v>0</v>
      </c>
      <c r="G62" s="52" t="n">
        <f aca="false">'[1]2'!Y68</f>
        <v>0</v>
      </c>
      <c r="H62" s="52" t="n">
        <f aca="false">'[1]3'!Y68</f>
        <v>0</v>
      </c>
      <c r="I62" s="52" t="n">
        <f aca="false">'[1]4'!Y68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39" customFormat="true" ht="12.75" hidden="false" customHeight="true" outlineLevel="0" collapsed="false">
      <c r="A63" s="47" t="s">
        <v>14</v>
      </c>
      <c r="B63" s="48" t="s">
        <v>12</v>
      </c>
      <c r="C63" s="49" t="n">
        <f aca="false">SUM(F63:AJ63)</f>
        <v>0</v>
      </c>
      <c r="D63" s="49" t="n">
        <f aca="false">IFERROR([1]Приход!$AJ$20,0)</f>
        <v>0</v>
      </c>
      <c r="E63" s="50" t="n">
        <f aca="false">ROUND(IFERROR(C63*D63,0),2)</f>
        <v>0</v>
      </c>
      <c r="F63" s="51" t="n">
        <f aca="false">'[1]1'!Y69</f>
        <v>0</v>
      </c>
      <c r="G63" s="52" t="n">
        <f aca="false">'[1]2'!Y69</f>
        <v>0</v>
      </c>
      <c r="H63" s="52" t="n">
        <f aca="false">'[1]3'!Y69</f>
        <v>0</v>
      </c>
      <c r="I63" s="52" t="n">
        <f aca="false">'[1]4'!Y69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39" customFormat="true" ht="15" hidden="false" customHeight="false" outlineLevel="0" collapsed="false">
      <c r="A64" s="55" t="s">
        <v>30</v>
      </c>
      <c r="B64" s="48" t="s">
        <v>12</v>
      </c>
      <c r="C64" s="49" t="n">
        <f aca="false">SUM(F64:AJ64)</f>
        <v>4.756</v>
      </c>
      <c r="D64" s="49" t="n">
        <f aca="false">IFERROR([1]Приход!$AJ$21,0)</f>
        <v>0</v>
      </c>
      <c r="E64" s="50" t="n">
        <f aca="false">ROUND(IFERROR(C64*D64,0),2)</f>
        <v>0</v>
      </c>
      <c r="F64" s="51" t="n">
        <f aca="false">'[1]1'!Y70</f>
        <v>4.756</v>
      </c>
      <c r="G64" s="52" t="n">
        <f aca="false">'[1]2'!Y70</f>
        <v>0</v>
      </c>
      <c r="H64" s="52" t="n">
        <f aca="false">'[1]3'!Y70</f>
        <v>0</v>
      </c>
      <c r="I64" s="52" t="n">
        <f aca="false">'[1]4'!Y70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39" customFormat="true" ht="12.75" hidden="false" customHeight="true" outlineLevel="0" collapsed="false">
      <c r="A65" s="47" t="s">
        <v>13</v>
      </c>
      <c r="B65" s="48" t="s">
        <v>12</v>
      </c>
      <c r="C65" s="49" t="n">
        <f aca="false">SUM(F65:AJ65)</f>
        <v>0.094</v>
      </c>
      <c r="D65" s="49" t="n">
        <f aca="false">IFERROR([1]Приход!$AJ$21,0)</f>
        <v>0</v>
      </c>
      <c r="E65" s="50" t="n">
        <f aca="false">ROUND(IFERROR(C65*D65,0),2)</f>
        <v>0</v>
      </c>
      <c r="F65" s="51" t="n">
        <f aca="false">'[1]1'!Y71</f>
        <v>0.094</v>
      </c>
      <c r="G65" s="52" t="n">
        <f aca="false">'[1]2'!Y71</f>
        <v>0</v>
      </c>
      <c r="H65" s="52" t="n">
        <f aca="false">'[1]3'!Y71</f>
        <v>0</v>
      </c>
      <c r="I65" s="52" t="n">
        <f aca="false">'[1]4'!Y71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39" customFormat="true" ht="12.75" hidden="false" customHeight="true" outlineLevel="0" collapsed="false">
      <c r="A66" s="47" t="s">
        <v>14</v>
      </c>
      <c r="B66" s="48" t="s">
        <v>12</v>
      </c>
      <c r="C66" s="49" t="n">
        <f aca="false">SUM(F66:AJ66)</f>
        <v>4.662</v>
      </c>
      <c r="D66" s="49" t="n">
        <f aca="false">IFERROR([1]Приход!$AJ$21,0)</f>
        <v>0</v>
      </c>
      <c r="E66" s="50" t="n">
        <f aca="false">ROUND(IFERROR(C66*D66,0),2)</f>
        <v>0</v>
      </c>
      <c r="F66" s="51" t="n">
        <f aca="false">'[1]1'!Y72</f>
        <v>4.662</v>
      </c>
      <c r="G66" s="52" t="n">
        <f aca="false">'[1]2'!Y72</f>
        <v>0</v>
      </c>
      <c r="H66" s="52" t="n">
        <f aca="false">'[1]3'!Y72</f>
        <v>0</v>
      </c>
      <c r="I66" s="52" t="n">
        <f aca="false">'[1]4'!Y72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39" customFormat="true" ht="12.75" hidden="false" customHeight="true" outlineLevel="0" collapsed="false">
      <c r="A67" s="55" t="s">
        <v>31</v>
      </c>
      <c r="B67" s="48" t="s">
        <v>12</v>
      </c>
      <c r="C67" s="49" t="n">
        <f aca="false">SUM(F67:AJ67)</f>
        <v>0</v>
      </c>
      <c r="D67" s="49" t="n">
        <f aca="false">IFERROR([1]Приход!$AJ$22,0)</f>
        <v>365.38</v>
      </c>
      <c r="E67" s="50" t="n">
        <f aca="false">ROUND(IFERROR(C67*D67,0),2)</f>
        <v>0</v>
      </c>
      <c r="F67" s="51" t="n">
        <f aca="false">'[1]1'!Y73</f>
        <v>0</v>
      </c>
      <c r="G67" s="52" t="n">
        <f aca="false">'[1]2'!Y73</f>
        <v>0</v>
      </c>
      <c r="H67" s="52" t="n">
        <f aca="false">'[1]3'!Y73</f>
        <v>0</v>
      </c>
      <c r="I67" s="52" t="n">
        <f aca="false">'[1]4'!Y73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39" customFormat="true" ht="12.75" hidden="false" customHeight="true" outlineLevel="0" collapsed="false">
      <c r="A68" s="47" t="s">
        <v>13</v>
      </c>
      <c r="B68" s="48" t="s">
        <v>12</v>
      </c>
      <c r="C68" s="49" t="n">
        <f aca="false">SUM(F68:AJ68)</f>
        <v>0</v>
      </c>
      <c r="D68" s="49" t="n">
        <f aca="false">IFERROR([1]Приход!$AJ$22,0)</f>
        <v>365.38</v>
      </c>
      <c r="E68" s="50" t="n">
        <f aca="false">ROUND(IFERROR(C68*D68,0),2)</f>
        <v>0</v>
      </c>
      <c r="F68" s="51" t="n">
        <f aca="false">'[1]1'!Y74</f>
        <v>0</v>
      </c>
      <c r="G68" s="52" t="n">
        <f aca="false">'[1]2'!Y74</f>
        <v>0</v>
      </c>
      <c r="H68" s="52" t="n">
        <f aca="false">'[1]3'!Y74</f>
        <v>0</v>
      </c>
      <c r="I68" s="52" t="n">
        <f aca="false">'[1]4'!Y74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s="39" customFormat="true" ht="12.75" hidden="false" customHeight="true" outlineLevel="0" collapsed="false">
      <c r="A69" s="47" t="s">
        <v>14</v>
      </c>
      <c r="B69" s="48" t="s">
        <v>12</v>
      </c>
      <c r="C69" s="49" t="n">
        <f aca="false">SUM(F69:AJ69)</f>
        <v>0</v>
      </c>
      <c r="D69" s="49" t="n">
        <f aca="false">IFERROR([1]Приход!$AJ$22,0)</f>
        <v>365.38</v>
      </c>
      <c r="E69" s="50" t="n">
        <f aca="false">ROUND(IFERROR(C69*D69,0),2)</f>
        <v>0</v>
      </c>
      <c r="F69" s="51" t="n">
        <f aca="false">'[1]1'!Y75</f>
        <v>0</v>
      </c>
      <c r="G69" s="52" t="n">
        <f aca="false">'[1]2'!Y75</f>
        <v>0</v>
      </c>
      <c r="H69" s="52" t="n">
        <f aca="false">'[1]3'!Y75</f>
        <v>0</v>
      </c>
      <c r="I69" s="52" t="n">
        <f aca="false">'[1]4'!Y75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s="39" customFormat="true" ht="15" hidden="false" customHeight="false" outlineLevel="0" collapsed="false">
      <c r="A70" s="55" t="s">
        <v>32</v>
      </c>
      <c r="B70" s="48" t="s">
        <v>12</v>
      </c>
      <c r="C70" s="49" t="n">
        <f aca="false">SUM(F70:AJ70)</f>
        <v>0</v>
      </c>
      <c r="D70" s="49" t="n">
        <f aca="false">IFERROR([1]Приход!$AJ$23,0)</f>
        <v>150.17</v>
      </c>
      <c r="E70" s="50" t="n">
        <f aca="false">ROUND(IFERROR(C70*D70,0),2)</f>
        <v>0</v>
      </c>
      <c r="F70" s="51" t="n">
        <f aca="false">'[1]1'!Y76</f>
        <v>0</v>
      </c>
      <c r="G70" s="52" t="n">
        <f aca="false">'[1]2'!Y76</f>
        <v>0</v>
      </c>
      <c r="H70" s="52" t="n">
        <f aca="false">'[1]3'!Y76</f>
        <v>0</v>
      </c>
      <c r="I70" s="52" t="n">
        <f aca="false">'[1]4'!Y76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s="39" customFormat="true" ht="12.75" hidden="false" customHeight="true" outlineLevel="0" collapsed="false">
      <c r="A71" s="47" t="s">
        <v>13</v>
      </c>
      <c r="B71" s="48" t="s">
        <v>12</v>
      </c>
      <c r="C71" s="49" t="n">
        <f aca="false">SUM(F71:AJ71)</f>
        <v>0</v>
      </c>
      <c r="D71" s="49" t="n">
        <f aca="false">IFERROR([1]Приход!$AJ$23,0)</f>
        <v>150.17</v>
      </c>
      <c r="E71" s="50" t="n">
        <f aca="false">ROUND(IFERROR(C71*D71,0),2)</f>
        <v>0</v>
      </c>
      <c r="F71" s="51" t="n">
        <f aca="false">'[1]1'!Y77</f>
        <v>0</v>
      </c>
      <c r="G71" s="52" t="n">
        <f aca="false">'[1]2'!Y77</f>
        <v>0</v>
      </c>
      <c r="H71" s="52" t="n">
        <f aca="false">'[1]3'!Y77</f>
        <v>0</v>
      </c>
      <c r="I71" s="52" t="n">
        <f aca="false">'[1]4'!Y77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s="39" customFormat="true" ht="12.75" hidden="false" customHeight="true" outlineLevel="0" collapsed="false">
      <c r="A72" s="47" t="s">
        <v>14</v>
      </c>
      <c r="B72" s="48" t="s">
        <v>12</v>
      </c>
      <c r="C72" s="49" t="n">
        <f aca="false">SUM(F72:AJ72)</f>
        <v>0</v>
      </c>
      <c r="D72" s="49" t="n">
        <f aca="false">IFERROR([1]Приход!$AJ$23,0)</f>
        <v>150.17</v>
      </c>
      <c r="E72" s="50" t="n">
        <f aca="false">ROUND(IFERROR(C72*D72,0),2)</f>
        <v>0</v>
      </c>
      <c r="F72" s="51" t="n">
        <f aca="false">'[1]1'!Y78</f>
        <v>0</v>
      </c>
      <c r="G72" s="52" t="n">
        <f aca="false">'[1]2'!Y78</f>
        <v>0</v>
      </c>
      <c r="H72" s="52" t="n">
        <f aca="false">'[1]3'!Y78</f>
        <v>0</v>
      </c>
      <c r="I72" s="52" t="n">
        <f aca="false">'[1]4'!Y78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s="39" customFormat="true" ht="15" hidden="false" customHeight="false" outlineLevel="0" collapsed="false">
      <c r="A73" s="55" t="s">
        <v>33</v>
      </c>
      <c r="B73" s="48" t="s">
        <v>12</v>
      </c>
      <c r="C73" s="49" t="n">
        <f aca="false">SUM(F73:AJ73)</f>
        <v>0.0318</v>
      </c>
      <c r="D73" s="49" t="n">
        <f aca="false">IFERROR([1]Приход!$AJ$24,0)</f>
        <v>128.86</v>
      </c>
      <c r="E73" s="50" t="n">
        <f aca="false">ROUND(IFERROR(C73*D73,0),2)</f>
        <v>4.1</v>
      </c>
      <c r="F73" s="51" t="n">
        <f aca="false">'[1]1'!Y79</f>
        <v>0</v>
      </c>
      <c r="G73" s="52" t="n">
        <f aca="false">'[1]2'!Y79</f>
        <v>0.0058</v>
      </c>
      <c r="H73" s="52" t="n">
        <f aca="false">'[1]3'!Y79</f>
        <v>0.0092</v>
      </c>
      <c r="I73" s="52" t="n">
        <f aca="false">'[1]4'!Y79</f>
        <v>0.0168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s="39" customFormat="true" ht="12.75" hidden="false" customHeight="true" outlineLevel="0" collapsed="false">
      <c r="A74" s="47" t="s">
        <v>13</v>
      </c>
      <c r="B74" s="48" t="s">
        <v>12</v>
      </c>
      <c r="C74" s="49" t="n">
        <f aca="false">SUM(F74:AJ74)</f>
        <v>0.009</v>
      </c>
      <c r="D74" s="49" t="n">
        <f aca="false">IFERROR([1]Приход!$AJ$24,0)</f>
        <v>128.86</v>
      </c>
      <c r="E74" s="50" t="n">
        <f aca="false">ROUND(IFERROR(C74*D74,0),2)</f>
        <v>1.16</v>
      </c>
      <c r="F74" s="51" t="n">
        <f aca="false">'[1]1'!Y80</f>
        <v>0</v>
      </c>
      <c r="G74" s="52" t="n">
        <f aca="false">'[1]2'!Y80</f>
        <v>0.001</v>
      </c>
      <c r="H74" s="52" t="n">
        <f aca="false">'[1]3'!Y80</f>
        <v>0.002</v>
      </c>
      <c r="I74" s="52" t="n">
        <f aca="false">'[1]4'!Y80</f>
        <v>0.006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s="39" customFormat="true" ht="12.75" hidden="false" customHeight="true" outlineLevel="0" collapsed="false">
      <c r="A75" s="47" t="s">
        <v>14</v>
      </c>
      <c r="B75" s="48" t="s">
        <v>12</v>
      </c>
      <c r="C75" s="49" t="n">
        <f aca="false">SUM(F75:AJ75)</f>
        <v>0.0228</v>
      </c>
      <c r="D75" s="49" t="n">
        <f aca="false">IFERROR([1]Приход!$AJ$24,0)</f>
        <v>128.86</v>
      </c>
      <c r="E75" s="50" t="n">
        <f aca="false">ROUND(IFERROR(C75*D75,0),2)</f>
        <v>2.94</v>
      </c>
      <c r="F75" s="51" t="n">
        <f aca="false">'[1]1'!Y81</f>
        <v>0</v>
      </c>
      <c r="G75" s="52" t="n">
        <f aca="false">'[1]2'!Y81</f>
        <v>0.0048</v>
      </c>
      <c r="H75" s="52" t="n">
        <f aca="false">'[1]3'!Y81</f>
        <v>0.0072</v>
      </c>
      <c r="I75" s="52" t="n">
        <f aca="false">'[1]4'!Y81</f>
        <v>0.0108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s="39" customFormat="true" ht="15" hidden="false" customHeight="false" outlineLevel="0" collapsed="false">
      <c r="A76" s="55" t="s">
        <v>34</v>
      </c>
      <c r="B76" s="48" t="s">
        <v>12</v>
      </c>
      <c r="C76" s="49" t="n">
        <f aca="false">SUM(F76:AJ76)</f>
        <v>0.81</v>
      </c>
      <c r="D76" s="49" t="n">
        <f aca="false">IFERROR([1]Приход!$AJ$25,0)</f>
        <v>112.88</v>
      </c>
      <c r="E76" s="50" t="n">
        <f aca="false">ROUND(IFERROR(C76*D76,0),2)</f>
        <v>91.43</v>
      </c>
      <c r="F76" s="51" t="n">
        <f aca="false">'[1]1'!Y82</f>
        <v>0</v>
      </c>
      <c r="G76" s="52" t="n">
        <f aca="false">'[1]2'!Y82</f>
        <v>0</v>
      </c>
      <c r="H76" s="52" t="n">
        <f aca="false">'[1]3'!Y82</f>
        <v>0.288</v>
      </c>
      <c r="I76" s="52" t="n">
        <f aca="false">'[1]4'!Y82</f>
        <v>0.522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s="39" customFormat="true" ht="12.75" hidden="false" customHeight="true" outlineLevel="0" collapsed="false">
      <c r="A77" s="47" t="s">
        <v>13</v>
      </c>
      <c r="B77" s="48" t="s">
        <v>12</v>
      </c>
      <c r="C77" s="49" t="n">
        <f aca="false">SUM(F77:AJ77)</f>
        <v>0.24</v>
      </c>
      <c r="D77" s="49" t="n">
        <f aca="false">IFERROR([1]Приход!$AJ$25,0)</f>
        <v>112.88</v>
      </c>
      <c r="E77" s="50" t="n">
        <f aca="false">ROUND(IFERROR(C77*D77,0),2)</f>
        <v>27.09</v>
      </c>
      <c r="F77" s="51" t="n">
        <f aca="false">'[1]1'!Y83</f>
        <v>0</v>
      </c>
      <c r="G77" s="52" t="n">
        <f aca="false">'[1]2'!Y83</f>
        <v>0</v>
      </c>
      <c r="H77" s="52" t="n">
        <f aca="false">'[1]3'!Y83</f>
        <v>0.06</v>
      </c>
      <c r="I77" s="52" t="n">
        <f aca="false">'[1]4'!Y83</f>
        <v>0.18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s="39" customFormat="true" ht="12.75" hidden="false" customHeight="true" outlineLevel="0" collapsed="false">
      <c r="A78" s="47" t="s">
        <v>14</v>
      </c>
      <c r="B78" s="48" t="s">
        <v>12</v>
      </c>
      <c r="C78" s="49" t="n">
        <f aca="false">SUM(F78:AJ78)</f>
        <v>0.57</v>
      </c>
      <c r="D78" s="49" t="n">
        <f aca="false">IFERROR([1]Приход!$AJ$25,0)</f>
        <v>112.88</v>
      </c>
      <c r="E78" s="50" t="n">
        <f aca="false">ROUND(IFERROR(C78*D78,0),2)</f>
        <v>64.34</v>
      </c>
      <c r="F78" s="51" t="n">
        <f aca="false">'[1]1'!Y84</f>
        <v>0</v>
      </c>
      <c r="G78" s="52" t="n">
        <f aca="false">'[1]2'!Y84</f>
        <v>0</v>
      </c>
      <c r="H78" s="52" t="n">
        <f aca="false">'[1]3'!Y84</f>
        <v>0.228</v>
      </c>
      <c r="I78" s="52" t="n">
        <f aca="false">'[1]4'!Y84</f>
        <v>0.342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s="39" customFormat="true" ht="15" hidden="false" customHeight="false" outlineLevel="0" collapsed="false">
      <c r="A79" s="56" t="s">
        <v>35</v>
      </c>
      <c r="B79" s="48" t="s">
        <v>12</v>
      </c>
      <c r="C79" s="49" t="n">
        <f aca="false">SUM(F79:AJ79)</f>
        <v>38.322</v>
      </c>
      <c r="D79" s="49" t="n">
        <f aca="false">IFERROR([1]Приход!$AJ$26,0)</f>
        <v>100.44</v>
      </c>
      <c r="E79" s="50" t="n">
        <f aca="false">ROUND(IFERROR(C79*D79,0),2)</f>
        <v>3849.06</v>
      </c>
      <c r="F79" s="51" t="n">
        <f aca="false">'[1]1'!Y85</f>
        <v>32.288</v>
      </c>
      <c r="G79" s="52" t="n">
        <f aca="false">'[1]2'!Y85</f>
        <v>0.345</v>
      </c>
      <c r="H79" s="52" t="n">
        <f aca="false">'[1]3'!Y85</f>
        <v>1.996</v>
      </c>
      <c r="I79" s="52" t="n">
        <f aca="false">'[1]4'!Y85</f>
        <v>3.693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s="39" customFormat="true" ht="12.75" hidden="false" customHeight="true" outlineLevel="0" collapsed="false">
      <c r="A80" s="47" t="s">
        <v>13</v>
      </c>
      <c r="B80" s="48" t="s">
        <v>12</v>
      </c>
      <c r="C80" s="49" t="n">
        <f aca="false">SUM(F80:AJ80)</f>
        <v>3.795</v>
      </c>
      <c r="D80" s="49" t="n">
        <f aca="false">IFERROR([1]Приход!$AJ$26,0)</f>
        <v>100.44</v>
      </c>
      <c r="E80" s="50" t="n">
        <f aca="false">ROUND(IFERROR(C80*D80,0),2)</f>
        <v>381.17</v>
      </c>
      <c r="F80" s="51" t="n">
        <f aca="false">'[1]1'!Y86</f>
        <v>1.874</v>
      </c>
      <c r="G80" s="52" t="n">
        <f aca="false">'[1]2'!Y86</f>
        <v>0.057</v>
      </c>
      <c r="H80" s="52" t="n">
        <f aca="false">'[1]3'!Y86</f>
        <v>0.466</v>
      </c>
      <c r="I80" s="52" t="n">
        <f aca="false">'[1]4'!Y86</f>
        <v>1.398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s="39" customFormat="true" ht="12.75" hidden="false" customHeight="true" outlineLevel="0" collapsed="false">
      <c r="A81" s="47" t="s">
        <v>14</v>
      </c>
      <c r="B81" s="48" t="s">
        <v>12</v>
      </c>
      <c r="C81" s="49" t="n">
        <f aca="false">SUM(F81:AJ81)</f>
        <v>34.527</v>
      </c>
      <c r="D81" s="49" t="n">
        <f aca="false">IFERROR([1]Приход!$AJ$26,0)</f>
        <v>100.44</v>
      </c>
      <c r="E81" s="50" t="n">
        <f aca="false">ROUND(IFERROR(C81*D81,0),2)</f>
        <v>3467.89</v>
      </c>
      <c r="F81" s="51" t="n">
        <f aca="false">'[1]1'!Y87</f>
        <v>30.414</v>
      </c>
      <c r="G81" s="52" t="n">
        <f aca="false">'[1]2'!Y87</f>
        <v>0.288</v>
      </c>
      <c r="H81" s="52" t="n">
        <f aca="false">'[1]3'!Y87</f>
        <v>1.53</v>
      </c>
      <c r="I81" s="52" t="n">
        <f aca="false">'[1]4'!Y87</f>
        <v>2.295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  <row r="82" s="39" customFormat="true" ht="15" hidden="false" customHeight="false" outlineLevel="0" collapsed="false">
      <c r="A82" s="56" t="s">
        <v>36</v>
      </c>
      <c r="B82" s="48" t="s">
        <v>37</v>
      </c>
      <c r="C82" s="49" t="n">
        <f aca="false">SUM(F82:AJ82)</f>
        <v>0</v>
      </c>
      <c r="D82" s="49" t="n">
        <f aca="false">IFERROR([1]Приход!$AJ$27,0)</f>
        <v>90.5</v>
      </c>
      <c r="E82" s="50" t="n">
        <f aca="false">ROUND(IFERROR(C82*D82,0),2)</f>
        <v>0</v>
      </c>
      <c r="F82" s="51" t="n">
        <f aca="false">'[1]1'!Y88</f>
        <v>0</v>
      </c>
      <c r="G82" s="52" t="n">
        <f aca="false">'[1]2'!Y88</f>
        <v>0</v>
      </c>
      <c r="H82" s="52" t="n">
        <f aca="false">'[1]3'!Y88</f>
        <v>0</v>
      </c>
      <c r="I82" s="52" t="n">
        <f aca="false">'[1]4'!Y88</f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</row>
    <row r="83" s="39" customFormat="true" ht="12.75" hidden="false" customHeight="true" outlineLevel="0" collapsed="false">
      <c r="A83" s="47" t="s">
        <v>13</v>
      </c>
      <c r="B83" s="48" t="s">
        <v>37</v>
      </c>
      <c r="C83" s="49" t="n">
        <f aca="false">SUM(F83:AJ83)</f>
        <v>0</v>
      </c>
      <c r="D83" s="49" t="n">
        <f aca="false">IFERROR([1]Приход!$AJ$27,0)</f>
        <v>90.5</v>
      </c>
      <c r="E83" s="50" t="n">
        <f aca="false">ROUND(IFERROR(C83*D83,0),2)</f>
        <v>0</v>
      </c>
      <c r="F83" s="51" t="n">
        <f aca="false">'[1]1'!Y89</f>
        <v>0</v>
      </c>
      <c r="G83" s="52" t="n">
        <f aca="false">'[1]2'!Y89</f>
        <v>0</v>
      </c>
      <c r="H83" s="52" t="n">
        <f aca="false">'[1]3'!Y89</f>
        <v>0</v>
      </c>
      <c r="I83" s="52" t="n">
        <f aca="false">'[1]4'!Y89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</row>
    <row r="84" s="39" customFormat="true" ht="12.75" hidden="false" customHeight="true" outlineLevel="0" collapsed="false">
      <c r="A84" s="47" t="s">
        <v>14</v>
      </c>
      <c r="B84" s="48" t="s">
        <v>37</v>
      </c>
      <c r="C84" s="49" t="n">
        <f aca="false">SUM(F84:AJ84)</f>
        <v>0</v>
      </c>
      <c r="D84" s="49" t="n">
        <f aca="false">IFERROR([1]Приход!$AJ$27,0)</f>
        <v>90.5</v>
      </c>
      <c r="E84" s="50" t="n">
        <f aca="false">ROUND(IFERROR(C84*D84,0),2)</f>
        <v>0</v>
      </c>
      <c r="F84" s="51" t="n">
        <f aca="false">'[1]1'!Y90</f>
        <v>0</v>
      </c>
      <c r="G84" s="52" t="n">
        <f aca="false">'[1]2'!Y90</f>
        <v>0</v>
      </c>
      <c r="H84" s="52" t="n">
        <f aca="false">'[1]3'!Y90</f>
        <v>0</v>
      </c>
      <c r="I84" s="52" t="n">
        <f aca="false">'[1]4'!Y90</f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s="39" customFormat="true" ht="15" hidden="false" customHeight="false" outlineLevel="0" collapsed="false">
      <c r="A85" s="55" t="s">
        <v>38</v>
      </c>
      <c r="B85" s="48" t="s">
        <v>12</v>
      </c>
      <c r="C85" s="49" t="n">
        <f aca="false">SUM(F85:AJ85)</f>
        <v>1.816</v>
      </c>
      <c r="D85" s="49" t="n">
        <f aca="false">IFERROR([1]Приход!$AJ$28,0)</f>
        <v>0</v>
      </c>
      <c r="E85" s="50" t="n">
        <f aca="false">ROUND(IFERROR(C85*D85,0),2)</f>
        <v>0</v>
      </c>
      <c r="F85" s="51" t="n">
        <f aca="false">'[1]1'!Y91</f>
        <v>1.816</v>
      </c>
      <c r="G85" s="52" t="n">
        <f aca="false">'[1]2'!Y91</f>
        <v>0</v>
      </c>
      <c r="H85" s="52" t="n">
        <f aca="false">'[1]3'!Y91</f>
        <v>0</v>
      </c>
      <c r="I85" s="52" t="n">
        <f aca="false">'[1]4'!Y91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</row>
    <row r="86" s="39" customFormat="true" ht="12.75" hidden="false" customHeight="true" outlineLevel="0" collapsed="false">
      <c r="A86" s="47" t="s">
        <v>13</v>
      </c>
      <c r="B86" s="48" t="s">
        <v>12</v>
      </c>
      <c r="C86" s="49" t="n">
        <f aca="false">SUM(F86:AJ86)</f>
        <v>0.04</v>
      </c>
      <c r="D86" s="49" t="n">
        <f aca="false">IFERROR([1]Приход!$AJ$28,0)</f>
        <v>0</v>
      </c>
      <c r="E86" s="50" t="n">
        <f aca="false">ROUND(IFERROR(C86*D86,0),2)</f>
        <v>0</v>
      </c>
      <c r="F86" s="51" t="n">
        <f aca="false">'[1]1'!Y92</f>
        <v>0.04</v>
      </c>
      <c r="G86" s="52" t="n">
        <f aca="false">'[1]2'!Y92</f>
        <v>0</v>
      </c>
      <c r="H86" s="52" t="n">
        <f aca="false">'[1]3'!Y92</f>
        <v>0</v>
      </c>
      <c r="I86" s="52" t="n">
        <f aca="false">'[1]4'!Y92</f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s="39" customFormat="true" ht="12.75" hidden="false" customHeight="true" outlineLevel="0" collapsed="false">
      <c r="A87" s="47" t="s">
        <v>14</v>
      </c>
      <c r="B87" s="48" t="s">
        <v>12</v>
      </c>
      <c r="C87" s="49" t="n">
        <f aca="false">SUM(F87:AJ87)</f>
        <v>1.776</v>
      </c>
      <c r="D87" s="49" t="n">
        <f aca="false">IFERROR([1]Приход!$AJ$28,0)</f>
        <v>0</v>
      </c>
      <c r="E87" s="50" t="n">
        <f aca="false">ROUND(IFERROR(C87*D87,0),2)</f>
        <v>0</v>
      </c>
      <c r="F87" s="51" t="n">
        <f aca="false">'[1]1'!Y93</f>
        <v>1.776</v>
      </c>
      <c r="G87" s="52" t="n">
        <f aca="false">'[1]2'!Y93</f>
        <v>0</v>
      </c>
      <c r="H87" s="52" t="n">
        <f aca="false">'[1]3'!Y93</f>
        <v>0</v>
      </c>
      <c r="I87" s="52" t="n">
        <f aca="false">'[1]4'!Y93</f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</row>
    <row r="88" s="39" customFormat="true" ht="15" hidden="false" customHeight="false" outlineLevel="0" collapsed="false">
      <c r="A88" s="55" t="s">
        <v>39</v>
      </c>
      <c r="B88" s="48" t="s">
        <v>12</v>
      </c>
      <c r="C88" s="49" t="n">
        <f aca="false">SUM(F88:AJ88)</f>
        <v>0</v>
      </c>
      <c r="D88" s="49" t="n">
        <f aca="false">IFERROR([1]Приход!$AJ$29,0)</f>
        <v>0</v>
      </c>
      <c r="E88" s="50" t="n">
        <f aca="false">ROUND(IFERROR(C88*D88,0),2)</f>
        <v>0</v>
      </c>
      <c r="F88" s="51" t="n">
        <f aca="false">'[1]1'!Y94</f>
        <v>0</v>
      </c>
      <c r="G88" s="52" t="n">
        <f aca="false">'[1]2'!Y94</f>
        <v>0</v>
      </c>
      <c r="H88" s="52" t="n">
        <f aca="false">'[1]3'!Y94</f>
        <v>0</v>
      </c>
      <c r="I88" s="52" t="n">
        <f aca="false">'[1]4'!Y94</f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s="39" customFormat="true" ht="12.75" hidden="false" customHeight="true" outlineLevel="0" collapsed="false">
      <c r="A89" s="47" t="s">
        <v>13</v>
      </c>
      <c r="B89" s="48" t="s">
        <v>12</v>
      </c>
      <c r="C89" s="49" t="n">
        <f aca="false">SUM(F89:AJ89)</f>
        <v>0</v>
      </c>
      <c r="D89" s="49" t="n">
        <f aca="false">IFERROR([1]Приход!$AJ$29,0)</f>
        <v>0</v>
      </c>
      <c r="E89" s="50" t="n">
        <f aca="false">ROUND(IFERROR(C89*D89,0),2)</f>
        <v>0</v>
      </c>
      <c r="F89" s="51" t="n">
        <f aca="false">'[1]1'!Y95</f>
        <v>0</v>
      </c>
      <c r="G89" s="52" t="n">
        <f aca="false">'[1]2'!Y95</f>
        <v>0</v>
      </c>
      <c r="H89" s="52" t="n">
        <f aca="false">'[1]3'!Y95</f>
        <v>0</v>
      </c>
      <c r="I89" s="52" t="n">
        <f aca="false">'[1]4'!Y95</f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</row>
    <row r="90" s="39" customFormat="true" ht="12.75" hidden="false" customHeight="true" outlineLevel="0" collapsed="false">
      <c r="A90" s="47" t="s">
        <v>14</v>
      </c>
      <c r="B90" s="48" t="s">
        <v>12</v>
      </c>
      <c r="C90" s="49" t="n">
        <f aca="false">SUM(F90:AJ90)</f>
        <v>0</v>
      </c>
      <c r="D90" s="49" t="n">
        <f aca="false">IFERROR([1]Приход!$AJ$29,0)</f>
        <v>0</v>
      </c>
      <c r="E90" s="50" t="n">
        <f aca="false">ROUND(IFERROR(C90*D90,0),2)</f>
        <v>0</v>
      </c>
      <c r="F90" s="51" t="n">
        <f aca="false">'[1]1'!Y96</f>
        <v>0</v>
      </c>
      <c r="G90" s="52" t="n">
        <f aca="false">'[1]2'!Y96</f>
        <v>0</v>
      </c>
      <c r="H90" s="52" t="n">
        <f aca="false">'[1]3'!Y96</f>
        <v>0</v>
      </c>
      <c r="I90" s="52" t="n">
        <f aca="false">'[1]4'!Y96</f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</row>
    <row r="94" customFormat="false" ht="15" hidden="true" customHeight="false" outlineLevel="1" collapsed="false"/>
    <row r="95" customFormat="false" ht="15" hidden="true" customHeight="false" outlineLevel="1" collapsed="false"/>
    <row r="96" customFormat="false" ht="15" hidden="true" customHeight="false" outlineLevel="1" collapsed="false"/>
    <row r="97" customFormat="false" ht="15" hidden="true" customHeight="false" outlineLevel="1" collapsed="false"/>
    <row r="98" customFormat="false" ht="15" hidden="true" customHeight="false" outlineLevel="1" collapsed="false"/>
    <row r="99" customFormat="false" ht="15" hidden="true" customHeight="false" outlineLevel="1" collapsed="false"/>
    <row r="100" customFormat="false" ht="15" hidden="true" customHeight="false" outlineLevel="1" collapsed="false"/>
    <row r="101" customFormat="false" ht="15" hidden="true" customHeight="false" outlineLevel="1" collapsed="false"/>
    <row r="102" customFormat="false" ht="15" hidden="true" customHeight="false" outlineLevel="1" collapsed="false"/>
    <row r="103" customFormat="false" ht="15" hidden="true" customHeight="false" outlineLevel="1" collapsed="false"/>
    <row r="104" customFormat="false" ht="15" hidden="true" customHeight="false" outlineLevel="1" collapsed="false"/>
    <row r="105" customFormat="false" ht="15" hidden="true" customHeight="false" outlineLevel="1" collapsed="false"/>
    <row r="106" customFormat="false" ht="15" hidden="true" customHeight="false" outlineLevel="1" collapsed="false"/>
    <row r="107" customFormat="false" ht="15" hidden="true" customHeight="false" outlineLevel="1" collapsed="false"/>
    <row r="108" customFormat="false" ht="15" hidden="true" customHeight="false" outlineLevel="1" collapsed="false"/>
    <row r="109" customFormat="false" ht="15" hidden="true" customHeight="false" outlineLevel="1" collapsed="false"/>
    <row r="110" customFormat="false" ht="15" hidden="true" customHeight="false" outlineLevel="1" collapsed="false"/>
    <row r="111" customFormat="false" ht="15" hidden="true" customHeight="false" outlineLevel="1" collapsed="false"/>
    <row r="112" customFormat="false" ht="15" hidden="true" customHeight="false" outlineLevel="1" collapsed="false"/>
    <row r="113" customFormat="false" ht="15" hidden="true" customHeight="false" outlineLevel="1" collapsed="false"/>
    <row r="114" customFormat="false" ht="15" hidden="true" customHeight="false" outlineLevel="1" collapsed="false"/>
    <row r="115" customFormat="false" ht="15" hidden="true" customHeight="false" outlineLevel="1" collapsed="false"/>
    <row r="116" customFormat="false" ht="15" hidden="true" customHeight="false" outlineLevel="1" collapsed="false"/>
    <row r="117" customFormat="false" ht="15" hidden="true" customHeight="false" outlineLevel="1" collapsed="false"/>
    <row r="118" customFormat="false" ht="15" hidden="true" customHeight="false" outlineLevel="1" collapsed="false"/>
    <row r="119" customFormat="false" ht="15" hidden="true" customHeight="false" outlineLevel="1" collapsed="false"/>
    <row r="120" customFormat="false" ht="15" hidden="true" customHeight="false" outlineLevel="1" collapsed="false"/>
    <row r="121" customFormat="false" ht="15" hidden="true" customHeight="false" outlineLevel="1" collapsed="false"/>
    <row r="122" customFormat="false" ht="15" hidden="true" customHeight="false" outlineLevel="1" collapsed="false"/>
    <row r="123" customFormat="false" ht="15" hidden="true" customHeight="false" outlineLevel="1" collapsed="false"/>
    <row r="124" customFormat="false" ht="15" hidden="true" customHeight="false" outlineLevel="1" collapsed="false"/>
    <row r="125" customFormat="false" ht="15" hidden="true" customHeight="false" outlineLevel="1" collapsed="false"/>
    <row r="126" customFormat="false" ht="15" hidden="true" customHeight="false" outlineLevel="1" collapsed="false"/>
    <row r="127" customFormat="false" ht="15" hidden="true" customHeight="false" outlineLevel="1" collapsed="false"/>
    <row r="128" customFormat="false" ht="15" hidden="true" customHeight="false" outlineLevel="1" collapsed="false"/>
    <row r="129" customFormat="false" ht="15" hidden="true" customHeight="false" outlineLevel="1" collapsed="false"/>
    <row r="130" customFormat="false" ht="15" hidden="true" customHeight="false" outlineLevel="1" collapsed="false"/>
    <row r="131" customFormat="false" ht="15" hidden="true" customHeight="false" outlineLevel="1" collapsed="false"/>
    <row r="132" customFormat="false" ht="15" hidden="true" customHeight="false" outlineLevel="1" collapsed="false"/>
    <row r="133" customFormat="false" ht="15" hidden="true" customHeight="false" outlineLevel="1" collapsed="false"/>
    <row r="134" customFormat="false" ht="15" hidden="true" customHeight="false" outlineLevel="1" collapsed="false"/>
    <row r="135" customFormat="false" ht="15" hidden="true" customHeight="false" outlineLevel="1" collapsed="false"/>
    <row r="136" customFormat="false" ht="15" hidden="true" customHeight="false" outlineLevel="1" collapsed="false"/>
    <row r="137" customFormat="false" ht="15" hidden="true" customHeight="false" outlineLevel="1" collapsed="false"/>
    <row r="138" customFormat="false" ht="15" hidden="true" customHeight="false" outlineLevel="1" collapsed="false"/>
    <row r="139" customFormat="false" ht="15" hidden="true" customHeight="false" outlineLevel="1" collapsed="false"/>
    <row r="140" customFormat="false" ht="15" hidden="true" customHeight="false" outlineLevel="1" collapsed="false"/>
    <row r="141" customFormat="false" ht="15" hidden="true" customHeight="false" outlineLevel="1" collapsed="false"/>
    <row r="142" customFormat="false" ht="15" hidden="true" customHeight="false" outlineLevel="1" collapsed="false"/>
    <row r="143" customFormat="false" ht="15" hidden="true" customHeight="false" outlineLevel="1" collapsed="false"/>
    <row r="144" customFormat="false" ht="15" hidden="true" customHeight="false" outlineLevel="1" collapsed="false"/>
    <row r="145" customFormat="false" ht="15" hidden="true" customHeight="false" outlineLevel="1" collapsed="false"/>
    <row r="146" customFormat="false" ht="15" hidden="true" customHeight="false" outlineLevel="1" collapsed="false"/>
    <row r="147" customFormat="false" ht="15" hidden="true" customHeight="false" outlineLevel="1" collapsed="false"/>
    <row r="148" customFormat="false" ht="15" hidden="true" customHeight="false" outlineLevel="1" collapsed="false"/>
    <row r="149" customFormat="false" ht="15" hidden="true" customHeight="false" outlineLevel="1" collapsed="false"/>
    <row r="150" customFormat="false" ht="15" hidden="true" customHeight="false" outlineLevel="1" collapsed="false"/>
    <row r="151" customFormat="false" ht="15" hidden="true" customHeight="false" outlineLevel="1" collapsed="false"/>
    <row r="152" customFormat="false" ht="15" hidden="true" customHeight="false" outlineLevel="1" collapsed="false"/>
    <row r="153" customFormat="false" ht="15" hidden="true" customHeight="false" outlineLevel="1" collapsed="false"/>
    <row r="154" customFormat="false" ht="15" hidden="true" customHeight="false" outlineLevel="1" collapsed="false"/>
    <row r="155" customFormat="false" ht="15" hidden="true" customHeight="false" outlineLevel="1" collapsed="false"/>
    <row r="156" customFormat="false" ht="15" hidden="true" customHeight="false" outlineLevel="1" collapsed="false"/>
    <row r="157" customFormat="false" ht="15" hidden="true" customHeight="false" outlineLevel="1" collapsed="false"/>
    <row r="158" customFormat="false" ht="15" hidden="true" customHeight="false" outlineLevel="1" collapsed="false"/>
    <row r="159" customFormat="false" ht="15" hidden="true" customHeight="false" outlineLevel="1" collapsed="false"/>
    <row r="160" customFormat="false" ht="15" hidden="true" customHeight="false" outlineLevel="1" collapsed="false"/>
    <row r="161" customFormat="false" ht="15" hidden="true" customHeight="false" outlineLevel="1" collapsed="false"/>
    <row r="162" customFormat="false" ht="15" hidden="true" customHeight="false" outlineLevel="1" collapsed="false"/>
    <row r="163" customFormat="false" ht="15" hidden="true" customHeight="false" outlineLevel="1" collapsed="false"/>
    <row r="164" customFormat="false" ht="15" hidden="true" customHeight="false" outlineLevel="1" collapsed="false"/>
    <row r="165" customFormat="false" ht="15" hidden="true" customHeight="false" outlineLevel="1" collapsed="false"/>
    <row r="166" customFormat="false" ht="15" hidden="true" customHeight="false" outlineLevel="1" collapsed="false"/>
    <row r="167" customFormat="false" ht="15" hidden="true" customHeight="false" outlineLevel="1" collapsed="false"/>
    <row r="168" customFormat="false" ht="15" hidden="true" customHeight="false" outlineLevel="1" collapsed="false"/>
    <row r="169" customFormat="false" ht="15" hidden="true" customHeight="false" outlineLevel="1" collapsed="false"/>
    <row r="170" customFormat="false" ht="15" hidden="true" customHeight="false" outlineLevel="1" collapsed="false"/>
    <row r="171" customFormat="false" ht="15" hidden="true" customHeight="false" outlineLevel="1" collapsed="false"/>
    <row r="172" customFormat="false" ht="15" hidden="true" customHeight="false" outlineLevel="1" collapsed="false"/>
    <row r="173" customFormat="false" ht="15" hidden="true" customHeight="false" outlineLevel="1" collapsed="false"/>
    <row r="174" customFormat="false" ht="15" hidden="true" customHeight="false" outlineLevel="1" collapsed="false"/>
    <row r="175" customFormat="false" ht="15" hidden="true" customHeight="false" outlineLevel="1" collapsed="false"/>
    <row r="176" customFormat="false" ht="15" hidden="true" customHeight="false" outlineLevel="1" collapsed="false"/>
    <row r="177" customFormat="false" ht="15" hidden="true" customHeight="false" outlineLevel="1" collapsed="false"/>
    <row r="178" customFormat="false" ht="15" hidden="true" customHeight="false" outlineLevel="1" collapsed="false"/>
    <row r="179" customFormat="false" ht="15" hidden="true" customHeight="false" outlineLevel="1" collapsed="false"/>
    <row r="180" customFormat="false" ht="15" hidden="true" customHeight="false" outlineLevel="1" collapsed="false"/>
    <row r="181" customFormat="false" ht="15" hidden="true" customHeight="false" outlineLevel="1" collapsed="false"/>
    <row r="182" customFormat="false" ht="15" hidden="true" customHeight="false" outlineLevel="1" collapsed="false"/>
    <row r="183" customFormat="false" ht="15" hidden="true" customHeight="false" outlineLevel="1" collapsed="false"/>
    <row r="184" customFormat="false" ht="15" hidden="true" customHeight="false" outlineLevel="1" collapsed="false"/>
    <row r="185" customFormat="false" ht="15" hidden="true" customHeight="false" outlineLevel="1" collapsed="false"/>
    <row r="186" customFormat="false" ht="15" hidden="true" customHeight="false" outlineLevel="1" collapsed="false"/>
    <row r="187" customFormat="false" ht="15" hidden="true" customHeight="false" outlineLevel="1" collapsed="false"/>
    <row r="188" customFormat="false" ht="15" hidden="true" customHeight="false" outlineLevel="1" collapsed="false"/>
    <row r="189" customFormat="false" ht="15" hidden="true" customHeight="false" outlineLevel="1" collapsed="false"/>
    <row r="190" customFormat="false" ht="15" hidden="true" customHeight="false" outlineLevel="1" collapsed="false"/>
    <row r="191" customFormat="false" ht="15" hidden="true" customHeight="false" outlineLevel="1" collapsed="false"/>
    <row r="192" customFormat="false" ht="15" hidden="true" customHeight="false" outlineLevel="1" collapsed="false"/>
    <row r="193" customFormat="false" ht="15" hidden="true" customHeight="false" outlineLevel="1" collapsed="false"/>
    <row r="194" customFormat="false" ht="15" hidden="true" customHeight="false" outlineLevel="1" collapsed="false"/>
    <row r="195" customFormat="false" ht="15" hidden="true" customHeight="false" outlineLevel="1" collapsed="false"/>
    <row r="196" customFormat="false" ht="15" hidden="true" customHeight="false" outlineLevel="1" collapsed="false"/>
    <row r="197" customFormat="false" ht="15" hidden="true" customHeight="false" outlineLevel="1" collapsed="false"/>
    <row r="198" customFormat="false" ht="15" hidden="true" customHeight="false" outlineLevel="1" collapsed="false"/>
    <row r="199" customFormat="false" ht="15" hidden="true" customHeight="false" outlineLevel="1" collapsed="false"/>
    <row r="200" customFormat="false" ht="15" hidden="true" customHeight="false" outlineLevel="1" collapsed="false"/>
    <row r="201" customFormat="false" ht="15" hidden="true" customHeight="false" outlineLevel="1" collapsed="false"/>
    <row r="202" customFormat="false" ht="15" hidden="true" customHeight="false" outlineLevel="1" collapsed="false"/>
    <row r="203" customFormat="false" ht="15" hidden="true" customHeight="false" outlineLevel="1" collapsed="false"/>
    <row r="204" customFormat="false" ht="15" hidden="true" customHeight="false" outlineLevel="1" collapsed="false"/>
    <row r="205" customFormat="false" ht="15" hidden="true" customHeight="false" outlineLevel="1" collapsed="false"/>
    <row r="206" customFormat="false" ht="15" hidden="true" customHeight="false" outlineLevel="1" collapsed="false"/>
    <row r="207" customFormat="false" ht="15" hidden="true" customHeight="false" outlineLevel="1" collapsed="false"/>
    <row r="208" customFormat="false" ht="15" hidden="true" customHeight="false" outlineLevel="1" collapsed="false"/>
    <row r="209" customFormat="false" ht="15" hidden="true" customHeight="false" outlineLevel="1" collapsed="false"/>
    <row r="210" customFormat="false" ht="15" hidden="true" customHeight="false" outlineLevel="1" collapsed="false"/>
    <row r="211" customFormat="false" ht="15" hidden="true" customHeight="false" outlineLevel="1" collapsed="false"/>
    <row r="212" customFormat="false" ht="15" hidden="true" customHeight="false" outlineLevel="1" collapsed="false"/>
    <row r="213" customFormat="false" ht="15" hidden="true" customHeight="false" outlineLevel="1" collapsed="false"/>
    <row r="214" customFormat="false" ht="15" hidden="true" customHeight="false" outlineLevel="1" collapsed="false"/>
    <row r="215" customFormat="false" ht="15" hidden="true" customHeight="false" outlineLevel="1" collapsed="false"/>
    <row r="216" customFormat="false" ht="15" hidden="true" customHeight="false" outlineLevel="1" collapsed="false"/>
    <row r="217" customFormat="false" ht="15" hidden="true" customHeight="false" outlineLevel="1" collapsed="false"/>
    <row r="218" customFormat="false" ht="15" hidden="true" customHeight="false" outlineLevel="1" collapsed="false"/>
    <row r="219" customFormat="false" ht="15" hidden="true" customHeight="false" outlineLevel="1" collapsed="false"/>
    <row r="220" customFormat="false" ht="15" hidden="true" customHeight="false" outlineLevel="1" collapsed="false"/>
    <row r="221" customFormat="false" ht="15" hidden="true" customHeight="false" outlineLevel="1" collapsed="false"/>
    <row r="222" customFormat="false" ht="15" hidden="true" customHeight="false" outlineLevel="1" collapsed="false"/>
    <row r="223" customFormat="false" ht="15" hidden="true" customHeight="false" outlineLevel="1" collapsed="false"/>
    <row r="224" customFormat="false" ht="15" hidden="true" customHeight="false" outlineLevel="1" collapsed="false"/>
    <row r="225" customFormat="false" ht="15" hidden="true" customHeight="false" outlineLevel="1" collapsed="false"/>
    <row r="226" customFormat="false" ht="15" hidden="true" customHeight="false" outlineLevel="1" collapsed="false"/>
    <row r="227" customFormat="false" ht="15" hidden="true" customHeight="false" outlineLevel="1" collapsed="false"/>
    <row r="228" customFormat="false" ht="15" hidden="true" customHeight="false" outlineLevel="1" collapsed="false"/>
    <row r="229" customFormat="false" ht="15" hidden="true" customHeight="false" outlineLevel="1" collapsed="false"/>
    <row r="230" customFormat="false" ht="15" hidden="true" customHeight="false" outlineLevel="1" collapsed="false"/>
    <row r="231" customFormat="false" ht="15" hidden="true" customHeight="false" outlineLevel="1" collapsed="false"/>
    <row r="232" customFormat="false" ht="15" hidden="true" customHeight="false" outlineLevel="1" collapsed="false"/>
    <row r="233" customFormat="false" ht="15" hidden="true" customHeight="false" outlineLevel="1" collapsed="false"/>
    <row r="234" customFormat="false" ht="15" hidden="true" customHeight="false" outlineLevel="1" collapsed="false"/>
    <row r="235" customFormat="false" ht="15" hidden="true" customHeight="false" outlineLevel="1" collapsed="false"/>
    <row r="236" customFormat="false" ht="15" hidden="true" customHeight="false" outlineLevel="1" collapsed="false"/>
    <row r="237" customFormat="false" ht="15" hidden="true" customHeight="false" outlineLevel="1" collapsed="false"/>
    <row r="238" customFormat="false" ht="15" hidden="true" customHeight="false" outlineLevel="1" collapsed="false"/>
    <row r="239" customFormat="false" ht="15" hidden="true" customHeight="false" outlineLevel="1" collapsed="false"/>
    <row r="240" customFormat="false" ht="15" hidden="true" customHeight="false" outlineLevel="1" collapsed="false"/>
    <row r="241" customFormat="false" ht="15" hidden="true" customHeight="false" outlineLevel="1" collapsed="false"/>
    <row r="242" customFormat="false" ht="15" hidden="true" customHeight="false" outlineLevel="1" collapsed="false"/>
    <row r="243" customFormat="false" ht="15" hidden="true" customHeight="false" outlineLevel="1" collapsed="false"/>
    <row r="244" customFormat="false" ht="15" hidden="true" customHeight="false" outlineLevel="1" collapsed="false"/>
    <row r="245" customFormat="false" ht="15" hidden="true" customHeight="false" outlineLevel="1" collapsed="false"/>
    <row r="246" customFormat="false" ht="15" hidden="true" customHeight="false" outlineLevel="1" collapsed="false"/>
    <row r="247" customFormat="false" ht="15" hidden="true" customHeight="false" outlineLevel="1" collapsed="false"/>
    <row r="248" customFormat="false" ht="15" hidden="true" customHeight="false" outlineLevel="1" collapsed="false"/>
    <row r="249" customFormat="false" ht="15" hidden="true" customHeight="false" outlineLevel="1" collapsed="false"/>
    <row r="250" customFormat="false" ht="15" hidden="true" customHeight="false" outlineLevel="1" collapsed="false"/>
    <row r="251" customFormat="false" ht="15" hidden="true" customHeight="false" outlineLevel="1" collapsed="false"/>
    <row r="252" customFormat="false" ht="15" hidden="true" customHeight="false" outlineLevel="1" collapsed="false"/>
    <row r="253" customFormat="false" ht="15" hidden="true" customHeight="false" outlineLevel="1" collapsed="false"/>
    <row r="254" customFormat="false" ht="15" hidden="true" customHeight="false" outlineLevel="1" collapsed="false"/>
    <row r="255" customFormat="false" ht="15" hidden="true" customHeight="false" outlineLevel="1" collapsed="false"/>
    <row r="256" customFormat="false" ht="15" hidden="true" customHeight="false" outlineLevel="1" collapsed="false"/>
    <row r="257" customFormat="false" ht="15" hidden="true" customHeight="false" outlineLevel="1" collapsed="false"/>
    <row r="258" customFormat="false" ht="15" hidden="true" customHeight="false" outlineLevel="1" collapsed="false"/>
    <row r="259" customFormat="false" ht="15" hidden="true" customHeight="false" outlineLevel="1" collapsed="false"/>
    <row r="260" customFormat="false" ht="15" hidden="true" customHeight="false" outlineLevel="1" collapsed="false"/>
    <row r="261" customFormat="false" ht="15" hidden="true" customHeight="false" outlineLevel="1" collapsed="false"/>
    <row r="262" customFormat="false" ht="15" hidden="true" customHeight="false" outlineLevel="1" collapsed="false"/>
    <row r="263" customFormat="false" ht="15" hidden="true" customHeight="false" outlineLevel="1" collapsed="false"/>
    <row r="264" customFormat="false" ht="15" hidden="true" customHeight="false" outlineLevel="1" collapsed="false"/>
    <row r="265" customFormat="false" ht="15" hidden="true" customHeight="false" outlineLevel="1" collapsed="false"/>
    <row r="266" customFormat="false" ht="15" hidden="true" customHeight="false" outlineLevel="1" collapsed="false"/>
    <row r="267" customFormat="false" ht="15" hidden="true" customHeight="false" outlineLevel="1" collapsed="false"/>
    <row r="268" customFormat="false" ht="15" hidden="true" customHeight="false" outlineLevel="1" collapsed="false"/>
    <row r="269" customFormat="false" ht="15" hidden="true" customHeight="false" outlineLevel="1" collapsed="false"/>
    <row r="270" customFormat="false" ht="15" hidden="true" customHeight="false" outlineLevel="1" collapsed="false"/>
    <row r="271" customFormat="false" ht="15" hidden="true" customHeight="false" outlineLevel="1" collapsed="false"/>
    <row r="272" customFormat="false" ht="15" hidden="true" customHeight="false" outlineLevel="1" collapsed="false"/>
    <row r="273" customFormat="false" ht="15" hidden="true" customHeight="false" outlineLevel="1" collapsed="false"/>
    <row r="274" customFormat="false" ht="15" hidden="true" customHeight="false" outlineLevel="1" collapsed="false"/>
    <row r="275" customFormat="false" ht="15" hidden="true" customHeight="false" outlineLevel="1" collapsed="false"/>
    <row r="276" customFormat="false" ht="15" hidden="true" customHeight="false" outlineLevel="1" collapsed="false"/>
    <row r="277" customFormat="false" ht="15" hidden="true" customHeight="false" outlineLevel="1" collapsed="false"/>
    <row r="278" customFormat="false" ht="15" hidden="true" customHeight="false" outlineLevel="1" collapsed="false"/>
    <row r="279" customFormat="false" ht="15" hidden="true" customHeight="false" outlineLevel="1" collapsed="false"/>
    <row r="280" customFormat="false" ht="15" hidden="true" customHeight="false" outlineLevel="1" collapsed="false"/>
    <row r="281" customFormat="false" ht="15" hidden="true" customHeight="false" outlineLevel="1" collapsed="false"/>
    <row r="282" customFormat="false" ht="15" hidden="true" customHeight="false" outlineLevel="1" collapsed="false"/>
    <row r="283" customFormat="false" ht="15" hidden="true" customHeight="false" outlineLevel="1" collapsed="false"/>
    <row r="284" customFormat="false" ht="15" hidden="true" customHeight="false" outlineLevel="1" collapsed="false"/>
    <row r="285" customFormat="false" ht="15" hidden="true" customHeight="false" outlineLevel="1" collapsed="false"/>
    <row r="286" customFormat="false" ht="15" hidden="true" customHeight="false" outlineLevel="1" collapsed="false"/>
    <row r="287" customFormat="false" ht="15" hidden="true" customHeight="false" outlineLevel="1" collapsed="false"/>
    <row r="288" customFormat="false" ht="15" hidden="true" customHeight="false" outlineLevel="1" collapsed="false"/>
    <row r="289" customFormat="false" ht="15" hidden="true" customHeight="false" outlineLevel="1" collapsed="false"/>
    <row r="290" customFormat="false" ht="15" hidden="true" customHeight="false" outlineLevel="1" collapsed="false"/>
    <row r="291" customFormat="false" ht="15" hidden="true" customHeight="false" outlineLevel="1" collapsed="false"/>
    <row r="292" customFormat="false" ht="15" hidden="true" customHeight="false" outlineLevel="1" collapsed="false"/>
    <row r="293" customFormat="false" ht="15" hidden="true" customHeight="false" outlineLevel="1" collapsed="false"/>
    <row r="294" customFormat="false" ht="15" hidden="true" customHeight="false" outlineLevel="1" collapsed="false"/>
    <row r="295" customFormat="false" ht="15" hidden="true" customHeight="false" outlineLevel="1" collapsed="false"/>
    <row r="296" customFormat="false" ht="15" hidden="true" customHeight="false" outlineLevel="1" collapsed="false"/>
    <row r="297" customFormat="false" ht="15" hidden="true" customHeight="false" outlineLevel="1" collapsed="false"/>
    <row r="298" customFormat="false" ht="15" hidden="true" customHeight="false" outlineLevel="1" collapsed="false"/>
    <row r="299" customFormat="false" ht="15" hidden="true" customHeight="false" outlineLevel="1" collapsed="false"/>
    <row r="300" customFormat="false" ht="15" hidden="true" customHeight="false" outlineLevel="1" collapsed="false"/>
    <row r="301" customFormat="false" ht="15" hidden="true" customHeight="false" outlineLevel="1" collapsed="false"/>
    <row r="302" customFormat="false" ht="15" hidden="true" customHeight="false" outlineLevel="1" collapsed="false"/>
    <row r="303" customFormat="false" ht="15" hidden="true" customHeight="false" outlineLevel="1" collapsed="false"/>
    <row r="304" customFormat="false" ht="15" hidden="true" customHeight="false" outlineLevel="1" collapsed="false"/>
    <row r="305" customFormat="false" ht="15" hidden="true" customHeight="false" outlineLevel="1" collapsed="false"/>
    <row r="307" customFormat="false" ht="72" hidden="false" customHeight="true" outlineLevel="0" collapsed="false">
      <c r="A307" s="57"/>
      <c r="B307" s="58" t="s">
        <v>40</v>
      </c>
      <c r="C307" s="59" t="s">
        <v>41</v>
      </c>
      <c r="D307" s="59"/>
      <c r="E307" s="60" t="s">
        <v>42</v>
      </c>
    </row>
    <row r="308" customFormat="false" ht="18" hidden="false" customHeight="false" outlineLevel="0" collapsed="false">
      <c r="A308" s="61" t="s">
        <v>43</v>
      </c>
      <c r="B308" s="62" t="n">
        <f aca="false">SUM(F13:AJ13)</f>
        <v>0</v>
      </c>
      <c r="C308" s="63" t="n">
        <f aca="false">E16+E19+E22+E25+E28+E31+E34+E37+E40+E43+E46+E49+E52+E55+E58+E61+E64+E70+E73+E76+E79+E82+E85+E88+E94+E97+E100+E103+E106+E109+E112+E118+E121+E124+E127+E130+E136+E139+E142+E145+E148+E151+E154+E157+E160+E163+E166+E169+E172+E175+E178+E181+E184+E187+E190+E193+E196+E199+E202+E205+E211+E214+E217+E220+E223+E226+E229+E235+E238+E241+E244+E247+E250+E253+E256+E271+E274+E277+E280+E283+E286+E289+E292+E298+E301+E259+E265+E268+E295+E208+E262+E115+E67+E91+E232+E133</f>
        <v>4124.26</v>
      </c>
      <c r="D308" s="63"/>
      <c r="E308" s="64" t="e">
        <f aca="false">C308/B308</f>
        <v>#DIV/0!</v>
      </c>
      <c r="F308" s="65"/>
    </row>
    <row r="309" customFormat="false" ht="18" hidden="false" customHeight="false" outlineLevel="0" collapsed="false">
      <c r="A309" s="66" t="s">
        <v>13</v>
      </c>
      <c r="B309" s="67" t="n">
        <f aca="false">SUM(F11:AJ11)</f>
        <v>0</v>
      </c>
      <c r="C309" s="68" t="n">
        <f aca="false">E17+E20+E23+E26+E29+E32+E35+E38+E41+E44+E47+E50+E53+E56+E59+E62+E65+E71+E74+E77+E80+E83+E86+E89+E95+E98+E101+E104+E107+E110+E113+E119+E122+E125+E128+E131+E137+E140+E143+E146+E149+E152+E155+E158+E161+E164+E167+E170+E173+E176+E179+E182+E185+E188+E191+E194+E197+E200+E203+E209+E212+E215+E218+E221+E224+E227+E230+E236+E239+E242+E245+E248+E251+E254+E269+E272+E275+E278+E281+E284+E287+E290+E296+E299+E302+E257+E260+E266+E293+E263+E116+E68+E92+E134+E233+E206</f>
        <v>414.45</v>
      </c>
      <c r="D309" s="69"/>
      <c r="E309" s="70" t="n">
        <f aca="false">IFERROR(C309/B309,0)</f>
        <v>0</v>
      </c>
      <c r="F309" s="65"/>
    </row>
    <row r="310" customFormat="false" ht="18" hidden="false" customHeight="false" outlineLevel="0" collapsed="false">
      <c r="A310" s="66" t="s">
        <v>14</v>
      </c>
      <c r="B310" s="71" t="n">
        <f aca="false">SUM(F12:AJ12)</f>
        <v>0</v>
      </c>
      <c r="C310" s="72" t="n">
        <f aca="false">E18+E21+E24+E27+E30+E33+E36+E39+E42+E45+E48+E51+E54+E57+E60+E63+E66+E72+E75+E78+E81+E84+E87+E90+E96+E99+E102+E105+E108+E111+E114+E120+E123+E126+E129+E132+E138+E141+E144+E147+E150+E153+E156+E159+E162+E165+E168+E171+E174+E177+E180+E183+E186+E189+E192+E195+E198+E201+E204+E210+E213+E216+E219+E222+E225+E228+E231+E237+E240+E243+E246+E249+E252+E255+E270+E273+E276+E279+E282+E285+E288+E291+E297+E300+E303+E258+E261+E267+E294+E264+E117+E69+E93+E135+E234+E207</f>
        <v>3709.81</v>
      </c>
      <c r="D310" s="73"/>
      <c r="E310" s="70" t="n">
        <f aca="false">IFERROR(C310/B310,0)</f>
        <v>0</v>
      </c>
      <c r="F310" s="65"/>
    </row>
  </sheetData>
  <mergeCells count="3">
    <mergeCell ref="B10:B14"/>
    <mergeCell ref="C307:D307"/>
    <mergeCell ref="C308:D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D31" activeCellId="0" sqref="D31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16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6" min="6" style="0" width="11.85"/>
  </cols>
  <sheetData>
    <row r="1" customFormat="false" ht="15" hidden="true" customHeight="false" outlineLevel="1" collapsed="false"/>
    <row r="2" customFormat="false" ht="15" hidden="true" customHeight="false" outlineLevel="1" collapsed="false"/>
    <row r="3" customFormat="false" ht="15" hidden="true" customHeight="false" outlineLevel="1" collapsed="false"/>
    <row r="4" customFormat="false" ht="15" hidden="true" customHeight="false" outlineLevel="1" collapsed="false"/>
    <row r="5" customFormat="false" ht="15" hidden="true" customHeight="false" outlineLevel="1" collapsed="false"/>
    <row r="6" customFormat="false" ht="15" hidden="true" customHeight="false" outlineLevel="1" collapsed="false"/>
    <row r="7" customFormat="false" ht="15" hidden="true" customHeight="false" outlineLevel="1" collapsed="false"/>
    <row r="8" customFormat="false" ht="15" hidden="true" customHeight="false" outlineLevel="1" collapsed="false"/>
    <row r="9" customFormat="false" ht="15" hidden="true" customHeight="false" outlineLevel="1" collapsed="false"/>
    <row r="10" customFormat="false" ht="15" hidden="true" customHeight="false" outlineLevel="1" collapsed="false"/>
    <row r="11" customFormat="false" ht="15" hidden="true" customHeight="false" outlineLevel="1" collapsed="false"/>
    <row r="12" customFormat="false" ht="15" hidden="true" customHeight="false" outlineLevel="1" collapsed="false"/>
    <row r="13" customFormat="false" ht="15" hidden="true" customHeight="false" outlineLevel="1" collapsed="false"/>
    <row r="14" customFormat="false" ht="15" hidden="true" customHeight="false" outlineLevel="1" collapsed="false"/>
    <row r="15" customFormat="false" ht="15" hidden="true" customHeight="false" outlineLevel="1" collapsed="false"/>
    <row r="16" customFormat="false" ht="15" hidden="true" customHeight="false" outlineLevel="1" collapsed="false"/>
    <row r="17" customFormat="false" ht="15" hidden="true" customHeight="false" outlineLevel="1" collapsed="false"/>
    <row r="18" customFormat="false" ht="15" hidden="true" customHeight="false" outlineLevel="1" collapsed="false"/>
    <row r="19" customFormat="false" ht="15" hidden="true" customHeight="false" outlineLevel="1" collapsed="false"/>
    <row r="20" customFormat="false" ht="15" hidden="true" customHeight="false" outlineLevel="1" collapsed="false"/>
    <row r="21" customFormat="false" ht="15" hidden="true" customHeight="false" outlineLevel="1" collapsed="false"/>
    <row r="22" customFormat="false" ht="15" hidden="true" customHeight="false" outlineLevel="1" collapsed="false"/>
    <row r="23" customFormat="false" ht="15" hidden="true" customHeight="false" outlineLevel="1" collapsed="false"/>
    <row r="24" customFormat="false" ht="15" hidden="true" customHeight="false" outlineLevel="1" collapsed="false"/>
    <row r="25" customFormat="false" ht="18.75" hidden="false" customHeight="false" outlineLevel="0" collapsed="false">
      <c r="A25" s="65"/>
      <c r="B25" s="74" t="n">
        <v>45352</v>
      </c>
      <c r="C25" s="65"/>
      <c r="D25" s="65"/>
      <c r="E25" s="65"/>
      <c r="F25" s="65"/>
    </row>
    <row r="26" customFormat="false" ht="18.75" hidden="false" customHeight="false" outlineLevel="0" collapsed="false">
      <c r="A26" s="65"/>
      <c r="B26" s="74" t="n">
        <v>45352</v>
      </c>
      <c r="C26" s="65"/>
      <c r="D26" s="65"/>
      <c r="E26" s="65"/>
      <c r="F26" s="65"/>
    </row>
    <row r="27" customFormat="false" ht="15" hidden="false" customHeight="false" outlineLevel="0" collapsed="false">
      <c r="A27" s="65"/>
      <c r="B27" s="65"/>
      <c r="C27" s="65"/>
      <c r="D27" s="65"/>
      <c r="E27" s="65"/>
      <c r="F27" s="65"/>
    </row>
    <row r="28" customFormat="false" ht="90" hidden="false" customHeight="false" outlineLevel="0" collapsed="false">
      <c r="A28" s="75"/>
      <c r="B28" s="76" t="s">
        <v>44</v>
      </c>
      <c r="C28" s="77" t="s">
        <v>45</v>
      </c>
      <c r="D28" s="76" t="s">
        <v>46</v>
      </c>
      <c r="E28" s="76" t="s">
        <v>47</v>
      </c>
      <c r="F28" s="78" t="s">
        <v>48</v>
      </c>
    </row>
    <row r="29" customFormat="false" ht="15" hidden="false" customHeight="false" outlineLevel="0" collapsed="false">
      <c r="A29" s="75"/>
      <c r="B29" s="79" t="n">
        <f aca="false">B30+B33+B36+B39+B42+B45+B48+B51+B54+B57+B60+B66+B69+B72+B75+B78+B81+B84+B90+B93+B96+B99+B105+B108</f>
        <v>0.004</v>
      </c>
      <c r="C29" s="80" t="e">
        <f aca="false">C30+C33+C36+C39+C42+C45+C48+C51+C54+C57+C60+C66+C69+C72+C75+C78+C81+C84+C90+C93+C96+C99+C105+C108+C63+C102+C87</f>
        <v>#DIV/0!</v>
      </c>
      <c r="D29" s="81" t="n">
        <f aca="false">D30+D33+D36+D39+D42+D45+D48+D51+D54+D57+D60+D66+D69+D72+D75+D78+D81+D84+D90+D93+D96+D99+D105+D108+D63+D102+D87</f>
        <v>5.0852</v>
      </c>
      <c r="E29" s="81" t="e">
        <f aca="false">E30+E33+E36+E39+E42+E45+E48+E51+E54+E57+E60+E66+E69+E72+E75+E78+E81+E84+E90+E93+E96+E99+E105+E108+E63+E102+E87</f>
        <v>#DIV/0!</v>
      </c>
      <c r="F29" s="81"/>
    </row>
    <row r="30" customFormat="false" ht="15" hidden="false" customHeight="false" outlineLevel="0" collapsed="false">
      <c r="A30" s="82" t="s">
        <v>49</v>
      </c>
      <c r="B30" s="83" t="n">
        <f aca="false">B31+B32</f>
        <v>0.002</v>
      </c>
      <c r="C30" s="83" t="e">
        <f aca="false">C31+C32</f>
        <v>#DIV/0!</v>
      </c>
      <c r="D30" s="83" t="n">
        <f aca="false">D31+D32</f>
        <v>0.076</v>
      </c>
      <c r="E30" s="83" t="e">
        <f aca="false">E31+E32</f>
        <v>#DIV/0!</v>
      </c>
      <c r="F30" s="84" t="e">
        <f aca="false">(C30-B30)/B30</f>
        <v>#DIV/0!</v>
      </c>
    </row>
    <row r="31" customFormat="false" ht="15" hidden="false" customHeight="false" outlineLevel="0" collapsed="false">
      <c r="A31" s="82" t="s">
        <v>13</v>
      </c>
      <c r="B31" s="85" t="n">
        <v>0.001</v>
      </c>
      <c r="C31" s="86" t="e">
        <f aca="false">D31/$D$3</f>
        <v>#DIV/0!</v>
      </c>
      <c r="D31" s="65"/>
      <c r="E31" s="87" t="e">
        <f aca="false">C31-B31</f>
        <v>#DIV/0!</v>
      </c>
      <c r="F31" s="84" t="e">
        <f aca="false">(C31-B31)/B31</f>
        <v>#DIV/0!</v>
      </c>
      <c r="G31" s="0" t="s">
        <v>50</v>
      </c>
    </row>
    <row r="32" customFormat="false" ht="15" hidden="false" customHeight="false" outlineLevel="0" collapsed="false">
      <c r="A32" s="82" t="s">
        <v>14</v>
      </c>
      <c r="B32" s="85" t="n">
        <v>0.001</v>
      </c>
      <c r="C32" s="86" t="e">
        <f aca="false">D32/$D$4</f>
        <v>#DIV/0!</v>
      </c>
      <c r="D32" s="86" t="n">
        <f aca="false">SUMPRODUCT(([1]Накопительная!$F$16:$AJ$303)*([1]Накопительная!$F$10:$AJ$10&gt;='[1]10дн меню'!$B$25)*([1]Накопительная!$F$10:$AJ$10&lt;='[1]10дн меню'!$B$26)*([1]Накопительная!$A$16:$A$303=[1]Накопительная!$A$52))</f>
        <v>0.076</v>
      </c>
      <c r="E32" s="87" t="e">
        <f aca="false">C32-B32</f>
        <v>#DIV/0!</v>
      </c>
      <c r="F32" s="84" t="e">
        <f aca="false">(C32-B32)/B32</f>
        <v>#DIV/0!</v>
      </c>
    </row>
    <row r="33" customFormat="false" ht="15" hidden="false" customHeight="false" outlineLevel="0" collapsed="false">
      <c r="A33" s="82" t="s">
        <v>51</v>
      </c>
      <c r="B33" s="85" t="n">
        <f aca="false">B34+B35</f>
        <v>0.002</v>
      </c>
      <c r="C33" s="86" t="e">
        <f aca="false">C34+C35</f>
        <v>#DIV/0!</v>
      </c>
      <c r="D33" s="86" t="n">
        <f aca="false">D34+D35</f>
        <v>5.0092</v>
      </c>
      <c r="E33" s="87" t="e">
        <f aca="false">E34+E35</f>
        <v>#DIV/0!</v>
      </c>
      <c r="F33" s="84" t="e">
        <f aca="false">(C33-B33)/B33</f>
        <v>#DIV/0!</v>
      </c>
    </row>
    <row r="34" customFormat="false" ht="15" hidden="false" customHeight="false" outlineLevel="0" collapsed="false">
      <c r="A34" s="82" t="s">
        <v>13</v>
      </c>
      <c r="B34" s="85" t="n">
        <v>0.001</v>
      </c>
      <c r="C34" s="86" t="e">
        <f aca="false">D34/$D$3</f>
        <v>#DIV/0!</v>
      </c>
      <c r="D34" s="86" t="n">
        <f aca="false">MATCH([1]Накопительная!A309,[1]Накопительная!$A$16:$A$303)+(SUMPRODUCT(([1]Накопительная!$F$16:$AJ$303)*([1]Накопительная!$F$10:$AJ$10&gt;='[1]10дн меню'!$B$25)*([1]Накопительная!$F$10:$AJ$10&lt;='[1]10дн меню'!$B$26)*([1]Накопительная!$A$16:$A$303=[1]Накопительная!$A$73)))</f>
        <v>5</v>
      </c>
      <c r="E34" s="87" t="e">
        <f aca="false">C34-B34</f>
        <v>#DIV/0!</v>
      </c>
      <c r="F34" s="84" t="e">
        <f aca="false">(C34-B34)/B34</f>
        <v>#DIV/0!</v>
      </c>
    </row>
    <row r="35" customFormat="false" ht="15" hidden="false" customHeight="false" outlineLevel="0" collapsed="false">
      <c r="A35" s="82" t="s">
        <v>14</v>
      </c>
      <c r="B35" s="85" t="n">
        <v>0.001</v>
      </c>
      <c r="C35" s="86" t="e">
        <f aca="false">D35/$D$4</f>
        <v>#DIV/0!</v>
      </c>
      <c r="D35" s="86" t="n">
        <f aca="false">INDEX([1]Накопительная!F16:AJ303,MATCH([1]Накопительная!$A$73,[1]Накопительная!$A$16:$A$303,0),MATCH('[1]10дн меню'!A35,[1]Накопительная!A16:A303,0))</f>
        <v>0.0092</v>
      </c>
      <c r="E35" s="87" t="e">
        <f aca="false">C35-B35</f>
        <v>#DIV/0!</v>
      </c>
      <c r="F35" s="84" t="e">
        <f aca="false">(C35-B35)/B35</f>
        <v>#DIV/0!</v>
      </c>
    </row>
    <row r="36" customFormat="false" ht="30" hidden="false" customHeight="false" outlineLevel="0" collapsed="false">
      <c r="A36" s="75" t="s">
        <v>52</v>
      </c>
      <c r="B36" s="85" t="n">
        <f aca="false">B37+B38</f>
        <v>0</v>
      </c>
      <c r="C36" s="86" t="e">
        <f aca="false">C37+C38</f>
        <v>#DIV/0!</v>
      </c>
      <c r="D36" s="86" t="n">
        <f aca="false">D37+D38</f>
        <v>0</v>
      </c>
      <c r="E36" s="87" t="e">
        <f aca="false">E37+E38</f>
        <v>#DIV/0!</v>
      </c>
      <c r="F36" s="84" t="e">
        <f aca="false">(C36-B36)/B36</f>
        <v>#DIV/0!</v>
      </c>
    </row>
    <row r="37" customFormat="false" ht="15" hidden="false" customHeight="false" outlineLevel="0" collapsed="false">
      <c r="A37" s="82" t="s">
        <v>13</v>
      </c>
      <c r="B37" s="85"/>
      <c r="C37" s="86" t="e">
        <f aca="false">D37/$D$3</f>
        <v>#DIV/0!</v>
      </c>
      <c r="D37" s="86"/>
      <c r="E37" s="87" t="e">
        <f aca="false">C37-B37</f>
        <v>#DIV/0!</v>
      </c>
      <c r="F37" s="84" t="e">
        <f aca="false">(C37-B37)/B37</f>
        <v>#DIV/0!</v>
      </c>
    </row>
    <row r="38" customFormat="false" ht="15" hidden="false" customHeight="false" outlineLevel="0" collapsed="false">
      <c r="A38" s="82" t="s">
        <v>14</v>
      </c>
      <c r="B38" s="85"/>
      <c r="C38" s="86" t="e">
        <f aca="false">D38/$D$4</f>
        <v>#DIV/0!</v>
      </c>
      <c r="D38" s="86"/>
      <c r="E38" s="87" t="e">
        <f aca="false">C38-B38</f>
        <v>#DIV/0!</v>
      </c>
      <c r="F38" s="84" t="e">
        <f aca="false">(C38-B38)/B38</f>
        <v>#DIV/0!</v>
      </c>
    </row>
    <row r="39" customFormat="false" ht="30" hidden="false" customHeight="false" outlineLevel="0" collapsed="false">
      <c r="A39" s="82" t="s">
        <v>53</v>
      </c>
      <c r="B39" s="85" t="n">
        <f aca="false">B40+B41</f>
        <v>0</v>
      </c>
      <c r="C39" s="86" t="e">
        <f aca="false">C40+C41</f>
        <v>#DIV/0!</v>
      </c>
      <c r="D39" s="86" t="n">
        <f aca="false">D40+D41</f>
        <v>0</v>
      </c>
      <c r="E39" s="87" t="e">
        <f aca="false">E40+E41</f>
        <v>#DIV/0!</v>
      </c>
      <c r="F39" s="84" t="e">
        <f aca="false">(C39-B39)/B39</f>
        <v>#DIV/0!</v>
      </c>
    </row>
    <row r="40" customFormat="false" ht="15" hidden="false" customHeight="false" outlineLevel="0" collapsed="false">
      <c r="A40" s="82" t="s">
        <v>13</v>
      </c>
      <c r="B40" s="85"/>
      <c r="C40" s="86" t="e">
        <f aca="false">D40/$D$3</f>
        <v>#DIV/0!</v>
      </c>
      <c r="D40" s="86"/>
      <c r="E40" s="87" t="e">
        <f aca="false">C40-B40</f>
        <v>#DIV/0!</v>
      </c>
      <c r="F40" s="84" t="e">
        <f aca="false">(C40-B40)/B40</f>
        <v>#DIV/0!</v>
      </c>
    </row>
    <row r="41" customFormat="false" ht="15" hidden="false" customHeight="false" outlineLevel="0" collapsed="false">
      <c r="A41" s="82" t="s">
        <v>14</v>
      </c>
      <c r="B41" s="85"/>
      <c r="C41" s="86" t="e">
        <f aca="false">D41/$D$4</f>
        <v>#DIV/0!</v>
      </c>
      <c r="D41" s="86"/>
      <c r="E41" s="87" t="e">
        <f aca="false">C41-B41</f>
        <v>#DIV/0!</v>
      </c>
      <c r="F41" s="84" t="e">
        <f aca="false">(C41-B41)/B41</f>
        <v>#DIV/0!</v>
      </c>
    </row>
    <row r="42" customFormat="false" ht="30" hidden="false" customHeight="false" outlineLevel="0" collapsed="false">
      <c r="A42" s="82" t="s">
        <v>54</v>
      </c>
      <c r="B42" s="85" t="n">
        <f aca="false">B43+B44</f>
        <v>0</v>
      </c>
      <c r="C42" s="86" t="e">
        <f aca="false">C43+C44</f>
        <v>#DIV/0!</v>
      </c>
      <c r="D42" s="86" t="n">
        <f aca="false">D43+D44</f>
        <v>0</v>
      </c>
      <c r="E42" s="87" t="e">
        <f aca="false">E43+E44</f>
        <v>#DIV/0!</v>
      </c>
      <c r="F42" s="84" t="e">
        <f aca="false">(C42-B42)/B42</f>
        <v>#DIV/0!</v>
      </c>
    </row>
    <row r="43" customFormat="false" ht="15" hidden="false" customHeight="false" outlineLevel="0" collapsed="false">
      <c r="A43" s="82" t="s">
        <v>13</v>
      </c>
      <c r="B43" s="85"/>
      <c r="C43" s="86" t="e">
        <f aca="false">D43/$D$3</f>
        <v>#DIV/0!</v>
      </c>
      <c r="D43" s="86"/>
      <c r="E43" s="87" t="e">
        <f aca="false">C43-B43</f>
        <v>#DIV/0!</v>
      </c>
      <c r="F43" s="84" t="e">
        <f aca="false">(C43-B43)/B43</f>
        <v>#DIV/0!</v>
      </c>
    </row>
    <row r="44" customFormat="false" ht="15" hidden="false" customHeight="false" outlineLevel="0" collapsed="false">
      <c r="A44" s="82" t="s">
        <v>14</v>
      </c>
      <c r="B44" s="85"/>
      <c r="C44" s="86" t="e">
        <f aca="false">D44/$D$4</f>
        <v>#DIV/0!</v>
      </c>
      <c r="D44" s="86"/>
      <c r="E44" s="87" t="e">
        <f aca="false">C44-B44</f>
        <v>#DIV/0!</v>
      </c>
      <c r="F44" s="84" t="e">
        <f aca="false">(C44-B44)/B44</f>
        <v>#DIV/0!</v>
      </c>
    </row>
    <row r="45" customFormat="false" ht="15" hidden="false" customHeight="false" outlineLevel="0" collapsed="false">
      <c r="A45" s="82" t="s">
        <v>55</v>
      </c>
      <c r="B45" s="85" t="n">
        <f aca="false">B46+B47</f>
        <v>0</v>
      </c>
      <c r="C45" s="86" t="e">
        <f aca="false">C46+C47</f>
        <v>#DIV/0!</v>
      </c>
      <c r="D45" s="86" t="n">
        <f aca="false">D46+D47</f>
        <v>0</v>
      </c>
      <c r="E45" s="87" t="e">
        <f aca="false">E46+E47</f>
        <v>#DIV/0!</v>
      </c>
      <c r="F45" s="84" t="e">
        <f aca="false">(C45-B45)/B45</f>
        <v>#DIV/0!</v>
      </c>
    </row>
    <row r="46" customFormat="false" ht="15" hidden="false" customHeight="false" outlineLevel="0" collapsed="false">
      <c r="A46" s="82" t="s">
        <v>13</v>
      </c>
      <c r="B46" s="85"/>
      <c r="C46" s="86" t="e">
        <f aca="false">D46/$D$3</f>
        <v>#DIV/0!</v>
      </c>
      <c r="D46" s="86"/>
      <c r="E46" s="87" t="e">
        <f aca="false">C46-B46</f>
        <v>#DIV/0!</v>
      </c>
      <c r="F46" s="84" t="e">
        <f aca="false">(C46-B46)/B46</f>
        <v>#DIV/0!</v>
      </c>
    </row>
    <row r="47" customFormat="false" ht="15" hidden="false" customHeight="false" outlineLevel="0" collapsed="false">
      <c r="A47" s="82" t="s">
        <v>14</v>
      </c>
      <c r="B47" s="85"/>
      <c r="C47" s="86" t="e">
        <f aca="false">D47/$D$4</f>
        <v>#DIV/0!</v>
      </c>
      <c r="D47" s="86"/>
      <c r="E47" s="87" t="e">
        <f aca="false">C47-B47</f>
        <v>#DIV/0!</v>
      </c>
      <c r="F47" s="84" t="e">
        <f aca="false">(C47-B47)/B47</f>
        <v>#DIV/0!</v>
      </c>
    </row>
    <row r="48" customFormat="false" ht="30" hidden="false" customHeight="false" outlineLevel="0" collapsed="false">
      <c r="A48" s="82" t="s">
        <v>56</v>
      </c>
      <c r="B48" s="85" t="n">
        <f aca="false">B49+B50</f>
        <v>0</v>
      </c>
      <c r="C48" s="86" t="e">
        <f aca="false">C49+C50</f>
        <v>#VALUE!</v>
      </c>
      <c r="D48" s="86" t="n">
        <f aca="false">D49+D50</f>
        <v>0</v>
      </c>
      <c r="E48" s="87" t="e">
        <f aca="false">E49+E50</f>
        <v>#VALUE!</v>
      </c>
      <c r="F48" s="84" t="e">
        <f aca="false">(C48-B48)/B48</f>
        <v>#VALUE!</v>
      </c>
    </row>
    <row r="49" customFormat="false" ht="15" hidden="false" customHeight="false" outlineLevel="0" collapsed="false">
      <c r="A49" s="82" t="s">
        <v>13</v>
      </c>
      <c r="B49" s="85"/>
      <c r="C49" s="86" t="e">
        <f aca="false">D49/$D$3</f>
        <v>#VALUE!</v>
      </c>
      <c r="D49" s="86" t="n">
        <f aca="false">SUMIFS($E$9:$E$297,$B$9:$B$297,"1-3",$C$9:$C$297,"горох",$D$9:$D$297,"крупа и бобы")+SUMIFS($E$9:$E$297,$B$9:$B$297,"1-3",$C$9:$C$297,"крупа гречневая",$D$9:$D$297,"крупа и бобы")+SUMIFS($E$9:$E$297,$B$9:$B$297,"1-3",$C$9:$C$297,"крупа кукурузная",$D$9:$D$297,"крупа и бобы")+SUMIFS($E$9:$E$297,$B$9:$B$297,"1-3",$C$9:$C$297,"крупа манная",$D$9:$D$297,"крупа и бобы")+SUMIFS($E$9:$E$297,$B$9:$B$297,"1-3",$C$9:$C$297,"крупа перловая",$D$9:$D$297,"крупа и бобы")+SUMIFS($E$9:$E$297,$B$9:$B$297,"1-3",$C$9:$C$297,"крупа пшеничная",$D$9:$D$297,"крупа и бобы")+SUMIFS($E$9:$E$297,$B$9:$B$297,"1-3",$C$9:$C$297,"крупа ячневая",$D$9:$D$297,"крупа и бобы")+SUMIFS($E$9:$E$297,$B$9:$B$297,"1-3",$C$9:$C$297,"пшено",$D$9:$D$297,"крупа и бобы")+SUMIFS($E$9:$E$297,$B$9:$B$297,"1-3",$C$9:$C$297,"рис",$D$9:$D$297,"крупа и бобы")+SUMIFS($E$9:$E$297,$B$9:$B$297,"1-3",$C$9:$C$297,"фасоль",$D$9:$D$297,"крупа и бобы")+SUMIFS($E$9:$E$297,$B$9:$B$297,"1-3",$C$9:$C$297,"овсянные хлопья",$D$9:$D$297,"крупа и бобы")</f>
        <v>0</v>
      </c>
      <c r="E49" s="87" t="e">
        <f aca="false">C49-B49</f>
        <v>#VALUE!</v>
      </c>
      <c r="F49" s="84" t="e">
        <f aca="false">(C49-B49)/B49</f>
        <v>#VALUE!</v>
      </c>
    </row>
    <row r="50" customFormat="false" ht="15" hidden="false" customHeight="false" outlineLevel="0" collapsed="false">
      <c r="A50" s="82" t="s">
        <v>14</v>
      </c>
      <c r="B50" s="85"/>
      <c r="C50" s="86" t="e">
        <f aca="false">D50/$D$4</f>
        <v>#VALUE!</v>
      </c>
      <c r="D50" s="86" t="n">
        <f aca="false">SUMIFS($E$9:$E$297,$B$9:$B$297,"3-7",$C$9:$C$297,"горох",$D$9:$D$297,"крупа и бобы")+SUMIFS($E$9:$E$297,$B$9:$B$297,"3-7",$C$9:$C$297,"крупа гречневая",$D$9:$D$297,"крупа и бобы")+SUMIFS($E$9:$E$297,$B$9:$B$297,"3-7",$C$9:$C$297,"крупа кукурузная",$D$9:$D$297,"крупа и бобы")+SUMIFS($E$9:$E$297,$B$9:$B$297,"3-7",$C$9:$C$297,"крупа манная",$D$9:$D$297,"крупа и бобы")+SUMIFS($E$9:$E$297,$B$9:$B$297,"3-7",$C$9:$C$297,"крупа перловая",$D$9:$D$297,"крупа и бобы")+SUMIFS($E$9:$E$297,$B$9:$B$297,"3-7",$C$9:$C$297,"крупа пшеничная",$D$9:$D$297,"крупа и бобы")+SUMIFS($E$9:$E$297,$B$9:$B$297,"3-7",$C$9:$C$297,"крупа ячневая",$D$9:$D$297,"крупа и бобы")+SUMIFS($E$9:$E$297,$B$9:$B$297,"3-7",$C$9:$C$297,"пшено",$D$9:$D$297,"крупа и бобы")+SUMIFS($E$9:$E$297,$B$9:$B$297,"3-7",$C$9:$C$297,"рис",$D$9:$D$297,"крупа и бобы")+SUMIFS($E$9:$E$297,$B$9:$B$297,"3-7",$C$9:$C$297,"фасоль",$D$9:$D$297,"крупа и бобы")+SUMIFS($E$9:$E$297,$B$9:$B$297,"3-7",$C$9:$C$297,"овсянные хлопья",$D$9:$D$297,"крупа и бобы")</f>
        <v>0</v>
      </c>
      <c r="E50" s="87" t="e">
        <f aca="false">C50-B50</f>
        <v>#VALUE!</v>
      </c>
      <c r="F50" s="84" t="e">
        <f aca="false">(C50-B50)/B50</f>
        <v>#VALUE!</v>
      </c>
    </row>
    <row r="51" customFormat="false" ht="30" hidden="false" customHeight="false" outlineLevel="0" collapsed="false">
      <c r="A51" s="75" t="s">
        <v>57</v>
      </c>
      <c r="B51" s="85" t="n">
        <f aca="false">B52+B53</f>
        <v>0</v>
      </c>
      <c r="C51" s="86" t="e">
        <f aca="false">C52+C53</f>
        <v>#DIV/0!</v>
      </c>
      <c r="D51" s="86" t="n">
        <f aca="false">D52+D53</f>
        <v>0</v>
      </c>
      <c r="E51" s="87" t="e">
        <f aca="false">E52+E53</f>
        <v>#DIV/0!</v>
      </c>
      <c r="F51" s="84" t="e">
        <f aca="false">(C51-B51)/B51</f>
        <v>#DIV/0!</v>
      </c>
    </row>
    <row r="52" customFormat="false" ht="15" hidden="false" customHeight="false" outlineLevel="0" collapsed="false">
      <c r="A52" s="82" t="s">
        <v>13</v>
      </c>
      <c r="B52" s="85"/>
      <c r="C52" s="86" t="e">
        <f aca="false">D52/$D$3</f>
        <v>#DIV/0!</v>
      </c>
      <c r="D52" s="86"/>
      <c r="E52" s="87" t="e">
        <f aca="false">C52-B52</f>
        <v>#DIV/0!</v>
      </c>
      <c r="F52" s="84" t="e">
        <f aca="false">(C52-B52)/B52</f>
        <v>#DIV/0!</v>
      </c>
    </row>
    <row r="53" customFormat="false" ht="15" hidden="false" customHeight="false" outlineLevel="0" collapsed="false">
      <c r="A53" s="82" t="s">
        <v>14</v>
      </c>
      <c r="B53" s="85"/>
      <c r="C53" s="86" t="e">
        <f aca="false">D53/$D$4</f>
        <v>#DIV/0!</v>
      </c>
      <c r="D53" s="86"/>
      <c r="E53" s="87" t="e">
        <f aca="false">C53-B53</f>
        <v>#DIV/0!</v>
      </c>
      <c r="F53" s="84" t="e">
        <f aca="false">(C53-B53)/B53</f>
        <v>#DIV/0!</v>
      </c>
    </row>
    <row r="54" customFormat="false" ht="45" hidden="false" customHeight="false" outlineLevel="0" collapsed="false">
      <c r="A54" s="75" t="s">
        <v>58</v>
      </c>
      <c r="B54" s="85" t="n">
        <f aca="false">B55+B56</f>
        <v>0</v>
      </c>
      <c r="C54" s="86" t="e">
        <f aca="false">C55+C56</f>
        <v>#DIV/0!</v>
      </c>
      <c r="D54" s="86" t="n">
        <f aca="false">D55+D56</f>
        <v>0</v>
      </c>
      <c r="E54" s="87" t="e">
        <f aca="false">E55+E56</f>
        <v>#DIV/0!</v>
      </c>
      <c r="F54" s="84" t="e">
        <f aca="false">(C54-B54)/B54</f>
        <v>#DIV/0!</v>
      </c>
    </row>
    <row r="55" customFormat="false" ht="15" hidden="false" customHeight="false" outlineLevel="0" collapsed="false">
      <c r="A55" s="82" t="s">
        <v>13</v>
      </c>
      <c r="B55" s="85"/>
      <c r="C55" s="86" t="e">
        <f aca="false">D55/$D$3</f>
        <v>#DIV/0!</v>
      </c>
      <c r="D55" s="86"/>
      <c r="E55" s="87" t="e">
        <f aca="false">C55-B55</f>
        <v>#DIV/0!</v>
      </c>
      <c r="F55" s="84" t="e">
        <f aca="false">(C55-B55)/B55</f>
        <v>#DIV/0!</v>
      </c>
    </row>
    <row r="56" customFormat="false" ht="15" hidden="false" customHeight="false" outlineLevel="0" collapsed="false">
      <c r="A56" s="82" t="s">
        <v>14</v>
      </c>
      <c r="B56" s="85"/>
      <c r="C56" s="86" t="e">
        <f aca="false">D56/$D$4</f>
        <v>#DIV/0!</v>
      </c>
      <c r="D56" s="86"/>
      <c r="E56" s="87" t="e">
        <f aca="false">C56-B56</f>
        <v>#DIV/0!</v>
      </c>
      <c r="F56" s="84" t="e">
        <f aca="false">(C56-B56)/B56</f>
        <v>#DIV/0!</v>
      </c>
    </row>
    <row r="57" customFormat="false" ht="45" hidden="false" customHeight="false" outlineLevel="0" collapsed="false">
      <c r="A57" s="75" t="s">
        <v>59</v>
      </c>
      <c r="B57" s="85" t="n">
        <f aca="false">B58+B59</f>
        <v>0</v>
      </c>
      <c r="C57" s="86" t="e">
        <f aca="false">C58+C59</f>
        <v>#DIV/0!</v>
      </c>
      <c r="D57" s="86" t="n">
        <f aca="false">D58+D59</f>
        <v>0</v>
      </c>
      <c r="E57" s="87" t="e">
        <f aca="false">E58+E59</f>
        <v>#DIV/0!</v>
      </c>
      <c r="F57" s="84" t="e">
        <f aca="false">(C57-B57)/B57</f>
        <v>#DIV/0!</v>
      </c>
    </row>
    <row r="58" customFormat="false" ht="15" hidden="false" customHeight="false" outlineLevel="0" collapsed="false">
      <c r="A58" s="82" t="s">
        <v>13</v>
      </c>
      <c r="B58" s="85"/>
      <c r="C58" s="86" t="e">
        <f aca="false">D58/$D$3</f>
        <v>#DIV/0!</v>
      </c>
      <c r="D58" s="86"/>
      <c r="E58" s="87" t="e">
        <f aca="false">C58-B58</f>
        <v>#DIV/0!</v>
      </c>
      <c r="F58" s="84" t="e">
        <f aca="false">(C58-B58)/B58</f>
        <v>#DIV/0!</v>
      </c>
    </row>
    <row r="59" customFormat="false" ht="15" hidden="false" customHeight="false" outlineLevel="0" collapsed="false">
      <c r="A59" s="82" t="s">
        <v>14</v>
      </c>
      <c r="B59" s="85"/>
      <c r="C59" s="86" t="e">
        <f aca="false">D59/$D$4</f>
        <v>#DIV/0!</v>
      </c>
      <c r="D59" s="86"/>
      <c r="E59" s="87" t="e">
        <f aca="false">C59-B59</f>
        <v>#DIV/0!</v>
      </c>
      <c r="F59" s="84" t="e">
        <f aca="false">(C59-B59)/B59</f>
        <v>#DIV/0!</v>
      </c>
    </row>
    <row r="60" customFormat="false" ht="60" hidden="false" customHeight="false" outlineLevel="0" collapsed="false">
      <c r="A60" s="82" t="s">
        <v>60</v>
      </c>
      <c r="B60" s="85" t="n">
        <f aca="false">B61+B62</f>
        <v>0</v>
      </c>
      <c r="C60" s="86" t="e">
        <f aca="false">C61+C62</f>
        <v>#DIV/0!</v>
      </c>
      <c r="D60" s="86" t="n">
        <f aca="false">D61+D62</f>
        <v>0</v>
      </c>
      <c r="E60" s="87" t="e">
        <f aca="false">E61+E62</f>
        <v>#DIV/0!</v>
      </c>
      <c r="F60" s="84" t="e">
        <f aca="false">(C60-B60)/B60</f>
        <v>#DIV/0!</v>
      </c>
    </row>
    <row r="61" customFormat="false" ht="15" hidden="false" customHeight="false" outlineLevel="0" collapsed="false">
      <c r="A61" s="82" t="s">
        <v>13</v>
      </c>
      <c r="B61" s="85"/>
      <c r="C61" s="86" t="e">
        <f aca="false">D61/$D$3</f>
        <v>#DIV/0!</v>
      </c>
      <c r="D61" s="86"/>
      <c r="E61" s="87" t="e">
        <f aca="false">C61-B61</f>
        <v>#DIV/0!</v>
      </c>
      <c r="F61" s="84" t="e">
        <f aca="false">(C61-B61)/B61</f>
        <v>#DIV/0!</v>
      </c>
    </row>
    <row r="62" customFormat="false" ht="15" hidden="false" customHeight="false" outlineLevel="0" collapsed="false">
      <c r="A62" s="82" t="s">
        <v>14</v>
      </c>
      <c r="B62" s="85"/>
      <c r="C62" s="86" t="e">
        <f aca="false">D62/$D$4</f>
        <v>#DIV/0!</v>
      </c>
      <c r="D62" s="86"/>
      <c r="E62" s="87" t="e">
        <f aca="false">C62-B62</f>
        <v>#DIV/0!</v>
      </c>
      <c r="F62" s="84" t="e">
        <f aca="false">(C62-B62)/B62</f>
        <v>#DIV/0!</v>
      </c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</row>
  </sheetData>
  <conditionalFormatting sqref="F30:F62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0T13:14:13Z</dcterms:modified>
  <cp:revision>0</cp:revision>
  <dc:subject/>
  <dc:title/>
</cp:coreProperties>
</file>