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Наименование</t>
  </si>
  <si>
    <t xml:space="preserve">Банк 1</t>
  </si>
  <si>
    <t xml:space="preserve">Банк 2</t>
  </si>
  <si>
    <t xml:space="preserve">Тип</t>
  </si>
  <si>
    <t xml:space="preserve">Дата платежа</t>
  </si>
  <si>
    <t xml:space="preserve">Сумма платежа</t>
  </si>
  <si>
    <t xml:space="preserve">Название банка</t>
  </si>
  <si>
    <t xml:space="preserve">День плате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n">
        <f aca="true">TODAY()</f>
        <v>46232</v>
      </c>
      <c r="B4" s="0" t="str">
        <f aca="false">IFERROR(IF(DAY($A4)=Лист2!B$2,Лист2!B$3,""),"")</f>
        <v/>
      </c>
      <c r="C4" s="0" t="str">
        <f aca="false">IFERROR(IF(DAY($A4)=Лист2!C$2,Лист2!C$3,""),"")</f>
        <v/>
      </c>
    </row>
    <row r="5" customFormat="false" ht="15" hidden="false" customHeight="false" outlineLevel="0" collapsed="false">
      <c r="A5" s="2" t="n">
        <f aca="false">IFERROR(IF(MONTH(A4+1)=MONTH($A$4),A4+1,""),"")</f>
        <v>46233</v>
      </c>
      <c r="B5" s="0" t="str">
        <f aca="false">IFERROR(IF(DAY($A5)=Лист2!B$2,Лист2!B$3,""),"")</f>
        <v/>
      </c>
      <c r="C5" s="0" t="str">
        <f aca="false">IFERROR(IF(DAY($A5)=Лист2!C$2,Лист2!C$3,""),"")</f>
        <v/>
      </c>
    </row>
    <row r="6" customFormat="false" ht="15" hidden="false" customHeight="false" outlineLevel="0" collapsed="false">
      <c r="A6" s="2" t="n">
        <f aca="false">IFERROR(IF(MONTH(A5+1)=MONTH($A$4),A5+1,""),"")</f>
        <v>46234</v>
      </c>
      <c r="B6" s="0" t="str">
        <f aca="false">IFERROR(IF(DAY($A6)=Лист2!B$2,Лист2!B$3,""),"")</f>
        <v/>
      </c>
      <c r="C6" s="0" t="str">
        <f aca="false">IFERROR(IF(DAY($A6)=Лист2!C$2,Лист2!C$3,""),"")</f>
        <v/>
      </c>
    </row>
    <row r="7" customFormat="false" ht="15" hidden="false" customHeight="false" outlineLevel="0" collapsed="false">
      <c r="A7" s="2" t="str">
        <f aca="false">IFERROR(IF(MONTH(A6+1)=MONTH($A$4),A6+1,""),"")</f>
        <v/>
      </c>
      <c r="B7" s="0" t="str">
        <f aca="false">IFERROR(IF(DAY($A7)=Лист2!B$2,Лист2!B$3,""),"")</f>
        <v/>
      </c>
      <c r="C7" s="0" t="str">
        <f aca="false">IFERROR(IF(DAY($A7)=Лист2!C$2,Лист2!C$3,""),"")</f>
        <v/>
      </c>
    </row>
    <row r="8" customFormat="false" ht="15" hidden="false" customHeight="false" outlineLevel="0" collapsed="false">
      <c r="A8" s="2" t="str">
        <f aca="false">IFERROR(IF(MONTH(A7+1)=MONTH($A$4),A7+1,""),"")</f>
        <v/>
      </c>
      <c r="B8" s="0" t="str">
        <f aca="false">IFERROR(IF(DAY($A8)=Лист2!B$2,Лист2!B$3,""),"")</f>
        <v/>
      </c>
      <c r="C8" s="0" t="str">
        <f aca="false">IFERROR(IF(DAY($A8)=Лист2!C$2,Лист2!C$3,""),"")</f>
        <v/>
      </c>
    </row>
    <row r="9" customFormat="false" ht="15" hidden="false" customHeight="false" outlineLevel="0" collapsed="false">
      <c r="A9" s="2" t="str">
        <f aca="false">IFERROR(IF(MONTH(A8+1)=MONTH($A$4),A8+1,""),"")</f>
        <v/>
      </c>
      <c r="B9" s="0" t="str">
        <f aca="false">IFERROR(IF(DAY($A9)=Лист2!B$2,Лист2!B$3,""),"")</f>
        <v/>
      </c>
      <c r="C9" s="0" t="str">
        <f aca="false">IFERROR(IF(DAY($A9)=Лист2!C$2,Лист2!C$3,""),"")</f>
        <v/>
      </c>
    </row>
    <row r="10" customFormat="false" ht="15" hidden="false" customHeight="false" outlineLevel="0" collapsed="false">
      <c r="A10" s="2" t="str">
        <f aca="false">IFERROR(IF(MONTH(A9+1)=MONTH($A$4),A9+1,""),"")</f>
        <v/>
      </c>
      <c r="B10" s="0" t="str">
        <f aca="false">IFERROR(IF(DAY($A10)=Лист2!B$2,Лист2!B$3,""),"")</f>
        <v/>
      </c>
      <c r="C10" s="0" t="str">
        <f aca="false">IFERROR(IF(DAY($A10)=Лист2!C$2,Лист2!C$3,""),"")</f>
        <v/>
      </c>
    </row>
    <row r="11" customFormat="false" ht="15" hidden="false" customHeight="false" outlineLevel="0" collapsed="false">
      <c r="A11" s="2" t="str">
        <f aca="false">IFERROR(IF(MONTH(A10+1)=MONTH($A$4),A10+1,""),"")</f>
        <v/>
      </c>
      <c r="B11" s="0" t="str">
        <f aca="false">IFERROR(IF(DAY($A11)=Лист2!B$2,Лист2!B$3,""),"")</f>
        <v/>
      </c>
      <c r="C11" s="0" t="str">
        <f aca="false">IFERROR(IF(DAY($A11)=Лист2!C$2,Лист2!C$3,""),"")</f>
        <v/>
      </c>
    </row>
    <row r="12" customFormat="false" ht="15" hidden="false" customHeight="false" outlineLevel="0" collapsed="false">
      <c r="A12" s="2" t="str">
        <f aca="false">IFERROR(IF(MONTH(A11+1)=MONTH($A$4),A11+1,""),"")</f>
        <v/>
      </c>
      <c r="B12" s="0" t="str">
        <f aca="false">IFERROR(IF(DAY($A12)=Лист2!B$2,Лист2!B$3,""),"")</f>
        <v/>
      </c>
      <c r="C12" s="0" t="str">
        <f aca="false">IFERROR(IF(DAY($A12)=Лист2!C$2,Лист2!C$3,""),"")</f>
        <v/>
      </c>
    </row>
    <row r="13" customFormat="false" ht="15" hidden="false" customHeight="false" outlineLevel="0" collapsed="false">
      <c r="A13" s="2" t="str">
        <f aca="false">IFERROR(IF(MONTH(A12+1)=MONTH($A$4),A12+1,""),"")</f>
        <v/>
      </c>
      <c r="B13" s="0" t="str">
        <f aca="false">IFERROR(IF(DAY($A13)=Лист2!B$2,Лист2!B$3,""),"")</f>
        <v/>
      </c>
      <c r="C13" s="0" t="str">
        <f aca="false">IFERROR(IF(DAY($A13)=Лист2!C$2,Лист2!C$3,""),"")</f>
        <v/>
      </c>
    </row>
    <row r="14" customFormat="false" ht="15" hidden="false" customHeight="false" outlineLevel="0" collapsed="false">
      <c r="A14" s="2" t="str">
        <f aca="false">IFERROR(IF(MONTH(A13+1)=MONTH($A$4),A13+1,""),"")</f>
        <v/>
      </c>
      <c r="B14" s="0" t="str">
        <f aca="false">IFERROR(IF(DAY($A14)=Лист2!B$2,Лист2!B$3,""),"")</f>
        <v/>
      </c>
      <c r="C14" s="0" t="str">
        <f aca="false">IFERROR(IF(DAY($A14)=Лист2!C$2,Лист2!C$3,""),"")</f>
        <v/>
      </c>
    </row>
    <row r="15" customFormat="false" ht="15" hidden="false" customHeight="false" outlineLevel="0" collapsed="false">
      <c r="A15" s="2" t="str">
        <f aca="false">IFERROR(IF(MONTH(A14+1)=MONTH($A$4),A14+1,""),"")</f>
        <v/>
      </c>
      <c r="B15" s="0" t="str">
        <f aca="false">IFERROR(IF(DAY($A15)=Лист2!B$2,Лист2!B$3,""),"")</f>
        <v/>
      </c>
      <c r="C15" s="0" t="str">
        <f aca="false">IFERROR(IF(DAY($A15)=Лист2!C$2,Лист2!C$3,""),"")</f>
        <v/>
      </c>
    </row>
    <row r="16" customFormat="false" ht="15" hidden="false" customHeight="false" outlineLevel="0" collapsed="false">
      <c r="A16" s="2" t="str">
        <f aca="false">IFERROR(IF(MONTH(A15+1)=MONTH($A$4),A15+1,""),"")</f>
        <v/>
      </c>
      <c r="B16" s="0" t="str">
        <f aca="false">IFERROR(IF(DAY($A16)=Лист2!B$2,Лист2!B$3,""),"")</f>
        <v/>
      </c>
      <c r="C16" s="0" t="str">
        <f aca="false">IFERROR(IF(DAY($A16)=Лист2!C$2,Лист2!C$3,""),"")</f>
        <v/>
      </c>
    </row>
    <row r="17" customFormat="false" ht="15" hidden="false" customHeight="false" outlineLevel="0" collapsed="false">
      <c r="A17" s="2" t="str">
        <f aca="false">IFERROR(IF(MONTH(A16+1)=MONTH($A$4),A16+1,""),"")</f>
        <v/>
      </c>
      <c r="B17" s="0" t="str">
        <f aca="false">IFERROR(IF(DAY($A17)=Лист2!B$2,Лист2!B$3,""),"")</f>
        <v/>
      </c>
      <c r="C17" s="0" t="str">
        <f aca="false">IFERROR(IF(DAY($A17)=Лист2!C$2,Лист2!C$3,""),"")</f>
        <v/>
      </c>
    </row>
    <row r="18" customFormat="false" ht="15" hidden="false" customHeight="false" outlineLevel="0" collapsed="false">
      <c r="A18" s="2" t="str">
        <f aca="false">IFERROR(IF(MONTH(A17+1)=MONTH($A$4),A17+1,""),"")</f>
        <v/>
      </c>
      <c r="B18" s="0" t="str">
        <f aca="false">IFERROR(IF(DAY($A18)=Лист2!B$2,Лист2!B$3,""),"")</f>
        <v/>
      </c>
      <c r="C18" s="0" t="str">
        <f aca="false">IFERROR(IF(DAY($A18)=Лист2!C$2,Лист2!C$3,""),"")</f>
        <v/>
      </c>
    </row>
    <row r="19" customFormat="false" ht="15" hidden="false" customHeight="false" outlineLevel="0" collapsed="false">
      <c r="A19" s="2" t="str">
        <f aca="false">IFERROR(IF(MONTH(A18+1)=MONTH($A$4),A18+1,""),"")</f>
        <v/>
      </c>
      <c r="B19" s="0" t="str">
        <f aca="false">IFERROR(IF(DAY($A19)=Лист2!B$2,Лист2!B$3,""),"")</f>
        <v/>
      </c>
      <c r="C19" s="0" t="str">
        <f aca="false">IFERROR(IF(DAY($A19)=Лист2!C$2,Лист2!C$3,""),"")</f>
        <v/>
      </c>
    </row>
    <row r="20" customFormat="false" ht="15" hidden="false" customHeight="false" outlineLevel="0" collapsed="false">
      <c r="A20" s="2" t="str">
        <f aca="false">IFERROR(IF(MONTH(A19+1)=MONTH($A$4),A19+1,""),"")</f>
        <v/>
      </c>
      <c r="B20" s="0" t="str">
        <f aca="false">IFERROR(IF(DAY($A20)=Лист2!B$2,Лист2!B$3,""),"")</f>
        <v/>
      </c>
      <c r="C20" s="0" t="str">
        <f aca="false">IFERROR(IF(DAY($A20)=Лист2!C$2,Лист2!C$3,""),"")</f>
        <v/>
      </c>
    </row>
    <row r="21" customFormat="false" ht="15" hidden="false" customHeight="false" outlineLevel="0" collapsed="false">
      <c r="A21" s="2" t="str">
        <f aca="false">IFERROR(IF(MONTH(A20+1)=MONTH($A$4),A20+1,""),"")</f>
        <v/>
      </c>
      <c r="B21" s="0" t="str">
        <f aca="false">IFERROR(IF(DAY($A21)=Лист2!B$2,Лист2!B$3,""),"")</f>
        <v/>
      </c>
      <c r="C21" s="0" t="str">
        <f aca="false">IFERROR(IF(DAY($A21)=Лист2!C$2,Лист2!C$3,""),"")</f>
        <v/>
      </c>
    </row>
    <row r="22" customFormat="false" ht="15" hidden="false" customHeight="false" outlineLevel="0" collapsed="false">
      <c r="A22" s="2" t="str">
        <f aca="false">IFERROR(IF(MONTH(A21+1)=MONTH($A$4),A21+1,""),"")</f>
        <v/>
      </c>
      <c r="B22" s="0" t="str">
        <f aca="false">IFERROR(IF(DAY($A22)=Лист2!B$2,Лист2!B$3,""),"")</f>
        <v/>
      </c>
      <c r="C22" s="0" t="str">
        <f aca="false">IFERROR(IF(DAY($A22)=Лист2!C$2,Лист2!C$3,""),"")</f>
        <v/>
      </c>
    </row>
    <row r="23" customFormat="false" ht="15" hidden="false" customHeight="false" outlineLevel="0" collapsed="false">
      <c r="A23" s="2" t="str">
        <f aca="false">IFERROR(IF(MONTH(A22+1)=MONTH($A$4),A22+1,""),"")</f>
        <v/>
      </c>
      <c r="B23" s="0" t="str">
        <f aca="false">IFERROR(IF(DAY($A23)=Лист2!B$2,Лист2!B$3,""),"")</f>
        <v/>
      </c>
      <c r="C23" s="0" t="str">
        <f aca="false">IFERROR(IF(DAY($A23)=Лист2!C$2,Лист2!C$3,""),"")</f>
        <v/>
      </c>
    </row>
    <row r="24" customFormat="false" ht="15" hidden="false" customHeight="false" outlineLevel="0" collapsed="false">
      <c r="A24" s="2" t="str">
        <f aca="false">IFERROR(IF(MONTH(A23+1)=MONTH($A$4),A23+1,""),"")</f>
        <v/>
      </c>
      <c r="B24" s="0" t="str">
        <f aca="false">IFERROR(IF(DAY($A24)=Лист2!B$2,Лист2!B$3,""),"")</f>
        <v/>
      </c>
      <c r="C24" s="0" t="str">
        <f aca="false">IFERROR(IF(DAY($A24)=Лист2!C$2,Лист2!C$3,""),"")</f>
        <v/>
      </c>
    </row>
    <row r="25" customFormat="false" ht="15" hidden="false" customHeight="false" outlineLevel="0" collapsed="false">
      <c r="A25" s="2" t="str">
        <f aca="false">IFERROR(IF(MONTH(A24+1)=MONTH($A$4),A24+1,""),"")</f>
        <v/>
      </c>
      <c r="B25" s="0" t="str">
        <f aca="false">IFERROR(IF(DAY($A25)=Лист2!B$2,Лист2!B$3,""),"")</f>
        <v/>
      </c>
      <c r="C25" s="0" t="str">
        <f aca="false">IFERROR(IF(DAY($A25)=Лист2!C$2,Лист2!C$3,""),"")</f>
        <v/>
      </c>
    </row>
    <row r="26" customFormat="false" ht="15" hidden="false" customHeight="false" outlineLevel="0" collapsed="false">
      <c r="A26" s="2" t="str">
        <f aca="false">IFERROR(IF(MONTH(A25+1)=MONTH($A$4),A25+1,""),"")</f>
        <v/>
      </c>
      <c r="B26" s="0" t="str">
        <f aca="false">IFERROR(IF(DAY($A26)=Лист2!B$2,Лист2!B$3,""),"")</f>
        <v/>
      </c>
      <c r="C26" s="0" t="str">
        <f aca="false">IFERROR(IF(DAY($A26)=Лист2!C$2,Лист2!C$3,""),"")</f>
        <v/>
      </c>
    </row>
    <row r="27" customFormat="false" ht="15" hidden="false" customHeight="false" outlineLevel="0" collapsed="false">
      <c r="A27" s="2" t="str">
        <f aca="false">IFERROR(IF(MONTH(A26+1)=MONTH($A$4),A26+1,""),"")</f>
        <v/>
      </c>
      <c r="B27" s="0" t="str">
        <f aca="false">IFERROR(IF(DAY($A27)=Лист2!B$2,Лист2!B$3,""),"")</f>
        <v/>
      </c>
      <c r="C27" s="0" t="str">
        <f aca="false">IFERROR(IF(DAY($A27)=Лист2!C$2,Лист2!C$3,""),"")</f>
        <v/>
      </c>
    </row>
    <row r="28" customFormat="false" ht="15" hidden="false" customHeight="false" outlineLevel="0" collapsed="false">
      <c r="A28" s="2" t="str">
        <f aca="false">IFERROR(IF(MONTH(A27+1)=MONTH($A$4),A27+1,""),"")</f>
        <v/>
      </c>
      <c r="B28" s="0" t="str">
        <f aca="false">IFERROR(IF(DAY($A28)=Лист2!B$2,Лист2!B$3,""),"")</f>
        <v/>
      </c>
      <c r="C28" s="0" t="str">
        <f aca="false">IFERROR(IF(DAY($A28)=Лист2!C$2,Лист2!C$3,""),"")</f>
        <v/>
      </c>
    </row>
    <row r="29" customFormat="false" ht="15" hidden="false" customHeight="false" outlineLevel="0" collapsed="false">
      <c r="A29" s="2" t="str">
        <f aca="false">IFERROR(IF(MONTH(A28+1)=MONTH($A$4),A28+1,""),"")</f>
        <v/>
      </c>
      <c r="B29" s="0" t="str">
        <f aca="false">IFERROR(IF(DAY($A29)=Лист2!B$2,Лист2!B$3,""),"")</f>
        <v/>
      </c>
      <c r="C29" s="0" t="str">
        <f aca="false">IFERROR(IF(DAY($A29)=Лист2!C$2,Лист2!C$3,""),"")</f>
        <v/>
      </c>
    </row>
    <row r="30" customFormat="false" ht="15" hidden="false" customHeight="false" outlineLevel="0" collapsed="false">
      <c r="A30" s="2" t="str">
        <f aca="false">IFERROR(IF(MONTH(A29+1)=MONTH($A$4),A29+1,""),"")</f>
        <v/>
      </c>
      <c r="B30" s="0" t="str">
        <f aca="false">IFERROR(IF(DAY($A30)=Лист2!B$2,Лист2!B$3,""),"")</f>
        <v/>
      </c>
      <c r="C30" s="0" t="str">
        <f aca="false">IFERROR(IF(DAY($A30)=Лист2!C$2,Лист2!C$3,""),"")</f>
        <v/>
      </c>
    </row>
    <row r="31" customFormat="false" ht="15" hidden="false" customHeight="false" outlineLevel="0" collapsed="false">
      <c r="A31" s="2" t="str">
        <f aca="false">IFERROR(IF(MONTH(A30+1)=MONTH($A$4),A30+1,""),"")</f>
        <v/>
      </c>
      <c r="B31" s="0" t="str">
        <f aca="false">IFERROR(IF(DAY($A31)=Лист2!B$2,Лист2!B$3,""),"")</f>
        <v/>
      </c>
      <c r="C31" s="0" t="str">
        <f aca="false">IFERROR(IF(DAY($A31)=Лист2!C$2,Лист2!C$3,""),"")</f>
        <v/>
      </c>
    </row>
    <row r="32" customFormat="false" ht="15" hidden="false" customHeight="false" outlineLevel="0" collapsed="false">
      <c r="A32" s="2" t="str">
        <f aca="false">IFERROR(IF(MONTH(A31+1)=MONTH($A$4),A31+1,""),"")</f>
        <v/>
      </c>
      <c r="B32" s="0" t="str">
        <f aca="false">IFERROR(IF(DAY($A32)=Лист2!B$2,Лист2!B$3,""),"")</f>
        <v/>
      </c>
      <c r="C32" s="0" t="str">
        <f aca="false">IFERROR(IF(DAY($A32)=Лист2!C$2,Лист2!C$3,""),"")</f>
        <v/>
      </c>
    </row>
    <row r="33" customFormat="false" ht="15" hidden="false" customHeight="false" outlineLevel="0" collapsed="false">
      <c r="A33" s="2" t="str">
        <f aca="false">IFERROR(IF(MONTH(A32+1)=MONTH($A$4),A32+1,""),"")</f>
        <v/>
      </c>
      <c r="B33" s="0" t="str">
        <f aca="false">IFERROR(IF(DAY($A33)=Лист2!B$2,Лист2!B$3,""),"")</f>
        <v/>
      </c>
      <c r="C33" s="0" t="str">
        <f aca="false">IFERROR(IF(DAY($A33)=Лист2!C$2,Лист2!C$3,""),"")</f>
        <v/>
      </c>
    </row>
    <row r="34" customFormat="false" ht="15" hidden="false" customHeight="false" outlineLevel="0" collapsed="false">
      <c r="A34" s="2" t="str">
        <f aca="false">IFERROR(IF(MONTH(A33+1)=MONTH($A$4),A33+1,""),"")</f>
        <v/>
      </c>
      <c r="B34" s="0" t="str">
        <f aca="false">IFERROR(IF(DAY($A34)=Лист2!B$2,Лист2!B$3,""),"")</f>
        <v/>
      </c>
      <c r="C34" s="0" t="str">
        <f aca="false">IFERROR(IF(DAY($A34)=Лист2!C$2,Лист2!C$3,""),"")</f>
        <v/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0" t="s">
        <v>6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7</v>
      </c>
      <c r="B2" s="0" t="n">
        <f aca="false">DAY(14)</f>
        <v>13</v>
      </c>
      <c r="C2" s="0" t="n">
        <f aca="false">DAY(13)</f>
        <v>12</v>
      </c>
    </row>
    <row r="3" customFormat="false" ht="15" hidden="false" customHeight="false" outlineLevel="0" collapsed="false">
      <c r="A3" s="0" t="s">
        <v>5</v>
      </c>
      <c r="B3" s="3" t="n">
        <v>6000</v>
      </c>
      <c r="C3" s="4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1:43:32Z</dcterms:created>
  <dc:creator/>
  <dc:description/>
  <dc:language>en-US</dc:language>
  <cp:lastModifiedBy/>
  <dcterms:modified xsi:type="dcterms:W3CDTF">2024-03-02T11:43:49Z</dcterms:modified>
  <cp:revision>0</cp:revision>
  <dc:subject/>
  <dc:title/>
</cp:coreProperties>
</file>