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" sheetId="1" state="visible" r:id="rId2"/>
    <sheet name="АК" sheetId="2" state="visible" r:id="rId3"/>
    <sheet name="Лист1" sheetId="3" state="visible" r:id="rId4"/>
  </sheets>
  <definedNames>
    <definedName function="false" hidden="false" localSheetId="1" name="_xlnm.Print_Titles" vbProcedure="false">АК!$B:$E,АК!$8:$9</definedName>
    <definedName function="false" hidden="false" localSheetId="0" name="_xlnm.Print_Titles" vbProcedure="false">Приход!$B:$B</definedName>
    <definedName function="false" hidden="false" name="_xlfn_COUNTIFS" vbProcedure="false">NA()</definedName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0" name="Excel_BuiltIn__FilterDatabase" vbProcedure="false">Приход!$A$2:$AL$899</definedName>
    <definedName function="false" hidden="false" localSheetId="1" name="Excel_BuiltIn_Print_Titles" vbProcedure="false">(АК!$B:$E,АК!$8:$9)</definedName>
    <definedName function="false" hidden="false" localSheetId="1" name="Excel_BuiltIn__FilterDatabase" vbProcedure="false">АК!$B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Приход от ЗАО по всем кроме выделенных (Ср.Березовка, Кольцов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</xdr:row>
                <xdr:rowOff>56</xdr:rowOff>
              </xdr:from>
              <xdr:to>
                <xdr:col>14</xdr:col>
                <xdr:colOff>36</xdr:colOff>
                <xdr:row>163</xdr:row>
                <xdr:rowOff>9</xdr:rowOff>
              </xdr:to>
            </anchor>
          </commentPr>
        </mc:Choice>
        <mc:Fallback/>
      </mc:AlternateContent>
    </comment>
    <comment ref="IM167" authorId="0">
      <text>
        <r>
          <rPr>
            <b val="true"/>
            <sz val="9"/>
            <color rgb="FF000000"/>
            <rFont val="Tahoma"/>
            <family val="2"/>
          </rPr>
          <t xml:space="preserve">Автор:
</t>
        </r>
        <r>
          <rPr>
            <sz val="9"/>
            <color rgb="FF000000"/>
            <rFont val="Tahoma"/>
            <family val="2"/>
          </rPr>
          <t xml:space="preserve">считает само, когда пропишешь при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6</xdr:col>
                <xdr:colOff>79</xdr:colOff>
                <xdr:row>166</xdr:row>
                <xdr:rowOff>14</xdr:rowOff>
              </xdr:from>
              <xdr:to>
                <xdr:col>247</xdr:col>
                <xdr:colOff>18</xdr:colOff>
                <xdr:row>23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8" authorId="0">
      <text>
        <r>
          <rPr>
            <b val="true"/>
            <sz val="9"/>
            <color rgb="FF000000"/>
            <rFont val="Tahoma"/>
            <family val="2"/>
          </rPr>
          <t xml:space="preserve">Здесь написать ФИО 
медсест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06</xdr:row>
                <xdr:rowOff>14</xdr:rowOff>
              </xdr:from>
              <xdr:to>
                <xdr:col>18</xdr:col>
                <xdr:colOff>82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60">
  <si>
    <t xml:space="preserve">Кольцово</t>
  </si>
  <si>
    <t xml:space="preserve">Ср.Берез</t>
  </si>
  <si>
    <t xml:space="preserve">Карапуз</t>
  </si>
  <si>
    <t xml:space="preserve">Жгутово</t>
  </si>
  <si>
    <t xml:space="preserve">Медведск</t>
  </si>
  <si>
    <t xml:space="preserve">№ п/п</t>
  </si>
  <si>
    <t xml:space="preserve">Наименование продуктов</t>
  </si>
  <si>
    <t xml:space="preserve">№ поставки</t>
  </si>
  <si>
    <t xml:space="preserve">дата поставки</t>
  </si>
  <si>
    <t xml:space="preserve">ост. на н. м-ца кол-во</t>
  </si>
  <si>
    <t xml:space="preserve">ост. на н. м-ца сумма</t>
  </si>
  <si>
    <t xml:space="preserve">ср цена на нач мес</t>
  </si>
  <si>
    <t xml:space="preserve">Бондаренко</t>
  </si>
  <si>
    <t xml:space="preserve">Бондаренко инвалиды, опека, моб</t>
  </si>
  <si>
    <t xml:space="preserve">ЗАО Назаровское</t>
  </si>
  <si>
    <t xml:space="preserve">Хлеб</t>
  </si>
  <si>
    <t xml:space="preserve">Рустамов</t>
  </si>
  <si>
    <t xml:space="preserve">кол-во</t>
  </si>
  <si>
    <t xml:space="preserve">сумма</t>
  </si>
  <si>
    <t xml:space="preserve">ВСЕГО</t>
  </si>
  <si>
    <t xml:space="preserve">свод</t>
  </si>
  <si>
    <t xml:space="preserve">Свод день</t>
  </si>
  <si>
    <t xml:space="preserve">отчетный месяц</t>
  </si>
  <si>
    <t xml:space="preserve">за</t>
  </si>
  <si>
    <t xml:space="preserve">март</t>
  </si>
  <si>
    <t xml:space="preserve">2024 г.</t>
  </si>
  <si>
    <t xml:space="preserve">отчетная дата</t>
  </si>
  <si>
    <t xml:space="preserve">январь</t>
  </si>
  <si>
    <t xml:space="preserve">ост. на нач. м-ца кол-во</t>
  </si>
  <si>
    <t xml:space="preserve">ост. на нач. м-ца Сумма</t>
  </si>
  <si>
    <t xml:space="preserve">сред. цена</t>
  </si>
  <si>
    <t xml:space="preserve">Приход Кол-во</t>
  </si>
  <si>
    <t xml:space="preserve">Приход Сумма</t>
  </si>
  <si>
    <t xml:space="preserve">Всего</t>
  </si>
  <si>
    <t xml:space="preserve">апельсины</t>
  </si>
  <si>
    <t xml:space="preserve">кг</t>
  </si>
  <si>
    <t xml:space="preserve">бананы</t>
  </si>
  <si>
    <t xml:space="preserve">бедро</t>
  </si>
  <si>
    <t xml:space="preserve">ванилин</t>
  </si>
  <si>
    <t xml:space="preserve">варенье, джем</t>
  </si>
  <si>
    <t xml:space="preserve">вафли</t>
  </si>
  <si>
    <t xml:space="preserve">Поставщики/ подотчетники</t>
  </si>
  <si>
    <t xml:space="preserve">Заведующие</t>
  </si>
  <si>
    <t xml:space="preserve">Учреждения</t>
  </si>
  <si>
    <t xml:space="preserve">Филиалы</t>
  </si>
  <si>
    <t xml:space="preserve">режим работы</t>
  </si>
  <si>
    <t xml:space="preserve">норма на реб, руб</t>
  </si>
  <si>
    <t xml:space="preserve">Арабян</t>
  </si>
  <si>
    <t xml:space="preserve">Н.В. Лукьянцева</t>
  </si>
  <si>
    <t xml:space="preserve">МБОУ "Сохновская СОШ"</t>
  </si>
  <si>
    <t xml:space="preserve">Медсестра</t>
  </si>
  <si>
    <t xml:space="preserve">ф-л Сохновский детский сад</t>
  </si>
  <si>
    <t xml:space="preserve">О.Ф. Громенко</t>
  </si>
  <si>
    <t xml:space="preserve">МБОУ "Гляденская СОШ"</t>
  </si>
  <si>
    <t xml:space="preserve">Заведующий производством</t>
  </si>
  <si>
    <t xml:space="preserve">ф-л В. Ададымский детский сад "Ромашка"</t>
  </si>
  <si>
    <t xml:space="preserve">Аукцион 1</t>
  </si>
  <si>
    <t xml:space="preserve">З.В. Трубникова</t>
  </si>
  <si>
    <t xml:space="preserve">МБОУ "Дороховская СОШ"</t>
  </si>
  <si>
    <t xml:space="preserve">Врач (диетсестра)</t>
  </si>
  <si>
    <t xml:space="preserve">ф-л Гляденский детский сад "Колокольчик"</t>
  </si>
  <si>
    <t xml:space="preserve">Аукцион 2</t>
  </si>
  <si>
    <t xml:space="preserve">Л.В. Губина</t>
  </si>
  <si>
    <t xml:space="preserve">МБДОУ "Преображенский детский сад "Малышок"</t>
  </si>
  <si>
    <t xml:space="preserve">ф-л Дороховский детский сад "Колосок"</t>
  </si>
  <si>
    <t xml:space="preserve">Аукцион 3</t>
  </si>
  <si>
    <t xml:space="preserve">И.В. Тигунова</t>
  </si>
  <si>
    <t xml:space="preserve">МБДОУ "Степновский детский сад "Колосок"</t>
  </si>
  <si>
    <t xml:space="preserve">ф-л Алтатский детский сад Колобок"</t>
  </si>
  <si>
    <t xml:space="preserve">Аукцион 4</t>
  </si>
  <si>
    <t xml:space="preserve">С.Ф. Ильина</t>
  </si>
  <si>
    <t xml:space="preserve">ф-л Ильинский детский сад "Родничок"</t>
  </si>
  <si>
    <t xml:space="preserve">Аукцион 5</t>
  </si>
  <si>
    <t xml:space="preserve">Е.А. Илющенко</t>
  </si>
  <si>
    <t xml:space="preserve">ф-л детский сад "Карапуз"</t>
  </si>
  <si>
    <t xml:space="preserve">Баранова</t>
  </si>
  <si>
    <t xml:space="preserve">Л.Ю. Логинова</t>
  </si>
  <si>
    <t xml:space="preserve">Ф-л Кольцовский детский сад "Светлячок"</t>
  </si>
  <si>
    <t xml:space="preserve">Н.Н. Евдокимова</t>
  </si>
  <si>
    <t xml:space="preserve">ф-л Жгутовский детский сад</t>
  </si>
  <si>
    <t xml:space="preserve">В.А. Плющ</t>
  </si>
  <si>
    <t xml:space="preserve">ф-л Медведский сад</t>
  </si>
  <si>
    <t xml:space="preserve">Галуцкая</t>
  </si>
  <si>
    <t xml:space="preserve">Л.П. Изюмникова</t>
  </si>
  <si>
    <t xml:space="preserve">ф-л Ср.Березовский детский сад " Звездочка"</t>
  </si>
  <si>
    <t xml:space="preserve">ЗАО Гляденское</t>
  </si>
  <si>
    <t xml:space="preserve">Е.И. Кошевец</t>
  </si>
  <si>
    <t xml:space="preserve">п/лица</t>
  </si>
  <si>
    <t xml:space="preserve">ЗАО Кольцово</t>
  </si>
  <si>
    <t xml:space="preserve">Т.Г. Раменская</t>
  </si>
  <si>
    <t xml:space="preserve">ЗАО Ср. Берез</t>
  </si>
  <si>
    <t xml:space="preserve">Л.В. Сахачева</t>
  </si>
  <si>
    <t xml:space="preserve">ЗАО Медведск</t>
  </si>
  <si>
    <t xml:space="preserve">Н.М. Сиделева</t>
  </si>
  <si>
    <t xml:space="preserve">норма на 1 ребенка 10,5 ч, руб</t>
  </si>
  <si>
    <t xml:space="preserve">норма на 1 реб 12 ч, руб</t>
  </si>
  <si>
    <t xml:space="preserve">ЗАО Жгутово</t>
  </si>
  <si>
    <t xml:space="preserve">В.В. Игнашина</t>
  </si>
  <si>
    <t xml:space="preserve">1-3</t>
  </si>
  <si>
    <t xml:space="preserve">ЗАО КОЛОСОК</t>
  </si>
  <si>
    <t xml:space="preserve">3-7</t>
  </si>
  <si>
    <t xml:space="preserve">ЗАО ХЛЕБ</t>
  </si>
  <si>
    <t xml:space="preserve">ЗАО ХЛЕБ сумма</t>
  </si>
  <si>
    <t xml:space="preserve">Макушев</t>
  </si>
  <si>
    <t xml:space="preserve">Рассвет</t>
  </si>
  <si>
    <t xml:space="preserve">Рустамов Карапуз</t>
  </si>
  <si>
    <t xml:space="preserve">Рустамов Медведск</t>
  </si>
  <si>
    <t xml:space="preserve">Рустамов Жгутово</t>
  </si>
  <si>
    <t xml:space="preserve">Рустамов Кольцово</t>
  </si>
  <si>
    <t xml:space="preserve">Рустамов Ср.берез</t>
  </si>
  <si>
    <t xml:space="preserve">Сергеев</t>
  </si>
  <si>
    <t xml:space="preserve">Подотчет</t>
  </si>
  <si>
    <t xml:space="preserve">Рустамов 
КОЛОСОК кол-во</t>
  </si>
  <si>
    <t xml:space="preserve">Рустамов 
КОЛОСОК сумма</t>
  </si>
  <si>
    <t xml:space="preserve">ХЛЕБ кол-во</t>
  </si>
  <si>
    <t xml:space="preserve">ХЛЕБ сумма</t>
  </si>
  <si>
    <t xml:space="preserve">Арабян кол-во</t>
  </si>
  <si>
    <t xml:space="preserve">Арабян сумма</t>
  </si>
  <si>
    <t xml:space="preserve">Аукцион 1 кол-во</t>
  </si>
  <si>
    <t xml:space="preserve">Аукцион 1 сумма</t>
  </si>
  <si>
    <t xml:space="preserve">Аукцион 2 кол-во </t>
  </si>
  <si>
    <t xml:space="preserve">Аукцион 2 сумма</t>
  </si>
  <si>
    <t xml:space="preserve">Баранова кол-во</t>
  </si>
  <si>
    <t xml:space="preserve">Баранова сумма</t>
  </si>
  <si>
    <t xml:space="preserve">Бондаренко кол-во</t>
  </si>
  <si>
    <t xml:space="preserve">Бондаренко сумма</t>
  </si>
  <si>
    <t xml:space="preserve">Бондаренко ИНВ кол-во</t>
  </si>
  <si>
    <t xml:space="preserve">Бондаренко ИНВ сумма</t>
  </si>
  <si>
    <t xml:space="preserve">Галуцкая кол-во</t>
  </si>
  <si>
    <t xml:space="preserve">Галуцкая сумма</t>
  </si>
  <si>
    <t xml:space="preserve">ЗАО Назаровское кол-во</t>
  </si>
  <si>
    <t xml:space="preserve">ЗАО Назаровское сумма</t>
  </si>
  <si>
    <t xml:space="preserve">ЗАО Кольцово кол-во</t>
  </si>
  <si>
    <t xml:space="preserve">ЗАО Кольцово сумма </t>
  </si>
  <si>
    <t xml:space="preserve">ЗАО Ср. Берез кол-во</t>
  </si>
  <si>
    <t xml:space="preserve">ЗАО Ср. Берез сумма</t>
  </si>
  <si>
    <t xml:space="preserve">ЗАО 
КОЛОСОК кол-во</t>
  </si>
  <si>
    <t xml:space="preserve">ЗАО 
КОЛОСОК сумма</t>
  </si>
  <si>
    <t xml:space="preserve">ЗАО  ХЛЕБ кол-во</t>
  </si>
  <si>
    <t xml:space="preserve">ЗАО  ХЛЕБ сумма</t>
  </si>
  <si>
    <t xml:space="preserve">Макушев кол-во</t>
  </si>
  <si>
    <t xml:space="preserve">Макушев сумма</t>
  </si>
  <si>
    <t xml:space="preserve">Рассвет кол-во</t>
  </si>
  <si>
    <t xml:space="preserve">Рассвет сумма</t>
  </si>
  <si>
    <t xml:space="preserve">Рустамов кол-во</t>
  </si>
  <si>
    <t xml:space="preserve">Рустамов сумма</t>
  </si>
  <si>
    <t xml:space="preserve">Сергеев кол-во</t>
  </si>
  <si>
    <t xml:space="preserve">Сергеев сумма</t>
  </si>
  <si>
    <t xml:space="preserve">Подотчет кол-во</t>
  </si>
  <si>
    <t xml:space="preserve">Подотчет сумма</t>
  </si>
  <si>
    <t xml:space="preserve">Рустамов Карапуз кол-во</t>
  </si>
  <si>
    <t xml:space="preserve">Рустамов Карапуз сумма</t>
  </si>
  <si>
    <t xml:space="preserve">Рустамов Медведск кол-во</t>
  </si>
  <si>
    <t xml:space="preserve">Рустамов Медведск сумма</t>
  </si>
  <si>
    <t xml:space="preserve">Рустамов Жгутово кол-во</t>
  </si>
  <si>
    <t xml:space="preserve">Рустамов Жгутово сумма</t>
  </si>
  <si>
    <t xml:space="preserve">Рустамов 
Кольцово кол-во</t>
  </si>
  <si>
    <t xml:space="preserve">Рустамов 
Кольцово сумма</t>
  </si>
  <si>
    <t xml:space="preserve">Рустамов 
Ср.берез кол-во</t>
  </si>
  <si>
    <t xml:space="preserve">Рустамов 
Ср.берез с умм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0\ _₽_-;\-* #,##0.000\ _₽_-;_-* \-???\ _₽_-;_-@_-"/>
    <numFmt numFmtId="167" formatCode="dd/mm/yy;@"/>
    <numFmt numFmtId="168" formatCode="0.000"/>
    <numFmt numFmtId="169" formatCode="General"/>
    <numFmt numFmtId="170" formatCode="_-* #,##0.00\ _₽_-;\-* #,##0.00\ _₽_-;_-* \-???\ _₽_-;_-@_-"/>
    <numFmt numFmtId="171" formatCode="_-* #,##0.000\ _₽_-;\-* #,##0.000\ _₽_-;_-* \-??\ _₽_-;_-@_-"/>
    <numFmt numFmtId="172" formatCode="0.00"/>
    <numFmt numFmtId="173" formatCode="#,##0.00_ ;[RED]\-#,##0.00\ "/>
    <numFmt numFmtId="174" formatCode="#,##0.000_ ;[RED]\-#,##0.000\ "/>
    <numFmt numFmtId="175" formatCode="@"/>
    <numFmt numFmtId="176" formatCode="0"/>
    <numFmt numFmtId="177" formatCode="_-* #,##0.00\ _₽_-;\-* #,##0.00\ _₽_-;_-* \-??\ _₽_-;_-@_-"/>
    <numFmt numFmtId="178" formatCode="[$-409]m/d/yyyy"/>
    <numFmt numFmtId="179" formatCode="#,##0.000000_ ;[RED]\-#,##0.000000\ "/>
    <numFmt numFmtId="180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 Black"/>
      <family val="2"/>
    </font>
    <font>
      <sz val="11"/>
      <name val="Arial Cyr"/>
      <family val="2"/>
    </font>
    <font>
      <sz val="10"/>
      <name val="Arial"/>
      <family val="2"/>
    </font>
    <font>
      <sz val="12"/>
      <name val="Arial Cyr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i val="true"/>
      <sz val="14"/>
      <color rgb="FFFF0000"/>
      <name val="Arial Black"/>
      <family val="2"/>
    </font>
    <font>
      <sz val="18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2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2"/>
      <color rgb="FFFF0000"/>
      <name val="Arial Cyr"/>
      <family val="0"/>
    </font>
    <font>
      <sz val="10.5"/>
      <name val="Arial"/>
      <family val="2"/>
    </font>
    <font>
      <sz val="12"/>
      <color rgb="FF000000"/>
      <name val="Arial"/>
      <family val="2"/>
    </font>
    <font>
      <sz val="12"/>
      <name val="Pragmatica"/>
      <family val="0"/>
    </font>
    <font>
      <b val="true"/>
      <i val="true"/>
      <sz val="12"/>
      <color rgb="FF000000"/>
      <name val="Arial"/>
      <family val="2"/>
    </font>
    <font>
      <sz val="10"/>
      <name val="Arial Cyr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800080"/>
      <name val="Arial"/>
      <family val="2"/>
    </font>
    <font>
      <i val="true"/>
      <sz val="11"/>
      <color rgb="FF000000"/>
      <name val="Calibri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2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A933"/>
      </left>
      <right style="thin">
        <color rgb="FF00A933"/>
      </right>
      <top style="thin">
        <color rgb="FF00A933"/>
      </top>
      <bottom style="thin">
        <color rgb="FF00A933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2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3" fillId="0" borderId="1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0" borderId="2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2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2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2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2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2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1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2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3" fillId="0" borderId="3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3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3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3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1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34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1" fillId="0" borderId="3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1" fillId="0" borderId="3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8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3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3" fillId="0" borderId="3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3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3" fillId="0" borderId="3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0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13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4" fontId="13" fillId="0" borderId="0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3" fillId="0" borderId="3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4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17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9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0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O9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2" activeCellId="0" sqref="E102:E103"/>
    </sheetView>
  </sheetViews>
  <sheetFormatPr defaultColWidth="11.13671875" defaultRowHeight="15.75" zeroHeight="false" outlineLevelRow="1" outlineLevelCol="1"/>
  <cols>
    <col collapsed="false" customWidth="true" hidden="false" outlineLevel="0" max="1" min="1" style="1" width="4.85"/>
    <col collapsed="false" customWidth="true" hidden="false" outlineLevel="0" max="2" min="2" style="2" width="24.85"/>
    <col collapsed="false" customWidth="true" hidden="false" outlineLevel="0" max="3" min="3" style="3" width="5.99"/>
    <col collapsed="false" customWidth="true" hidden="false" outlineLevel="0" max="4" min="4" style="1" width="11.99"/>
    <col collapsed="false" customWidth="true" hidden="false" outlineLevel="1" max="5" min="5" style="1" width="9.99"/>
    <col collapsed="false" customWidth="true" hidden="false" outlineLevel="1" max="6" min="6" style="1" width="14.56"/>
    <col collapsed="false" customWidth="true" hidden="false" outlineLevel="0" max="7" min="7" style="1" width="18.7"/>
    <col collapsed="false" customWidth="true" hidden="false" outlineLevel="0" max="8" min="8" style="1" width="11.56"/>
    <col collapsed="false" customWidth="true" hidden="false" outlineLevel="0" max="9" min="9" style="1" width="14.56"/>
    <col collapsed="false" customWidth="true" hidden="false" outlineLevel="0" max="11" min="10" style="1" width="16.84"/>
    <col collapsed="false" customWidth="true" hidden="false" outlineLevel="0" max="12" min="12" style="1" width="12.85"/>
    <col collapsed="false" customWidth="true" hidden="false" outlineLevel="0" max="13" min="13" style="1" width="17.28"/>
    <col collapsed="false" customWidth="true" hidden="false" outlineLevel="1" max="17" min="14" style="1" width="17.28"/>
    <col collapsed="false" customWidth="true" hidden="false" outlineLevel="0" max="18" min="18" style="1" width="8.85"/>
    <col collapsed="false" customWidth="true" hidden="false" outlineLevel="0" max="19" min="19" style="1" width="10.99"/>
    <col collapsed="false" customWidth="true" hidden="false" outlineLevel="0" max="20" min="20" style="1" width="10.13"/>
    <col collapsed="false" customWidth="true" hidden="false" outlineLevel="0" max="21" min="21" style="1" width="10.99"/>
    <col collapsed="false" customWidth="true" hidden="true" outlineLevel="1" max="24" min="22" style="1" width="10.13"/>
    <col collapsed="false" customWidth="true" hidden="true" outlineLevel="1" max="25" min="25" style="1" width="12.99"/>
    <col collapsed="false" customWidth="true" hidden="true" outlineLevel="1" max="26" min="26" style="1" width="10.56"/>
    <col collapsed="false" customWidth="true" hidden="true" outlineLevel="1" max="27" min="27" style="1" width="10.99"/>
    <col collapsed="false" customWidth="true" hidden="false" outlineLevel="0" max="28" min="28" style="4" width="9.56"/>
    <col collapsed="false" customWidth="true" hidden="false" outlineLevel="0" max="29" min="29" style="4" width="12.99"/>
    <col collapsed="false" customWidth="true" hidden="false" outlineLevel="0" max="30" min="30" style="4" width="9.99"/>
    <col collapsed="false" customWidth="true" hidden="false" outlineLevel="0" max="31" min="31" style="4" width="10.99"/>
    <col collapsed="false" customWidth="true" hidden="false" outlineLevel="0" max="32" min="32" style="4" width="9.56"/>
    <col collapsed="false" customWidth="true" hidden="false" outlineLevel="0" max="33" min="33" style="4" width="9.7"/>
    <col collapsed="false" customWidth="true" hidden="false" outlineLevel="0" max="34" min="34" style="4" width="8.85"/>
    <col collapsed="false" customWidth="true" hidden="false" outlineLevel="0" max="36" min="35" style="4" width="9.7"/>
    <col collapsed="false" customWidth="true" hidden="false" outlineLevel="0" max="37" min="37" style="4" width="24.41"/>
    <col collapsed="false" customWidth="true" hidden="false" outlineLevel="0" max="38" min="38" style="4" width="14.56"/>
    <col collapsed="false" customWidth="false" hidden="false" outlineLevel="0" max="39" min="39" style="5" width="11.13"/>
    <col collapsed="false" customWidth="true" hidden="false" outlineLevel="0" max="40" min="40" style="5" width="12.99"/>
    <col collapsed="false" customWidth="false" hidden="false" outlineLevel="0" max="257" min="41" style="5" width="11.13"/>
  </cols>
  <sheetData>
    <row r="1" customFormat="false" ht="15.75" hidden="false" customHeight="false" outlineLevel="0" collapsed="false">
      <c r="I1" s="6"/>
      <c r="J1" s="6"/>
      <c r="L1" s="6"/>
      <c r="N1" s="1" t="s">
        <v>0</v>
      </c>
      <c r="O1" s="1" t="s">
        <v>0</v>
      </c>
      <c r="P1" s="1" t="s">
        <v>1</v>
      </c>
      <c r="Q1" s="1" t="s">
        <v>1</v>
      </c>
      <c r="V1" s="1" t="s">
        <v>2</v>
      </c>
      <c r="W1" s="1" t="s">
        <v>2</v>
      </c>
      <c r="X1" s="1" t="s">
        <v>3</v>
      </c>
      <c r="Y1" s="1" t="s">
        <v>3</v>
      </c>
      <c r="Z1" s="1" t="s">
        <v>4</v>
      </c>
      <c r="AA1" s="1" t="s">
        <v>4</v>
      </c>
    </row>
    <row r="2" s="25" customFormat="true" ht="55.5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  <c r="F2" s="12" t="s">
        <v>10</v>
      </c>
      <c r="G2" s="12" t="s">
        <v>11</v>
      </c>
      <c r="H2" s="13" t="s">
        <v>12</v>
      </c>
      <c r="I2" s="14" t="s">
        <v>12</v>
      </c>
      <c r="J2" s="15" t="s">
        <v>13</v>
      </c>
      <c r="K2" s="15" t="s">
        <v>13</v>
      </c>
      <c r="L2" s="14" t="s">
        <v>14</v>
      </c>
      <c r="M2" s="14" t="s">
        <v>14</v>
      </c>
      <c r="N2" s="16" t="s">
        <v>14</v>
      </c>
      <c r="O2" s="16" t="s">
        <v>14</v>
      </c>
      <c r="P2" s="17" t="s">
        <v>14</v>
      </c>
      <c r="Q2" s="17" t="s">
        <v>14</v>
      </c>
      <c r="R2" s="18" t="s">
        <v>15</v>
      </c>
      <c r="S2" s="19" t="s">
        <v>15</v>
      </c>
      <c r="T2" s="13" t="s">
        <v>16</v>
      </c>
      <c r="U2" s="14" t="s">
        <v>16</v>
      </c>
      <c r="V2" s="15" t="s">
        <v>16</v>
      </c>
      <c r="W2" s="15" t="s">
        <v>16</v>
      </c>
      <c r="X2" s="20" t="s">
        <v>16</v>
      </c>
      <c r="Y2" s="20" t="s">
        <v>16</v>
      </c>
      <c r="Z2" s="15" t="s">
        <v>16</v>
      </c>
      <c r="AA2" s="21" t="s">
        <v>16</v>
      </c>
      <c r="AB2" s="22"/>
      <c r="AC2" s="22"/>
      <c r="AD2" s="23"/>
      <c r="AE2" s="23"/>
      <c r="AF2" s="23"/>
      <c r="AG2" s="23"/>
      <c r="AH2" s="23"/>
      <c r="AI2" s="23"/>
      <c r="AJ2" s="24"/>
      <c r="AK2" s="24"/>
      <c r="AL2" s="24"/>
    </row>
    <row r="3" s="37" customFormat="true" ht="21.75" hidden="false" customHeight="true" outlineLevel="0" collapsed="false">
      <c r="A3" s="26"/>
      <c r="B3" s="27" t="n">
        <f aca="false">АК!N110</f>
        <v>0</v>
      </c>
      <c r="C3" s="28"/>
      <c r="D3" s="10"/>
      <c r="E3" s="29" t="s">
        <v>17</v>
      </c>
      <c r="F3" s="30" t="s">
        <v>18</v>
      </c>
      <c r="G3" s="31"/>
      <c r="H3" s="32" t="s">
        <v>17</v>
      </c>
      <c r="I3" s="33" t="s">
        <v>18</v>
      </c>
      <c r="J3" s="29" t="s">
        <v>17</v>
      </c>
      <c r="K3" s="31" t="s">
        <v>18</v>
      </c>
      <c r="L3" s="32" t="s">
        <v>17</v>
      </c>
      <c r="M3" s="33" t="s">
        <v>18</v>
      </c>
      <c r="N3" s="29" t="s">
        <v>17</v>
      </c>
      <c r="O3" s="30" t="s">
        <v>18</v>
      </c>
      <c r="P3" s="32" t="s">
        <v>17</v>
      </c>
      <c r="Q3" s="33" t="s">
        <v>18</v>
      </c>
      <c r="R3" s="34" t="s">
        <v>17</v>
      </c>
      <c r="S3" s="35" t="s">
        <v>18</v>
      </c>
      <c r="T3" s="32" t="s">
        <v>17</v>
      </c>
      <c r="U3" s="33" t="s">
        <v>18</v>
      </c>
      <c r="V3" s="29" t="s">
        <v>17</v>
      </c>
      <c r="W3" s="30" t="s">
        <v>18</v>
      </c>
      <c r="X3" s="32" t="s">
        <v>17</v>
      </c>
      <c r="Y3" s="33" t="s">
        <v>18</v>
      </c>
      <c r="Z3" s="29" t="s">
        <v>17</v>
      </c>
      <c r="AA3" s="33" t="s">
        <v>18</v>
      </c>
      <c r="AB3" s="36"/>
      <c r="AC3" s="36"/>
      <c r="AD3" s="36"/>
      <c r="AE3" s="36"/>
      <c r="AF3" s="36"/>
      <c r="AG3" s="36"/>
      <c r="AH3" s="36"/>
      <c r="AI3" s="36"/>
      <c r="AJ3" s="24"/>
      <c r="AK3" s="36"/>
      <c r="AL3" s="36"/>
    </row>
    <row r="4" s="44" customFormat="true" ht="21.75" hidden="false" customHeight="true" outlineLevel="0" collapsed="false">
      <c r="A4" s="38"/>
      <c r="B4" s="39" t="s">
        <v>19</v>
      </c>
      <c r="C4" s="38"/>
      <c r="D4" s="40"/>
      <c r="E4" s="41" t="n">
        <f aca="false">SUM(E5:E100)</f>
        <v>23.02</v>
      </c>
      <c r="F4" s="41" t="n">
        <f aca="false">SUM(F5:F100)</f>
        <v>21001</v>
      </c>
      <c r="G4" s="41" t="e">
        <f aca="false">SUM(G5:G100)</f>
        <v>#DIV/0!</v>
      </c>
      <c r="H4" s="41" t="n">
        <f aca="false">SUM(H5:H100)</f>
        <v>9.871</v>
      </c>
      <c r="I4" s="41" t="n">
        <f aca="false">SUM(I5:I100)</f>
        <v>6870</v>
      </c>
      <c r="J4" s="41" t="n">
        <f aca="false">SUM(J5:J100)</f>
        <v>2</v>
      </c>
      <c r="K4" s="41" t="n">
        <f aca="false">SUM(K5:K100)</f>
        <v>1600</v>
      </c>
      <c r="L4" s="41" t="n">
        <f aca="false">SUM(L5:L100)</f>
        <v>1.01</v>
      </c>
      <c r="M4" s="41" t="n">
        <f aca="false">SUM(M5:M100)</f>
        <v>1100</v>
      </c>
      <c r="N4" s="41" t="n">
        <f aca="false">SUM(N5:N100)</f>
        <v>0</v>
      </c>
      <c r="O4" s="41" t="n">
        <f aca="false">SUM(O5:O100)</f>
        <v>0</v>
      </c>
      <c r="P4" s="41" t="n">
        <f aca="false">SUM(P5:P100)</f>
        <v>0</v>
      </c>
      <c r="Q4" s="41" t="n">
        <f aca="false">SUM(Q5:Q100)</f>
        <v>0</v>
      </c>
      <c r="R4" s="41" t="n">
        <f aca="false">SUM(R5:R100)</f>
        <v>2</v>
      </c>
      <c r="S4" s="41" t="n">
        <f aca="false">SUM(S5:S100)</f>
        <v>600</v>
      </c>
      <c r="T4" s="41" t="n">
        <f aca="false">SUM(T5:T100)</f>
        <v>6</v>
      </c>
      <c r="U4" s="41" t="n">
        <f aca="false">SUM(U5:U100)</f>
        <v>900</v>
      </c>
      <c r="V4" s="41" t="n">
        <f aca="false">SUM(V5:V100)</f>
        <v>0</v>
      </c>
      <c r="W4" s="41" t="n">
        <f aca="false">SUM(W5:W100)</f>
        <v>0</v>
      </c>
      <c r="X4" s="41" t="n">
        <f aca="false">SUM(X5:X100)</f>
        <v>5</v>
      </c>
      <c r="Y4" s="41" t="n">
        <f aca="false">SUM(Y5:Y100)</f>
        <v>3333</v>
      </c>
      <c r="Z4" s="41" t="n">
        <f aca="false">SUM(Z5:Z100)</f>
        <v>1</v>
      </c>
      <c r="AA4" s="42" t="n">
        <f aca="false">SUM(AA5:AA100)</f>
        <v>222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</row>
    <row r="5" customFormat="false" ht="15.75" hidden="true" customHeight="false" outlineLevel="1" collapsed="false">
      <c r="A5" s="45" t="n">
        <f aca="false">SUBTOTAL(3,$B$5:B5)</f>
        <v>1</v>
      </c>
      <c r="B5" s="46" t="str">
        <f aca="false">АК!B11</f>
        <v>апельсины</v>
      </c>
      <c r="C5" s="3" t="s">
        <v>20</v>
      </c>
      <c r="D5" s="47"/>
      <c r="E5" s="48" t="n">
        <f aca="false">E102+E199+E296+E393+E490+E587+E684</f>
        <v>10</v>
      </c>
      <c r="F5" s="48" t="n">
        <f aca="false">F102+F199+F296+F393+F490+F587+F684</f>
        <v>10000</v>
      </c>
      <c r="G5" s="48" t="n">
        <f aca="false">G102+G199+G296+G393+G490+G587+G684</f>
        <v>1000</v>
      </c>
      <c r="H5" s="48" t="n">
        <f aca="false">H102+H199+H296+H393+H490+H587+H684</f>
        <v>1</v>
      </c>
      <c r="I5" s="48" t="n">
        <f aca="false">I102+I199+I296+I393+I490+I587+I684</f>
        <v>2000</v>
      </c>
      <c r="J5" s="48" t="n">
        <f aca="false">J102+J199+J296+J393+J490+J587+J684</f>
        <v>0.7</v>
      </c>
      <c r="K5" s="48" t="n">
        <f aca="false">K102+K199+K296+K393+K490+K587+K684</f>
        <v>500</v>
      </c>
      <c r="L5" s="48" t="n">
        <f aca="false">L102+L199+L296+L393+L490+L587+L684</f>
        <v>1</v>
      </c>
      <c r="M5" s="49" t="n">
        <f aca="false">M102+M199+M296+M393+M490+M587+M684</f>
        <v>100</v>
      </c>
      <c r="N5" s="48" t="n">
        <f aca="false">N102+N199+N296+N393+N490+N587+N684</f>
        <v>0</v>
      </c>
      <c r="O5" s="48" t="n">
        <f aca="false">O102+O199+O296+O393+O490+O587+O684</f>
        <v>0</v>
      </c>
      <c r="P5" s="48" t="n">
        <f aca="false">P102+P199+P296+P393+P490+P587+P684</f>
        <v>0</v>
      </c>
      <c r="Q5" s="48" t="n">
        <f aca="false">Q102+Q199+Q296+Q393+Q490+Q587+Q684</f>
        <v>0</v>
      </c>
      <c r="R5" s="48" t="n">
        <f aca="false">R102+R199+R296+R393+R490+R587+R684</f>
        <v>0</v>
      </c>
      <c r="S5" s="48" t="n">
        <f aca="false">S102+S199+S296+S393+S490+S587+S684</f>
        <v>0</v>
      </c>
      <c r="T5" s="48" t="n">
        <f aca="false">T102+T199+T296+T393+T490+T587+T684</f>
        <v>0</v>
      </c>
      <c r="U5" s="48" t="n">
        <f aca="false">U102+U199+U296+U393+U490+U587+U684</f>
        <v>0</v>
      </c>
      <c r="V5" s="48" t="n">
        <f aca="false">V102+V199+V296+V393+V490+V587+V684</f>
        <v>0</v>
      </c>
      <c r="W5" s="48" t="n">
        <f aca="false">W102+W199+W296+W393+W490+W587+W684</f>
        <v>0</v>
      </c>
      <c r="X5" s="48" t="n">
        <f aca="false">X102+X199+X296+X393+X490+X587+X684</f>
        <v>0</v>
      </c>
      <c r="Y5" s="48" t="n">
        <f aca="false">Y102+Y199+Y296+Y393+Y490+Y587+Y684</f>
        <v>0</v>
      </c>
      <c r="Z5" s="48" t="n">
        <f aca="false">Z102+Z199+Z296+Z393+Z490+Z587+Z684</f>
        <v>0</v>
      </c>
      <c r="AA5" s="50" t="n">
        <f aca="false">AA102+AA199+AA296+AA393+AA490+AA587+AA684</f>
        <v>0</v>
      </c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</row>
    <row r="6" customFormat="false" ht="15.75" hidden="true" customHeight="false" outlineLevel="1" collapsed="false">
      <c r="A6" s="45" t="n">
        <f aca="false">SUBTOTAL(3,$B$5:B6)</f>
        <v>2</v>
      </c>
      <c r="B6" s="46" t="str">
        <f aca="false">АК!B12</f>
        <v>бананы</v>
      </c>
      <c r="C6" s="3" t="s">
        <v>20</v>
      </c>
      <c r="D6" s="52"/>
      <c r="E6" s="48" t="n">
        <f aca="false">E103+E200+E297+E394+E495+E588+E689</f>
        <v>11</v>
      </c>
      <c r="F6" s="48" t="n">
        <f aca="false">F103+F200+F297+F394+F495+F588+F689</f>
        <v>10001</v>
      </c>
      <c r="G6" s="48" t="n">
        <f aca="false">G103+G200+G297+G394+G495+G588+G689</f>
        <v>909.18</v>
      </c>
      <c r="H6" s="48" t="n">
        <f aca="false">H103+H200+H297+H394+H495+H588+H689</f>
        <v>0.77</v>
      </c>
      <c r="I6" s="48" t="n">
        <f aca="false">I103+I200+I297+I394+I495+I588+I689</f>
        <v>160</v>
      </c>
      <c r="J6" s="48" t="n">
        <f aca="false">J103+J200+J297+J394+J495+J588+J689</f>
        <v>0.9</v>
      </c>
      <c r="K6" s="48" t="n">
        <f aca="false">K103+K200+K297+K394+K495+K588+K689</f>
        <v>100</v>
      </c>
      <c r="L6" s="48" t="n">
        <f aca="false">L103+L200+L297+L394+L495+L588+L689</f>
        <v>0</v>
      </c>
      <c r="M6" s="48" t="n">
        <f aca="false">M103+M200+M297+M394+M495+M588+M689</f>
        <v>0</v>
      </c>
      <c r="N6" s="48" t="n">
        <f aca="false">N103+N200+N297+N394+N495+N588+N689</f>
        <v>0</v>
      </c>
      <c r="O6" s="48" t="n">
        <f aca="false">O103+O200+O297+O394+O495+O588+O689</f>
        <v>0</v>
      </c>
      <c r="P6" s="48" t="n">
        <f aca="false">P103+P200+P297+P394+P495+P588+P689</f>
        <v>0</v>
      </c>
      <c r="Q6" s="48" t="n">
        <f aca="false">Q103+Q200+Q297+Q394+Q495+Q588+Q689</f>
        <v>0</v>
      </c>
      <c r="R6" s="48" t="n">
        <f aca="false">R103+R200+R297+R394+R495+R588+R689</f>
        <v>0</v>
      </c>
      <c r="S6" s="48" t="n">
        <f aca="false">S103+S200+S297+S394+S495+S588+S689</f>
        <v>0</v>
      </c>
      <c r="T6" s="48" t="n">
        <f aca="false">T103+T200+T297+T394+T495+T588+T689</f>
        <v>0</v>
      </c>
      <c r="U6" s="48" t="n">
        <f aca="false">U103+U200+U297+U394+U495+U588+U689</f>
        <v>0</v>
      </c>
      <c r="V6" s="48" t="n">
        <f aca="false">V103+V200+V297+V394+V495+V588+V689</f>
        <v>0</v>
      </c>
      <c r="W6" s="48" t="n">
        <f aca="false">W103+W200+W297+W394+W495+W588+W689</f>
        <v>0</v>
      </c>
      <c r="X6" s="48" t="n">
        <f aca="false">X103+X200+X297+X394+X495+X588+X689</f>
        <v>5</v>
      </c>
      <c r="Y6" s="48" t="n">
        <f aca="false">Y103+Y200+Y297+Y394+Y495+Y588+Y689</f>
        <v>3333</v>
      </c>
      <c r="Z6" s="48" t="n">
        <f aca="false">Z103+Z200+Z297+Z394+Z495+Z588+Z689</f>
        <v>1</v>
      </c>
      <c r="AA6" s="50" t="n">
        <f aca="false">AA103+AA200+AA297+AA394+AA495+AA588+AA689</f>
        <v>222</v>
      </c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</row>
    <row r="7" customFormat="false" ht="15.75" hidden="true" customHeight="false" outlineLevel="1" collapsed="false">
      <c r="A7" s="45" t="n">
        <f aca="false">SUBTOTAL(3,$B$5:B7)</f>
        <v>3</v>
      </c>
      <c r="B7" s="46" t="str">
        <f aca="false">АК!B13</f>
        <v>бедро</v>
      </c>
      <c r="C7" s="3" t="s">
        <v>20</v>
      </c>
      <c r="D7" s="52"/>
      <c r="E7" s="48" t="n">
        <f aca="false">E104+E201+E298+E395+E496+E593+E690</f>
        <v>0</v>
      </c>
      <c r="F7" s="48" t="n">
        <f aca="false">F104+F201+F298+F395+F496+F593+F690</f>
        <v>0</v>
      </c>
      <c r="G7" s="48" t="e">
        <f aca="false">G104+G201+G298+G395+G496+G593+G690</f>
        <v>#DIV/0!</v>
      </c>
      <c r="H7" s="48" t="n">
        <f aca="false">H104+H201+H298+H395+H496+H593+H690</f>
        <v>8</v>
      </c>
      <c r="I7" s="48" t="n">
        <f aca="false">I104+I201+I298+I395+I496+I593+I690</f>
        <v>4500</v>
      </c>
      <c r="J7" s="48" t="n">
        <f aca="false">J104+J201+J298+J395+J496+J593+J690</f>
        <v>0.4</v>
      </c>
      <c r="K7" s="48" t="n">
        <f aca="false">K104+K201+K298+K395+K496+K593+K690</f>
        <v>1000</v>
      </c>
      <c r="L7" s="48" t="n">
        <f aca="false">L104+L201+L298+L395+L496+L593+L690</f>
        <v>0</v>
      </c>
      <c r="M7" s="48" t="n">
        <f aca="false">M104+M201+M298+M395+M496+M593+M690</f>
        <v>0</v>
      </c>
      <c r="N7" s="48" t="n">
        <f aca="false">N104+N201+N298+N395+N496+N593+N690</f>
        <v>0</v>
      </c>
      <c r="O7" s="48" t="n">
        <f aca="false">O104+O201+O298+O395+O496+O593+O690</f>
        <v>0</v>
      </c>
      <c r="P7" s="48" t="n">
        <f aca="false">P104+P201+P298+P395+P496+P593+P690</f>
        <v>0</v>
      </c>
      <c r="Q7" s="48" t="n">
        <f aca="false">Q104+Q201+Q298+Q395+Q496+Q593+Q690</f>
        <v>0</v>
      </c>
      <c r="R7" s="48" t="n">
        <f aca="false">R104+R201+R298+R395+R496+R593+R690</f>
        <v>2</v>
      </c>
      <c r="S7" s="48" t="n">
        <f aca="false">S104+S201+S298+S395+S496+S593+S690</f>
        <v>600</v>
      </c>
      <c r="T7" s="48" t="n">
        <f aca="false">T104+T201+T298+T395+T496+T593+T690</f>
        <v>6</v>
      </c>
      <c r="U7" s="48" t="n">
        <f aca="false">U104+U201+U298+U395+U496+U593+U690</f>
        <v>900</v>
      </c>
      <c r="V7" s="48" t="n">
        <f aca="false">V104+V201+V298+V395+V496+V593+V690</f>
        <v>0</v>
      </c>
      <c r="W7" s="48" t="n">
        <f aca="false">W104+W201+W298+W395+W496+W593+W690</f>
        <v>0</v>
      </c>
      <c r="X7" s="48" t="n">
        <f aca="false">X104+X201+X298+X395+X496+X593+X690</f>
        <v>0</v>
      </c>
      <c r="Y7" s="48" t="n">
        <f aca="false">Y104+Y201+Y298+Y395+Y496+Y593+Y690</f>
        <v>0</v>
      </c>
      <c r="Z7" s="48" t="n">
        <f aca="false">Z104+Z201+Z298+Z395+Z496+Z593+Z690</f>
        <v>0</v>
      </c>
      <c r="AA7" s="50" t="n">
        <f aca="false">AA104+AA201+AA298+AA395+AA496+AA593+AA690</f>
        <v>0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customFormat="false" ht="15.75" hidden="true" customHeight="false" outlineLevel="1" collapsed="false">
      <c r="A8" s="45" t="n">
        <f aca="false">SUBTOTAL(3,$B$5:B8)</f>
        <v>4</v>
      </c>
      <c r="B8" s="46" t="str">
        <f aca="false">АК!B14</f>
        <v>ванилин</v>
      </c>
      <c r="C8" s="3" t="s">
        <v>20</v>
      </c>
      <c r="D8" s="52"/>
      <c r="E8" s="48" t="n">
        <f aca="false">E105+E202+E303+E396+E497+E594+E691</f>
        <v>0</v>
      </c>
      <c r="F8" s="48" t="n">
        <f aca="false">F105+F202+F303+F396+F497+F594+F691</f>
        <v>0</v>
      </c>
      <c r="G8" s="48" t="e">
        <f aca="false">G105+G202+G303+G396+G497+G594+G691</f>
        <v>#DIV/0!</v>
      </c>
      <c r="H8" s="48" t="n">
        <f aca="false">H105+H202+H303+H396+H497+H594+H691</f>
        <v>0.001</v>
      </c>
      <c r="I8" s="48" t="n">
        <f aca="false">I105+I202+I303+I396+I497+I594+I691</f>
        <v>10</v>
      </c>
      <c r="J8" s="48" t="n">
        <f aca="false">J105+J202+J303+J396+J497+J594+J691</f>
        <v>0</v>
      </c>
      <c r="K8" s="48" t="n">
        <f aca="false">K105+K202+K303+K396+K497+K594+K691</f>
        <v>0</v>
      </c>
      <c r="L8" s="48" t="n">
        <f aca="false">L105+L202+L303+L396+L497+L594+L691</f>
        <v>0</v>
      </c>
      <c r="M8" s="48" t="n">
        <f aca="false">M105+M202+M303+M396+M497+M594+M691</f>
        <v>0</v>
      </c>
      <c r="N8" s="48" t="n">
        <f aca="false">N105+N202+N303+N396+N497+N594+N691</f>
        <v>0</v>
      </c>
      <c r="O8" s="48" t="n">
        <f aca="false">O105+O202+O303+O396+O497+O594+O691</f>
        <v>0</v>
      </c>
      <c r="P8" s="48" t="n">
        <f aca="false">P105+P202+P303+P396+P497+P594+P691</f>
        <v>0</v>
      </c>
      <c r="Q8" s="48" t="n">
        <f aca="false">Q105+Q202+Q303+Q396+Q497+Q594+Q691</f>
        <v>0</v>
      </c>
      <c r="R8" s="48" t="n">
        <f aca="false">R105+R202+R303+R396+R497+R594+R691</f>
        <v>0</v>
      </c>
      <c r="S8" s="48" t="n">
        <f aca="false">S105+S202+S303+S396+S497+S594+S691</f>
        <v>0</v>
      </c>
      <c r="T8" s="48" t="n">
        <f aca="false">T105+T202+T303+T396+T497+T594+T691</f>
        <v>0</v>
      </c>
      <c r="U8" s="48" t="n">
        <f aca="false">U105+U202+U303+U396+U497+U594+U691</f>
        <v>0</v>
      </c>
      <c r="V8" s="48" t="n">
        <f aca="false">V105+V202+V303+V396+V497+V594+V691</f>
        <v>0</v>
      </c>
      <c r="W8" s="48" t="n">
        <f aca="false">W105+W202+W303+W396+W497+W594+W691</f>
        <v>0</v>
      </c>
      <c r="X8" s="48" t="n">
        <f aca="false">X105+X202+X303+X396+X497+X594+X691</f>
        <v>0</v>
      </c>
      <c r="Y8" s="48" t="n">
        <f aca="false">Y105+Y202+Y303+Y396+Y497+Y594+Y691</f>
        <v>0</v>
      </c>
      <c r="Z8" s="48" t="n">
        <f aca="false">Z105+Z202+Z303+Z396+Z497+Z594+Z691</f>
        <v>0</v>
      </c>
      <c r="AA8" s="50" t="n">
        <f aca="false">AA105+AA202+AA303+AA396+AA497+AA594+AA691</f>
        <v>0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customFormat="false" ht="15.75" hidden="true" customHeight="false" outlineLevel="1" collapsed="false">
      <c r="A9" s="45" t="n">
        <f aca="false">SUBTOTAL(3,$B$5:B9)</f>
        <v>5</v>
      </c>
      <c r="B9" s="46" t="str">
        <f aca="false">АК!B15</f>
        <v>варенье, джем</v>
      </c>
      <c r="C9" s="3" t="s">
        <v>20</v>
      </c>
      <c r="D9" s="52"/>
      <c r="E9" s="48" t="n">
        <f aca="false">E106+E203+E304+E397+E498+E595+E692</f>
        <v>0</v>
      </c>
      <c r="F9" s="48" t="n">
        <f aca="false">F106+F203+F304+F397+F498+F595+F692</f>
        <v>0</v>
      </c>
      <c r="G9" s="48" t="e">
        <f aca="false">G106+G203+G304+G397+G498+G595+G692</f>
        <v>#DIV/0!</v>
      </c>
      <c r="H9" s="48" t="n">
        <f aca="false">H106+H203+H304+H397+H498+H595+H692</f>
        <v>0</v>
      </c>
      <c r="I9" s="48" t="n">
        <f aca="false">I106+I203+I304+I397+I498+I595+I692</f>
        <v>0</v>
      </c>
      <c r="J9" s="48" t="n">
        <f aca="false">J106+J203+J304+J397+J498+J595+J692</f>
        <v>0</v>
      </c>
      <c r="K9" s="48" t="n">
        <f aca="false">K106+K203+K304+K397+K498+K595+K692</f>
        <v>0</v>
      </c>
      <c r="L9" s="48" t="n">
        <f aca="false">L106+L203+L304+L397+L498+L595+L692</f>
        <v>0.01</v>
      </c>
      <c r="M9" s="48" t="n">
        <f aca="false">M106+M203+M304+M397+M498+M595+M692</f>
        <v>1000</v>
      </c>
      <c r="N9" s="48" t="n">
        <f aca="false">N106+N203+N304+N397+N498+N595+N692</f>
        <v>0</v>
      </c>
      <c r="O9" s="48" t="n">
        <f aca="false">O106+O203+O304+O397+O498+O595+O692</f>
        <v>0</v>
      </c>
      <c r="P9" s="48" t="n">
        <f aca="false">P106+P203+P304+P397+P498+P595+P692</f>
        <v>0</v>
      </c>
      <c r="Q9" s="48" t="n">
        <f aca="false">Q106+Q203+Q304+Q397+Q498+Q595+Q692</f>
        <v>0</v>
      </c>
      <c r="R9" s="48" t="n">
        <f aca="false">R106+R203+R304+R397+R498+R595+R692</f>
        <v>0</v>
      </c>
      <c r="S9" s="48" t="n">
        <f aca="false">S106+S203+S304+S397+S498+S595+S692</f>
        <v>0</v>
      </c>
      <c r="T9" s="48" t="n">
        <f aca="false">T106+T203+T304+T397+T498+T595+T692</f>
        <v>0</v>
      </c>
      <c r="U9" s="48" t="n">
        <f aca="false">U106+U203+U304+U397+U498+U595+U692</f>
        <v>0</v>
      </c>
      <c r="V9" s="48" t="n">
        <f aca="false">V106+V203+V304+V397+V498+V595+V692</f>
        <v>0</v>
      </c>
      <c r="W9" s="48" t="n">
        <f aca="false">W106+W203+W304+W397+W498+W595+W692</f>
        <v>0</v>
      </c>
      <c r="X9" s="48" t="n">
        <f aca="false">X106+X203+X304+X397+X498+X595+X692</f>
        <v>0</v>
      </c>
      <c r="Y9" s="48" t="n">
        <f aca="false">Y106+Y203+Y304+Y397+Y498+Y595+Y692</f>
        <v>0</v>
      </c>
      <c r="Z9" s="48" t="n">
        <f aca="false">Z106+Z203+Z304+Z397+Z498+Z595+Z692</f>
        <v>0</v>
      </c>
      <c r="AA9" s="50" t="n">
        <f aca="false">AA106+AA203+AA304+AA397+AA498+AA595+AA692</f>
        <v>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customFormat="false" ht="15.75" hidden="true" customHeight="false" outlineLevel="1" collapsed="false">
      <c r="A10" s="45" t="n">
        <f aca="false">SUBTOTAL(3,$B$5:B10)</f>
        <v>6</v>
      </c>
      <c r="B10" s="46" t="str">
        <f aca="false">АК!B16</f>
        <v>вафли</v>
      </c>
      <c r="C10" s="3" t="s">
        <v>20</v>
      </c>
      <c r="D10" s="52"/>
      <c r="E10" s="48" t="n">
        <f aca="false">E107+E204+E305+E398+E499+E596+E693</f>
        <v>2.02</v>
      </c>
      <c r="F10" s="48" t="n">
        <f aca="false">F107+F204+F305+F398+F499+F596+F693</f>
        <v>1000</v>
      </c>
      <c r="G10" s="48" t="n">
        <f aca="false">G107+G204+G305+G398+G499+G596+G693</f>
        <v>495.05</v>
      </c>
      <c r="H10" s="48" t="n">
        <f aca="false">H107+H204+H305+H398+H499+H596+H693</f>
        <v>0.1</v>
      </c>
      <c r="I10" s="48" t="n">
        <f aca="false">I107+I204+I305+I398+I499+I596+I693</f>
        <v>200</v>
      </c>
      <c r="J10" s="48" t="n">
        <f aca="false">J107+J204+J305+J398+J499+J596+J693</f>
        <v>0</v>
      </c>
      <c r="K10" s="48" t="n">
        <f aca="false">K107+K204+K305+K398+K499+K596+K693</f>
        <v>0</v>
      </c>
      <c r="L10" s="48" t="n">
        <f aca="false">L107+L204+L305+L398+L499+L596+L693</f>
        <v>0</v>
      </c>
      <c r="M10" s="48" t="n">
        <f aca="false">M107+M204+M305+M398+M499+M596+M693</f>
        <v>0</v>
      </c>
      <c r="N10" s="48" t="n">
        <f aca="false">N107+N204+N305+N398+N499+N596+N693</f>
        <v>0</v>
      </c>
      <c r="O10" s="48" t="n">
        <f aca="false">O107+O204+O305+O398+O499+O596+O693</f>
        <v>0</v>
      </c>
      <c r="P10" s="48" t="n">
        <f aca="false">P107+P204+P305+P398+P499+P596+P693</f>
        <v>0</v>
      </c>
      <c r="Q10" s="48" t="n">
        <f aca="false">Q107+Q204+Q305+Q398+Q499+Q596+Q693</f>
        <v>0</v>
      </c>
      <c r="R10" s="48" t="n">
        <f aca="false">R107+R204+R305+R398+R499+R596+R693</f>
        <v>0</v>
      </c>
      <c r="S10" s="48" t="n">
        <f aca="false">S107+S204+S305+S398+S499+S596+S693</f>
        <v>0</v>
      </c>
      <c r="T10" s="48" t="n">
        <f aca="false">T107+T204+T305+T398+T499+T596+T693</f>
        <v>0</v>
      </c>
      <c r="U10" s="48" t="n">
        <f aca="false">U107+U204+U305+U398+U499+U596+U693</f>
        <v>0</v>
      </c>
      <c r="V10" s="48" t="n">
        <f aca="false">V107+V204+V305+V398+V499+V596+V693</f>
        <v>0</v>
      </c>
      <c r="W10" s="48" t="n">
        <f aca="false">W107+W204+W305+W398+W499+W596+W693</f>
        <v>0</v>
      </c>
      <c r="X10" s="48" t="n">
        <f aca="false">X107+X204+X305+X398+X499+X596+X693</f>
        <v>0</v>
      </c>
      <c r="Y10" s="48" t="n">
        <f aca="false">Y107+Y204+Y305+Y398+Y499+Y596+Y693</f>
        <v>0</v>
      </c>
      <c r="Z10" s="48" t="n">
        <f aca="false">Z107+Z204+Z305+Z398+Z499+Z596+Z693</f>
        <v>0</v>
      </c>
      <c r="AA10" s="50" t="n">
        <f aca="false">AA107+AA204+AA305+AA398+AA499+AA596+AA693</f>
        <v>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customFormat="false" ht="15.75" hidden="true" customHeight="false" outlineLevel="1" collapsed="false">
      <c r="A11" s="45" t="n">
        <f aca="false">SUBTOTAL(3,$B$5:B11)</f>
        <v>7</v>
      </c>
      <c r="B11" s="46" t="n">
        <f aca="false">АК!B17</f>
        <v>0</v>
      </c>
      <c r="C11" s="3" t="s">
        <v>20</v>
      </c>
      <c r="D11" s="52"/>
      <c r="E11" s="48" t="n">
        <f aca="false">E108+E205+E306+E399+E500+E597+E694</f>
        <v>0</v>
      </c>
      <c r="F11" s="48" t="n">
        <f aca="false">F108+F205+F306+F399+F500+F597+F694</f>
        <v>0</v>
      </c>
      <c r="G11" s="48" t="n">
        <f aca="false">G108+G205+G306+G399+G500+G597+G694</f>
        <v>0</v>
      </c>
      <c r="H11" s="48" t="n">
        <f aca="false">H108+H205+H306+H399+H500+H597+H694</f>
        <v>0</v>
      </c>
      <c r="I11" s="48" t="n">
        <f aca="false">I108+I205+I306+I399+I500+I597+I694</f>
        <v>0</v>
      </c>
      <c r="J11" s="48" t="n">
        <f aca="false">J108+J205+J306+J399+J500+J597+J694</f>
        <v>0</v>
      </c>
      <c r="K11" s="48" t="n">
        <f aca="false">K108+K205+K306+K399+K500+K597+K694</f>
        <v>0</v>
      </c>
      <c r="L11" s="48" t="n">
        <f aca="false">L108+L205+L306+L399+L500+L597+L694</f>
        <v>0</v>
      </c>
      <c r="M11" s="48" t="n">
        <f aca="false">M108+M205+M306+M399+M500+M597+M694</f>
        <v>0</v>
      </c>
      <c r="N11" s="48" t="n">
        <f aca="false">N108+N205+N306+N399+N500+N597+N694</f>
        <v>0</v>
      </c>
      <c r="O11" s="48" t="n">
        <f aca="false">O108+O205+O306+O399+O500+O597+O694</f>
        <v>0</v>
      </c>
      <c r="P11" s="48" t="n">
        <f aca="false">P108+P205+P306+P399+P500+P597+P694</f>
        <v>0</v>
      </c>
      <c r="Q11" s="48" t="n">
        <f aca="false">Q108+Q205+Q306+Q399+Q500+Q597+Q694</f>
        <v>0</v>
      </c>
      <c r="R11" s="48" t="n">
        <f aca="false">R108+R205+R306+R399+R500+R597+R694</f>
        <v>0</v>
      </c>
      <c r="S11" s="48" t="n">
        <f aca="false">S108+S205+S306+S399+S500+S597+S694</f>
        <v>0</v>
      </c>
      <c r="T11" s="48" t="n">
        <f aca="false">T108+T205+T306+T399+T500+T597+T694</f>
        <v>0</v>
      </c>
      <c r="U11" s="48" t="n">
        <f aca="false">U108+U205+U306+U399+U500+U597+U694</f>
        <v>0</v>
      </c>
      <c r="V11" s="48" t="n">
        <f aca="false">V108+V205+V306+V399+V500+V597+V694</f>
        <v>0</v>
      </c>
      <c r="W11" s="48" t="n">
        <f aca="false">W108+W205+W306+W399+W500+W597+W694</f>
        <v>0</v>
      </c>
      <c r="X11" s="48" t="n">
        <f aca="false">X108+X205+X306+X399+X500+X597+X694</f>
        <v>0</v>
      </c>
      <c r="Y11" s="48" t="n">
        <f aca="false">Y108+Y205+Y306+Y399+Y500+Y597+Y694</f>
        <v>0</v>
      </c>
      <c r="Z11" s="48" t="n">
        <f aca="false">Z108+Z205+Z306+Z399+Z500+Z597+Z694</f>
        <v>0</v>
      </c>
      <c r="AA11" s="50" t="n">
        <f aca="false">AA108+AA205+AA306+AA399+AA500+AA597+AA694</f>
        <v>0</v>
      </c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</row>
    <row r="12" customFormat="false" ht="15.75" hidden="true" customHeight="false" outlineLevel="1" collapsed="false">
      <c r="A12" s="45" t="n">
        <f aca="false">SUBTOTAL(3,$B$5:B12)</f>
        <v>8</v>
      </c>
      <c r="B12" s="46" t="n">
        <f aca="false">АК!B18</f>
        <v>0</v>
      </c>
      <c r="C12" s="3" t="s">
        <v>20</v>
      </c>
      <c r="D12" s="52"/>
      <c r="E12" s="48" t="n">
        <f aca="false">E109+E206+E307+E400+E501+E598+E695</f>
        <v>0</v>
      </c>
      <c r="F12" s="48" t="n">
        <f aca="false">F109+F206+F307+F400+F501+F598+F695</f>
        <v>0</v>
      </c>
      <c r="G12" s="48" t="n">
        <f aca="false">G109+G206+G307+G400+G501+G598+G695</f>
        <v>0</v>
      </c>
      <c r="H12" s="48" t="n">
        <f aca="false">H109+H206+H307+H400+H501+H598+H695</f>
        <v>0</v>
      </c>
      <c r="I12" s="48" t="n">
        <f aca="false">I109+I206+I307+I400+I501+I598+I695</f>
        <v>0</v>
      </c>
      <c r="J12" s="48" t="n">
        <f aca="false">J109+J206+J307+J400+J501+J598+J695</f>
        <v>0</v>
      </c>
      <c r="K12" s="48" t="n">
        <f aca="false">K109+K206+K307+K400+K501+K598+K695</f>
        <v>0</v>
      </c>
      <c r="L12" s="48" t="n">
        <f aca="false">L109+L206+L307+L400+L501+L598+L695</f>
        <v>0</v>
      </c>
      <c r="M12" s="48" t="n">
        <f aca="false">M109+M206+M307+M400+M501+M598+M695</f>
        <v>0</v>
      </c>
      <c r="N12" s="48" t="n">
        <f aca="false">N109+N206+N307+N400+N501+N598+N695</f>
        <v>0</v>
      </c>
      <c r="O12" s="48" t="n">
        <f aca="false">O109+O206+O307+O400+O501+O598+O695</f>
        <v>0</v>
      </c>
      <c r="P12" s="48" t="n">
        <f aca="false">P109+P206+P307+P400+P501+P598+P695</f>
        <v>0</v>
      </c>
      <c r="Q12" s="48" t="n">
        <f aca="false">Q109+Q206+Q307+Q400+Q501+Q598+Q695</f>
        <v>0</v>
      </c>
      <c r="R12" s="48" t="n">
        <f aca="false">R109+R206+R307+R400+R501+R598+R695</f>
        <v>0</v>
      </c>
      <c r="S12" s="48" t="n">
        <f aca="false">S109+S206+S307+S400+S501+S598+S695</f>
        <v>0</v>
      </c>
      <c r="T12" s="48" t="n">
        <f aca="false">T109+T206+T307+T400+T501+T598+T695</f>
        <v>0</v>
      </c>
      <c r="U12" s="48" t="n">
        <f aca="false">U109+U206+U307+U400+U501+U598+U695</f>
        <v>0</v>
      </c>
      <c r="V12" s="48" t="n">
        <f aca="false">V109+V206+V307+V400+V501+V598+V695</f>
        <v>0</v>
      </c>
      <c r="W12" s="48" t="n">
        <f aca="false">W109+W206+W307+W400+W501+W598+W695</f>
        <v>0</v>
      </c>
      <c r="X12" s="48" t="n">
        <f aca="false">X109+X206+X307+X400+X501+X598+X695</f>
        <v>0</v>
      </c>
      <c r="Y12" s="48" t="n">
        <f aca="false">Y109+Y206+Y307+Y400+Y501+Y598+Y695</f>
        <v>0</v>
      </c>
      <c r="Z12" s="48" t="n">
        <f aca="false">Z109+Z206+Z307+Z400+Z501+Z598+Z695</f>
        <v>0</v>
      </c>
      <c r="AA12" s="50" t="n">
        <f aca="false">AA109+AA206+AA307+AA400+AA501+AA598+AA695</f>
        <v>0</v>
      </c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customFormat="false" ht="15.75" hidden="true" customHeight="false" outlineLevel="1" collapsed="false">
      <c r="A13" s="45" t="n">
        <f aca="false">SUBTOTAL(3,$B$5:B13)</f>
        <v>9</v>
      </c>
      <c r="B13" s="46" t="str">
        <f aca="false">АК!B19</f>
        <v>апельсины</v>
      </c>
      <c r="C13" s="3" t="s">
        <v>20</v>
      </c>
      <c r="D13" s="52"/>
      <c r="E13" s="48" t="n">
        <f aca="false">E110+E207+E308+E401+E502+E599+E696</f>
        <v>0</v>
      </c>
      <c r="F13" s="48" t="n">
        <f aca="false">F110+F207+F308+F401+F502+F599+F696</f>
        <v>0</v>
      </c>
      <c r="G13" s="48" t="n">
        <f aca="false">G110+G207+G308+G401+G502+G599+G696</f>
        <v>0</v>
      </c>
      <c r="H13" s="48" t="n">
        <f aca="false">H110+H207+H308+H401+H502+H599+H696</f>
        <v>0</v>
      </c>
      <c r="I13" s="48" t="n">
        <f aca="false">I110+I207+I308+I401+I502+I599+I696</f>
        <v>0</v>
      </c>
      <c r="J13" s="48" t="n">
        <f aca="false">J110+J207+J308+J401+J502+J599+J696</f>
        <v>0</v>
      </c>
      <c r="K13" s="48" t="n">
        <f aca="false">K110+K207+K308+K401+K502+K599+K696</f>
        <v>0</v>
      </c>
      <c r="L13" s="48" t="n">
        <f aca="false">L110+L207+L308+L401+L502+L599+L696</f>
        <v>0</v>
      </c>
      <c r="M13" s="48" t="n">
        <f aca="false">M110+M207+M308+M401+M502+M599+M696</f>
        <v>0</v>
      </c>
      <c r="N13" s="48" t="n">
        <f aca="false">N110+N207+N308+N401+N502+N599+N696</f>
        <v>0</v>
      </c>
      <c r="O13" s="48" t="n">
        <f aca="false">O110+O207+O308+O401+O502+O599+O696</f>
        <v>0</v>
      </c>
      <c r="P13" s="48" t="n">
        <f aca="false">P110+P207+P308+P401+P502+P599+P696</f>
        <v>0</v>
      </c>
      <c r="Q13" s="48" t="n">
        <f aca="false">Q110+Q207+Q308+Q401+Q502+Q599+Q696</f>
        <v>0</v>
      </c>
      <c r="R13" s="48" t="n">
        <f aca="false">R110+R207+R308+R401+R502+R599+R696</f>
        <v>0</v>
      </c>
      <c r="S13" s="48" t="n">
        <f aca="false">S110+S207+S308+S401+S502+S599+S696</f>
        <v>0</v>
      </c>
      <c r="T13" s="48" t="n">
        <f aca="false">T110+T207+T308+T401+T502+T599+T696</f>
        <v>0</v>
      </c>
      <c r="U13" s="48" t="n">
        <f aca="false">U110+U207+U308+U401+U502+U599+U696</f>
        <v>0</v>
      </c>
      <c r="V13" s="48" t="n">
        <f aca="false">V110+V207+V308+V401+V502+V599+V696</f>
        <v>0</v>
      </c>
      <c r="W13" s="48" t="n">
        <f aca="false">W110+W207+W308+W401+W502+W599+W696</f>
        <v>0</v>
      </c>
      <c r="X13" s="48" t="n">
        <f aca="false">X110+X207+X308+X401+X502+X599+X696</f>
        <v>0</v>
      </c>
      <c r="Y13" s="48" t="n">
        <f aca="false">Y110+Y207+Y308+Y401+Y502+Y599+Y696</f>
        <v>0</v>
      </c>
      <c r="Z13" s="48" t="n">
        <f aca="false">Z110+Z207+Z308+Z401+Z502+Z599+Z696</f>
        <v>0</v>
      </c>
      <c r="AA13" s="50" t="n">
        <f aca="false">AA110+AA207+AA308+AA401+AA502+AA599+AA696</f>
        <v>0</v>
      </c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customFormat="false" ht="15.75" hidden="true" customHeight="false" outlineLevel="1" collapsed="false">
      <c r="A14" s="45" t="n">
        <f aca="false">SUBTOTAL(3,$B$5:B14)</f>
        <v>10</v>
      </c>
      <c r="B14" s="46" t="str">
        <f aca="false">АК!B20</f>
        <v>бананы</v>
      </c>
      <c r="C14" s="3" t="s">
        <v>20</v>
      </c>
      <c r="D14" s="52"/>
      <c r="E14" s="48" t="n">
        <f aca="false">E111+E208+E309+E402+E503+E600+E697</f>
        <v>0</v>
      </c>
      <c r="F14" s="48" t="n">
        <f aca="false">F111+F208+F309+F402+F503+F600+F697</f>
        <v>0</v>
      </c>
      <c r="G14" s="48" t="n">
        <f aca="false">G111+G208+G309+G402+G503+G600+G697</f>
        <v>0</v>
      </c>
      <c r="H14" s="48" t="n">
        <f aca="false">H111+H208+H309+H402+H503+H600+H697</f>
        <v>0</v>
      </c>
      <c r="I14" s="48" t="n">
        <f aca="false">I111+I208+I309+I402+I503+I600+I697</f>
        <v>0</v>
      </c>
      <c r="J14" s="48" t="n">
        <f aca="false">J111+J208+J309+J402+J503+J600+J697</f>
        <v>0</v>
      </c>
      <c r="K14" s="48" t="n">
        <f aca="false">K111+K208+K309+K402+K503+K600+K697</f>
        <v>0</v>
      </c>
      <c r="L14" s="48" t="n">
        <f aca="false">L111+L208+L309+L402+L503+L600+L697</f>
        <v>0</v>
      </c>
      <c r="M14" s="48" t="n">
        <f aca="false">M111+M208+M309+M402+M503+M600+M697</f>
        <v>0</v>
      </c>
      <c r="N14" s="48" t="n">
        <f aca="false">N111+N208+N309+N402+N503+N600+N697</f>
        <v>0</v>
      </c>
      <c r="O14" s="48" t="n">
        <f aca="false">O111+O208+O309+O402+O503+O600+O697</f>
        <v>0</v>
      </c>
      <c r="P14" s="48" t="n">
        <f aca="false">P111+P208+P309+P402+P503+P600+P697</f>
        <v>0</v>
      </c>
      <c r="Q14" s="48" t="n">
        <f aca="false">Q111+Q208+Q309+Q402+Q503+Q600+Q697</f>
        <v>0</v>
      </c>
      <c r="R14" s="48" t="n">
        <f aca="false">R111+R208+R309+R402+R503+R600+R697</f>
        <v>0</v>
      </c>
      <c r="S14" s="48" t="n">
        <f aca="false">S111+S208+S309+S402+S503+S600+S697</f>
        <v>0</v>
      </c>
      <c r="T14" s="48" t="n">
        <f aca="false">T111+T208+T309+T402+T503+T600+T697</f>
        <v>0</v>
      </c>
      <c r="U14" s="48" t="n">
        <f aca="false">U111+U208+U309+U402+U503+U600+U697</f>
        <v>0</v>
      </c>
      <c r="V14" s="48" t="n">
        <f aca="false">V111+V208+V309+V402+V503+V600+V697</f>
        <v>0</v>
      </c>
      <c r="W14" s="48" t="n">
        <f aca="false">W111+W208+W309+W402+W503+W600+W697</f>
        <v>0</v>
      </c>
      <c r="X14" s="48" t="n">
        <f aca="false">X111+X208+X309+X402+X503+X600+X697</f>
        <v>0</v>
      </c>
      <c r="Y14" s="48" t="n">
        <f aca="false">Y111+Y208+Y309+Y402+Y503+Y600+Y697</f>
        <v>0</v>
      </c>
      <c r="Z14" s="48" t="n">
        <f aca="false">Z111+Z208+Z309+Z402+Z503+Z600+Z697</f>
        <v>0</v>
      </c>
      <c r="AA14" s="50" t="n">
        <f aca="false">AA111+AA208+AA309+AA402+AA503+AA600+AA697</f>
        <v>0</v>
      </c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customFormat="false" ht="15.75" hidden="true" customHeight="false" outlineLevel="1" collapsed="false">
      <c r="A15" s="45" t="n">
        <f aca="false">SUBTOTAL(3,$B$5:B15)</f>
        <v>11</v>
      </c>
      <c r="B15" s="46" t="str">
        <f aca="false">АК!B21</f>
        <v>бедро</v>
      </c>
      <c r="C15" s="3" t="s">
        <v>20</v>
      </c>
      <c r="D15" s="52"/>
      <c r="E15" s="48" t="n">
        <f aca="false">E112+E209+E310+E403+E504+E601+E698</f>
        <v>0</v>
      </c>
      <c r="F15" s="48" t="n">
        <f aca="false">F112+F209+F310+F403+F504+F601+F698</f>
        <v>0</v>
      </c>
      <c r="G15" s="48" t="n">
        <f aca="false">G112+G209+G310+G403+G504+G601+G698</f>
        <v>0</v>
      </c>
      <c r="H15" s="48" t="n">
        <f aca="false">H112+H209+H310+H403+H504+H601+H698</f>
        <v>0</v>
      </c>
      <c r="I15" s="48" t="n">
        <f aca="false">I112+I209+I310+I403+I504+I601+I698</f>
        <v>0</v>
      </c>
      <c r="J15" s="48" t="n">
        <f aca="false">J112+J209+J310+J403+J504+J601+J698</f>
        <v>0</v>
      </c>
      <c r="K15" s="48" t="n">
        <f aca="false">K112+K209+K310+K403+K504+K601+K698</f>
        <v>0</v>
      </c>
      <c r="L15" s="48" t="n">
        <f aca="false">L112+L209+L310+L403+L504+L601+L698</f>
        <v>0</v>
      </c>
      <c r="M15" s="48" t="n">
        <f aca="false">M112+M209+M310+M403+M504+M601+M698</f>
        <v>0</v>
      </c>
      <c r="N15" s="48" t="n">
        <f aca="false">N112+N209+N310+N403+N504+N601+N698</f>
        <v>0</v>
      </c>
      <c r="O15" s="48" t="n">
        <f aca="false">O112+O209+O310+O403+O504+O601+O698</f>
        <v>0</v>
      </c>
      <c r="P15" s="48" t="n">
        <f aca="false">P112+P209+P310+P403+P504+P601+P698</f>
        <v>0</v>
      </c>
      <c r="Q15" s="48" t="n">
        <f aca="false">Q112+Q209+Q310+Q403+Q504+Q601+Q698</f>
        <v>0</v>
      </c>
      <c r="R15" s="48" t="n">
        <f aca="false">R112+R209+R310+R403+R504+R601+R698</f>
        <v>0</v>
      </c>
      <c r="S15" s="48" t="n">
        <f aca="false">S112+S209+S310+S403+S504+S601+S698</f>
        <v>0</v>
      </c>
      <c r="T15" s="48" t="n">
        <f aca="false">T112+T209+T310+T403+T504+T601+T698</f>
        <v>0</v>
      </c>
      <c r="U15" s="48" t="n">
        <f aca="false">U112+U209+U310+U403+U504+U601+U698</f>
        <v>0</v>
      </c>
      <c r="V15" s="48" t="n">
        <f aca="false">V112+V209+V310+V403+V504+V601+V698</f>
        <v>0</v>
      </c>
      <c r="W15" s="48" t="n">
        <f aca="false">W112+W209+W310+W403+W504+W601+W698</f>
        <v>0</v>
      </c>
      <c r="X15" s="48" t="n">
        <f aca="false">X112+X209+X310+X403+X504+X601+X698</f>
        <v>0</v>
      </c>
      <c r="Y15" s="48" t="n">
        <f aca="false">Y112+Y209+Y310+Y403+Y504+Y601+Y698</f>
        <v>0</v>
      </c>
      <c r="Z15" s="48" t="n">
        <f aca="false">Z112+Z209+Z310+Z403+Z504+Z601+Z698</f>
        <v>0</v>
      </c>
      <c r="AA15" s="50" t="n">
        <f aca="false">AA112+AA209+AA310+AA403+AA504+AA601+AA698</f>
        <v>0</v>
      </c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customFormat="false" ht="15.75" hidden="true" customHeight="false" outlineLevel="1" collapsed="false">
      <c r="A16" s="45" t="n">
        <f aca="false">SUBTOTAL(3,$B$5:B16)</f>
        <v>12</v>
      </c>
      <c r="B16" s="46" t="str">
        <f aca="false">АК!B22</f>
        <v>ванилин</v>
      </c>
      <c r="C16" s="3" t="s">
        <v>20</v>
      </c>
      <c r="D16" s="52"/>
      <c r="E16" s="48" t="n">
        <f aca="false">E113+E210+E311+E404+E505+E602+E699</f>
        <v>0</v>
      </c>
      <c r="F16" s="48" t="n">
        <f aca="false">F113+F210+F311+F404+F505+F602+F699</f>
        <v>0</v>
      </c>
      <c r="G16" s="48" t="n">
        <f aca="false">G113+G210+G311+G404+G505+G602+G699</f>
        <v>0</v>
      </c>
      <c r="H16" s="48" t="n">
        <f aca="false">H113+H210+H311+H404+H505+H602+H699</f>
        <v>0</v>
      </c>
      <c r="I16" s="48" t="n">
        <f aca="false">I113+I210+I311+I404+I505+I602+I699</f>
        <v>0</v>
      </c>
      <c r="J16" s="48" t="n">
        <f aca="false">J113+J210+J311+J404+J505+J602+J699</f>
        <v>0</v>
      </c>
      <c r="K16" s="48" t="n">
        <f aca="false">K113+K210+K311+K404+K505+K602+K699</f>
        <v>0</v>
      </c>
      <c r="L16" s="48" t="n">
        <f aca="false">L113+L210+L311+L404+L505+L602+L699</f>
        <v>0</v>
      </c>
      <c r="M16" s="48" t="n">
        <f aca="false">M113+M210+M311+M404+M505+M602+M699</f>
        <v>0</v>
      </c>
      <c r="N16" s="48" t="n">
        <f aca="false">N113+N210+N311+N404+N505+N602+N699</f>
        <v>0</v>
      </c>
      <c r="O16" s="48" t="n">
        <f aca="false">O113+O210+O311+O404+O505+O602+O699</f>
        <v>0</v>
      </c>
      <c r="P16" s="48" t="n">
        <f aca="false">P113+P210+P311+P404+P505+P602+P699</f>
        <v>0</v>
      </c>
      <c r="Q16" s="48" t="n">
        <f aca="false">Q113+Q210+Q311+Q404+Q505+Q602+Q699</f>
        <v>0</v>
      </c>
      <c r="R16" s="48" t="n">
        <f aca="false">R113+R210+R311+R404+R505+R602+R699</f>
        <v>0</v>
      </c>
      <c r="S16" s="48" t="n">
        <f aca="false">S113+S210+S311+S404+S505+S602+S699</f>
        <v>0</v>
      </c>
      <c r="T16" s="48" t="n">
        <f aca="false">T113+T210+T311+T404+T505+T602+T699</f>
        <v>0</v>
      </c>
      <c r="U16" s="48" t="n">
        <f aca="false">U113+U210+U311+U404+U505+U602+U699</f>
        <v>0</v>
      </c>
      <c r="V16" s="48" t="n">
        <f aca="false">V113+V210+V311+V404+V505+V602+V699</f>
        <v>0</v>
      </c>
      <c r="W16" s="48" t="n">
        <f aca="false">W113+W210+W311+W404+W505+W602+W699</f>
        <v>0</v>
      </c>
      <c r="X16" s="48" t="n">
        <f aca="false">X113+X210+X311+X404+X505+X602+X699</f>
        <v>0</v>
      </c>
      <c r="Y16" s="48" t="n">
        <f aca="false">Y113+Y210+Y311+Y404+Y505+Y602+Y699</f>
        <v>0</v>
      </c>
      <c r="Z16" s="48" t="n">
        <f aca="false">Z113+Z210+Z311+Z404+Z505+Z602+Z699</f>
        <v>0</v>
      </c>
      <c r="AA16" s="50" t="n">
        <f aca="false">AA113+AA210+AA311+AA404+AA505+AA602+AA699</f>
        <v>0</v>
      </c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</row>
    <row r="17" customFormat="false" ht="15.75" hidden="true" customHeight="false" outlineLevel="1" collapsed="false">
      <c r="A17" s="45" t="n">
        <f aca="false">SUBTOTAL(3,$B$5:B17)</f>
        <v>13</v>
      </c>
      <c r="B17" s="46" t="str">
        <f aca="false">АК!B23</f>
        <v>варенье, джем</v>
      </c>
      <c r="C17" s="3" t="s">
        <v>20</v>
      </c>
      <c r="D17" s="52"/>
      <c r="E17" s="48" t="n">
        <f aca="false">E114+E211+E312+E405+E506+E603+E700</f>
        <v>0</v>
      </c>
      <c r="F17" s="48" t="n">
        <f aca="false">F114+F211+F312+F405+F506+F603+F700</f>
        <v>0</v>
      </c>
      <c r="G17" s="48" t="n">
        <f aca="false">G114+G211+G312+G405+G506+G603+G700</f>
        <v>0</v>
      </c>
      <c r="H17" s="48" t="n">
        <f aca="false">H114+H211+H312+H405+H506+H603+H700</f>
        <v>0</v>
      </c>
      <c r="I17" s="48" t="n">
        <f aca="false">I114+I211+I312+I405+I506+I603+I700</f>
        <v>0</v>
      </c>
      <c r="J17" s="48" t="n">
        <f aca="false">J114+J211+J312+J405+J506+J603+J700</f>
        <v>0</v>
      </c>
      <c r="K17" s="48" t="n">
        <f aca="false">K114+K211+K312+K405+K506+K603+K700</f>
        <v>0</v>
      </c>
      <c r="L17" s="48" t="n">
        <f aca="false">L114+L211+L312+L405+L506+L603+L700</f>
        <v>0</v>
      </c>
      <c r="M17" s="48" t="n">
        <f aca="false">M114+M211+M312+M405+M506+M603+M700</f>
        <v>0</v>
      </c>
      <c r="N17" s="48" t="n">
        <f aca="false">N114+N211+N312+N405+N506+N603+N700</f>
        <v>0</v>
      </c>
      <c r="O17" s="48" t="n">
        <f aca="false">O114+O211+O312+O405+O506+O603+O700</f>
        <v>0</v>
      </c>
      <c r="P17" s="48" t="n">
        <f aca="false">P114+P211+P312+P405+P506+P603+P700</f>
        <v>0</v>
      </c>
      <c r="Q17" s="48" t="n">
        <f aca="false">Q114+Q211+Q312+Q405+Q506+Q603+Q700</f>
        <v>0</v>
      </c>
      <c r="R17" s="48" t="n">
        <f aca="false">R114+R211+R312+R405+R506+R603+R700</f>
        <v>0</v>
      </c>
      <c r="S17" s="48" t="n">
        <f aca="false">S114+S211+S312+S405+S506+S603+S700</f>
        <v>0</v>
      </c>
      <c r="T17" s="48" t="n">
        <f aca="false">T114+T211+T312+T405+T506+T603+T700</f>
        <v>0</v>
      </c>
      <c r="U17" s="48" t="n">
        <f aca="false">U114+U211+U312+U405+U506+U603+U700</f>
        <v>0</v>
      </c>
      <c r="V17" s="48" t="n">
        <f aca="false">V114+V211+V312+V405+V506+V603+V700</f>
        <v>0</v>
      </c>
      <c r="W17" s="48" t="n">
        <f aca="false">W114+W211+W312+W405+W506+W603+W700</f>
        <v>0</v>
      </c>
      <c r="X17" s="48" t="n">
        <f aca="false">X114+X211+X312+X405+X506+X603+X700</f>
        <v>0</v>
      </c>
      <c r="Y17" s="48" t="n">
        <f aca="false">Y114+Y211+Y312+Y405+Y506+Y603+Y700</f>
        <v>0</v>
      </c>
      <c r="Z17" s="48" t="n">
        <f aca="false">Z114+Z211+Z312+Z405+Z506+Z603+Z700</f>
        <v>0</v>
      </c>
      <c r="AA17" s="50" t="n">
        <f aca="false">AA114+AA211+AA312+AA405+AA506+AA603+AA700</f>
        <v>0</v>
      </c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customFormat="false" ht="15.75" hidden="true" customHeight="false" outlineLevel="1" collapsed="false">
      <c r="A18" s="45" t="n">
        <f aca="false">SUBTOTAL(3,$B$5:B18)</f>
        <v>14</v>
      </c>
      <c r="B18" s="46" t="str">
        <f aca="false">АК!B24</f>
        <v>вафли</v>
      </c>
      <c r="C18" s="3" t="s">
        <v>20</v>
      </c>
      <c r="D18" s="52"/>
      <c r="E18" s="48" t="n">
        <f aca="false">E115+E212+E313+E406+E507+E604+E701</f>
        <v>0</v>
      </c>
      <c r="F18" s="48" t="n">
        <f aca="false">F115+F212+F313+F406+F507+F604+F701</f>
        <v>0</v>
      </c>
      <c r="G18" s="48" t="n">
        <f aca="false">G115+G212+G313+G406+G507+G604+G701</f>
        <v>0</v>
      </c>
      <c r="H18" s="48" t="n">
        <f aca="false">H115+H212+H313+H406+H507+H604+H701</f>
        <v>0</v>
      </c>
      <c r="I18" s="48" t="n">
        <f aca="false">I115+I212+I313+I406+I507+I604+I701</f>
        <v>0</v>
      </c>
      <c r="J18" s="48" t="n">
        <f aca="false">J115+J212+J313+J406+J507+J604+J701</f>
        <v>0</v>
      </c>
      <c r="K18" s="48" t="n">
        <f aca="false">K115+K212+K313+K406+K507+K604+K701</f>
        <v>0</v>
      </c>
      <c r="L18" s="48" t="n">
        <f aca="false">L115+L212+L313+L406+L507+L604+L701</f>
        <v>0</v>
      </c>
      <c r="M18" s="48" t="n">
        <f aca="false">M115+M212+M313+M406+M507+M604+M701</f>
        <v>0</v>
      </c>
      <c r="N18" s="48" t="n">
        <f aca="false">N115+N212+N313+N406+N507+N604+N701</f>
        <v>0</v>
      </c>
      <c r="O18" s="48" t="n">
        <f aca="false">O115+O212+O313+O406+O507+O604+O701</f>
        <v>0</v>
      </c>
      <c r="P18" s="48" t="n">
        <f aca="false">P115+P212+P313+P406+P507+P604+P701</f>
        <v>0</v>
      </c>
      <c r="Q18" s="48" t="n">
        <f aca="false">Q115+Q212+Q313+Q406+Q507+Q604+Q701</f>
        <v>0</v>
      </c>
      <c r="R18" s="48" t="n">
        <f aca="false">R115+R212+R313+R406+R507+R604+R701</f>
        <v>0</v>
      </c>
      <c r="S18" s="48" t="n">
        <f aca="false">S115+S212+S313+S406+S507+S604+S701</f>
        <v>0</v>
      </c>
      <c r="T18" s="48" t="n">
        <f aca="false">T115+T212+T313+T406+T507+T604+T701</f>
        <v>0</v>
      </c>
      <c r="U18" s="48" t="n">
        <f aca="false">U115+U212+U313+U406+U507+U604+U701</f>
        <v>0</v>
      </c>
      <c r="V18" s="48" t="n">
        <f aca="false">V115+V212+V313+V406+V507+V604+V701</f>
        <v>0</v>
      </c>
      <c r="W18" s="48" t="n">
        <f aca="false">W115+W212+W313+W406+W507+W604+W701</f>
        <v>0</v>
      </c>
      <c r="X18" s="48" t="n">
        <f aca="false">X115+X212+X313+X406+X507+X604+X701</f>
        <v>0</v>
      </c>
      <c r="Y18" s="48" t="n">
        <f aca="false">Y115+Y212+Y313+Y406+Y507+Y604+Y701</f>
        <v>0</v>
      </c>
      <c r="Z18" s="48" t="n">
        <f aca="false">Z115+Z212+Z313+Z406+Z507+Z604+Z701</f>
        <v>0</v>
      </c>
      <c r="AA18" s="50" t="n">
        <f aca="false">AA115+AA212+AA313+AA406+AA507+AA604+AA701</f>
        <v>0</v>
      </c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</row>
    <row r="19" customFormat="false" ht="15.75" hidden="true" customHeight="false" outlineLevel="1" collapsed="false">
      <c r="A19" s="45" t="n">
        <f aca="false">SUBTOTAL(3,$B$5:B19)</f>
        <v>15</v>
      </c>
      <c r="B19" s="46" t="n">
        <f aca="false">АК!B25</f>
        <v>0</v>
      </c>
      <c r="C19" s="3" t="s">
        <v>20</v>
      </c>
      <c r="D19" s="52"/>
      <c r="E19" s="48" t="n">
        <f aca="false">E116+E213+E314+E407+E508+E605+E702</f>
        <v>0</v>
      </c>
      <c r="F19" s="48" t="n">
        <f aca="false">F116+F213+F314+F407+F508+F605+F702</f>
        <v>0</v>
      </c>
      <c r="G19" s="48" t="n">
        <f aca="false">G116+G213+G314+G407+G508+G605+G702</f>
        <v>0</v>
      </c>
      <c r="H19" s="48" t="n">
        <f aca="false">H116+H213+H314+H407+H508+H605+H702</f>
        <v>0</v>
      </c>
      <c r="I19" s="48" t="n">
        <f aca="false">I116+I213+I314+I407+I508+I605+I702</f>
        <v>0</v>
      </c>
      <c r="J19" s="48" t="n">
        <f aca="false">J116+J213+J314+J407+J508+J605+J702</f>
        <v>0</v>
      </c>
      <c r="K19" s="48" t="n">
        <f aca="false">K116+K213+K314+K407+K508+K605+K702</f>
        <v>0</v>
      </c>
      <c r="L19" s="48" t="n">
        <f aca="false">L116+L213+L314+L407+L508+L605+L702</f>
        <v>0</v>
      </c>
      <c r="M19" s="48" t="n">
        <f aca="false">M116+M213+M314+M407+M508+M605+M702</f>
        <v>0</v>
      </c>
      <c r="N19" s="48" t="n">
        <f aca="false">N116+N213+N314+N407+N508+N605+N702</f>
        <v>0</v>
      </c>
      <c r="O19" s="48" t="n">
        <f aca="false">O116+O213+O314+O407+O508+O605+O702</f>
        <v>0</v>
      </c>
      <c r="P19" s="48" t="n">
        <f aca="false">P116+P213+P314+P407+P508+P605+P702</f>
        <v>0</v>
      </c>
      <c r="Q19" s="48" t="n">
        <f aca="false">Q116+Q213+Q314+Q407+Q508+Q605+Q702</f>
        <v>0</v>
      </c>
      <c r="R19" s="48" t="n">
        <f aca="false">R116+R213+R314+R407+R508+R605+R702</f>
        <v>0</v>
      </c>
      <c r="S19" s="48" t="n">
        <f aca="false">S116+S213+S314+S407+S508+S605+S702</f>
        <v>0</v>
      </c>
      <c r="T19" s="48" t="n">
        <f aca="false">T116+T213+T314+T407+T508+T605+T702</f>
        <v>0</v>
      </c>
      <c r="U19" s="48" t="n">
        <f aca="false">U116+U213+U314+U407+U508+U605+U702</f>
        <v>0</v>
      </c>
      <c r="V19" s="48" t="n">
        <f aca="false">V116+V213+V314+V407+V508+V605+V702</f>
        <v>0</v>
      </c>
      <c r="W19" s="48" t="n">
        <f aca="false">W116+W213+W314+W407+W508+W605+W702</f>
        <v>0</v>
      </c>
      <c r="X19" s="48" t="n">
        <f aca="false">X116+X213+X314+X407+X508+X605+X702</f>
        <v>0</v>
      </c>
      <c r="Y19" s="48" t="n">
        <f aca="false">Y116+Y213+Y314+Y407+Y508+Y605+Y702</f>
        <v>0</v>
      </c>
      <c r="Z19" s="48" t="n">
        <f aca="false">Z116+Z213+Z314+Z407+Z508+Z605+Z702</f>
        <v>0</v>
      </c>
      <c r="AA19" s="50" t="n">
        <f aca="false">AA116+AA213+AA314+AA407+AA508+AA605+AA702</f>
        <v>0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</row>
    <row r="20" customFormat="false" ht="15.75" hidden="true" customHeight="false" outlineLevel="1" collapsed="false">
      <c r="A20" s="45" t="n">
        <f aca="false">SUBTOTAL(3,$B$5:B20)</f>
        <v>16</v>
      </c>
      <c r="B20" s="46" t="n">
        <f aca="false">АК!B26</f>
        <v>0</v>
      </c>
      <c r="C20" s="3" t="s">
        <v>20</v>
      </c>
      <c r="D20" s="52"/>
      <c r="E20" s="48" t="n">
        <f aca="false">E117+E214+E315+E408+E509+E606+E703</f>
        <v>0</v>
      </c>
      <c r="F20" s="48" t="n">
        <f aca="false">F117+F214+F315+F408+F509+F606+F703</f>
        <v>0</v>
      </c>
      <c r="G20" s="48" t="n">
        <f aca="false">G117+G214+G315+G408+G509+G606+G703</f>
        <v>0</v>
      </c>
      <c r="H20" s="48" t="n">
        <f aca="false">H117+H214+H315+H408+H509+H606+H703</f>
        <v>0</v>
      </c>
      <c r="I20" s="48" t="n">
        <f aca="false">I117+I214+I315+I408+I509+I606+I703</f>
        <v>0</v>
      </c>
      <c r="J20" s="48" t="n">
        <f aca="false">J117+J214+J315+J408+J509+J606+J703</f>
        <v>0</v>
      </c>
      <c r="K20" s="48" t="n">
        <f aca="false">K117+K214+K315+K408+K509+K606+K703</f>
        <v>0</v>
      </c>
      <c r="L20" s="48" t="n">
        <f aca="false">L117+L214+L315+L408+L509+L606+L703</f>
        <v>0</v>
      </c>
      <c r="M20" s="48" t="n">
        <f aca="false">M117+M214+M315+M408+M509+M606+M703</f>
        <v>0</v>
      </c>
      <c r="N20" s="48" t="n">
        <f aca="false">N117+N214+N315+N408+N509+N606+N703</f>
        <v>0</v>
      </c>
      <c r="O20" s="48" t="n">
        <f aca="false">O117+O214+O315+O408+O509+O606+O703</f>
        <v>0</v>
      </c>
      <c r="P20" s="48" t="n">
        <f aca="false">P117+P214+P315+P408+P509+P606+P703</f>
        <v>0</v>
      </c>
      <c r="Q20" s="48" t="n">
        <f aca="false">Q117+Q214+Q315+Q408+Q509+Q606+Q703</f>
        <v>0</v>
      </c>
      <c r="R20" s="48" t="n">
        <f aca="false">R117+R214+R315+R408+R509+R606+R703</f>
        <v>0</v>
      </c>
      <c r="S20" s="48" t="n">
        <f aca="false">S117+S214+S315+S408+S509+S606+S703</f>
        <v>0</v>
      </c>
      <c r="T20" s="48" t="n">
        <f aca="false">T117+T214+T315+T408+T509+T606+T703</f>
        <v>0</v>
      </c>
      <c r="U20" s="48" t="n">
        <f aca="false">U117+U214+U315+U408+U509+U606+U703</f>
        <v>0</v>
      </c>
      <c r="V20" s="48" t="n">
        <f aca="false">V117+V214+V315+V408+V509+V606+V703</f>
        <v>0</v>
      </c>
      <c r="W20" s="48" t="n">
        <f aca="false">W117+W214+W315+W408+W509+W606+W703</f>
        <v>0</v>
      </c>
      <c r="X20" s="48" t="n">
        <f aca="false">X117+X214+X315+X408+X509+X606+X703</f>
        <v>0</v>
      </c>
      <c r="Y20" s="48" t="n">
        <f aca="false">Y117+Y214+Y315+Y408+Y509+Y606+Y703</f>
        <v>0</v>
      </c>
      <c r="Z20" s="48" t="n">
        <f aca="false">Z117+Z214+Z315+Z408+Z509+Z606+Z703</f>
        <v>0</v>
      </c>
      <c r="AA20" s="50" t="n">
        <f aca="false">AA117+AA214+AA315+AA408+AA509+AA606+AA703</f>
        <v>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</row>
    <row r="21" customFormat="false" ht="15.75" hidden="true" customHeight="false" outlineLevel="1" collapsed="false">
      <c r="A21" s="45" t="n">
        <f aca="false">SUBTOTAL(3,$B$5:B21)</f>
        <v>17</v>
      </c>
      <c r="B21" s="46" t="n">
        <f aca="false">АК!B27</f>
        <v>0</v>
      </c>
      <c r="C21" s="3" t="s">
        <v>20</v>
      </c>
      <c r="D21" s="52"/>
      <c r="E21" s="48" t="n">
        <f aca="false">E118+E215+E316+E409+E510+E607+E704</f>
        <v>0</v>
      </c>
      <c r="F21" s="48" t="n">
        <f aca="false">F118+F215+F316+F409+F510+F607+F704</f>
        <v>0</v>
      </c>
      <c r="G21" s="48" t="n">
        <f aca="false">G118+G215+G316+G409+G510+G607+G704</f>
        <v>0</v>
      </c>
      <c r="H21" s="48" t="n">
        <f aca="false">H118+H215+H316+H409+H510+H607+H704</f>
        <v>0</v>
      </c>
      <c r="I21" s="48" t="n">
        <f aca="false">I118+I215+I316+I409+I510+I607+I704</f>
        <v>0</v>
      </c>
      <c r="J21" s="48" t="n">
        <f aca="false">J118+J215+J316+J409+J510+J607+J704</f>
        <v>0</v>
      </c>
      <c r="K21" s="48" t="n">
        <f aca="false">K118+K215+K316+K409+K510+K607+K704</f>
        <v>0</v>
      </c>
      <c r="L21" s="48" t="n">
        <f aca="false">L118+L215+L316+L409+L510+L607+L704</f>
        <v>0</v>
      </c>
      <c r="M21" s="48" t="n">
        <f aca="false">M118+M215+M316+M409+M510+M607+M704</f>
        <v>0</v>
      </c>
      <c r="N21" s="48" t="n">
        <f aca="false">N118+N215+N316+N409+N510+N607+N704</f>
        <v>0</v>
      </c>
      <c r="O21" s="48" t="n">
        <f aca="false">O118+O215+O316+O409+O510+O607+O704</f>
        <v>0</v>
      </c>
      <c r="P21" s="48" t="n">
        <f aca="false">P118+P215+P316+P409+P510+P607+P704</f>
        <v>0</v>
      </c>
      <c r="Q21" s="48" t="n">
        <f aca="false">Q118+Q215+Q316+Q409+Q510+Q607+Q704</f>
        <v>0</v>
      </c>
      <c r="R21" s="48" t="n">
        <f aca="false">R118+R215+R316+R409+R510+R607+R704</f>
        <v>0</v>
      </c>
      <c r="S21" s="48" t="n">
        <f aca="false">S118+S215+S316+S409+S510+S607+S704</f>
        <v>0</v>
      </c>
      <c r="T21" s="48" t="n">
        <f aca="false">T118+T215+T316+T409+T510+T607+T704</f>
        <v>0</v>
      </c>
      <c r="U21" s="48" t="n">
        <f aca="false">U118+U215+U316+U409+U510+U607+U704</f>
        <v>0</v>
      </c>
      <c r="V21" s="48" t="n">
        <f aca="false">V118+V215+V316+V409+V510+V607+V704</f>
        <v>0</v>
      </c>
      <c r="W21" s="48" t="n">
        <f aca="false">W118+W215+W316+W409+W510+W607+W704</f>
        <v>0</v>
      </c>
      <c r="X21" s="48" t="n">
        <f aca="false">X118+X215+X316+X409+X510+X607+X704</f>
        <v>0</v>
      </c>
      <c r="Y21" s="48" t="n">
        <f aca="false">Y118+Y215+Y316+Y409+Y510+Y607+Y704</f>
        <v>0</v>
      </c>
      <c r="Z21" s="48" t="n">
        <f aca="false">Z118+Z215+Z316+Z409+Z510+Z607+Z704</f>
        <v>0</v>
      </c>
      <c r="AA21" s="50" t="n">
        <f aca="false">AA118+AA215+AA316+AA409+AA510+AA607+AA704</f>
        <v>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</row>
    <row r="22" customFormat="false" ht="15.75" hidden="true" customHeight="false" outlineLevel="1" collapsed="false">
      <c r="A22" s="45" t="n">
        <f aca="false">SUBTOTAL(3,$B$5:B22)</f>
        <v>18</v>
      </c>
      <c r="B22" s="46" t="n">
        <f aca="false">АК!B28</f>
        <v>0</v>
      </c>
      <c r="C22" s="3" t="s">
        <v>20</v>
      </c>
      <c r="D22" s="52"/>
      <c r="E22" s="48" t="n">
        <f aca="false">E119+E216+E317+E410+E511+E608+E705</f>
        <v>0</v>
      </c>
      <c r="F22" s="48" t="n">
        <f aca="false">F119+F216+F317+F410+F511+F608+F705</f>
        <v>0</v>
      </c>
      <c r="G22" s="48" t="n">
        <f aca="false">G119+G216+G317+G410+G511+G608+G705</f>
        <v>0</v>
      </c>
      <c r="H22" s="48" t="n">
        <f aca="false">H119+H216+H317+H410+H511+H608+H705</f>
        <v>0</v>
      </c>
      <c r="I22" s="48" t="n">
        <f aca="false">I119+I216+I317+I410+I511+I608+I705</f>
        <v>0</v>
      </c>
      <c r="J22" s="48" t="n">
        <f aca="false">J119+J216+J317+J410+J511+J608+J705</f>
        <v>0</v>
      </c>
      <c r="K22" s="48" t="n">
        <f aca="false">K119+K216+K317+K410+K511+K608+K705</f>
        <v>0</v>
      </c>
      <c r="L22" s="48" t="n">
        <f aca="false">L119+L216+L317+L410+L511+L608+L705</f>
        <v>0</v>
      </c>
      <c r="M22" s="48" t="n">
        <f aca="false">M119+M216+M317+M410+M511+M608+M705</f>
        <v>0</v>
      </c>
      <c r="N22" s="48" t="n">
        <f aca="false">N119+N216+N317+N410+N511+N608+N705</f>
        <v>0</v>
      </c>
      <c r="O22" s="48" t="n">
        <f aca="false">O119+O216+O317+O410+O511+O608+O705</f>
        <v>0</v>
      </c>
      <c r="P22" s="48" t="n">
        <f aca="false">P119+P216+P317+P410+P511+P608+P705</f>
        <v>0</v>
      </c>
      <c r="Q22" s="48" t="n">
        <f aca="false">Q119+Q216+Q317+Q410+Q511+Q608+Q705</f>
        <v>0</v>
      </c>
      <c r="R22" s="48" t="n">
        <f aca="false">R119+R216+R317+R410+R511+R608+R705</f>
        <v>0</v>
      </c>
      <c r="S22" s="48" t="n">
        <f aca="false">S119+S216+S317+S410+S511+S608+S705</f>
        <v>0</v>
      </c>
      <c r="T22" s="48" t="n">
        <f aca="false">T119+T216+T317+T410+T511+T608+T705</f>
        <v>0</v>
      </c>
      <c r="U22" s="48" t="n">
        <f aca="false">U119+U216+U317+U410+U511+U608+U705</f>
        <v>0</v>
      </c>
      <c r="V22" s="48" t="n">
        <f aca="false">V119+V216+V317+V410+V511+V608+V705</f>
        <v>0</v>
      </c>
      <c r="W22" s="48" t="n">
        <f aca="false">W119+W216+W317+W410+W511+W608+W705</f>
        <v>0</v>
      </c>
      <c r="X22" s="48" t="n">
        <f aca="false">X119+X216+X317+X410+X511+X608+X705</f>
        <v>0</v>
      </c>
      <c r="Y22" s="48" t="n">
        <f aca="false">Y119+Y216+Y317+Y410+Y511+Y608+Y705</f>
        <v>0</v>
      </c>
      <c r="Z22" s="48" t="n">
        <f aca="false">Z119+Z216+Z317+Z410+Z511+Z608+Z705</f>
        <v>0</v>
      </c>
      <c r="AA22" s="50" t="n">
        <f aca="false">AA119+AA216+AA317+AA410+AA511+AA608+AA705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</row>
    <row r="23" customFormat="false" ht="15.75" hidden="true" customHeight="false" outlineLevel="1" collapsed="false">
      <c r="A23" s="45" t="n">
        <f aca="false">SUBTOTAL(3,$B$5:B23)</f>
        <v>19</v>
      </c>
      <c r="B23" s="46" t="n">
        <f aca="false">АК!B29</f>
        <v>0</v>
      </c>
      <c r="C23" s="3" t="s">
        <v>20</v>
      </c>
      <c r="D23" s="52"/>
      <c r="E23" s="48" t="n">
        <f aca="false">E120+E217+E318+E411+E512+E609+E706</f>
        <v>0</v>
      </c>
      <c r="F23" s="48" t="n">
        <f aca="false">F120+F217+F318+F411+F512+F609+F706</f>
        <v>0</v>
      </c>
      <c r="G23" s="48" t="n">
        <f aca="false">G120+G217+G318+G411+G512+G609+G706</f>
        <v>0</v>
      </c>
      <c r="H23" s="48" t="n">
        <f aca="false">H120+H217+H318+H411+H512+H609+H706</f>
        <v>0</v>
      </c>
      <c r="I23" s="48" t="n">
        <f aca="false">I120+I217+I318+I411+I512+I609+I706</f>
        <v>0</v>
      </c>
      <c r="J23" s="48" t="n">
        <f aca="false">J120+J217+J318+J411+J512+J609+J706</f>
        <v>0</v>
      </c>
      <c r="K23" s="48" t="n">
        <f aca="false">K120+K217+K318+K411+K512+K609+K706</f>
        <v>0</v>
      </c>
      <c r="L23" s="48" t="n">
        <f aca="false">L120+L217+L318+L411+L512+L609+L706</f>
        <v>0</v>
      </c>
      <c r="M23" s="48" t="n">
        <f aca="false">M120+M217+M318+M411+M512+M609+M706</f>
        <v>0</v>
      </c>
      <c r="N23" s="48" t="n">
        <f aca="false">N120+N217+N318+N411+N512+N609+N706</f>
        <v>0</v>
      </c>
      <c r="O23" s="48" t="n">
        <f aca="false">O120+O217+O318+O411+O512+O609+O706</f>
        <v>0</v>
      </c>
      <c r="P23" s="48" t="n">
        <f aca="false">P120+P217+P318+P411+P512+P609+P706</f>
        <v>0</v>
      </c>
      <c r="Q23" s="48" t="n">
        <f aca="false">Q120+Q217+Q318+Q411+Q512+Q609+Q706</f>
        <v>0</v>
      </c>
      <c r="R23" s="48" t="n">
        <f aca="false">R120+R217+R318+R411+R512+R609+R706</f>
        <v>0</v>
      </c>
      <c r="S23" s="48" t="n">
        <f aca="false">S120+S217+S318+S411+S512+S609+S706</f>
        <v>0</v>
      </c>
      <c r="T23" s="48" t="n">
        <f aca="false">T120+T217+T318+T411+T512+T609+T706</f>
        <v>0</v>
      </c>
      <c r="U23" s="48" t="n">
        <f aca="false">U120+U217+U318+U411+U512+U609+U706</f>
        <v>0</v>
      </c>
      <c r="V23" s="48" t="n">
        <f aca="false">V120+V217+V318+V411+V512+V609+V706</f>
        <v>0</v>
      </c>
      <c r="W23" s="48" t="n">
        <f aca="false">W120+W217+W318+W411+W512+W609+W706</f>
        <v>0</v>
      </c>
      <c r="X23" s="48" t="n">
        <f aca="false">X120+X217+X318+X411+X512+X609+X706</f>
        <v>0</v>
      </c>
      <c r="Y23" s="48" t="n">
        <f aca="false">Y120+Y217+Y318+Y411+Y512+Y609+Y706</f>
        <v>0</v>
      </c>
      <c r="Z23" s="48" t="n">
        <f aca="false">Z120+Z217+Z318+Z411+Z512+Z609+Z706</f>
        <v>0</v>
      </c>
      <c r="AA23" s="50" t="n">
        <f aca="false">AA120+AA217+AA318+AA411+AA512+AA609+AA706</f>
        <v>0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</row>
    <row r="24" customFormat="false" ht="15.75" hidden="true" customHeight="false" outlineLevel="1" collapsed="false">
      <c r="A24" s="45" t="n">
        <f aca="false">SUBTOTAL(3,$B$5:B24)</f>
        <v>20</v>
      </c>
      <c r="B24" s="46" t="n">
        <f aca="false">АК!B30</f>
        <v>0</v>
      </c>
      <c r="C24" s="3" t="s">
        <v>20</v>
      </c>
      <c r="D24" s="52"/>
      <c r="E24" s="48" t="n">
        <f aca="false">E121+E218+E319+E412+E513+E610+E707</f>
        <v>0</v>
      </c>
      <c r="F24" s="48" t="n">
        <f aca="false">F121+F218+F319+F412+F513+F610+F707</f>
        <v>0</v>
      </c>
      <c r="G24" s="48" t="n">
        <f aca="false">G121+G218+G319+G412+G513+G610+G707</f>
        <v>0</v>
      </c>
      <c r="H24" s="48" t="n">
        <f aca="false">H121+H218+H319+H412+H513+H610+H707</f>
        <v>0</v>
      </c>
      <c r="I24" s="48" t="n">
        <f aca="false">I121+I218+I319+I412+I513+I610+I707</f>
        <v>0</v>
      </c>
      <c r="J24" s="48" t="n">
        <f aca="false">J121+J218+J319+J412+J513+J610+J707</f>
        <v>0</v>
      </c>
      <c r="K24" s="48" t="n">
        <f aca="false">K121+K218+K319+K412+K513+K610+K707</f>
        <v>0</v>
      </c>
      <c r="L24" s="48" t="n">
        <f aca="false">L121+L218+L319+L412+L513+L610+L707</f>
        <v>0</v>
      </c>
      <c r="M24" s="48" t="n">
        <f aca="false">M121+M218+M319+M412+M513+M610+M707</f>
        <v>0</v>
      </c>
      <c r="N24" s="48" t="n">
        <f aca="false">N121+N218+N319+N412+N513+N610+N707</f>
        <v>0</v>
      </c>
      <c r="O24" s="48" t="n">
        <f aca="false">O121+O218+O319+O412+O513+O610+O707</f>
        <v>0</v>
      </c>
      <c r="P24" s="48" t="n">
        <f aca="false">P121+P218+P319+P412+P513+P610+P707</f>
        <v>0</v>
      </c>
      <c r="Q24" s="48" t="n">
        <f aca="false">Q121+Q218+Q319+Q412+Q513+Q610+Q707</f>
        <v>0</v>
      </c>
      <c r="R24" s="48" t="n">
        <f aca="false">R121+R218+R319+R412+R513+R610+R707</f>
        <v>0</v>
      </c>
      <c r="S24" s="48" t="n">
        <f aca="false">S121+S218+S319+S412+S513+S610+S707</f>
        <v>0</v>
      </c>
      <c r="T24" s="48" t="n">
        <f aca="false">T121+T218+T319+T412+T513+T610+T707</f>
        <v>0</v>
      </c>
      <c r="U24" s="48" t="n">
        <f aca="false">U121+U218+U319+U412+U513+U610+U707</f>
        <v>0</v>
      </c>
      <c r="V24" s="48" t="n">
        <f aca="false">V121+V218+V319+V412+V513+V610+V707</f>
        <v>0</v>
      </c>
      <c r="W24" s="48" t="n">
        <f aca="false">W121+W218+W319+W412+W513+W610+W707</f>
        <v>0</v>
      </c>
      <c r="X24" s="48" t="n">
        <f aca="false">X121+X218+X319+X412+X513+X610+X707</f>
        <v>0</v>
      </c>
      <c r="Y24" s="48" t="n">
        <f aca="false">Y121+Y218+Y319+Y412+Y513+Y610+Y707</f>
        <v>0</v>
      </c>
      <c r="Z24" s="48" t="n">
        <f aca="false">Z121+Z218+Z319+Z412+Z513+Z610+Z707</f>
        <v>0</v>
      </c>
      <c r="AA24" s="50" t="n">
        <f aca="false">AA121+AA218+AA319+AA412+AA513+AA610+AA707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</row>
    <row r="25" customFormat="false" ht="15.75" hidden="true" customHeight="false" outlineLevel="1" collapsed="false">
      <c r="A25" s="45" t="n">
        <f aca="false">SUBTOTAL(3,$B$5:B25)</f>
        <v>21</v>
      </c>
      <c r="B25" s="46" t="n">
        <f aca="false">АК!B31</f>
        <v>0</v>
      </c>
      <c r="C25" s="3" t="s">
        <v>20</v>
      </c>
      <c r="D25" s="52"/>
      <c r="E25" s="48" t="n">
        <f aca="false">E122+E219+E320+E413+E514+E611+E708</f>
        <v>0</v>
      </c>
      <c r="F25" s="48" t="n">
        <f aca="false">F122+F219+F320+F413+F514+F611+F708</f>
        <v>0</v>
      </c>
      <c r="G25" s="48" t="n">
        <f aca="false">G122+G219+G320+G413+G514+G611+G708</f>
        <v>0</v>
      </c>
      <c r="H25" s="48" t="n">
        <f aca="false">H122+H219+H320+H413+H514+H611+H708</f>
        <v>0</v>
      </c>
      <c r="I25" s="48" t="n">
        <f aca="false">I122+I219+I320+I413+I514+I611+I708</f>
        <v>0</v>
      </c>
      <c r="J25" s="48" t="n">
        <f aca="false">J122+J219+J320+J413+J514+J611+J708</f>
        <v>0</v>
      </c>
      <c r="K25" s="48" t="n">
        <f aca="false">K122+K219+K320+K413+K514+K611+K708</f>
        <v>0</v>
      </c>
      <c r="L25" s="48" t="n">
        <f aca="false">L122+L219+L320+L413+L514+L611+L708</f>
        <v>0</v>
      </c>
      <c r="M25" s="48" t="n">
        <f aca="false">M122+M219+M320+M413+M514+M611+M708</f>
        <v>0</v>
      </c>
      <c r="N25" s="48" t="n">
        <f aca="false">N122+N219+N320+N413+N514+N611+N708</f>
        <v>0</v>
      </c>
      <c r="O25" s="48" t="n">
        <f aca="false">O122+O219+O320+O413+O514+O611+O708</f>
        <v>0</v>
      </c>
      <c r="P25" s="48" t="n">
        <f aca="false">P122+P219+P320+P413+P514+P611+P708</f>
        <v>0</v>
      </c>
      <c r="Q25" s="48" t="n">
        <f aca="false">Q122+Q219+Q320+Q413+Q514+Q611+Q708</f>
        <v>0</v>
      </c>
      <c r="R25" s="48" t="n">
        <f aca="false">R122+R219+R320+R413+R514+R611+R708</f>
        <v>0</v>
      </c>
      <c r="S25" s="48" t="n">
        <f aca="false">S122+S219+S320+S413+S514+S611+S708</f>
        <v>0</v>
      </c>
      <c r="T25" s="48" t="n">
        <f aca="false">T122+T219+T320+T413+T514+T611+T708</f>
        <v>0</v>
      </c>
      <c r="U25" s="48" t="n">
        <f aca="false">U122+U219+U320+U413+U514+U611+U708</f>
        <v>0</v>
      </c>
      <c r="V25" s="48" t="n">
        <f aca="false">V122+V219+V320+V413+V514+V611+V708</f>
        <v>0</v>
      </c>
      <c r="W25" s="48" t="n">
        <f aca="false">W122+W219+W320+W413+W514+W611+W708</f>
        <v>0</v>
      </c>
      <c r="X25" s="48" t="n">
        <f aca="false">X122+X219+X320+X413+X514+X611+X708</f>
        <v>0</v>
      </c>
      <c r="Y25" s="48" t="n">
        <f aca="false">Y122+Y219+Y320+Y413+Y514+Y611+Y708</f>
        <v>0</v>
      </c>
      <c r="Z25" s="48" t="n">
        <f aca="false">Z122+Z219+Z320+Z413+Z514+Z611+Z708</f>
        <v>0</v>
      </c>
      <c r="AA25" s="50" t="n">
        <f aca="false">AA122+AA219+AA320+AA413+AA514+AA611+AA708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</row>
    <row r="26" customFormat="false" ht="15.75" hidden="true" customHeight="false" outlineLevel="1" collapsed="false">
      <c r="A26" s="45" t="n">
        <f aca="false">SUBTOTAL(3,$B$5:B26)</f>
        <v>22</v>
      </c>
      <c r="B26" s="46" t="n">
        <f aca="false">АК!B32</f>
        <v>0</v>
      </c>
      <c r="C26" s="3" t="s">
        <v>20</v>
      </c>
      <c r="D26" s="52"/>
      <c r="E26" s="48" t="n">
        <f aca="false">E123+E220+E321+E418+E515+E612+E709</f>
        <v>0</v>
      </c>
      <c r="F26" s="48" t="n">
        <f aca="false">F123+F220+F321+F418+F515+F612+F709</f>
        <v>0</v>
      </c>
      <c r="G26" s="48" t="n">
        <f aca="false">G123+G220+G321+G418+G515+G612+G709</f>
        <v>0</v>
      </c>
      <c r="H26" s="48" t="n">
        <f aca="false">H123+H220+H321+H418+H515+H612+H709</f>
        <v>0</v>
      </c>
      <c r="I26" s="48" t="n">
        <f aca="false">I123+I220+I321+I418+I515+I612+I709</f>
        <v>0</v>
      </c>
      <c r="J26" s="48" t="n">
        <f aca="false">J123+J220+J321+J418+J515+J612+J709</f>
        <v>0</v>
      </c>
      <c r="K26" s="48" t="n">
        <f aca="false">K123+K220+K321+K418+K515+K612+K709</f>
        <v>0</v>
      </c>
      <c r="L26" s="48" t="n">
        <f aca="false">L123+L220+L321+L418+L515+L612+L709</f>
        <v>0</v>
      </c>
      <c r="M26" s="48" t="n">
        <f aca="false">M123+M220+M321+M418+M515+M612+M709</f>
        <v>0</v>
      </c>
      <c r="N26" s="48" t="n">
        <f aca="false">N123+N220+N321+N418+N515+N612+N709</f>
        <v>0</v>
      </c>
      <c r="O26" s="48" t="n">
        <f aca="false">O123+O220+O321+O418+O515+O612+O709</f>
        <v>0</v>
      </c>
      <c r="P26" s="48" t="n">
        <f aca="false">P123+P220+P321+P418+P515+P612+P709</f>
        <v>0</v>
      </c>
      <c r="Q26" s="48" t="n">
        <f aca="false">Q123+Q220+Q321+Q418+Q515+Q612+Q709</f>
        <v>0</v>
      </c>
      <c r="R26" s="48" t="n">
        <f aca="false">R123+R220+R321+R418+R515+R612+R709</f>
        <v>0</v>
      </c>
      <c r="S26" s="48" t="n">
        <f aca="false">S123+S220+S321+S418+S515+S612+S709</f>
        <v>0</v>
      </c>
      <c r="T26" s="48" t="n">
        <f aca="false">T123+T220+T321+T418+T515+T612+T709</f>
        <v>0</v>
      </c>
      <c r="U26" s="48" t="n">
        <f aca="false">U123+U220+U321+U418+U515+U612+U709</f>
        <v>0</v>
      </c>
      <c r="V26" s="48" t="n">
        <f aca="false">V123+V220+V321+V418+V515+V612+V709</f>
        <v>0</v>
      </c>
      <c r="W26" s="48" t="n">
        <f aca="false">W123+W220+W321+W418+W515+W612+W709</f>
        <v>0</v>
      </c>
      <c r="X26" s="48" t="n">
        <f aca="false">X123+X220+X321+X418+X515+X612+X709</f>
        <v>0</v>
      </c>
      <c r="Y26" s="48" t="n">
        <f aca="false">Y123+Y220+Y321+Y418+Y515+Y612+Y709</f>
        <v>0</v>
      </c>
      <c r="Z26" s="48" t="n">
        <f aca="false">Z123+Z220+Z321+Z418+Z515+Z612+Z709</f>
        <v>0</v>
      </c>
      <c r="AA26" s="50" t="n">
        <f aca="false">AA123+AA220+AA321+AA418+AA515+AA612+AA709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</row>
    <row r="27" customFormat="false" ht="15.75" hidden="true" customHeight="false" outlineLevel="1" collapsed="false">
      <c r="A27" s="45" t="n">
        <f aca="false">SUBTOTAL(3,$B$5:B27)</f>
        <v>23</v>
      </c>
      <c r="B27" s="46" t="n">
        <f aca="false">АК!B33</f>
        <v>0</v>
      </c>
      <c r="C27" s="3" t="s">
        <v>20</v>
      </c>
      <c r="D27" s="52"/>
      <c r="E27" s="48" t="n">
        <f aca="false">E124+E221+E322+E419+E516+E613+E710</f>
        <v>0</v>
      </c>
      <c r="F27" s="48" t="n">
        <f aca="false">F124+F221+F322+F419+F516+F613+F710</f>
        <v>0</v>
      </c>
      <c r="G27" s="48" t="n">
        <f aca="false">G124+G221+G322+G419+G516+G613+G710</f>
        <v>0</v>
      </c>
      <c r="H27" s="48" t="n">
        <f aca="false">H124+H221+H322+H419+H516+H613+H710</f>
        <v>0</v>
      </c>
      <c r="I27" s="48" t="n">
        <f aca="false">I124+I221+I322+I419+I516+I613+I710</f>
        <v>0</v>
      </c>
      <c r="J27" s="48" t="n">
        <f aca="false">J124+J221+J322+J419+J516+J613+J710</f>
        <v>0</v>
      </c>
      <c r="K27" s="48" t="n">
        <f aca="false">K124+K221+K322+K419+K516+K613+K710</f>
        <v>0</v>
      </c>
      <c r="L27" s="48" t="n">
        <f aca="false">L124+L221+L322+L419+L516+L613+L710</f>
        <v>0</v>
      </c>
      <c r="M27" s="48" t="n">
        <f aca="false">M124+M221+M322+M419+M516+M613+M710</f>
        <v>0</v>
      </c>
      <c r="N27" s="48" t="n">
        <f aca="false">N124+N221+N322+N419+N516+N613+N710</f>
        <v>0</v>
      </c>
      <c r="O27" s="48" t="n">
        <f aca="false">O124+O221+O322+O419+O516+O613+O710</f>
        <v>0</v>
      </c>
      <c r="P27" s="48" t="n">
        <f aca="false">P124+P221+P322+P419+P516+P613+P710</f>
        <v>0</v>
      </c>
      <c r="Q27" s="48" t="n">
        <f aca="false">Q124+Q221+Q322+Q419+Q516+Q613+Q710</f>
        <v>0</v>
      </c>
      <c r="R27" s="48" t="n">
        <f aca="false">R124+R221+R322+R419+R516+R613+R710</f>
        <v>0</v>
      </c>
      <c r="S27" s="48" t="n">
        <f aca="false">S124+S221+S322+S419+S516+S613+S710</f>
        <v>0</v>
      </c>
      <c r="T27" s="48" t="n">
        <f aca="false">T124+T221+T322+T419+T516+T613+T710</f>
        <v>0</v>
      </c>
      <c r="U27" s="48" t="n">
        <f aca="false">U124+U221+U322+U419+U516+U613+U710</f>
        <v>0</v>
      </c>
      <c r="V27" s="48" t="n">
        <f aca="false">V124+V221+V322+V419+V516+V613+V710</f>
        <v>0</v>
      </c>
      <c r="W27" s="48" t="n">
        <f aca="false">W124+W221+W322+W419+W516+W613+W710</f>
        <v>0</v>
      </c>
      <c r="X27" s="48" t="n">
        <f aca="false">X124+X221+X322+X419+X516+X613+X710</f>
        <v>0</v>
      </c>
      <c r="Y27" s="48" t="n">
        <f aca="false">Y124+Y221+Y322+Y419+Y516+Y613+Y710</f>
        <v>0</v>
      </c>
      <c r="Z27" s="48" t="n">
        <f aca="false">Z124+Z221+Z322+Z419+Z516+Z613+Z710</f>
        <v>0</v>
      </c>
      <c r="AA27" s="50" t="n">
        <f aca="false">AA124+AA221+AA322+AA419+AA516+AA613+AA710</f>
        <v>0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</row>
    <row r="28" customFormat="false" ht="15.75" hidden="true" customHeight="false" outlineLevel="1" collapsed="false">
      <c r="A28" s="45" t="n">
        <f aca="false">SUBTOTAL(3,$B$5:B28)</f>
        <v>24</v>
      </c>
      <c r="B28" s="46" t="n">
        <f aca="false">АК!B34</f>
        <v>0</v>
      </c>
      <c r="C28" s="3" t="s">
        <v>20</v>
      </c>
      <c r="D28" s="52"/>
      <c r="E28" s="48" t="n">
        <f aca="false">E125+E222+E323+E420+E517+E614+E711</f>
        <v>0</v>
      </c>
      <c r="F28" s="48" t="n">
        <f aca="false">F125+F222+F323+F420+F517+F614+F711</f>
        <v>0</v>
      </c>
      <c r="G28" s="48" t="n">
        <f aca="false">G125+G222+G323+G420+G517+G614+G711</f>
        <v>0</v>
      </c>
      <c r="H28" s="48" t="n">
        <f aca="false">H125+H222+H323+H420+H517+H614+H711</f>
        <v>0</v>
      </c>
      <c r="I28" s="48" t="n">
        <f aca="false">I125+I222+I323+I420+I517+I614+I711</f>
        <v>0</v>
      </c>
      <c r="J28" s="48" t="n">
        <f aca="false">J125+J222+J323+J420+J517+J614+J711</f>
        <v>0</v>
      </c>
      <c r="K28" s="48" t="n">
        <f aca="false">K125+K222+K323+K420+K517+K614+K711</f>
        <v>0</v>
      </c>
      <c r="L28" s="48" t="n">
        <f aca="false">L125+L222+L323+L420+L517+L614+L711</f>
        <v>0</v>
      </c>
      <c r="M28" s="48" t="n">
        <f aca="false">M125+M222+M323+M420+M517+M614+M711</f>
        <v>0</v>
      </c>
      <c r="N28" s="48" t="n">
        <f aca="false">N125+N222+N323+N420+N517+N614+N711</f>
        <v>0</v>
      </c>
      <c r="O28" s="48" t="n">
        <f aca="false">O125+O222+O323+O420+O517+O614+O711</f>
        <v>0</v>
      </c>
      <c r="P28" s="48" t="n">
        <f aca="false">P125+P222+P323+P420+P517+P614+P711</f>
        <v>0</v>
      </c>
      <c r="Q28" s="48" t="n">
        <f aca="false">Q125+Q222+Q323+Q420+Q517+Q614+Q711</f>
        <v>0</v>
      </c>
      <c r="R28" s="48" t="n">
        <f aca="false">R125+R222+R323+R420+R517+R614+R711</f>
        <v>0</v>
      </c>
      <c r="S28" s="48" t="n">
        <f aca="false">S125+S222+S323+S420+S517+S614+S711</f>
        <v>0</v>
      </c>
      <c r="T28" s="48" t="n">
        <f aca="false">T125+T222+T323+T420+T517+T614+T711</f>
        <v>0</v>
      </c>
      <c r="U28" s="48" t="n">
        <f aca="false">U125+U222+U323+U420+U517+U614+U711</f>
        <v>0</v>
      </c>
      <c r="V28" s="48" t="n">
        <f aca="false">V125+V222+V323+V420+V517+V614+V711</f>
        <v>0</v>
      </c>
      <c r="W28" s="48" t="n">
        <f aca="false">W125+W222+W323+W420+W517+W614+W711</f>
        <v>0</v>
      </c>
      <c r="X28" s="48" t="n">
        <f aca="false">X125+X222+X323+X420+X517+X614+X711</f>
        <v>0</v>
      </c>
      <c r="Y28" s="48" t="n">
        <f aca="false">Y125+Y222+Y323+Y420+Y517+Y614+Y711</f>
        <v>0</v>
      </c>
      <c r="Z28" s="48" t="n">
        <f aca="false">Z125+Z222+Z323+Z420+Z517+Z614+Z711</f>
        <v>0</v>
      </c>
      <c r="AA28" s="50" t="n">
        <f aca="false">AA125+AA222+AA323+AA420+AA517+AA614+AA711</f>
        <v>0</v>
      </c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</row>
    <row r="29" customFormat="false" ht="15.75" hidden="true" customHeight="false" outlineLevel="1" collapsed="false">
      <c r="A29" s="45" t="n">
        <f aca="false">SUBTOTAL(3,$B$5:B29)</f>
        <v>25</v>
      </c>
      <c r="B29" s="46" t="n">
        <f aca="false">АК!B35</f>
        <v>0</v>
      </c>
      <c r="C29" s="3" t="s">
        <v>20</v>
      </c>
      <c r="D29" s="52"/>
      <c r="E29" s="48" t="n">
        <f aca="false">E126+E223+E324+E421+E518+E615+E712</f>
        <v>0</v>
      </c>
      <c r="F29" s="48" t="n">
        <f aca="false">F126+F223+F324+F421+F518+F615+F712</f>
        <v>0</v>
      </c>
      <c r="G29" s="48" t="n">
        <f aca="false">G126+G223+G324+G421+G518+G615+G712</f>
        <v>0</v>
      </c>
      <c r="H29" s="48" t="n">
        <f aca="false">H126+H223+H324+H421+H518+H615+H712</f>
        <v>0</v>
      </c>
      <c r="I29" s="48" t="n">
        <f aca="false">I126+I223+I324+I421+I518+I615+I712</f>
        <v>0</v>
      </c>
      <c r="J29" s="48" t="n">
        <f aca="false">J126+J223+J324+J421+J518+J615+J712</f>
        <v>0</v>
      </c>
      <c r="K29" s="48" t="n">
        <f aca="false">K126+K223+K324+K421+K518+K615+K712</f>
        <v>0</v>
      </c>
      <c r="L29" s="48" t="n">
        <f aca="false">L126+L223+L324+L421+L518+L615+L712</f>
        <v>0</v>
      </c>
      <c r="M29" s="48" t="n">
        <f aca="false">M126+M223+M324+M421+M518+M615+M712</f>
        <v>0</v>
      </c>
      <c r="N29" s="48" t="n">
        <f aca="false">N126+N223+N324+N421+N518+N615+N712</f>
        <v>0</v>
      </c>
      <c r="O29" s="48" t="n">
        <f aca="false">O126+O223+O324+O421+O518+O615+O712</f>
        <v>0</v>
      </c>
      <c r="P29" s="48" t="n">
        <f aca="false">P126+P223+P324+P421+P518+P615+P712</f>
        <v>0</v>
      </c>
      <c r="Q29" s="48" t="n">
        <f aca="false">Q126+Q223+Q324+Q421+Q518+Q615+Q712</f>
        <v>0</v>
      </c>
      <c r="R29" s="48" t="n">
        <f aca="false">R126+R223+R324+R421+R518+R615+R712</f>
        <v>0</v>
      </c>
      <c r="S29" s="48" t="n">
        <f aca="false">S126+S223+S324+S421+S518+S615+S712</f>
        <v>0</v>
      </c>
      <c r="T29" s="48" t="n">
        <f aca="false">T126+T223+T324+T421+T518+T615+T712</f>
        <v>0</v>
      </c>
      <c r="U29" s="48" t="n">
        <f aca="false">U126+U223+U324+U421+U518+U615+U712</f>
        <v>0</v>
      </c>
      <c r="V29" s="48" t="n">
        <f aca="false">V126+V223+V324+V421+V518+V615+V712</f>
        <v>0</v>
      </c>
      <c r="W29" s="48" t="n">
        <f aca="false">W126+W223+W324+W421+W518+W615+W712</f>
        <v>0</v>
      </c>
      <c r="X29" s="48" t="n">
        <f aca="false">X126+X223+X324+X421+X518+X615+X712</f>
        <v>0</v>
      </c>
      <c r="Y29" s="48" t="n">
        <f aca="false">Y126+Y223+Y324+Y421+Y518+Y615+Y712</f>
        <v>0</v>
      </c>
      <c r="Z29" s="48" t="n">
        <f aca="false">Z126+Z223+Z324+Z421+Z518+Z615+Z712</f>
        <v>0</v>
      </c>
      <c r="AA29" s="50" t="n">
        <f aca="false">AA126+AA223+AA324+AA421+AA518+AA615+AA712</f>
        <v>0</v>
      </c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</row>
    <row r="30" customFormat="false" ht="15.75" hidden="true" customHeight="false" outlineLevel="1" collapsed="false">
      <c r="A30" s="45" t="n">
        <f aca="false">SUBTOTAL(3,$B$5:B30)</f>
        <v>26</v>
      </c>
      <c r="B30" s="46" t="n">
        <f aca="false">АК!B36</f>
        <v>0</v>
      </c>
      <c r="C30" s="3" t="s">
        <v>20</v>
      </c>
      <c r="D30" s="52"/>
      <c r="E30" s="48" t="n">
        <f aca="false">E127+E224+E325+E422+E519+E616+E713</f>
        <v>0</v>
      </c>
      <c r="F30" s="48" t="n">
        <f aca="false">F127+F224+F325+F422+F519+F616+F713</f>
        <v>0</v>
      </c>
      <c r="G30" s="48" t="n">
        <f aca="false">G127+G224+G325+G422+G519+G616+G713</f>
        <v>0</v>
      </c>
      <c r="H30" s="48" t="n">
        <f aca="false">H127+H224+H325+H422+H519+H616+H713</f>
        <v>0</v>
      </c>
      <c r="I30" s="48" t="n">
        <f aca="false">I127+I224+I325+I422+I519+I616+I713</f>
        <v>0</v>
      </c>
      <c r="J30" s="48" t="n">
        <f aca="false">J127+J224+J325+J422+J519+J616+J713</f>
        <v>0</v>
      </c>
      <c r="K30" s="48" t="n">
        <f aca="false">K127+K224+K325+K422+K519+K616+K713</f>
        <v>0</v>
      </c>
      <c r="L30" s="48" t="n">
        <f aca="false">L127+L224+L325+L422+L519+L616+L713</f>
        <v>0</v>
      </c>
      <c r="M30" s="48" t="n">
        <f aca="false">M127+M224+M325+M422+M519+M616+M713</f>
        <v>0</v>
      </c>
      <c r="N30" s="48" t="n">
        <f aca="false">N127+N224+N325+N422+N519+N616+N713</f>
        <v>0</v>
      </c>
      <c r="O30" s="48" t="n">
        <f aca="false">O127+O224+O325+O422+O519+O616+O713</f>
        <v>0</v>
      </c>
      <c r="P30" s="48" t="n">
        <f aca="false">P127+P224+P325+P422+P519+P616+P713</f>
        <v>0</v>
      </c>
      <c r="Q30" s="48" t="n">
        <f aca="false">Q127+Q224+Q325+Q422+Q519+Q616+Q713</f>
        <v>0</v>
      </c>
      <c r="R30" s="48" t="n">
        <f aca="false">R127+R224+R325+R422+R519+R616+R713</f>
        <v>0</v>
      </c>
      <c r="S30" s="48" t="n">
        <f aca="false">S127+S224+S325+S422+S519+S616+S713</f>
        <v>0</v>
      </c>
      <c r="T30" s="48" t="n">
        <f aca="false">T127+T224+T325+T422+T519+T616+T713</f>
        <v>0</v>
      </c>
      <c r="U30" s="48" t="n">
        <f aca="false">U127+U224+U325+U422+U519+U616+U713</f>
        <v>0</v>
      </c>
      <c r="V30" s="48" t="n">
        <f aca="false">V127+V224+V325+V422+V519+V616+V713</f>
        <v>0</v>
      </c>
      <c r="W30" s="48" t="n">
        <f aca="false">W127+W224+W325+W422+W519+W616+W713</f>
        <v>0</v>
      </c>
      <c r="X30" s="48" t="n">
        <f aca="false">X127+X224+X325+X422+X519+X616+X713</f>
        <v>0</v>
      </c>
      <c r="Y30" s="48" t="n">
        <f aca="false">Y127+Y224+Y325+Y422+Y519+Y616+Y713</f>
        <v>0</v>
      </c>
      <c r="Z30" s="48" t="n">
        <f aca="false">Z127+Z224+Z325+Z422+Z519+Z616+Z713</f>
        <v>0</v>
      </c>
      <c r="AA30" s="50" t="n">
        <f aca="false">AA127+AA224+AA325+AA422+AA519+AA616+AA713</f>
        <v>0</v>
      </c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</row>
    <row r="31" customFormat="false" ht="15.75" hidden="true" customHeight="false" outlineLevel="1" collapsed="false">
      <c r="A31" s="45" t="n">
        <f aca="false">SUBTOTAL(3,$B$5:B31)</f>
        <v>27</v>
      </c>
      <c r="B31" s="46" t="n">
        <f aca="false">АК!B37</f>
        <v>0</v>
      </c>
      <c r="C31" s="3" t="s">
        <v>20</v>
      </c>
      <c r="D31" s="52"/>
      <c r="E31" s="48" t="n">
        <f aca="false">E128+E225+E326+E423+E520+E617+E714</f>
        <v>0</v>
      </c>
      <c r="F31" s="48" t="n">
        <f aca="false">F128+F225+F326+F423+F520+F617+F714</f>
        <v>0</v>
      </c>
      <c r="G31" s="48" t="n">
        <f aca="false">G128+G225+G326+G423+G520+G617+G714</f>
        <v>0</v>
      </c>
      <c r="H31" s="48" t="n">
        <f aca="false">H128+H225+H326+H423+H520+H617+H714</f>
        <v>0</v>
      </c>
      <c r="I31" s="48" t="n">
        <f aca="false">I128+I225+I326+I423+I520+I617+I714</f>
        <v>0</v>
      </c>
      <c r="J31" s="48" t="n">
        <f aca="false">J128+J225+J326+J423+J520+J617+J714</f>
        <v>0</v>
      </c>
      <c r="K31" s="48" t="n">
        <f aca="false">K128+K225+K326+K423+K520+K617+K714</f>
        <v>0</v>
      </c>
      <c r="L31" s="48" t="n">
        <f aca="false">L128+L225+L326+L423+L520+L617+L714</f>
        <v>0</v>
      </c>
      <c r="M31" s="48" t="n">
        <f aca="false">M128+M225+M326+M423+M520+M617+M714</f>
        <v>0</v>
      </c>
      <c r="N31" s="48" t="n">
        <f aca="false">N128+N225+N326+N423+N520+N617+N714</f>
        <v>0</v>
      </c>
      <c r="O31" s="48" t="n">
        <f aca="false">O128+O225+O326+O423+O520+O617+O714</f>
        <v>0</v>
      </c>
      <c r="P31" s="48" t="n">
        <f aca="false">P128+P225+P326+P423+P520+P617+P714</f>
        <v>0</v>
      </c>
      <c r="Q31" s="48" t="n">
        <f aca="false">Q128+Q225+Q326+Q423+Q520+Q617+Q714</f>
        <v>0</v>
      </c>
      <c r="R31" s="48" t="n">
        <f aca="false">R128+R225+R326+R423+R520+R617+R714</f>
        <v>0</v>
      </c>
      <c r="S31" s="48" t="n">
        <f aca="false">S128+S225+S326+S423+S520+S617+S714</f>
        <v>0</v>
      </c>
      <c r="T31" s="48" t="n">
        <f aca="false">T128+T225+T326+T423+T520+T617+T714</f>
        <v>0</v>
      </c>
      <c r="U31" s="48" t="n">
        <f aca="false">U128+U225+U326+U423+U520+U617+U714</f>
        <v>0</v>
      </c>
      <c r="V31" s="48" t="n">
        <f aca="false">V128+V225+V326+V423+V520+V617+V714</f>
        <v>0</v>
      </c>
      <c r="W31" s="48" t="n">
        <f aca="false">W128+W225+W326+W423+W520+W617+W714</f>
        <v>0</v>
      </c>
      <c r="X31" s="48" t="n">
        <f aca="false">X128+X225+X326+X423+X520+X617+X714</f>
        <v>0</v>
      </c>
      <c r="Y31" s="48" t="n">
        <f aca="false">Y128+Y225+Y326+Y423+Y520+Y617+Y714</f>
        <v>0</v>
      </c>
      <c r="Z31" s="48" t="n">
        <f aca="false">Z128+Z225+Z326+Z423+Z520+Z617+Z714</f>
        <v>0</v>
      </c>
      <c r="AA31" s="50" t="n">
        <f aca="false">AA128+AA225+AA326+AA423+AA520+AA617+AA714</f>
        <v>0</v>
      </c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</row>
    <row r="32" customFormat="false" ht="15.75" hidden="true" customHeight="false" outlineLevel="1" collapsed="false">
      <c r="A32" s="45" t="n">
        <f aca="false">SUBTOTAL(3,$B$5:B32)</f>
        <v>28</v>
      </c>
      <c r="B32" s="46" t="n">
        <f aca="false">АК!B38</f>
        <v>0</v>
      </c>
      <c r="C32" s="3" t="s">
        <v>20</v>
      </c>
      <c r="D32" s="52"/>
      <c r="E32" s="48" t="n">
        <f aca="false">E129+E226+E327+E424+E521+E618+E715</f>
        <v>0</v>
      </c>
      <c r="F32" s="48" t="n">
        <f aca="false">F129+F226+F327+F424+F521+F618+F715</f>
        <v>0</v>
      </c>
      <c r="G32" s="48" t="n">
        <f aca="false">G129+G226+G327+G424+G521+G618+G715</f>
        <v>0</v>
      </c>
      <c r="H32" s="48" t="n">
        <f aca="false">H129+H226+H327+H424+H521+H618+H715</f>
        <v>0</v>
      </c>
      <c r="I32" s="48" t="n">
        <f aca="false">I129+I226+I327+I424+I521+I618+I715</f>
        <v>0</v>
      </c>
      <c r="J32" s="48" t="n">
        <f aca="false">J129+J226+J327+J424+J521+J618+J715</f>
        <v>0</v>
      </c>
      <c r="K32" s="48" t="n">
        <f aca="false">K129+K226+K327+K424+K521+K618+K715</f>
        <v>0</v>
      </c>
      <c r="L32" s="48" t="n">
        <f aca="false">L129+L226+L327+L424+L521+L618+L715</f>
        <v>0</v>
      </c>
      <c r="M32" s="48" t="n">
        <f aca="false">M129+M226+M327+M424+M521+M618+M715</f>
        <v>0</v>
      </c>
      <c r="N32" s="48" t="n">
        <f aca="false">N129+N226+N327+N424+N521+N618+N715</f>
        <v>0</v>
      </c>
      <c r="O32" s="48" t="n">
        <f aca="false">O129+O226+O327+O424+O521+O618+O715</f>
        <v>0</v>
      </c>
      <c r="P32" s="48" t="n">
        <f aca="false">P129+P226+P327+P424+P521+P618+P715</f>
        <v>0</v>
      </c>
      <c r="Q32" s="48" t="n">
        <f aca="false">Q129+Q226+Q327+Q424+Q521+Q618+Q715</f>
        <v>0</v>
      </c>
      <c r="R32" s="48" t="n">
        <f aca="false">R129+R226+R327+R424+R521+R618+R715</f>
        <v>0</v>
      </c>
      <c r="S32" s="48" t="n">
        <f aca="false">S129+S226+S327+S424+S521+S618+S715</f>
        <v>0</v>
      </c>
      <c r="T32" s="48" t="n">
        <f aca="false">T129+T226+T327+T424+T521+T618+T715</f>
        <v>0</v>
      </c>
      <c r="U32" s="48" t="n">
        <f aca="false">U129+U226+U327+U424+U521+U618+U715</f>
        <v>0</v>
      </c>
      <c r="V32" s="48" t="n">
        <f aca="false">V129+V226+V327+V424+V521+V618+V715</f>
        <v>0</v>
      </c>
      <c r="W32" s="48" t="n">
        <f aca="false">W129+W226+W327+W424+W521+W618+W715</f>
        <v>0</v>
      </c>
      <c r="X32" s="48" t="n">
        <f aca="false">X129+X226+X327+X424+X521+X618+X715</f>
        <v>0</v>
      </c>
      <c r="Y32" s="48" t="n">
        <f aca="false">Y129+Y226+Y327+Y424+Y521+Y618+Y715</f>
        <v>0</v>
      </c>
      <c r="Z32" s="48" t="n">
        <f aca="false">Z129+Z226+Z327+Z424+Z521+Z618+Z715</f>
        <v>0</v>
      </c>
      <c r="AA32" s="50" t="n">
        <f aca="false">AA129+AA226+AA327+AA424+AA521+AA618+AA715</f>
        <v>0</v>
      </c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</row>
    <row r="33" customFormat="false" ht="15.75" hidden="true" customHeight="false" outlineLevel="1" collapsed="false">
      <c r="A33" s="45" t="n">
        <f aca="false">SUBTOTAL(3,$B$5:B33)</f>
        <v>29</v>
      </c>
      <c r="B33" s="46" t="n">
        <f aca="false">АК!B39</f>
        <v>0</v>
      </c>
      <c r="C33" s="3" t="s">
        <v>20</v>
      </c>
      <c r="D33" s="52"/>
      <c r="E33" s="48" t="n">
        <f aca="false">E130+E227+E328+E425+E522+E619+E716</f>
        <v>0</v>
      </c>
      <c r="F33" s="48" t="n">
        <f aca="false">F130+F227+F328+F425+F522+F619+F716</f>
        <v>0</v>
      </c>
      <c r="G33" s="48" t="n">
        <f aca="false">G130+G227+G328+G425+G522+G619+G716</f>
        <v>0</v>
      </c>
      <c r="H33" s="48" t="n">
        <f aca="false">H130+H227+H328+H425+H522+H619+H716</f>
        <v>0</v>
      </c>
      <c r="I33" s="48" t="n">
        <f aca="false">I130+I227+I328+I425+I522+I619+I716</f>
        <v>0</v>
      </c>
      <c r="J33" s="48" t="n">
        <f aca="false">J130+J227+J328+J425+J522+J619+J716</f>
        <v>0</v>
      </c>
      <c r="K33" s="48" t="n">
        <f aca="false">K130+K227+K328+K425+K522+K619+K716</f>
        <v>0</v>
      </c>
      <c r="L33" s="48" t="n">
        <f aca="false">L130+L227+L328+L425+L522+L619+L716</f>
        <v>0</v>
      </c>
      <c r="M33" s="48" t="n">
        <f aca="false">M130+M227+M328+M425+M522+M619+M716</f>
        <v>0</v>
      </c>
      <c r="N33" s="48" t="n">
        <f aca="false">N130+N227+N328+N425+N522+N619+N716</f>
        <v>0</v>
      </c>
      <c r="O33" s="48" t="n">
        <f aca="false">O130+O227+O328+O425+O522+O619+O716</f>
        <v>0</v>
      </c>
      <c r="P33" s="48" t="n">
        <f aca="false">P130+P227+P328+P425+P522+P619+P716</f>
        <v>0</v>
      </c>
      <c r="Q33" s="48" t="n">
        <f aca="false">Q130+Q227+Q328+Q425+Q522+Q619+Q716</f>
        <v>0</v>
      </c>
      <c r="R33" s="48" t="n">
        <f aca="false">R130+R227+R328+R425+R522+R619+R716</f>
        <v>0</v>
      </c>
      <c r="S33" s="48" t="n">
        <f aca="false">S130+S227+S328+S425+S522+S619+S716</f>
        <v>0</v>
      </c>
      <c r="T33" s="48" t="n">
        <f aca="false">T130+T227+T328+T425+T522+T619+T716</f>
        <v>0</v>
      </c>
      <c r="U33" s="48" t="n">
        <f aca="false">U130+U227+U328+U425+U522+U619+U716</f>
        <v>0</v>
      </c>
      <c r="V33" s="48" t="n">
        <f aca="false">V130+V227+V328+V425+V522+V619+V716</f>
        <v>0</v>
      </c>
      <c r="W33" s="48" t="n">
        <f aca="false">W130+W227+W328+W425+W522+W619+W716</f>
        <v>0</v>
      </c>
      <c r="X33" s="48" t="n">
        <f aca="false">X130+X227+X328+X425+X522+X619+X716</f>
        <v>0</v>
      </c>
      <c r="Y33" s="48" t="n">
        <f aca="false">Y130+Y227+Y328+Y425+Y522+Y619+Y716</f>
        <v>0</v>
      </c>
      <c r="Z33" s="48" t="n">
        <f aca="false">Z130+Z227+Z328+Z425+Z522+Z619+Z716</f>
        <v>0</v>
      </c>
      <c r="AA33" s="50" t="n">
        <f aca="false">AA130+AA227+AA328+AA425+AA522+AA619+AA716</f>
        <v>0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</row>
    <row r="34" customFormat="false" ht="15.75" hidden="true" customHeight="false" outlineLevel="1" collapsed="false">
      <c r="A34" s="45" t="n">
        <f aca="false">SUBTOTAL(3,$B$5:B34)</f>
        <v>30</v>
      </c>
      <c r="B34" s="46" t="n">
        <f aca="false">АК!B40</f>
        <v>0</v>
      </c>
      <c r="C34" s="3" t="s">
        <v>20</v>
      </c>
      <c r="D34" s="52"/>
      <c r="E34" s="48" t="n">
        <f aca="false">E131+E228+E329+E426+E523+E620+E717</f>
        <v>0</v>
      </c>
      <c r="F34" s="48" t="n">
        <f aca="false">F131+F228+F329+F426+F523+F620+F717</f>
        <v>0</v>
      </c>
      <c r="G34" s="48" t="n">
        <f aca="false">G131+G228+G329+G426+G523+G620+G717</f>
        <v>0</v>
      </c>
      <c r="H34" s="48" t="n">
        <f aca="false">H131+H228+H329+H426+H523+H620+H717</f>
        <v>0</v>
      </c>
      <c r="I34" s="48" t="n">
        <f aca="false">I131+I228+I329+I426+I523+I620+I717</f>
        <v>0</v>
      </c>
      <c r="J34" s="48" t="n">
        <f aca="false">J131+J228+J329+J426+J523+J620+J717</f>
        <v>0</v>
      </c>
      <c r="K34" s="48" t="n">
        <f aca="false">K131+K228+K329+K426+K523+K620+K717</f>
        <v>0</v>
      </c>
      <c r="L34" s="48" t="n">
        <f aca="false">L131+L228+L329+L426+L523+L620+L717</f>
        <v>0</v>
      </c>
      <c r="M34" s="48" t="n">
        <f aca="false">M131+M228+M329+M426+M523+M620+M717</f>
        <v>0</v>
      </c>
      <c r="N34" s="48" t="n">
        <f aca="false">N131+N228+N329+N426+N523+N620+N717</f>
        <v>0</v>
      </c>
      <c r="O34" s="48" t="n">
        <f aca="false">O131+O228+O329+O426+O523+O620+O717</f>
        <v>0</v>
      </c>
      <c r="P34" s="48" t="n">
        <f aca="false">P131+P228+P329+P426+P523+P620+P717</f>
        <v>0</v>
      </c>
      <c r="Q34" s="48" t="n">
        <f aca="false">Q131+Q228+Q329+Q426+Q523+Q620+Q717</f>
        <v>0</v>
      </c>
      <c r="R34" s="48" t="n">
        <f aca="false">R131+R228+R329+R426+R523+R620+R717</f>
        <v>0</v>
      </c>
      <c r="S34" s="48" t="n">
        <f aca="false">S131+S228+S329+S426+S523+S620+S717</f>
        <v>0</v>
      </c>
      <c r="T34" s="48" t="n">
        <f aca="false">T131+T228+T329+T426+T523+T620+T717</f>
        <v>0</v>
      </c>
      <c r="U34" s="48" t="n">
        <f aca="false">U131+U228+U329+U426+U523+U620+U717</f>
        <v>0</v>
      </c>
      <c r="V34" s="48" t="n">
        <f aca="false">V131+V228+V329+V426+V523+V620+V717</f>
        <v>0</v>
      </c>
      <c r="W34" s="48" t="n">
        <f aca="false">W131+W228+W329+W426+W523+W620+W717</f>
        <v>0</v>
      </c>
      <c r="X34" s="48" t="n">
        <f aca="false">X131+X228+X329+X426+X523+X620+X717</f>
        <v>0</v>
      </c>
      <c r="Y34" s="48" t="n">
        <f aca="false">Y131+Y228+Y329+Y426+Y523+Y620+Y717</f>
        <v>0</v>
      </c>
      <c r="Z34" s="48" t="n">
        <f aca="false">Z131+Z228+Z329+Z426+Z523+Z620+Z717</f>
        <v>0</v>
      </c>
      <c r="AA34" s="50" t="n">
        <f aca="false">AA131+AA228+AA329+AA426+AA523+AA620+AA717</f>
        <v>0</v>
      </c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</row>
    <row r="35" customFormat="false" ht="15.75" hidden="true" customHeight="false" outlineLevel="1" collapsed="false">
      <c r="A35" s="45" t="n">
        <f aca="false">SUBTOTAL(3,$B$5:B35)</f>
        <v>31</v>
      </c>
      <c r="B35" s="46" t="n">
        <f aca="false">АК!B41</f>
        <v>0</v>
      </c>
      <c r="C35" s="3" t="s">
        <v>20</v>
      </c>
      <c r="D35" s="52"/>
      <c r="E35" s="48" t="n">
        <f aca="false">E132+E229+E330+E427+E524+E621+E718</f>
        <v>0</v>
      </c>
      <c r="F35" s="48" t="n">
        <f aca="false">F132+F229+F330+F427+F524+F621+F718</f>
        <v>0</v>
      </c>
      <c r="G35" s="48" t="n">
        <f aca="false">G132+G229+G330+G427+G524+G621+G718</f>
        <v>0</v>
      </c>
      <c r="H35" s="48" t="n">
        <f aca="false">H132+H229+H330+H427+H524+H621+H718</f>
        <v>0</v>
      </c>
      <c r="I35" s="48" t="n">
        <f aca="false">I132+I229+I330+I427+I524+I621+I718</f>
        <v>0</v>
      </c>
      <c r="J35" s="48" t="n">
        <f aca="false">J132+J229+J330+J427+J524+J621+J718</f>
        <v>0</v>
      </c>
      <c r="K35" s="48" t="n">
        <f aca="false">K132+K229+K330+K427+K524+K621+K718</f>
        <v>0</v>
      </c>
      <c r="L35" s="48" t="n">
        <f aca="false">L132+L229+L330+L427+L524+L621+L718</f>
        <v>0</v>
      </c>
      <c r="M35" s="48" t="n">
        <f aca="false">M132+M229+M330+M427+M524+M621+M718</f>
        <v>0</v>
      </c>
      <c r="N35" s="48" t="n">
        <f aca="false">N132+N229+N330+N427+N524+N621+N718</f>
        <v>0</v>
      </c>
      <c r="O35" s="48" t="n">
        <f aca="false">O132+O229+O330+O427+O524+O621+O718</f>
        <v>0</v>
      </c>
      <c r="P35" s="48" t="n">
        <f aca="false">P132+P229+P330+P427+P524+P621+P718</f>
        <v>0</v>
      </c>
      <c r="Q35" s="48" t="n">
        <f aca="false">Q132+Q229+Q330+Q427+Q524+Q621+Q718</f>
        <v>0</v>
      </c>
      <c r="R35" s="48" t="n">
        <f aca="false">R132+R229+R330+R427+R524+R621+R718</f>
        <v>0</v>
      </c>
      <c r="S35" s="48" t="n">
        <f aca="false">S132+S229+S330+S427+S524+S621+S718</f>
        <v>0</v>
      </c>
      <c r="T35" s="48" t="n">
        <f aca="false">T132+T229+T330+T427+T524+T621+T718</f>
        <v>0</v>
      </c>
      <c r="U35" s="48" t="n">
        <f aca="false">U132+U229+U330+U427+U524+U621+U718</f>
        <v>0</v>
      </c>
      <c r="V35" s="48" t="n">
        <f aca="false">V132+V229+V330+V427+V524+V621+V718</f>
        <v>0</v>
      </c>
      <c r="W35" s="48" t="n">
        <f aca="false">W132+W229+W330+W427+W524+W621+W718</f>
        <v>0</v>
      </c>
      <c r="X35" s="48" t="n">
        <f aca="false">X132+X229+X330+X427+X524+X621+X718</f>
        <v>0</v>
      </c>
      <c r="Y35" s="48" t="n">
        <f aca="false">Y132+Y229+Y330+Y427+Y524+Y621+Y718</f>
        <v>0</v>
      </c>
      <c r="Z35" s="48" t="n">
        <f aca="false">Z132+Z229+Z330+Z427+Z524+Z621+Z718</f>
        <v>0</v>
      </c>
      <c r="AA35" s="50" t="n">
        <f aca="false">AA132+AA229+AA330+AA427+AA524+AA621+AA718</f>
        <v>0</v>
      </c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</row>
    <row r="36" customFormat="false" ht="15.75" hidden="true" customHeight="false" outlineLevel="1" collapsed="false">
      <c r="A36" s="45" t="n">
        <f aca="false">SUBTOTAL(3,$B$5:B36)</f>
        <v>32</v>
      </c>
      <c r="B36" s="46" t="n">
        <f aca="false">АК!B42</f>
        <v>0</v>
      </c>
      <c r="C36" s="3" t="s">
        <v>20</v>
      </c>
      <c r="D36" s="52"/>
      <c r="E36" s="48" t="n">
        <f aca="false">E133+E230+E331+E428+E525+E622+E719</f>
        <v>0</v>
      </c>
      <c r="F36" s="48" t="n">
        <f aca="false">F133+F230+F331+F428+F525+F622+F719</f>
        <v>0</v>
      </c>
      <c r="G36" s="48" t="n">
        <f aca="false">G133+G230+G331+G428+G525+G622+G719</f>
        <v>0</v>
      </c>
      <c r="H36" s="48" t="n">
        <f aca="false">H133+H230+H331+H428+H525+H622+H719</f>
        <v>0</v>
      </c>
      <c r="I36" s="48" t="n">
        <f aca="false">I133+I230+I331+I428+I525+I622+I719</f>
        <v>0</v>
      </c>
      <c r="J36" s="48" t="n">
        <f aca="false">J133+J230+J331+J428+J525+J622+J719</f>
        <v>0</v>
      </c>
      <c r="K36" s="48" t="n">
        <f aca="false">K133+K230+K331+K428+K525+K622+K719</f>
        <v>0</v>
      </c>
      <c r="L36" s="48" t="n">
        <f aca="false">L133+L230+L331+L428+L525+L622+L719</f>
        <v>0</v>
      </c>
      <c r="M36" s="48" t="n">
        <f aca="false">M133+M230+M331+M428+M525+M622+M719</f>
        <v>0</v>
      </c>
      <c r="N36" s="48" t="n">
        <f aca="false">N133+N230+N331+N428+N525+N622+N719</f>
        <v>0</v>
      </c>
      <c r="O36" s="48" t="n">
        <f aca="false">O133+O230+O331+O428+O525+O622+O719</f>
        <v>0</v>
      </c>
      <c r="P36" s="48" t="n">
        <f aca="false">P133+P230+P331+P428+P525+P622+P719</f>
        <v>0</v>
      </c>
      <c r="Q36" s="48" t="n">
        <f aca="false">Q133+Q230+Q331+Q428+Q525+Q622+Q719</f>
        <v>0</v>
      </c>
      <c r="R36" s="48" t="n">
        <f aca="false">R133+R230+R331+R428+R525+R622+R719</f>
        <v>0</v>
      </c>
      <c r="S36" s="48" t="n">
        <f aca="false">S133+S230+S331+S428+S525+S622+S719</f>
        <v>0</v>
      </c>
      <c r="T36" s="48" t="n">
        <f aca="false">T133+T230+T331+T428+T525+T622+T719</f>
        <v>0</v>
      </c>
      <c r="U36" s="48" t="n">
        <f aca="false">U133+U230+U331+U428+U525+U622+U719</f>
        <v>0</v>
      </c>
      <c r="V36" s="48" t="n">
        <f aca="false">V133+V230+V331+V428+V525+V622+V719</f>
        <v>0</v>
      </c>
      <c r="W36" s="48" t="n">
        <f aca="false">W133+W230+W331+W428+W525+W622+W719</f>
        <v>0</v>
      </c>
      <c r="X36" s="48" t="n">
        <f aca="false">X133+X230+X331+X428+X525+X622+X719</f>
        <v>0</v>
      </c>
      <c r="Y36" s="48" t="n">
        <f aca="false">Y133+Y230+Y331+Y428+Y525+Y622+Y719</f>
        <v>0</v>
      </c>
      <c r="Z36" s="48" t="n">
        <f aca="false">Z133+Z230+Z331+Z428+Z525+Z622+Z719</f>
        <v>0</v>
      </c>
      <c r="AA36" s="50" t="n">
        <f aca="false">AA133+AA230+AA331+AA428+AA525+AA622+AA719</f>
        <v>0</v>
      </c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</row>
    <row r="37" customFormat="false" ht="15.75" hidden="true" customHeight="false" outlineLevel="1" collapsed="false">
      <c r="A37" s="45" t="n">
        <f aca="false">SUBTOTAL(3,$B$5:B37)</f>
        <v>33</v>
      </c>
      <c r="B37" s="46" t="n">
        <f aca="false">АК!B43</f>
        <v>0</v>
      </c>
      <c r="C37" s="3" t="s">
        <v>20</v>
      </c>
      <c r="D37" s="52"/>
      <c r="E37" s="48" t="n">
        <f aca="false">E134+E231+E332+E429+E526+E623+E720</f>
        <v>0</v>
      </c>
      <c r="F37" s="48" t="n">
        <f aca="false">F134+F231+F332+F429+F526+F623+F720</f>
        <v>0</v>
      </c>
      <c r="G37" s="48" t="n">
        <f aca="false">G134+G231+G332+G429+G526+G623+G720</f>
        <v>0</v>
      </c>
      <c r="H37" s="48" t="n">
        <f aca="false">H134+H231+H332+H429+H526+H623+H720</f>
        <v>0</v>
      </c>
      <c r="I37" s="48" t="n">
        <f aca="false">I134+I231+I332+I429+I526+I623+I720</f>
        <v>0</v>
      </c>
      <c r="J37" s="48" t="n">
        <f aca="false">J134+J231+J332+J429+J526+J623+J720</f>
        <v>0</v>
      </c>
      <c r="K37" s="48" t="n">
        <f aca="false">K134+K231+K332+K429+K526+K623+K720</f>
        <v>0</v>
      </c>
      <c r="L37" s="48" t="n">
        <f aca="false">L134+L231+L332+L429+L526+L623+L720</f>
        <v>0</v>
      </c>
      <c r="M37" s="48" t="n">
        <f aca="false">M134+M231+M332+M429+M526+M623+M720</f>
        <v>0</v>
      </c>
      <c r="N37" s="48" t="n">
        <f aca="false">N134+N231+N332+N429+N526+N623+N720</f>
        <v>0</v>
      </c>
      <c r="O37" s="48" t="n">
        <f aca="false">O134+O231+O332+O429+O526+O623+O720</f>
        <v>0</v>
      </c>
      <c r="P37" s="48" t="n">
        <f aca="false">P134+P231+P332+P429+P526+P623+P720</f>
        <v>0</v>
      </c>
      <c r="Q37" s="48" t="n">
        <f aca="false">Q134+Q231+Q332+Q429+Q526+Q623+Q720</f>
        <v>0</v>
      </c>
      <c r="R37" s="48" t="n">
        <f aca="false">R134+R231+R332+R429+R526+R623+R720</f>
        <v>0</v>
      </c>
      <c r="S37" s="48" t="n">
        <f aca="false">S134+S231+S332+S429+S526+S623+S720</f>
        <v>0</v>
      </c>
      <c r="T37" s="48" t="n">
        <f aca="false">T134+T231+T332+T429+T526+T623+T720</f>
        <v>0</v>
      </c>
      <c r="U37" s="48" t="n">
        <f aca="false">U134+U231+U332+U429+U526+U623+U720</f>
        <v>0</v>
      </c>
      <c r="V37" s="48" t="n">
        <f aca="false">V134+V231+V332+V429+V526+V623+V720</f>
        <v>0</v>
      </c>
      <c r="W37" s="48" t="n">
        <f aca="false">W134+W231+W332+W429+W526+W623+W720</f>
        <v>0</v>
      </c>
      <c r="X37" s="48" t="n">
        <f aca="false">X134+X231+X332+X429+X526+X623+X720</f>
        <v>0</v>
      </c>
      <c r="Y37" s="48" t="n">
        <f aca="false">Y134+Y231+Y332+Y429+Y526+Y623+Y720</f>
        <v>0</v>
      </c>
      <c r="Z37" s="48" t="n">
        <f aca="false">Z134+Z231+Z332+Z429+Z526+Z623+Z720</f>
        <v>0</v>
      </c>
      <c r="AA37" s="50" t="n">
        <f aca="false">AA134+AA231+AA332+AA429+AA526+AA623+AA720</f>
        <v>0</v>
      </c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</row>
    <row r="38" customFormat="false" ht="15.75" hidden="true" customHeight="false" outlineLevel="1" collapsed="false">
      <c r="A38" s="45" t="n">
        <f aca="false">SUBTOTAL(3,$B$5:B38)</f>
        <v>34</v>
      </c>
      <c r="B38" s="46" t="n">
        <f aca="false">АК!B44</f>
        <v>0</v>
      </c>
      <c r="C38" s="3" t="s">
        <v>20</v>
      </c>
      <c r="D38" s="52"/>
      <c r="E38" s="48" t="n">
        <f aca="false">E135+E232+E333+E430+E527+E624+E721</f>
        <v>0</v>
      </c>
      <c r="F38" s="48" t="n">
        <f aca="false">F135+F232+F333+F430+F527+F624+F721</f>
        <v>0</v>
      </c>
      <c r="G38" s="48" t="n">
        <f aca="false">G135+G232+G333+G430+G527+G624+G721</f>
        <v>0</v>
      </c>
      <c r="H38" s="48" t="n">
        <f aca="false">H135+H232+H333+H430+H527+H624+H721</f>
        <v>0</v>
      </c>
      <c r="I38" s="48" t="n">
        <f aca="false">I135+I232+I333+I430+I527+I624+I721</f>
        <v>0</v>
      </c>
      <c r="J38" s="48" t="n">
        <f aca="false">J135+J232+J333+J430+J527+J624+J721</f>
        <v>0</v>
      </c>
      <c r="K38" s="48" t="n">
        <f aca="false">K135+K232+K333+K430+K527+K624+K721</f>
        <v>0</v>
      </c>
      <c r="L38" s="48" t="n">
        <f aca="false">L135+L232+L333+L430+L527+L624+L721</f>
        <v>0</v>
      </c>
      <c r="M38" s="48" t="n">
        <f aca="false">M135+M232+M333+M430+M527+M624+M721</f>
        <v>0</v>
      </c>
      <c r="N38" s="48" t="n">
        <f aca="false">N135+N232+N333+N430+N527+N624+N721</f>
        <v>0</v>
      </c>
      <c r="O38" s="48" t="n">
        <f aca="false">O135+O232+O333+O430+O527+O624+O721</f>
        <v>0</v>
      </c>
      <c r="P38" s="48" t="n">
        <f aca="false">P135+P232+P333+P430+P527+P624+P721</f>
        <v>0</v>
      </c>
      <c r="Q38" s="48" t="n">
        <f aca="false">Q135+Q232+Q333+Q430+Q527+Q624+Q721</f>
        <v>0</v>
      </c>
      <c r="R38" s="48" t="n">
        <f aca="false">R135+R232+R333+R430+R527+R624+R721</f>
        <v>0</v>
      </c>
      <c r="S38" s="48" t="n">
        <f aca="false">S135+S232+S333+S430+S527+S624+S721</f>
        <v>0</v>
      </c>
      <c r="T38" s="48" t="n">
        <f aca="false">T135+T232+T333+T430+T527+T624+T721</f>
        <v>0</v>
      </c>
      <c r="U38" s="48" t="n">
        <f aca="false">U135+U232+U333+U430+U527+U624+U721</f>
        <v>0</v>
      </c>
      <c r="V38" s="48" t="n">
        <f aca="false">V135+V232+V333+V430+V527+V624+V721</f>
        <v>0</v>
      </c>
      <c r="W38" s="48" t="n">
        <f aca="false">W135+W232+W333+W430+W527+W624+W721</f>
        <v>0</v>
      </c>
      <c r="X38" s="48" t="n">
        <f aca="false">X135+X232+X333+X430+X527+X624+X721</f>
        <v>0</v>
      </c>
      <c r="Y38" s="48" t="n">
        <f aca="false">Y135+Y232+Y333+Y430+Y527+Y624+Y721</f>
        <v>0</v>
      </c>
      <c r="Z38" s="48" t="n">
        <f aca="false">Z135+Z232+Z333+Z430+Z527+Z624+Z721</f>
        <v>0</v>
      </c>
      <c r="AA38" s="50" t="n">
        <f aca="false">AA135+AA232+AA333+AA430+AA527+AA624+AA721</f>
        <v>0</v>
      </c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customFormat="false" ht="15.75" hidden="true" customHeight="false" outlineLevel="1" collapsed="false">
      <c r="A39" s="45" t="n">
        <f aca="false">SUBTOTAL(3,$B$5:B39)</f>
        <v>35</v>
      </c>
      <c r="B39" s="46" t="n">
        <f aca="false">АК!B45</f>
        <v>0</v>
      </c>
      <c r="C39" s="3" t="s">
        <v>20</v>
      </c>
      <c r="D39" s="52"/>
      <c r="E39" s="48" t="n">
        <f aca="false">E136+E233+E334+E431+E528+E625+E722</f>
        <v>0</v>
      </c>
      <c r="F39" s="48" t="n">
        <f aca="false">F136+F233+F334+F431+F528+F625+F722</f>
        <v>0</v>
      </c>
      <c r="G39" s="48" t="n">
        <f aca="false">G136+G233+G334+G431+G528+G625+G722</f>
        <v>0</v>
      </c>
      <c r="H39" s="48" t="n">
        <f aca="false">H136+H233+H334+H431+H528+H625+H722</f>
        <v>0</v>
      </c>
      <c r="I39" s="48" t="n">
        <f aca="false">I136+I233+I334+I431+I528+I625+I722</f>
        <v>0</v>
      </c>
      <c r="J39" s="48" t="n">
        <f aca="false">J136+J233+J334+J431+J528+J625+J722</f>
        <v>0</v>
      </c>
      <c r="K39" s="48" t="n">
        <f aca="false">K136+K233+K334+K431+K528+K625+K722</f>
        <v>0</v>
      </c>
      <c r="L39" s="48" t="n">
        <f aca="false">L136+L233+L334+L431+L528+L625+L722</f>
        <v>0</v>
      </c>
      <c r="M39" s="48" t="n">
        <f aca="false">M136+M233+M334+M431+M528+M625+M722</f>
        <v>0</v>
      </c>
      <c r="N39" s="48" t="n">
        <f aca="false">N136+N233+N334+N431+N528+N625+N722</f>
        <v>0</v>
      </c>
      <c r="O39" s="48" t="n">
        <f aca="false">O136+O233+O334+O431+O528+O625+O722</f>
        <v>0</v>
      </c>
      <c r="P39" s="48" t="n">
        <f aca="false">P136+P233+P334+P431+P528+P625+P722</f>
        <v>0</v>
      </c>
      <c r="Q39" s="48" t="n">
        <f aca="false">Q136+Q233+Q334+Q431+Q528+Q625+Q722</f>
        <v>0</v>
      </c>
      <c r="R39" s="48" t="n">
        <f aca="false">R136+R233+R334+R431+R528+R625+R722</f>
        <v>0</v>
      </c>
      <c r="S39" s="48" t="n">
        <f aca="false">S136+S233+S334+S431+S528+S625+S722</f>
        <v>0</v>
      </c>
      <c r="T39" s="48" t="n">
        <f aca="false">T136+T233+T334+T431+T528+T625+T722</f>
        <v>0</v>
      </c>
      <c r="U39" s="48" t="n">
        <f aca="false">U136+U233+U334+U431+U528+U625+U722</f>
        <v>0</v>
      </c>
      <c r="V39" s="48" t="n">
        <f aca="false">V136+V233+V334+V431+V528+V625+V722</f>
        <v>0</v>
      </c>
      <c r="W39" s="48" t="n">
        <f aca="false">W136+W233+W334+W431+W528+W625+W722</f>
        <v>0</v>
      </c>
      <c r="X39" s="48" t="n">
        <f aca="false">X136+X233+X334+X431+X528+X625+X722</f>
        <v>0</v>
      </c>
      <c r="Y39" s="48" t="n">
        <f aca="false">Y136+Y233+Y334+Y431+Y528+Y625+Y722</f>
        <v>0</v>
      </c>
      <c r="Z39" s="48" t="n">
        <f aca="false">Z136+Z233+Z334+Z431+Z528+Z625+Z722</f>
        <v>0</v>
      </c>
      <c r="AA39" s="50" t="n">
        <f aca="false">AA136+AA233+AA334+AA431+AA528+AA625+AA722</f>
        <v>0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</row>
    <row r="40" customFormat="false" ht="15.75" hidden="true" customHeight="false" outlineLevel="1" collapsed="false">
      <c r="A40" s="45" t="n">
        <f aca="false">SUBTOTAL(3,$B$5:B40)</f>
        <v>36</v>
      </c>
      <c r="B40" s="46" t="n">
        <f aca="false">АК!B46</f>
        <v>0</v>
      </c>
      <c r="C40" s="3" t="s">
        <v>20</v>
      </c>
      <c r="D40" s="52"/>
      <c r="E40" s="48" t="n">
        <f aca="false">E137+E234+E335+E432+E529+E626+E723</f>
        <v>0</v>
      </c>
      <c r="F40" s="48" t="n">
        <f aca="false">F137+F234+F335+F432+F529+F626+F723</f>
        <v>0</v>
      </c>
      <c r="G40" s="48" t="n">
        <f aca="false">G137+G234+G335+G432+G529+G626+G723</f>
        <v>0</v>
      </c>
      <c r="H40" s="48" t="n">
        <f aca="false">H137+H234+H335+H432+H529+H626+H723</f>
        <v>0</v>
      </c>
      <c r="I40" s="48" t="n">
        <f aca="false">I137+I234+I335+I432+I529+I626+I723</f>
        <v>0</v>
      </c>
      <c r="J40" s="48" t="n">
        <f aca="false">J137+J234+J335+J432+J529+J626+J723</f>
        <v>0</v>
      </c>
      <c r="K40" s="48" t="n">
        <f aca="false">K137+K234+K335+K432+K529+K626+K723</f>
        <v>0</v>
      </c>
      <c r="L40" s="48" t="n">
        <f aca="false">L137+L234+L335+L432+L529+L626+L723</f>
        <v>0</v>
      </c>
      <c r="M40" s="48" t="n">
        <f aca="false">M137+M234+M335+M432+M529+M626+M723</f>
        <v>0</v>
      </c>
      <c r="N40" s="48" t="n">
        <f aca="false">N137+N234+N335+N432+N529+N626+N723</f>
        <v>0</v>
      </c>
      <c r="O40" s="48" t="n">
        <f aca="false">O137+O234+O335+O432+O529+O626+O723</f>
        <v>0</v>
      </c>
      <c r="P40" s="48" t="n">
        <f aca="false">P137+P234+P335+P432+P529+P626+P723</f>
        <v>0</v>
      </c>
      <c r="Q40" s="48" t="n">
        <f aca="false">Q137+Q234+Q335+Q432+Q529+Q626+Q723</f>
        <v>0</v>
      </c>
      <c r="R40" s="48" t="n">
        <f aca="false">R137+R234+R335+R432+R529+R626+R723</f>
        <v>0</v>
      </c>
      <c r="S40" s="48" t="n">
        <f aca="false">S137+S234+S335+S432+S529+S626+S723</f>
        <v>0</v>
      </c>
      <c r="T40" s="48" t="n">
        <f aca="false">T137+T234+T335+T432+T529+T626+T723</f>
        <v>0</v>
      </c>
      <c r="U40" s="48" t="n">
        <f aca="false">U137+U234+U335+U432+U529+U626+U723</f>
        <v>0</v>
      </c>
      <c r="V40" s="48" t="n">
        <f aca="false">V137+V234+V335+V432+V529+V626+V723</f>
        <v>0</v>
      </c>
      <c r="W40" s="48" t="n">
        <f aca="false">W137+W234+W335+W432+W529+W626+W723</f>
        <v>0</v>
      </c>
      <c r="X40" s="48" t="n">
        <f aca="false">X137+X234+X335+X432+X529+X626+X723</f>
        <v>0</v>
      </c>
      <c r="Y40" s="48" t="n">
        <f aca="false">Y137+Y234+Y335+Y432+Y529+Y626+Y723</f>
        <v>0</v>
      </c>
      <c r="Z40" s="48" t="n">
        <f aca="false">Z137+Z234+Z335+Z432+Z529+Z626+Z723</f>
        <v>0</v>
      </c>
      <c r="AA40" s="50" t="n">
        <f aca="false">AA137+AA234+AA335+AA432+AA529+AA626+AA723</f>
        <v>0</v>
      </c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customFormat="false" ht="15.75" hidden="true" customHeight="false" outlineLevel="1" collapsed="false">
      <c r="A41" s="45" t="n">
        <f aca="false">SUBTOTAL(3,$B$5:B41)</f>
        <v>37</v>
      </c>
      <c r="B41" s="46" t="n">
        <f aca="false">АК!B47</f>
        <v>0</v>
      </c>
      <c r="C41" s="3" t="s">
        <v>20</v>
      </c>
      <c r="D41" s="52"/>
      <c r="E41" s="48" t="n">
        <f aca="false">E138+E235+E336+E433+E530+E627+E724</f>
        <v>0</v>
      </c>
      <c r="F41" s="48" t="n">
        <f aca="false">F138+F235+F336+F433+F530+F627+F724</f>
        <v>0</v>
      </c>
      <c r="G41" s="48" t="n">
        <f aca="false">G138+G235+G336+G433+G530+G627+G724</f>
        <v>0</v>
      </c>
      <c r="H41" s="48" t="n">
        <f aca="false">H138+H235+H336+H433+H530+H627+H724</f>
        <v>0</v>
      </c>
      <c r="I41" s="48" t="n">
        <f aca="false">I138+I235+I336+I433+I530+I627+I724</f>
        <v>0</v>
      </c>
      <c r="J41" s="48" t="n">
        <f aca="false">J138+J235+J336+J433+J530+J627+J724</f>
        <v>0</v>
      </c>
      <c r="K41" s="48" t="n">
        <f aca="false">K138+K235+K336+K433+K530+K627+K724</f>
        <v>0</v>
      </c>
      <c r="L41" s="48" t="n">
        <f aca="false">L138+L235+L336+L433+L530+L627+L724</f>
        <v>0</v>
      </c>
      <c r="M41" s="48" t="n">
        <f aca="false">M138+M235+M336+M433+M530+M627+M724</f>
        <v>0</v>
      </c>
      <c r="N41" s="48" t="n">
        <f aca="false">N138+N235+N336+N433+N530+N627+N724</f>
        <v>0</v>
      </c>
      <c r="O41" s="48" t="n">
        <f aca="false">O138+O235+O336+O433+O530+O627+O724</f>
        <v>0</v>
      </c>
      <c r="P41" s="48" t="n">
        <f aca="false">P138+P235+P336+P433+P530+P627+P724</f>
        <v>0</v>
      </c>
      <c r="Q41" s="48" t="n">
        <f aca="false">Q138+Q235+Q336+Q433+Q530+Q627+Q724</f>
        <v>0</v>
      </c>
      <c r="R41" s="48" t="n">
        <f aca="false">R138+R235+R336+R433+R530+R627+R724</f>
        <v>0</v>
      </c>
      <c r="S41" s="48" t="n">
        <f aca="false">S138+S235+S336+S433+S530+S627+S724</f>
        <v>0</v>
      </c>
      <c r="T41" s="48" t="n">
        <f aca="false">T138+T235+T336+T433+T530+T627+T724</f>
        <v>0</v>
      </c>
      <c r="U41" s="48" t="n">
        <f aca="false">U138+U235+U336+U433+U530+U627+U724</f>
        <v>0</v>
      </c>
      <c r="V41" s="48" t="n">
        <f aca="false">V138+V235+V336+V433+V530+V627+V724</f>
        <v>0</v>
      </c>
      <c r="W41" s="48" t="n">
        <f aca="false">W138+W235+W336+W433+W530+W627+W724</f>
        <v>0</v>
      </c>
      <c r="X41" s="48" t="n">
        <f aca="false">X138+X235+X336+X433+X530+X627+X724</f>
        <v>0</v>
      </c>
      <c r="Y41" s="48" t="n">
        <f aca="false">Y138+Y235+Y336+Y433+Y530+Y627+Y724</f>
        <v>0</v>
      </c>
      <c r="Z41" s="48" t="n">
        <f aca="false">Z138+Z235+Z336+Z433+Z530+Z627+Z724</f>
        <v>0</v>
      </c>
      <c r="AA41" s="50" t="n">
        <f aca="false">AA138+AA235+AA336+AA433+AA530+AA627+AA724</f>
        <v>0</v>
      </c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5.75" hidden="true" customHeight="false" outlineLevel="1" collapsed="false">
      <c r="A42" s="45" t="n">
        <f aca="false">SUBTOTAL(3,$B$5:B42)</f>
        <v>38</v>
      </c>
      <c r="B42" s="46" t="n">
        <f aca="false">АК!B48</f>
        <v>0</v>
      </c>
      <c r="C42" s="3" t="s">
        <v>20</v>
      </c>
      <c r="D42" s="52"/>
      <c r="E42" s="48" t="n">
        <f aca="false">E139+E236+E337+E434+E531+E628+E725</f>
        <v>0</v>
      </c>
      <c r="F42" s="48" t="n">
        <f aca="false">F139+F236+F337+F434+F531+F628+F725</f>
        <v>0</v>
      </c>
      <c r="G42" s="48" t="n">
        <f aca="false">G139+G236+G337+G434+G531+G628+G725</f>
        <v>0</v>
      </c>
      <c r="H42" s="48" t="n">
        <f aca="false">H139+H236+H337+H434+H531+H628+H725</f>
        <v>0</v>
      </c>
      <c r="I42" s="48" t="n">
        <f aca="false">I139+I236+I337+I434+I531+I628+I725</f>
        <v>0</v>
      </c>
      <c r="J42" s="48" t="n">
        <f aca="false">J139+J236+J337+J434+J531+J628+J725</f>
        <v>0</v>
      </c>
      <c r="K42" s="48" t="n">
        <f aca="false">K139+K236+K337+K434+K531+K628+K725</f>
        <v>0</v>
      </c>
      <c r="L42" s="48" t="n">
        <f aca="false">L139+L236+L337+L434+L531+L628+L725</f>
        <v>0</v>
      </c>
      <c r="M42" s="48" t="n">
        <f aca="false">M139+M236+M337+M434+M531+M628+M725</f>
        <v>0</v>
      </c>
      <c r="N42" s="48" t="n">
        <f aca="false">N139+N236+N337+N434+N531+N628+N725</f>
        <v>0</v>
      </c>
      <c r="O42" s="48" t="n">
        <f aca="false">O139+O236+O337+O434+O531+O628+O725</f>
        <v>0</v>
      </c>
      <c r="P42" s="48" t="n">
        <f aca="false">P139+P236+P337+P434+P531+P628+P725</f>
        <v>0</v>
      </c>
      <c r="Q42" s="48" t="n">
        <f aca="false">Q139+Q236+Q337+Q434+Q531+Q628+Q725</f>
        <v>0</v>
      </c>
      <c r="R42" s="48" t="n">
        <f aca="false">R139+R236+R337+R434+R531+R628+R725</f>
        <v>0</v>
      </c>
      <c r="S42" s="48" t="n">
        <f aca="false">S139+S236+S337+S434+S531+S628+S725</f>
        <v>0</v>
      </c>
      <c r="T42" s="48" t="n">
        <f aca="false">T139+T236+T337+T434+T531+T628+T725</f>
        <v>0</v>
      </c>
      <c r="U42" s="48" t="n">
        <f aca="false">U139+U236+U337+U434+U531+U628+U725</f>
        <v>0</v>
      </c>
      <c r="V42" s="48" t="n">
        <f aca="false">V139+V236+V337+V434+V531+V628+V725</f>
        <v>0</v>
      </c>
      <c r="W42" s="48" t="n">
        <f aca="false">W139+W236+W337+W434+W531+W628+W725</f>
        <v>0</v>
      </c>
      <c r="X42" s="48" t="n">
        <f aca="false">X139+X236+X337+X434+X531+X628+X725</f>
        <v>0</v>
      </c>
      <c r="Y42" s="48" t="n">
        <f aca="false">Y139+Y236+Y337+Y434+Y531+Y628+Y725</f>
        <v>0</v>
      </c>
      <c r="Z42" s="48" t="n">
        <f aca="false">Z139+Z236+Z337+Z434+Z531+Z628+Z725</f>
        <v>0</v>
      </c>
      <c r="AA42" s="50" t="n">
        <f aca="false">AA139+AA236+AA337+AA434+AA531+AA628+AA725</f>
        <v>0</v>
      </c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5.75" hidden="true" customHeight="false" outlineLevel="1" collapsed="false">
      <c r="A43" s="45" t="n">
        <f aca="false">SUBTOTAL(3,$B$5:B43)</f>
        <v>39</v>
      </c>
      <c r="B43" s="46" t="n">
        <f aca="false">АК!B49</f>
        <v>0</v>
      </c>
      <c r="C43" s="3" t="s">
        <v>20</v>
      </c>
      <c r="D43" s="52"/>
      <c r="E43" s="48" t="n">
        <f aca="false">E140+E237+E338+E435+E532+E629+E726</f>
        <v>0</v>
      </c>
      <c r="F43" s="48" t="n">
        <f aca="false">F140+F237+F338+F435+F532+F629+F726</f>
        <v>0</v>
      </c>
      <c r="G43" s="48" t="n">
        <f aca="false">G140+G237+G338+G435+G532+G629+G726</f>
        <v>0</v>
      </c>
      <c r="H43" s="48" t="n">
        <f aca="false">H140+H237+H338+H435+H532+H629+H726</f>
        <v>0</v>
      </c>
      <c r="I43" s="48" t="n">
        <f aca="false">I140+I237+I338+I435+I532+I629+I726</f>
        <v>0</v>
      </c>
      <c r="J43" s="48" t="n">
        <f aca="false">J140+J237+J338+J435+J532+J629+J726</f>
        <v>0</v>
      </c>
      <c r="K43" s="48" t="n">
        <f aca="false">K140+K237+K338+K435+K532+K629+K726</f>
        <v>0</v>
      </c>
      <c r="L43" s="48" t="n">
        <f aca="false">L140+L237+L338+L435+L532+L629+L726</f>
        <v>0</v>
      </c>
      <c r="M43" s="48" t="n">
        <f aca="false">M140+M237+M338+M435+M532+M629+M726</f>
        <v>0</v>
      </c>
      <c r="N43" s="48" t="n">
        <f aca="false">N140+N237+N338+N435+N532+N629+N726</f>
        <v>0</v>
      </c>
      <c r="O43" s="48" t="n">
        <f aca="false">O140+O237+O338+O435+O532+O629+O726</f>
        <v>0</v>
      </c>
      <c r="P43" s="48" t="n">
        <f aca="false">P140+P237+P338+P435+P532+P629+P726</f>
        <v>0</v>
      </c>
      <c r="Q43" s="48" t="n">
        <f aca="false">Q140+Q237+Q338+Q435+Q532+Q629+Q726</f>
        <v>0</v>
      </c>
      <c r="R43" s="48" t="n">
        <f aca="false">R140+R237+R338+R435+R532+R629+R726</f>
        <v>0</v>
      </c>
      <c r="S43" s="48" t="n">
        <f aca="false">S140+S237+S338+S435+S532+S629+S726</f>
        <v>0</v>
      </c>
      <c r="T43" s="48" t="n">
        <f aca="false">T140+T237+T338+T435+T532+T629+T726</f>
        <v>0</v>
      </c>
      <c r="U43" s="48" t="n">
        <f aca="false">U140+U237+U338+U435+U532+U629+U726</f>
        <v>0</v>
      </c>
      <c r="V43" s="48" t="n">
        <f aca="false">V140+V237+V338+V435+V532+V629+V726</f>
        <v>0</v>
      </c>
      <c r="W43" s="48" t="n">
        <f aca="false">W140+W237+W338+W435+W532+W629+W726</f>
        <v>0</v>
      </c>
      <c r="X43" s="48" t="n">
        <f aca="false">X140+X237+X338+X435+X532+X629+X726</f>
        <v>0</v>
      </c>
      <c r="Y43" s="48" t="n">
        <f aca="false">Y140+Y237+Y338+Y435+Y532+Y629+Y726</f>
        <v>0</v>
      </c>
      <c r="Z43" s="48" t="n">
        <f aca="false">Z140+Z237+Z338+Z435+Z532+Z629+Z726</f>
        <v>0</v>
      </c>
      <c r="AA43" s="50" t="n">
        <f aca="false">AA140+AA237+AA338+AA435+AA532+AA629+AA726</f>
        <v>0</v>
      </c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customFormat="false" ht="15.75" hidden="true" customHeight="false" outlineLevel="1" collapsed="false">
      <c r="A44" s="45" t="n">
        <f aca="false">SUBTOTAL(3,$B$5:B44)</f>
        <v>40</v>
      </c>
      <c r="B44" s="46" t="n">
        <f aca="false">АК!B50</f>
        <v>0</v>
      </c>
      <c r="C44" s="3" t="s">
        <v>20</v>
      </c>
      <c r="D44" s="52"/>
      <c r="E44" s="48" t="n">
        <f aca="false">E141+E238+E339+E436+E533+E630+E727</f>
        <v>0</v>
      </c>
      <c r="F44" s="48" t="n">
        <f aca="false">F141+F238+F339+F436+F533+F630+F727</f>
        <v>0</v>
      </c>
      <c r="G44" s="48" t="n">
        <f aca="false">G141+G238+G339+G436+G533+G630+G727</f>
        <v>0</v>
      </c>
      <c r="H44" s="48" t="n">
        <f aca="false">H141+H238+H339+H436+H533+H630+H727</f>
        <v>0</v>
      </c>
      <c r="I44" s="48" t="n">
        <f aca="false">I141+I238+I339+I436+I533+I630+I727</f>
        <v>0</v>
      </c>
      <c r="J44" s="48" t="n">
        <f aca="false">J141+J238+J339+J436+J533+J630+J727</f>
        <v>0</v>
      </c>
      <c r="K44" s="48" t="n">
        <f aca="false">K141+K238+K339+K436+K533+K630+K727</f>
        <v>0</v>
      </c>
      <c r="L44" s="48" t="n">
        <f aca="false">L141+L238+L339+L436+L533+L630+L727</f>
        <v>0</v>
      </c>
      <c r="M44" s="48" t="n">
        <f aca="false">M141+M238+M339+M436+M533+M630+M727</f>
        <v>0</v>
      </c>
      <c r="N44" s="48" t="n">
        <f aca="false">N141+N238+N339+N436+N533+N630+N727</f>
        <v>0</v>
      </c>
      <c r="O44" s="48" t="n">
        <f aca="false">O141+O238+O339+O436+O533+O630+O727</f>
        <v>0</v>
      </c>
      <c r="P44" s="48" t="n">
        <f aca="false">P141+P238+P339+P436+P533+P630+P727</f>
        <v>0</v>
      </c>
      <c r="Q44" s="48" t="n">
        <f aca="false">Q141+Q238+Q339+Q436+Q533+Q630+Q727</f>
        <v>0</v>
      </c>
      <c r="R44" s="48" t="n">
        <f aca="false">R141+R238+R339+R436+R533+R630+R727</f>
        <v>0</v>
      </c>
      <c r="S44" s="48" t="n">
        <f aca="false">S141+S238+S339+S436+S533+S630+S727</f>
        <v>0</v>
      </c>
      <c r="T44" s="48" t="n">
        <f aca="false">T141+T238+T339+T436+T533+T630+T727</f>
        <v>0</v>
      </c>
      <c r="U44" s="48" t="n">
        <f aca="false">U141+U238+U339+U436+U533+U630+U727</f>
        <v>0</v>
      </c>
      <c r="V44" s="48" t="n">
        <f aca="false">V141+V238+V339+V436+V533+V630+V727</f>
        <v>0</v>
      </c>
      <c r="W44" s="48" t="n">
        <f aca="false">W141+W238+W339+W436+W533+W630+W727</f>
        <v>0</v>
      </c>
      <c r="X44" s="48" t="n">
        <f aca="false">X141+X238+X339+X436+X533+X630+X727</f>
        <v>0</v>
      </c>
      <c r="Y44" s="48" t="n">
        <f aca="false">Y141+Y238+Y339+Y436+Y533+Y630+Y727</f>
        <v>0</v>
      </c>
      <c r="Z44" s="48" t="n">
        <f aca="false">Z141+Z238+Z339+Z436+Z533+Z630+Z727</f>
        <v>0</v>
      </c>
      <c r="AA44" s="50" t="n">
        <f aca="false">AA141+AA238+AA339+AA436+AA533+AA630+AA727</f>
        <v>0</v>
      </c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5.75" hidden="true" customHeight="false" outlineLevel="1" collapsed="false">
      <c r="A45" s="45" t="n">
        <f aca="false">SUBTOTAL(3,$B$5:B45)</f>
        <v>41</v>
      </c>
      <c r="B45" s="46" t="n">
        <f aca="false">АК!B51</f>
        <v>0</v>
      </c>
      <c r="C45" s="3" t="s">
        <v>20</v>
      </c>
      <c r="D45" s="52"/>
      <c r="E45" s="48" t="n">
        <f aca="false">E142+E239+E340+E437+E534+E631+E728</f>
        <v>0</v>
      </c>
      <c r="F45" s="48" t="n">
        <f aca="false">F142+F239+F340+F437+F534+F631+F728</f>
        <v>0</v>
      </c>
      <c r="G45" s="48" t="n">
        <f aca="false">G142+G239+G340+G437+G534+G631+G728</f>
        <v>0</v>
      </c>
      <c r="H45" s="48" t="n">
        <f aca="false">H142+H239+H340+H437+H534+H631+H728</f>
        <v>0</v>
      </c>
      <c r="I45" s="48" t="n">
        <f aca="false">I142+I239+I340+I437+I534+I631+I728</f>
        <v>0</v>
      </c>
      <c r="J45" s="48" t="n">
        <f aca="false">J142+J239+J340+J437+J534+J631+J728</f>
        <v>0</v>
      </c>
      <c r="K45" s="48" t="n">
        <f aca="false">K142+K239+K340+K437+K534+K631+K728</f>
        <v>0</v>
      </c>
      <c r="L45" s="48" t="n">
        <f aca="false">L142+L239+L340+L437+L534+L631+L728</f>
        <v>0</v>
      </c>
      <c r="M45" s="48" t="n">
        <f aca="false">M142+M239+M340+M437+M534+M631+M728</f>
        <v>0</v>
      </c>
      <c r="N45" s="48" t="n">
        <f aca="false">N142+N239+N340+N437+N534+N631+N728</f>
        <v>0</v>
      </c>
      <c r="O45" s="48" t="n">
        <f aca="false">O142+O239+O340+O437+O534+O631+O728</f>
        <v>0</v>
      </c>
      <c r="P45" s="48" t="n">
        <f aca="false">P142+P239+P340+P437+P534+P631+P728</f>
        <v>0</v>
      </c>
      <c r="Q45" s="48" t="n">
        <f aca="false">Q142+Q239+Q340+Q437+Q534+Q631+Q728</f>
        <v>0</v>
      </c>
      <c r="R45" s="48" t="n">
        <f aca="false">R142+R239+R340+R437+R534+R631+R728</f>
        <v>0</v>
      </c>
      <c r="S45" s="48" t="n">
        <f aca="false">S142+S239+S340+S437+S534+S631+S728</f>
        <v>0</v>
      </c>
      <c r="T45" s="48" t="n">
        <f aca="false">T142+T239+T340+T437+T534+T631+T728</f>
        <v>0</v>
      </c>
      <c r="U45" s="48" t="n">
        <f aca="false">U142+U239+U340+U437+U534+U631+U728</f>
        <v>0</v>
      </c>
      <c r="V45" s="48" t="n">
        <f aca="false">V142+V239+V340+V437+V534+V631+V728</f>
        <v>0</v>
      </c>
      <c r="W45" s="48" t="n">
        <f aca="false">W142+W239+W340+W437+W534+W631+W728</f>
        <v>0</v>
      </c>
      <c r="X45" s="48" t="n">
        <f aca="false">X142+X239+X340+X437+X534+X631+X728</f>
        <v>0</v>
      </c>
      <c r="Y45" s="48" t="n">
        <f aca="false">Y142+Y239+Y340+Y437+Y534+Y631+Y728</f>
        <v>0</v>
      </c>
      <c r="Z45" s="48" t="n">
        <f aca="false">Z142+Z239+Z340+Z437+Z534+Z631+Z728</f>
        <v>0</v>
      </c>
      <c r="AA45" s="50" t="n">
        <f aca="false">AA142+AA239+AA340+AA437+AA534+AA631+AA728</f>
        <v>0</v>
      </c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  <row r="46" customFormat="false" ht="15.75" hidden="true" customHeight="false" outlineLevel="1" collapsed="false">
      <c r="A46" s="45" t="n">
        <f aca="false">SUBTOTAL(3,$B$5:B46)</f>
        <v>42</v>
      </c>
      <c r="B46" s="46" t="n">
        <f aca="false">АК!B52</f>
        <v>0</v>
      </c>
      <c r="C46" s="3" t="s">
        <v>20</v>
      </c>
      <c r="D46" s="52"/>
      <c r="E46" s="48" t="n">
        <f aca="false">E143+E240+E341+E438+E535+E632+E729</f>
        <v>0</v>
      </c>
      <c r="F46" s="48" t="n">
        <f aca="false">F143+F240+F341+F438+F535+F632+F729</f>
        <v>0</v>
      </c>
      <c r="G46" s="48" t="n">
        <f aca="false">G143+G240+G341+G438+G535+G632+G729</f>
        <v>0</v>
      </c>
      <c r="H46" s="48" t="n">
        <f aca="false">H143+H240+H341+H438+H535+H632+H729</f>
        <v>0</v>
      </c>
      <c r="I46" s="48" t="n">
        <f aca="false">I143+I240+I341+I438+I535+I632+I729</f>
        <v>0</v>
      </c>
      <c r="J46" s="48" t="n">
        <f aca="false">J143+J240+J341+J438+J535+J632+J729</f>
        <v>0</v>
      </c>
      <c r="K46" s="48" t="n">
        <f aca="false">K143+K240+K341+K438+K535+K632+K729</f>
        <v>0</v>
      </c>
      <c r="L46" s="48" t="n">
        <f aca="false">L143+L240+L341+L438+L535+L632+L729</f>
        <v>0</v>
      </c>
      <c r="M46" s="48" t="n">
        <f aca="false">M143+M240+M341+M438+M535+M632+M729</f>
        <v>0</v>
      </c>
      <c r="N46" s="48" t="n">
        <f aca="false">N143+N240+N341+N438+N535+N632+N729</f>
        <v>0</v>
      </c>
      <c r="O46" s="48" t="n">
        <f aca="false">O143+O240+O341+O438+O535+O632+O729</f>
        <v>0</v>
      </c>
      <c r="P46" s="48" t="n">
        <f aca="false">P143+P240+P341+P438+P535+P632+P729</f>
        <v>0</v>
      </c>
      <c r="Q46" s="48" t="n">
        <f aca="false">Q143+Q240+Q341+Q438+Q535+Q632+Q729</f>
        <v>0</v>
      </c>
      <c r="R46" s="48" t="n">
        <f aca="false">R143+R240+R341+R438+R535+R632+R729</f>
        <v>0</v>
      </c>
      <c r="S46" s="48" t="n">
        <f aca="false">S143+S240+S341+S438+S535+S632+S729</f>
        <v>0</v>
      </c>
      <c r="T46" s="48" t="n">
        <f aca="false">T143+T240+T341+T438+T535+T632+T729</f>
        <v>0</v>
      </c>
      <c r="U46" s="48" t="n">
        <f aca="false">U143+U240+U341+U438+U535+U632+U729</f>
        <v>0</v>
      </c>
      <c r="V46" s="48" t="n">
        <f aca="false">V143+V240+V341+V438+V535+V632+V729</f>
        <v>0</v>
      </c>
      <c r="W46" s="48" t="n">
        <f aca="false">W143+W240+W341+W438+W535+W632+W729</f>
        <v>0</v>
      </c>
      <c r="X46" s="48" t="n">
        <f aca="false">X143+X240+X341+X438+X535+X632+X729</f>
        <v>0</v>
      </c>
      <c r="Y46" s="48" t="n">
        <f aca="false">Y143+Y240+Y341+Y438+Y535+Y632+Y729</f>
        <v>0</v>
      </c>
      <c r="Z46" s="48" t="n">
        <f aca="false">Z143+Z240+Z341+Z438+Z535+Z632+Z729</f>
        <v>0</v>
      </c>
      <c r="AA46" s="50" t="n">
        <f aca="false">AA143+AA240+AA341+AA438+AA535+AA632+AA729</f>
        <v>0</v>
      </c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</row>
    <row r="47" customFormat="false" ht="15.75" hidden="true" customHeight="false" outlineLevel="1" collapsed="false">
      <c r="A47" s="45" t="n">
        <f aca="false">SUBTOTAL(3,$B$5:B47)</f>
        <v>43</v>
      </c>
      <c r="B47" s="46" t="n">
        <f aca="false">АК!B53</f>
        <v>0</v>
      </c>
      <c r="C47" s="3" t="s">
        <v>20</v>
      </c>
      <c r="D47" s="52"/>
      <c r="E47" s="48" t="n">
        <f aca="false">E144+E241+E342+E439+E536+E633+E730</f>
        <v>0</v>
      </c>
      <c r="F47" s="48" t="n">
        <f aca="false">F144+F241+F342+F439+F536+F633+F730</f>
        <v>0</v>
      </c>
      <c r="G47" s="48" t="n">
        <f aca="false">G144+G241+G342+G439+G536+G633+G730</f>
        <v>0</v>
      </c>
      <c r="H47" s="48" t="n">
        <f aca="false">H144+H241+H342+H439+H536+H633+H730</f>
        <v>0</v>
      </c>
      <c r="I47" s="48" t="n">
        <f aca="false">I144+I241+I342+I439+I536+I633+I730</f>
        <v>0</v>
      </c>
      <c r="J47" s="48" t="n">
        <f aca="false">J144+J241+J342+J439+J536+J633+J730</f>
        <v>0</v>
      </c>
      <c r="K47" s="48" t="n">
        <f aca="false">K144+K241+K342+K439+K536+K633+K730</f>
        <v>0</v>
      </c>
      <c r="L47" s="48" t="n">
        <f aca="false">L144+L241+L342+L439+L536+L633+L730</f>
        <v>0</v>
      </c>
      <c r="M47" s="48" t="n">
        <f aca="false">M144+M241+M342+M439+M536+M633+M730</f>
        <v>0</v>
      </c>
      <c r="N47" s="48" t="n">
        <f aca="false">N144+N241+N342+N439+N536+N633+N730</f>
        <v>0</v>
      </c>
      <c r="O47" s="48" t="n">
        <f aca="false">O144+O241+O342+O439+O536+O633+O730</f>
        <v>0</v>
      </c>
      <c r="P47" s="48" t="n">
        <f aca="false">P144+P241+P342+P439+P536+P633+P730</f>
        <v>0</v>
      </c>
      <c r="Q47" s="48" t="n">
        <f aca="false">Q144+Q241+Q342+Q439+Q536+Q633+Q730</f>
        <v>0</v>
      </c>
      <c r="R47" s="48" t="n">
        <f aca="false">R144+R241+R342+R439+R536+R633+R730</f>
        <v>0</v>
      </c>
      <c r="S47" s="48" t="n">
        <f aca="false">S144+S241+S342+S439+S536+S633+S730</f>
        <v>0</v>
      </c>
      <c r="T47" s="48" t="n">
        <f aca="false">T144+T241+T342+T439+T536+T633+T730</f>
        <v>0</v>
      </c>
      <c r="U47" s="48" t="n">
        <f aca="false">U144+U241+U342+U439+U536+U633+U730</f>
        <v>0</v>
      </c>
      <c r="V47" s="48" t="n">
        <f aca="false">V144+V241+V342+V439+V536+V633+V730</f>
        <v>0</v>
      </c>
      <c r="W47" s="48" t="n">
        <f aca="false">W144+W241+W342+W439+W536+W633+W730</f>
        <v>0</v>
      </c>
      <c r="X47" s="48" t="n">
        <f aca="false">X144+X241+X342+X439+X536+X633+X730</f>
        <v>0</v>
      </c>
      <c r="Y47" s="48" t="n">
        <f aca="false">Y144+Y241+Y342+Y439+Y536+Y633+Y730</f>
        <v>0</v>
      </c>
      <c r="Z47" s="48" t="n">
        <f aca="false">Z144+Z241+Z342+Z439+Z536+Z633+Z730</f>
        <v>0</v>
      </c>
      <c r="AA47" s="50" t="n">
        <f aca="false">AA144+AA241+AA342+AA439+AA536+AA633+AA730</f>
        <v>0</v>
      </c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customFormat="false" ht="15.75" hidden="true" customHeight="false" outlineLevel="1" collapsed="false">
      <c r="A48" s="45" t="n">
        <f aca="false">SUBTOTAL(3,$B$5:B48)</f>
        <v>44</v>
      </c>
      <c r="B48" s="46" t="n">
        <f aca="false">АК!B54</f>
        <v>0</v>
      </c>
      <c r="C48" s="3" t="s">
        <v>20</v>
      </c>
      <c r="D48" s="52"/>
      <c r="E48" s="48" t="n">
        <f aca="false">E145+E242+E343+E440+E537+E634+E731</f>
        <v>0</v>
      </c>
      <c r="F48" s="48" t="n">
        <f aca="false">F145+F242+F343+F440+F537+F634+F731</f>
        <v>0</v>
      </c>
      <c r="G48" s="48" t="n">
        <f aca="false">G145+G242+G343+G440+G537+G634+G731</f>
        <v>0</v>
      </c>
      <c r="H48" s="48" t="n">
        <f aca="false">H145+H242+H343+H440+H537+H634+H731</f>
        <v>0</v>
      </c>
      <c r="I48" s="48" t="n">
        <f aca="false">I145+I242+I343+I440+I537+I634+I731</f>
        <v>0</v>
      </c>
      <c r="J48" s="48" t="n">
        <f aca="false">J145+J242+J343+J440+J537+J634+J731</f>
        <v>0</v>
      </c>
      <c r="K48" s="48" t="n">
        <f aca="false">K145+K242+K343+K440+K537+K634+K731</f>
        <v>0</v>
      </c>
      <c r="L48" s="48" t="n">
        <f aca="false">L145+L242+L343+L440+L537+L634+L731</f>
        <v>0</v>
      </c>
      <c r="M48" s="48" t="n">
        <f aca="false">M145+M242+M343+M440+M537+M634+M731</f>
        <v>0</v>
      </c>
      <c r="N48" s="48" t="n">
        <f aca="false">N145+N242+N343+N440+N537+N634+N731</f>
        <v>0</v>
      </c>
      <c r="O48" s="48" t="n">
        <f aca="false">O145+O242+O343+O440+O537+O634+O731</f>
        <v>0</v>
      </c>
      <c r="P48" s="48" t="n">
        <f aca="false">P145+P242+P343+P440+P537+P634+P731</f>
        <v>0</v>
      </c>
      <c r="Q48" s="48" t="n">
        <f aca="false">Q145+Q242+Q343+Q440+Q537+Q634+Q731</f>
        <v>0</v>
      </c>
      <c r="R48" s="48" t="n">
        <f aca="false">R145+R242+R343+R440+R537+R634+R731</f>
        <v>0</v>
      </c>
      <c r="S48" s="48" t="n">
        <f aca="false">S145+S242+S343+S440+S537+S634+S731</f>
        <v>0</v>
      </c>
      <c r="T48" s="48" t="n">
        <f aca="false">T145+T242+T343+T440+T537+T634+T731</f>
        <v>0</v>
      </c>
      <c r="U48" s="48" t="n">
        <f aca="false">U145+U242+U343+U440+U537+U634+U731</f>
        <v>0</v>
      </c>
      <c r="V48" s="48" t="n">
        <f aca="false">V145+V242+V343+V440+V537+V634+V731</f>
        <v>0</v>
      </c>
      <c r="W48" s="48" t="n">
        <f aca="false">W145+W242+W343+W440+W537+W634+W731</f>
        <v>0</v>
      </c>
      <c r="X48" s="48" t="n">
        <f aca="false">X145+X242+X343+X440+X537+X634+X731</f>
        <v>0</v>
      </c>
      <c r="Y48" s="48" t="n">
        <f aca="false">Y145+Y242+Y343+Y440+Y537+Y634+Y731</f>
        <v>0</v>
      </c>
      <c r="Z48" s="48" t="n">
        <f aca="false">Z145+Z242+Z343+Z440+Z537+Z634+Z731</f>
        <v>0</v>
      </c>
      <c r="AA48" s="50" t="n">
        <f aca="false">AA145+AA242+AA343+AA440+AA537+AA634+AA731</f>
        <v>0</v>
      </c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15.75" hidden="true" customHeight="false" outlineLevel="1" collapsed="false">
      <c r="A49" s="45" t="n">
        <f aca="false">SUBTOTAL(3,$B$5:B49)</f>
        <v>45</v>
      </c>
      <c r="B49" s="46" t="n">
        <f aca="false">АК!B55</f>
        <v>0</v>
      </c>
      <c r="C49" s="3" t="s">
        <v>20</v>
      </c>
      <c r="D49" s="52"/>
      <c r="E49" s="48" t="n">
        <f aca="false">E146+E243+E344+E441+E538+E635+E732</f>
        <v>0</v>
      </c>
      <c r="F49" s="48" t="n">
        <f aca="false">F146+F243+F344+F441+F538+F635+F732</f>
        <v>0</v>
      </c>
      <c r="G49" s="48" t="n">
        <f aca="false">G146+G243+G344+G441+G538+G635+G732</f>
        <v>0</v>
      </c>
      <c r="H49" s="48" t="n">
        <f aca="false">H146+H243+H344+H441+H538+H635+H732</f>
        <v>0</v>
      </c>
      <c r="I49" s="48" t="n">
        <f aca="false">I146+I243+I344+I441+I538+I635+I732</f>
        <v>0</v>
      </c>
      <c r="J49" s="48" t="n">
        <f aca="false">J146+J243+J344+J441+J538+J635+J732</f>
        <v>0</v>
      </c>
      <c r="K49" s="48" t="n">
        <f aca="false">K146+K243+K344+K441+K538+K635+K732</f>
        <v>0</v>
      </c>
      <c r="L49" s="48" t="n">
        <f aca="false">L146+L243+L344+L441+L538+L635+L732</f>
        <v>0</v>
      </c>
      <c r="M49" s="48" t="n">
        <f aca="false">M146+M243+M344+M441+M538+M635+M732</f>
        <v>0</v>
      </c>
      <c r="N49" s="48" t="n">
        <f aca="false">N146+N243+N344+N441+N538+N635+N732</f>
        <v>0</v>
      </c>
      <c r="O49" s="48" t="n">
        <f aca="false">O146+O243+O344+O441+O538+O635+O732</f>
        <v>0</v>
      </c>
      <c r="P49" s="48" t="n">
        <f aca="false">P146+P243+P344+P441+P538+P635+P732</f>
        <v>0</v>
      </c>
      <c r="Q49" s="48" t="n">
        <f aca="false">Q146+Q243+Q344+Q441+Q538+Q635+Q732</f>
        <v>0</v>
      </c>
      <c r="R49" s="48" t="n">
        <f aca="false">R146+R243+R344+R441+R538+R635+R732</f>
        <v>0</v>
      </c>
      <c r="S49" s="48" t="n">
        <f aca="false">S146+S243+S344+S441+S538+S635+S732</f>
        <v>0</v>
      </c>
      <c r="T49" s="48" t="n">
        <f aca="false">T146+T243+T344+T441+T538+T635+T732</f>
        <v>0</v>
      </c>
      <c r="U49" s="48" t="n">
        <f aca="false">U146+U243+U344+U441+U538+U635+U732</f>
        <v>0</v>
      </c>
      <c r="V49" s="48" t="n">
        <f aca="false">V146+V243+V344+V441+V538+V635+V732</f>
        <v>0</v>
      </c>
      <c r="W49" s="48" t="n">
        <f aca="false">W146+W243+W344+W441+W538+W635+W732</f>
        <v>0</v>
      </c>
      <c r="X49" s="48" t="n">
        <f aca="false">X146+X243+X344+X441+X538+X635+X732</f>
        <v>0</v>
      </c>
      <c r="Y49" s="48" t="n">
        <f aca="false">Y146+Y243+Y344+Y441+Y538+Y635+Y732</f>
        <v>0</v>
      </c>
      <c r="Z49" s="48" t="n">
        <f aca="false">Z146+Z243+Z344+Z441+Z538+Z635+Z732</f>
        <v>0</v>
      </c>
      <c r="AA49" s="50" t="n">
        <f aca="false">AA146+AA243+AA344+AA441+AA538+AA635+AA732</f>
        <v>0</v>
      </c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customFormat="false" ht="15.75" hidden="true" customHeight="false" outlineLevel="1" collapsed="false">
      <c r="A50" s="45" t="n">
        <f aca="false">SUBTOTAL(3,$B$5:B50)</f>
        <v>46</v>
      </c>
      <c r="B50" s="46" t="n">
        <f aca="false">АК!B56</f>
        <v>0</v>
      </c>
      <c r="C50" s="3" t="s">
        <v>20</v>
      </c>
      <c r="D50" s="52"/>
      <c r="E50" s="48" t="n">
        <f aca="false">E147+E244+E345+E442+E539+E636+E733</f>
        <v>0</v>
      </c>
      <c r="F50" s="48" t="n">
        <f aca="false">F147+F244+F345+F442+F539+F636+F733</f>
        <v>0</v>
      </c>
      <c r="G50" s="48" t="n">
        <f aca="false">G147+G244+G345+G442+G539+G636+G733</f>
        <v>0</v>
      </c>
      <c r="H50" s="48" t="n">
        <f aca="false">H147+H244+H345+H442+H539+H636+H733</f>
        <v>0</v>
      </c>
      <c r="I50" s="48" t="n">
        <f aca="false">I147+I244+I345+I442+I539+I636+I733</f>
        <v>0</v>
      </c>
      <c r="J50" s="48" t="n">
        <f aca="false">J147+J244+J345+J442+J539+J636+J733</f>
        <v>0</v>
      </c>
      <c r="K50" s="48" t="n">
        <f aca="false">K147+K244+K345+K442+K539+K636+K733</f>
        <v>0</v>
      </c>
      <c r="L50" s="48" t="n">
        <f aca="false">L147+L244+L345+L442+L539+L636+L733</f>
        <v>0</v>
      </c>
      <c r="M50" s="48" t="n">
        <f aca="false">M147+M244+M345+M442+M539+M636+M733</f>
        <v>0</v>
      </c>
      <c r="N50" s="48" t="n">
        <f aca="false">N147+N244+N345+N442+N539+N636+N733</f>
        <v>0</v>
      </c>
      <c r="O50" s="48" t="n">
        <f aca="false">O147+O244+O345+O442+O539+O636+O733</f>
        <v>0</v>
      </c>
      <c r="P50" s="48" t="n">
        <f aca="false">P147+P244+P345+P442+P539+P636+P733</f>
        <v>0</v>
      </c>
      <c r="Q50" s="48" t="n">
        <f aca="false">Q147+Q244+Q345+Q442+Q539+Q636+Q733</f>
        <v>0</v>
      </c>
      <c r="R50" s="48" t="n">
        <f aca="false">R147+R244+R345+R442+R539+R636+R733</f>
        <v>0</v>
      </c>
      <c r="S50" s="48" t="n">
        <f aca="false">S147+S244+S345+S442+S539+S636+S733</f>
        <v>0</v>
      </c>
      <c r="T50" s="48" t="n">
        <f aca="false">T147+T244+T345+T442+T539+T636+T733</f>
        <v>0</v>
      </c>
      <c r="U50" s="48" t="n">
        <f aca="false">U147+U244+U345+U442+U539+U636+U733</f>
        <v>0</v>
      </c>
      <c r="V50" s="48" t="n">
        <f aca="false">V147+V244+V345+V442+V539+V636+V733</f>
        <v>0</v>
      </c>
      <c r="W50" s="48" t="n">
        <f aca="false">W147+W244+W345+W442+W539+W636+W733</f>
        <v>0</v>
      </c>
      <c r="X50" s="48" t="n">
        <f aca="false">X147+X244+X345+X442+X539+X636+X733</f>
        <v>0</v>
      </c>
      <c r="Y50" s="48" t="n">
        <f aca="false">Y147+Y244+Y345+Y442+Y539+Y636+Y733</f>
        <v>0</v>
      </c>
      <c r="Z50" s="48" t="n">
        <f aca="false">Z147+Z244+Z345+Z442+Z539+Z636+Z733</f>
        <v>0</v>
      </c>
      <c r="AA50" s="50" t="n">
        <f aca="false">AA147+AA244+AA345+AA442+AA539+AA636+AA733</f>
        <v>0</v>
      </c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customFormat="false" ht="15.75" hidden="true" customHeight="false" outlineLevel="1" collapsed="false">
      <c r="A51" s="45" t="n">
        <f aca="false">SUBTOTAL(3,$B$5:B51)</f>
        <v>47</v>
      </c>
      <c r="B51" s="46" t="n">
        <f aca="false">АК!B57</f>
        <v>0</v>
      </c>
      <c r="C51" s="3" t="s">
        <v>20</v>
      </c>
      <c r="D51" s="52"/>
      <c r="E51" s="48" t="n">
        <f aca="false">E148+E245+E346+E443+E540+E637+E734</f>
        <v>0</v>
      </c>
      <c r="F51" s="48" t="n">
        <f aca="false">F148+F245+F346+F443+F540+F637+F734</f>
        <v>0</v>
      </c>
      <c r="G51" s="48" t="n">
        <f aca="false">G148+G245+G346+G443+G540+G637+G734</f>
        <v>0</v>
      </c>
      <c r="H51" s="48" t="n">
        <f aca="false">H148+H245+H346+H443+H540+H637+H734</f>
        <v>0</v>
      </c>
      <c r="I51" s="48" t="n">
        <f aca="false">I148+I245+I346+I443+I540+I637+I734</f>
        <v>0</v>
      </c>
      <c r="J51" s="48" t="n">
        <f aca="false">J148+J245+J346+J443+J540+J637+J734</f>
        <v>0</v>
      </c>
      <c r="K51" s="48" t="n">
        <f aca="false">K148+K245+K346+K443+K540+K637+K734</f>
        <v>0</v>
      </c>
      <c r="L51" s="48" t="n">
        <f aca="false">L148+L245+L346+L443+L540+L637+L734</f>
        <v>0</v>
      </c>
      <c r="M51" s="48" t="n">
        <f aca="false">M148+M245+M346+M443+M540+M637+M734</f>
        <v>0</v>
      </c>
      <c r="N51" s="48" t="n">
        <f aca="false">N148+N245+N346+N443+N540+N637+N734</f>
        <v>0</v>
      </c>
      <c r="O51" s="48" t="n">
        <f aca="false">O148+O245+O346+O443+O540+O637+O734</f>
        <v>0</v>
      </c>
      <c r="P51" s="48" t="n">
        <f aca="false">P148+P245+P346+P443+P540+P637+P734</f>
        <v>0</v>
      </c>
      <c r="Q51" s="48" t="n">
        <f aca="false">Q148+Q245+Q346+Q443+Q540+Q637+Q734</f>
        <v>0</v>
      </c>
      <c r="R51" s="48" t="n">
        <f aca="false">R148+R245+R346+R443+R540+R637+R734</f>
        <v>0</v>
      </c>
      <c r="S51" s="48" t="n">
        <f aca="false">S148+S245+S346+S443+S540+S637+S734</f>
        <v>0</v>
      </c>
      <c r="T51" s="48" t="n">
        <f aca="false">T148+T245+T346+T443+T540+T637+T734</f>
        <v>0</v>
      </c>
      <c r="U51" s="48" t="n">
        <f aca="false">U148+U245+U346+U443+U540+U637+U734</f>
        <v>0</v>
      </c>
      <c r="V51" s="48" t="n">
        <f aca="false">V148+V245+V346+V443+V540+V637+V734</f>
        <v>0</v>
      </c>
      <c r="W51" s="48" t="n">
        <f aca="false">W148+W245+W346+W443+W540+W637+W734</f>
        <v>0</v>
      </c>
      <c r="X51" s="48" t="n">
        <f aca="false">X148+X245+X346+X443+X540+X637+X734</f>
        <v>0</v>
      </c>
      <c r="Y51" s="48" t="n">
        <f aca="false">Y148+Y245+Y346+Y443+Y540+Y637+Y734</f>
        <v>0</v>
      </c>
      <c r="Z51" s="48" t="n">
        <f aca="false">Z148+Z245+Z346+Z443+Z540+Z637+Z734</f>
        <v>0</v>
      </c>
      <c r="AA51" s="50" t="n">
        <f aca="false">AA148+AA245+AA346+AA443+AA540+AA637+AA734</f>
        <v>0</v>
      </c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customFormat="false" ht="15.75" hidden="true" customHeight="false" outlineLevel="1" collapsed="false">
      <c r="A52" s="45" t="n">
        <f aca="false">SUBTOTAL(3,$B$5:B52)</f>
        <v>48</v>
      </c>
      <c r="B52" s="46" t="n">
        <f aca="false">АК!B58</f>
        <v>0</v>
      </c>
      <c r="C52" s="3" t="s">
        <v>20</v>
      </c>
      <c r="D52" s="52"/>
      <c r="E52" s="48" t="n">
        <f aca="false">E149+E246+E347+E444+E541+E638+E735</f>
        <v>0</v>
      </c>
      <c r="F52" s="48" t="n">
        <f aca="false">F149+F246+F347+F444+F541+F638+F735</f>
        <v>0</v>
      </c>
      <c r="G52" s="48" t="n">
        <f aca="false">G149+G246+G347+G444+G541+G638+G735</f>
        <v>0</v>
      </c>
      <c r="H52" s="48" t="n">
        <f aca="false">H149+H246+H347+H444+H541+H638+H735</f>
        <v>0</v>
      </c>
      <c r="I52" s="48" t="n">
        <f aca="false">I149+I246+I347+I444+I541+I638+I735</f>
        <v>0</v>
      </c>
      <c r="J52" s="48" t="n">
        <f aca="false">J149+J246+J347+J444+J541+J638+J735</f>
        <v>0</v>
      </c>
      <c r="K52" s="48" t="n">
        <f aca="false">K149+K246+K347+K444+K541+K638+K735</f>
        <v>0</v>
      </c>
      <c r="L52" s="48" t="n">
        <f aca="false">L149+L246+L347+L444+L541+L638+L735</f>
        <v>0</v>
      </c>
      <c r="M52" s="48" t="n">
        <f aca="false">M149+M246+M347+M444+M541+M638+M735</f>
        <v>0</v>
      </c>
      <c r="N52" s="48" t="n">
        <f aca="false">N149+N246+N347+N444+N541+N638+N735</f>
        <v>0</v>
      </c>
      <c r="O52" s="48" t="n">
        <f aca="false">O149+O246+O347+O444+O541+O638+O735</f>
        <v>0</v>
      </c>
      <c r="P52" s="48" t="n">
        <f aca="false">P149+P246+P347+P444+P541+P638+P735</f>
        <v>0</v>
      </c>
      <c r="Q52" s="48" t="n">
        <f aca="false">Q149+Q246+Q347+Q444+Q541+Q638+Q735</f>
        <v>0</v>
      </c>
      <c r="R52" s="48" t="n">
        <f aca="false">R149+R246+R347+R444+R541+R638+R735</f>
        <v>0</v>
      </c>
      <c r="S52" s="48" t="n">
        <f aca="false">S149+S246+S347+S444+S541+S638+S735</f>
        <v>0</v>
      </c>
      <c r="T52" s="48" t="n">
        <f aca="false">T149+T246+T347+T444+T541+T638+T735</f>
        <v>0</v>
      </c>
      <c r="U52" s="48" t="n">
        <f aca="false">U149+U246+U347+U444+U541+U638+U735</f>
        <v>0</v>
      </c>
      <c r="V52" s="48" t="n">
        <f aca="false">V149+V246+V347+V444+V541+V638+V735</f>
        <v>0</v>
      </c>
      <c r="W52" s="48" t="n">
        <f aca="false">W149+W246+W347+W444+W541+W638+W735</f>
        <v>0</v>
      </c>
      <c r="X52" s="48" t="n">
        <f aca="false">X149+X246+X347+X444+X541+X638+X735</f>
        <v>0</v>
      </c>
      <c r="Y52" s="48" t="n">
        <f aca="false">Y149+Y246+Y347+Y444+Y541+Y638+Y735</f>
        <v>0</v>
      </c>
      <c r="Z52" s="48" t="n">
        <f aca="false">Z149+Z246+Z347+Z444+Z541+Z638+Z735</f>
        <v>0</v>
      </c>
      <c r="AA52" s="50" t="n">
        <f aca="false">AA149+AA246+AA347+AA444+AA541+AA638+AA735</f>
        <v>0</v>
      </c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</row>
    <row r="53" customFormat="false" ht="15.75" hidden="true" customHeight="false" outlineLevel="1" collapsed="false">
      <c r="A53" s="45" t="n">
        <f aca="false">SUBTOTAL(3,$B$5:B53)</f>
        <v>49</v>
      </c>
      <c r="B53" s="46" t="n">
        <f aca="false">АК!B59</f>
        <v>0</v>
      </c>
      <c r="C53" s="3" t="s">
        <v>20</v>
      </c>
      <c r="D53" s="52"/>
      <c r="E53" s="48" t="n">
        <f aca="false">E150+E247+E348+E445+E542+E639+E736</f>
        <v>0</v>
      </c>
      <c r="F53" s="48" t="n">
        <f aca="false">F150+F247+F348+F445+F542+F639+F736</f>
        <v>0</v>
      </c>
      <c r="G53" s="48" t="n">
        <f aca="false">G150+G247+G348+G445+G542+G639+G736</f>
        <v>0</v>
      </c>
      <c r="H53" s="48" t="n">
        <f aca="false">H150+H247+H348+H445+H542+H639+H736</f>
        <v>0</v>
      </c>
      <c r="I53" s="48" t="n">
        <f aca="false">I150+I247+I348+I445+I542+I639+I736</f>
        <v>0</v>
      </c>
      <c r="J53" s="48" t="n">
        <f aca="false">J150+J247+J348+J445+J542+J639+J736</f>
        <v>0</v>
      </c>
      <c r="K53" s="48" t="n">
        <f aca="false">K150+K247+K348+K445+K542+K639+K736</f>
        <v>0</v>
      </c>
      <c r="L53" s="48" t="n">
        <f aca="false">L150+L247+L348+L445+L542+L639+L736</f>
        <v>0</v>
      </c>
      <c r="M53" s="48" t="n">
        <f aca="false">M150+M247+M348+M445+M542+M639+M736</f>
        <v>0</v>
      </c>
      <c r="N53" s="48" t="n">
        <f aca="false">N150+N247+N348+N445+N542+N639+N736</f>
        <v>0</v>
      </c>
      <c r="O53" s="48" t="n">
        <f aca="false">O150+O247+O348+O445+O542+O639+O736</f>
        <v>0</v>
      </c>
      <c r="P53" s="48" t="n">
        <f aca="false">P150+P247+P348+P445+P542+P639+P736</f>
        <v>0</v>
      </c>
      <c r="Q53" s="48" t="n">
        <f aca="false">Q150+Q247+Q348+Q445+Q542+Q639+Q736</f>
        <v>0</v>
      </c>
      <c r="R53" s="48" t="n">
        <f aca="false">R150+R247+R348+R445+R542+R639+R736</f>
        <v>0</v>
      </c>
      <c r="S53" s="48" t="n">
        <f aca="false">S150+S247+S348+S445+S542+S639+S736</f>
        <v>0</v>
      </c>
      <c r="T53" s="48" t="n">
        <f aca="false">T150+T247+T348+T445+T542+T639+T736</f>
        <v>0</v>
      </c>
      <c r="U53" s="48" t="n">
        <f aca="false">U150+U247+U348+U445+U542+U639+U736</f>
        <v>0</v>
      </c>
      <c r="V53" s="48" t="n">
        <f aca="false">V150+V247+V348+V445+V542+V639+V736</f>
        <v>0</v>
      </c>
      <c r="W53" s="48" t="n">
        <f aca="false">W150+W247+W348+W445+W542+W639+W736</f>
        <v>0</v>
      </c>
      <c r="X53" s="48" t="n">
        <f aca="false">X150+X247+X348+X445+X542+X639+X736</f>
        <v>0</v>
      </c>
      <c r="Y53" s="48" t="n">
        <f aca="false">Y150+Y247+Y348+Y445+Y542+Y639+Y736</f>
        <v>0</v>
      </c>
      <c r="Z53" s="48" t="n">
        <f aca="false">Z150+Z247+Z348+Z445+Z542+Z639+Z736</f>
        <v>0</v>
      </c>
      <c r="AA53" s="50" t="n">
        <f aca="false">AA150+AA247+AA348+AA445+AA542+AA639+AA736</f>
        <v>0</v>
      </c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customFormat="false" ht="15.75" hidden="true" customHeight="false" outlineLevel="1" collapsed="false">
      <c r="A54" s="45" t="n">
        <f aca="false">SUBTOTAL(3,$B$5:B54)</f>
        <v>50</v>
      </c>
      <c r="B54" s="46" t="n">
        <f aca="false">АК!B60</f>
        <v>0</v>
      </c>
      <c r="C54" s="3" t="s">
        <v>20</v>
      </c>
      <c r="D54" s="52"/>
      <c r="E54" s="48" t="n">
        <f aca="false">E151+E248+E349+E446+E543+E640+E737</f>
        <v>0</v>
      </c>
      <c r="F54" s="48" t="n">
        <f aca="false">F151+F248+F349+F446+F543+F640+F737</f>
        <v>0</v>
      </c>
      <c r="G54" s="48" t="n">
        <f aca="false">G151+G248+G349+G446+G543+G640+G737</f>
        <v>0</v>
      </c>
      <c r="H54" s="48" t="n">
        <f aca="false">H151+H248+H349+H446+H543+H640+H737</f>
        <v>0</v>
      </c>
      <c r="I54" s="48" t="n">
        <f aca="false">I151+I248+I349+I446+I543+I640+I737</f>
        <v>0</v>
      </c>
      <c r="J54" s="48" t="n">
        <f aca="false">J151+J248+J349+J446+J543+J640+J737</f>
        <v>0</v>
      </c>
      <c r="K54" s="48" t="n">
        <f aca="false">K151+K248+K349+K446+K543+K640+K737</f>
        <v>0</v>
      </c>
      <c r="L54" s="48" t="n">
        <f aca="false">L151+L248+L349+L446+L543+L640+L737</f>
        <v>0</v>
      </c>
      <c r="M54" s="48" t="n">
        <f aca="false">M151+M248+M349+M446+M543+M640+M737</f>
        <v>0</v>
      </c>
      <c r="N54" s="48" t="n">
        <f aca="false">N151+N248+N349+N446+N543+N640+N737</f>
        <v>0</v>
      </c>
      <c r="O54" s="48" t="n">
        <f aca="false">O151+O248+O349+O446+O543+O640+O737</f>
        <v>0</v>
      </c>
      <c r="P54" s="48" t="n">
        <f aca="false">P151+P248+P349+P446+P543+P640+P737</f>
        <v>0</v>
      </c>
      <c r="Q54" s="48" t="n">
        <f aca="false">Q151+Q248+Q349+Q446+Q543+Q640+Q737</f>
        <v>0</v>
      </c>
      <c r="R54" s="48" t="n">
        <f aca="false">R151+R248+R349+R446+R543+R640+R737</f>
        <v>0</v>
      </c>
      <c r="S54" s="48" t="n">
        <f aca="false">S151+S248+S349+S446+S543+S640+S737</f>
        <v>0</v>
      </c>
      <c r="T54" s="48" t="n">
        <f aca="false">T151+T248+T349+T446+T543+T640+T737</f>
        <v>0</v>
      </c>
      <c r="U54" s="48" t="n">
        <f aca="false">U151+U248+U349+U446+U543+U640+U737</f>
        <v>0</v>
      </c>
      <c r="V54" s="48" t="n">
        <f aca="false">V151+V248+V349+V446+V543+V640+V737</f>
        <v>0</v>
      </c>
      <c r="W54" s="48" t="n">
        <f aca="false">W151+W248+W349+W446+W543+W640+W737</f>
        <v>0</v>
      </c>
      <c r="X54" s="48" t="n">
        <f aca="false">X151+X248+X349+X446+X543+X640+X737</f>
        <v>0</v>
      </c>
      <c r="Y54" s="48" t="n">
        <f aca="false">Y151+Y248+Y349+Y446+Y543+Y640+Y737</f>
        <v>0</v>
      </c>
      <c r="Z54" s="48" t="n">
        <f aca="false">Z151+Z248+Z349+Z446+Z543+Z640+Z737</f>
        <v>0</v>
      </c>
      <c r="AA54" s="50" t="n">
        <f aca="false">AA151+AA248+AA349+AA446+AA543+AA640+AA737</f>
        <v>0</v>
      </c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customFormat="false" ht="15.75" hidden="true" customHeight="false" outlineLevel="1" collapsed="false">
      <c r="A55" s="45" t="n">
        <f aca="false">SUBTOTAL(3,$B$5:B55)</f>
        <v>51</v>
      </c>
      <c r="B55" s="46" t="n">
        <f aca="false">АК!B61</f>
        <v>0</v>
      </c>
      <c r="C55" s="3" t="s">
        <v>20</v>
      </c>
      <c r="D55" s="52"/>
      <c r="E55" s="48" t="n">
        <f aca="false">E152+E249+E350+E447+E544+E641+E738</f>
        <v>0</v>
      </c>
      <c r="F55" s="48" t="n">
        <f aca="false">F152+F249+F350+F447+F544+F641+F738</f>
        <v>0</v>
      </c>
      <c r="G55" s="48" t="n">
        <f aca="false">G152+G249+G350+G447+G544+G641+G738</f>
        <v>0</v>
      </c>
      <c r="H55" s="48" t="n">
        <f aca="false">H152+H249+H350+H447+H544+H641+H738</f>
        <v>0</v>
      </c>
      <c r="I55" s="48" t="n">
        <f aca="false">I152+I249+I350+I447+I544+I641+I738</f>
        <v>0</v>
      </c>
      <c r="J55" s="48" t="n">
        <f aca="false">J152+J249+J350+J447+J544+J641+J738</f>
        <v>0</v>
      </c>
      <c r="K55" s="48" t="n">
        <f aca="false">K152+K249+K350+K447+K544+K641+K738</f>
        <v>0</v>
      </c>
      <c r="L55" s="48" t="n">
        <f aca="false">L152+L249+L350+L447+L544+L641+L738</f>
        <v>0</v>
      </c>
      <c r="M55" s="48" t="n">
        <f aca="false">M152+M249+M350+M447+M544+M641+M738</f>
        <v>0</v>
      </c>
      <c r="N55" s="48" t="n">
        <f aca="false">N152+N249+N350+N447+N544+N641+N738</f>
        <v>0</v>
      </c>
      <c r="O55" s="48" t="n">
        <f aca="false">O152+O249+O350+O447+O544+O641+O738</f>
        <v>0</v>
      </c>
      <c r="P55" s="48" t="n">
        <f aca="false">P152+P249+P350+P447+P544+P641+P738</f>
        <v>0</v>
      </c>
      <c r="Q55" s="48" t="n">
        <f aca="false">Q152+Q249+Q350+Q447+Q544+Q641+Q738</f>
        <v>0</v>
      </c>
      <c r="R55" s="48" t="n">
        <f aca="false">R152+R249+R350+R447+R544+R641+R738</f>
        <v>0</v>
      </c>
      <c r="S55" s="48" t="n">
        <f aca="false">S152+S249+S350+S447+S544+S641+S738</f>
        <v>0</v>
      </c>
      <c r="T55" s="48" t="n">
        <f aca="false">T152+T249+T350+T447+T544+T641+T738</f>
        <v>0</v>
      </c>
      <c r="U55" s="48" t="n">
        <f aca="false">U152+U249+U350+U447+U544+U641+U738</f>
        <v>0</v>
      </c>
      <c r="V55" s="48" t="n">
        <f aca="false">V152+V249+V350+V447+V544+V641+V738</f>
        <v>0</v>
      </c>
      <c r="W55" s="48" t="n">
        <f aca="false">W152+W249+W350+W447+W544+W641+W738</f>
        <v>0</v>
      </c>
      <c r="X55" s="48" t="n">
        <f aca="false">X152+X249+X350+X447+X544+X641+X738</f>
        <v>0</v>
      </c>
      <c r="Y55" s="48" t="n">
        <f aca="false">Y152+Y249+Y350+Y447+Y544+Y641+Y738</f>
        <v>0</v>
      </c>
      <c r="Z55" s="48" t="n">
        <f aca="false">Z152+Z249+Z350+Z447+Z544+Z641+Z738</f>
        <v>0</v>
      </c>
      <c r="AA55" s="50" t="n">
        <f aca="false">AA152+AA249+AA350+AA447+AA544+AA641+AA738</f>
        <v>0</v>
      </c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</row>
    <row r="56" customFormat="false" ht="15.75" hidden="true" customHeight="false" outlineLevel="1" collapsed="false">
      <c r="A56" s="45" t="n">
        <f aca="false">SUBTOTAL(3,$B$5:B56)</f>
        <v>52</v>
      </c>
      <c r="B56" s="46" t="n">
        <f aca="false">АК!B62</f>
        <v>0</v>
      </c>
      <c r="C56" s="3" t="s">
        <v>20</v>
      </c>
      <c r="D56" s="52"/>
      <c r="E56" s="48" t="n">
        <f aca="false">E153+E250+E351+E448+E545+E642+E739</f>
        <v>0</v>
      </c>
      <c r="F56" s="48" t="n">
        <f aca="false">F153+F250+F351+F448+F545+F642+F739</f>
        <v>0</v>
      </c>
      <c r="G56" s="48" t="n">
        <f aca="false">G153+G250+G351+G448+G545+G642+G739</f>
        <v>0</v>
      </c>
      <c r="H56" s="48" t="n">
        <f aca="false">H153+H250+H351+H448+H545+H642+H739</f>
        <v>0</v>
      </c>
      <c r="I56" s="48" t="n">
        <f aca="false">I153+I250+I351+I448+I545+I642+I739</f>
        <v>0</v>
      </c>
      <c r="J56" s="48" t="n">
        <f aca="false">J153+J250+J351+J448+J545+J642+J739</f>
        <v>0</v>
      </c>
      <c r="K56" s="48" t="n">
        <f aca="false">K153+K250+K351+K448+K545+K642+K739</f>
        <v>0</v>
      </c>
      <c r="L56" s="48" t="n">
        <f aca="false">L153+L250+L351+L448+L545+L642+L739</f>
        <v>0</v>
      </c>
      <c r="M56" s="48" t="n">
        <f aca="false">M153+M250+M351+M448+M545+M642+M739</f>
        <v>0</v>
      </c>
      <c r="N56" s="48" t="n">
        <f aca="false">N153+N250+N351+N448+N545+N642+N739</f>
        <v>0</v>
      </c>
      <c r="O56" s="48" t="n">
        <f aca="false">O153+O250+O351+O448+O545+O642+O739</f>
        <v>0</v>
      </c>
      <c r="P56" s="48" t="n">
        <f aca="false">P153+P250+P351+P448+P545+P642+P739</f>
        <v>0</v>
      </c>
      <c r="Q56" s="48" t="n">
        <f aca="false">Q153+Q250+Q351+Q448+Q545+Q642+Q739</f>
        <v>0</v>
      </c>
      <c r="R56" s="48" t="n">
        <f aca="false">R153+R250+R351+R448+R545+R642+R739</f>
        <v>0</v>
      </c>
      <c r="S56" s="48" t="n">
        <f aca="false">S153+S250+S351+S448+S545+S642+S739</f>
        <v>0</v>
      </c>
      <c r="T56" s="48" t="n">
        <f aca="false">T153+T250+T351+T448+T545+T642+T739</f>
        <v>0</v>
      </c>
      <c r="U56" s="48" t="n">
        <f aca="false">U153+U250+U351+U448+U545+U642+U739</f>
        <v>0</v>
      </c>
      <c r="V56" s="48" t="n">
        <f aca="false">V153+V250+V351+V448+V545+V642+V739</f>
        <v>0</v>
      </c>
      <c r="W56" s="48" t="n">
        <f aca="false">W153+W250+W351+W448+W545+W642+W739</f>
        <v>0</v>
      </c>
      <c r="X56" s="48" t="n">
        <f aca="false">X153+X250+X351+X448+X545+X642+X739</f>
        <v>0</v>
      </c>
      <c r="Y56" s="48" t="n">
        <f aca="false">Y153+Y250+Y351+Y448+Y545+Y642+Y739</f>
        <v>0</v>
      </c>
      <c r="Z56" s="48" t="n">
        <f aca="false">Z153+Z250+Z351+Z448+Z545+Z642+Z739</f>
        <v>0</v>
      </c>
      <c r="AA56" s="50" t="n">
        <f aca="false">AA153+AA250+AA351+AA448+AA545+AA642+AA739</f>
        <v>0</v>
      </c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</row>
    <row r="57" customFormat="false" ht="15.75" hidden="true" customHeight="false" outlineLevel="1" collapsed="false">
      <c r="A57" s="45" t="n">
        <f aca="false">SUBTOTAL(3,$B$5:B57)</f>
        <v>53</v>
      </c>
      <c r="B57" s="46" t="n">
        <f aca="false">АК!B63</f>
        <v>0</v>
      </c>
      <c r="C57" s="3" t="s">
        <v>20</v>
      </c>
      <c r="D57" s="52"/>
      <c r="E57" s="48" t="n">
        <f aca="false">E154+E251+E352+E449+E546+E643+E740</f>
        <v>0</v>
      </c>
      <c r="F57" s="48" t="n">
        <f aca="false">F154+F251+F352+F449+F546+F643+F740</f>
        <v>0</v>
      </c>
      <c r="G57" s="48" t="n">
        <f aca="false">G154+G251+G352+G449+G546+G643+G740</f>
        <v>0</v>
      </c>
      <c r="H57" s="48" t="n">
        <f aca="false">H154+H251+H352+H449+H546+H643+H740</f>
        <v>0</v>
      </c>
      <c r="I57" s="48" t="n">
        <f aca="false">I154+I251+I352+I449+I546+I643+I740</f>
        <v>0</v>
      </c>
      <c r="J57" s="48" t="n">
        <f aca="false">J154+J251+J352+J449+J546+J643+J740</f>
        <v>0</v>
      </c>
      <c r="K57" s="48" t="n">
        <f aca="false">K154+K251+K352+K449+K546+K643+K740</f>
        <v>0</v>
      </c>
      <c r="L57" s="48" t="n">
        <f aca="false">L154+L251+L352+L449+L546+L643+L740</f>
        <v>0</v>
      </c>
      <c r="M57" s="48" t="n">
        <f aca="false">M154+M251+M352+M449+M546+M643+M740</f>
        <v>0</v>
      </c>
      <c r="N57" s="48" t="n">
        <f aca="false">N154+N251+N352+N449+N546+N643+N740</f>
        <v>0</v>
      </c>
      <c r="O57" s="48" t="n">
        <f aca="false">O154+O251+O352+O449+O546+O643+O740</f>
        <v>0</v>
      </c>
      <c r="P57" s="48" t="n">
        <f aca="false">P154+P251+P352+P449+P546+P643+P740</f>
        <v>0</v>
      </c>
      <c r="Q57" s="48" t="n">
        <f aca="false">Q154+Q251+Q352+Q449+Q546+Q643+Q740</f>
        <v>0</v>
      </c>
      <c r="R57" s="48" t="n">
        <f aca="false">R154+R251+R352+R449+R546+R643+R740</f>
        <v>0</v>
      </c>
      <c r="S57" s="48" t="n">
        <f aca="false">S154+S251+S352+S449+S546+S643+S740</f>
        <v>0</v>
      </c>
      <c r="T57" s="48" t="n">
        <f aca="false">T154+T251+T352+T449+T546+T643+T740</f>
        <v>0</v>
      </c>
      <c r="U57" s="48" t="n">
        <f aca="false">U154+U251+U352+U449+U546+U643+U740</f>
        <v>0</v>
      </c>
      <c r="V57" s="48" t="n">
        <f aca="false">V154+V251+V352+V449+V546+V643+V740</f>
        <v>0</v>
      </c>
      <c r="W57" s="48" t="n">
        <f aca="false">W154+W251+W352+W449+W546+W643+W740</f>
        <v>0</v>
      </c>
      <c r="X57" s="48" t="n">
        <f aca="false">X154+X251+X352+X449+X546+X643+X740</f>
        <v>0</v>
      </c>
      <c r="Y57" s="48" t="n">
        <f aca="false">Y154+Y251+Y352+Y449+Y546+Y643+Y740</f>
        <v>0</v>
      </c>
      <c r="Z57" s="48" t="n">
        <f aca="false">Z154+Z251+Z352+Z449+Z546+Z643+Z740</f>
        <v>0</v>
      </c>
      <c r="AA57" s="50" t="n">
        <f aca="false">AA154+AA251+AA352+AA449+AA546+AA643+AA740</f>
        <v>0</v>
      </c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</row>
    <row r="58" customFormat="false" ht="15.75" hidden="true" customHeight="false" outlineLevel="1" collapsed="false">
      <c r="A58" s="45" t="n">
        <f aca="false">SUBTOTAL(3,$B$5:B58)</f>
        <v>54</v>
      </c>
      <c r="B58" s="46" t="n">
        <f aca="false">АК!B64</f>
        <v>0</v>
      </c>
      <c r="C58" s="3" t="s">
        <v>20</v>
      </c>
      <c r="D58" s="52"/>
      <c r="E58" s="48" t="n">
        <f aca="false">E155+E252+E353+E450+E547+E644+E741</f>
        <v>0</v>
      </c>
      <c r="F58" s="48" t="n">
        <f aca="false">F155+F252+F353+F450+F547+F644+F741</f>
        <v>0</v>
      </c>
      <c r="G58" s="48" t="n">
        <f aca="false">G155+G252+G353+G450+G547+G644+G741</f>
        <v>0</v>
      </c>
      <c r="H58" s="48" t="n">
        <f aca="false">H155+H252+H353+H450+H547+H644+H741</f>
        <v>0</v>
      </c>
      <c r="I58" s="48" t="n">
        <f aca="false">I155+I252+I353+I450+I547+I644+I741</f>
        <v>0</v>
      </c>
      <c r="J58" s="48" t="n">
        <f aca="false">J155+J252+J353+J450+J547+J644+J741</f>
        <v>0</v>
      </c>
      <c r="K58" s="48" t="n">
        <f aca="false">K155+K252+K353+K450+K547+K644+K741</f>
        <v>0</v>
      </c>
      <c r="L58" s="48" t="n">
        <f aca="false">L155+L252+L353+L450+L547+L644+L741</f>
        <v>0</v>
      </c>
      <c r="M58" s="48" t="n">
        <f aca="false">M155+M252+M353+M450+M547+M644+M741</f>
        <v>0</v>
      </c>
      <c r="N58" s="48" t="n">
        <f aca="false">N155+N252+N353+N450+N547+N644+N741</f>
        <v>0</v>
      </c>
      <c r="O58" s="48" t="n">
        <f aca="false">O155+O252+O353+O450+O547+O644+O741</f>
        <v>0</v>
      </c>
      <c r="P58" s="48" t="n">
        <f aca="false">P155+P252+P353+P450+P547+P644+P741</f>
        <v>0</v>
      </c>
      <c r="Q58" s="48" t="n">
        <f aca="false">Q155+Q252+Q353+Q450+Q547+Q644+Q741</f>
        <v>0</v>
      </c>
      <c r="R58" s="48" t="n">
        <f aca="false">R155+R252+R353+R450+R547+R644+R741</f>
        <v>0</v>
      </c>
      <c r="S58" s="48" t="n">
        <f aca="false">S155+S252+S353+S450+S547+S644+S741</f>
        <v>0</v>
      </c>
      <c r="T58" s="48" t="n">
        <f aca="false">T155+T252+T353+T450+T547+T644+T741</f>
        <v>0</v>
      </c>
      <c r="U58" s="48" t="n">
        <f aca="false">U155+U252+U353+U450+U547+U644+U741</f>
        <v>0</v>
      </c>
      <c r="V58" s="48" t="n">
        <f aca="false">V155+V252+V353+V450+V547+V644+V741</f>
        <v>0</v>
      </c>
      <c r="W58" s="48" t="n">
        <f aca="false">W155+W252+W353+W450+W547+W644+W741</f>
        <v>0</v>
      </c>
      <c r="X58" s="48" t="n">
        <f aca="false">X155+X252+X353+X450+X547+X644+X741</f>
        <v>0</v>
      </c>
      <c r="Y58" s="48" t="n">
        <f aca="false">Y155+Y252+Y353+Y450+Y547+Y644+Y741</f>
        <v>0</v>
      </c>
      <c r="Z58" s="48" t="n">
        <f aca="false">Z155+Z252+Z353+Z450+Z547+Z644+Z741</f>
        <v>0</v>
      </c>
      <c r="AA58" s="50" t="n">
        <f aca="false">AA155+AA252+AA353+AA450+AA547+AA644+AA741</f>
        <v>0</v>
      </c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customFormat="false" ht="15.75" hidden="true" customHeight="false" outlineLevel="1" collapsed="false">
      <c r="A59" s="45" t="n">
        <f aca="false">SUBTOTAL(3,$B$5:B59)</f>
        <v>55</v>
      </c>
      <c r="B59" s="46" t="n">
        <f aca="false">АК!B65</f>
        <v>0</v>
      </c>
      <c r="C59" s="3" t="s">
        <v>20</v>
      </c>
      <c r="D59" s="52"/>
      <c r="E59" s="48" t="n">
        <f aca="false">E156+E253+E354+E451+E548+E645+E742</f>
        <v>0</v>
      </c>
      <c r="F59" s="48" t="n">
        <f aca="false">F156+F253+F354+F451+F548+F645+F742</f>
        <v>0</v>
      </c>
      <c r="G59" s="48" t="n">
        <f aca="false">G156+G253+G354+G451+G548+G645+G742</f>
        <v>0</v>
      </c>
      <c r="H59" s="48" t="n">
        <f aca="false">H156+H253+H354+H451+H548+H645+H742</f>
        <v>0</v>
      </c>
      <c r="I59" s="48" t="n">
        <f aca="false">I156+I253+I354+I451+I548+I645+I742</f>
        <v>0</v>
      </c>
      <c r="J59" s="48" t="n">
        <f aca="false">J156+J253+J354+J451+J548+J645+J742</f>
        <v>0</v>
      </c>
      <c r="K59" s="48" t="n">
        <f aca="false">K156+K253+K354+K451+K548+K645+K742</f>
        <v>0</v>
      </c>
      <c r="L59" s="48" t="n">
        <f aca="false">L156+L253+L354+L451+L548+L645+L742</f>
        <v>0</v>
      </c>
      <c r="M59" s="48" t="n">
        <f aca="false">M156+M253+M354+M451+M548+M645+M742</f>
        <v>0</v>
      </c>
      <c r="N59" s="48" t="n">
        <f aca="false">N156+N253+N354+N451+N548+N645+N742</f>
        <v>0</v>
      </c>
      <c r="O59" s="48" t="n">
        <f aca="false">O156+O253+O354+O451+O548+O645+O742</f>
        <v>0</v>
      </c>
      <c r="P59" s="48" t="n">
        <f aca="false">P156+P253+P354+P451+P548+P645+P742</f>
        <v>0</v>
      </c>
      <c r="Q59" s="48" t="n">
        <f aca="false">Q156+Q253+Q354+Q451+Q548+Q645+Q742</f>
        <v>0</v>
      </c>
      <c r="R59" s="48" t="n">
        <f aca="false">R156+R253+R354+R451+R548+R645+R742</f>
        <v>0</v>
      </c>
      <c r="S59" s="48" t="n">
        <f aca="false">S156+S253+S354+S451+S548+S645+S742</f>
        <v>0</v>
      </c>
      <c r="T59" s="48" t="n">
        <f aca="false">T156+T253+T354+T451+T548+T645+T742</f>
        <v>0</v>
      </c>
      <c r="U59" s="48" t="n">
        <f aca="false">U156+U253+U354+U451+U548+U645+U742</f>
        <v>0</v>
      </c>
      <c r="V59" s="48" t="n">
        <f aca="false">V156+V253+V354+V451+V548+V645+V742</f>
        <v>0</v>
      </c>
      <c r="W59" s="48" t="n">
        <f aca="false">W156+W253+W354+W451+W548+W645+W742</f>
        <v>0</v>
      </c>
      <c r="X59" s="48" t="n">
        <f aca="false">X156+X253+X354+X451+X548+X645+X742</f>
        <v>0</v>
      </c>
      <c r="Y59" s="48" t="n">
        <f aca="false">Y156+Y253+Y354+Y451+Y548+Y645+Y742</f>
        <v>0</v>
      </c>
      <c r="Z59" s="48" t="n">
        <f aca="false">Z156+Z253+Z354+Z451+Z548+Z645+Z742</f>
        <v>0</v>
      </c>
      <c r="AA59" s="50" t="n">
        <f aca="false">AA156+AA253+AA354+AA451+AA548+AA645+AA742</f>
        <v>0</v>
      </c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customFormat="false" ht="15.75" hidden="true" customHeight="false" outlineLevel="1" collapsed="false">
      <c r="A60" s="45" t="n">
        <f aca="false">SUBTOTAL(3,$B$5:B60)</f>
        <v>56</v>
      </c>
      <c r="B60" s="46" t="n">
        <f aca="false">АК!B66</f>
        <v>0</v>
      </c>
      <c r="C60" s="3" t="s">
        <v>20</v>
      </c>
      <c r="D60" s="52"/>
      <c r="E60" s="48" t="n">
        <f aca="false">E157+E254+E355+E452+E549+E646+E743</f>
        <v>0</v>
      </c>
      <c r="F60" s="48" t="n">
        <f aca="false">F157+F254+F355+F452+F549+F646+F743</f>
        <v>0</v>
      </c>
      <c r="G60" s="48" t="n">
        <f aca="false">G157+G254+G355+G452+G549+G646+G743</f>
        <v>0</v>
      </c>
      <c r="H60" s="48" t="n">
        <f aca="false">H157+H254+H355+H452+H549+H646+H743</f>
        <v>0</v>
      </c>
      <c r="I60" s="48" t="n">
        <f aca="false">I157+I254+I355+I452+I549+I646+I743</f>
        <v>0</v>
      </c>
      <c r="J60" s="48" t="n">
        <f aca="false">J157+J254+J355+J452+J549+J646+J743</f>
        <v>0</v>
      </c>
      <c r="K60" s="48" t="n">
        <f aca="false">K157+K254+K355+K452+K549+K646+K743</f>
        <v>0</v>
      </c>
      <c r="L60" s="48" t="n">
        <f aca="false">L157+L254+L355+L452+L549+L646+L743</f>
        <v>0</v>
      </c>
      <c r="M60" s="48" t="n">
        <f aca="false">M157+M254+M355+M452+M549+M646+M743</f>
        <v>0</v>
      </c>
      <c r="N60" s="48" t="n">
        <f aca="false">N157+N254+N355+N452+N549+N646+N743</f>
        <v>0</v>
      </c>
      <c r="O60" s="48" t="n">
        <f aca="false">O157+O254+O355+O452+O549+O646+O743</f>
        <v>0</v>
      </c>
      <c r="P60" s="48" t="n">
        <f aca="false">P157+P254+P355+P452+P549+P646+P743</f>
        <v>0</v>
      </c>
      <c r="Q60" s="48" t="n">
        <f aca="false">Q157+Q254+Q355+Q452+Q549+Q646+Q743</f>
        <v>0</v>
      </c>
      <c r="R60" s="48" t="n">
        <f aca="false">R157+R254+R355+R452+R549+R646+R743</f>
        <v>0</v>
      </c>
      <c r="S60" s="48" t="n">
        <f aca="false">S157+S254+S355+S452+S549+S646+S743</f>
        <v>0</v>
      </c>
      <c r="T60" s="48" t="n">
        <f aca="false">T157+T254+T355+T452+T549+T646+T743</f>
        <v>0</v>
      </c>
      <c r="U60" s="48" t="n">
        <f aca="false">U157+U254+U355+U452+U549+U646+U743</f>
        <v>0</v>
      </c>
      <c r="V60" s="48" t="n">
        <f aca="false">V157+V254+V355+V452+V549+V646+V743</f>
        <v>0</v>
      </c>
      <c r="W60" s="48" t="n">
        <f aca="false">W157+W254+W355+W452+W549+W646+W743</f>
        <v>0</v>
      </c>
      <c r="X60" s="48" t="n">
        <f aca="false">X157+X254+X355+X452+X549+X646+X743</f>
        <v>0</v>
      </c>
      <c r="Y60" s="48" t="n">
        <f aca="false">Y157+Y254+Y355+Y452+Y549+Y646+Y743</f>
        <v>0</v>
      </c>
      <c r="Z60" s="48" t="n">
        <f aca="false">Z157+Z254+Z355+Z452+Z549+Z646+Z743</f>
        <v>0</v>
      </c>
      <c r="AA60" s="50" t="n">
        <f aca="false">AA157+AA254+AA355+AA452+AA549+AA646+AA743</f>
        <v>0</v>
      </c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</row>
    <row r="61" customFormat="false" ht="15.75" hidden="true" customHeight="false" outlineLevel="1" collapsed="false">
      <c r="A61" s="45" t="n">
        <f aca="false">SUBTOTAL(3,$B$5:B61)</f>
        <v>57</v>
      </c>
      <c r="B61" s="46" t="n">
        <f aca="false">АК!B67</f>
        <v>0</v>
      </c>
      <c r="C61" s="3" t="s">
        <v>20</v>
      </c>
      <c r="D61" s="52"/>
      <c r="E61" s="48" t="n">
        <f aca="false">E158+E255+E356+E453+E550+E647+E744</f>
        <v>0</v>
      </c>
      <c r="F61" s="48" t="n">
        <f aca="false">F158+F255+F356+F453+F550+F647+F744</f>
        <v>0</v>
      </c>
      <c r="G61" s="48" t="n">
        <f aca="false">G158+G255+G356+G453+G550+G647+G744</f>
        <v>0</v>
      </c>
      <c r="H61" s="48" t="n">
        <f aca="false">H158+H255+H356+H453+H550+H647+H744</f>
        <v>0</v>
      </c>
      <c r="I61" s="48" t="n">
        <f aca="false">I158+I255+I356+I453+I550+I647+I744</f>
        <v>0</v>
      </c>
      <c r="J61" s="48" t="n">
        <f aca="false">J158+J255+J356+J453+J550+J647+J744</f>
        <v>0</v>
      </c>
      <c r="K61" s="48" t="n">
        <f aca="false">K158+K255+K356+K453+K550+K647+K744</f>
        <v>0</v>
      </c>
      <c r="L61" s="48" t="n">
        <f aca="false">L158+L255+L356+L453+L550+L647+L744</f>
        <v>0</v>
      </c>
      <c r="M61" s="48" t="n">
        <f aca="false">M158+M255+M356+M453+M550+M647+M744</f>
        <v>0</v>
      </c>
      <c r="N61" s="48" t="n">
        <f aca="false">N158+N255+N356+N453+N550+N647+N744</f>
        <v>0</v>
      </c>
      <c r="O61" s="48" t="n">
        <f aca="false">O158+O255+O356+O453+O550+O647+O744</f>
        <v>0</v>
      </c>
      <c r="P61" s="48" t="n">
        <f aca="false">P158+P255+P356+P453+P550+P647+P744</f>
        <v>0</v>
      </c>
      <c r="Q61" s="48" t="n">
        <f aca="false">Q158+Q255+Q356+Q453+Q550+Q647+Q744</f>
        <v>0</v>
      </c>
      <c r="R61" s="48" t="n">
        <f aca="false">R158+R255+R356+R453+R550+R647+R744</f>
        <v>0</v>
      </c>
      <c r="S61" s="48" t="n">
        <f aca="false">S158+S255+S356+S453+S550+S647+S744</f>
        <v>0</v>
      </c>
      <c r="T61" s="48" t="n">
        <f aca="false">T158+T255+T356+T453+T550+T647+T744</f>
        <v>0</v>
      </c>
      <c r="U61" s="48" t="n">
        <f aca="false">U158+U255+U356+U453+U550+U647+U744</f>
        <v>0</v>
      </c>
      <c r="V61" s="48" t="n">
        <f aca="false">V158+V255+V356+V453+V550+V647+V744</f>
        <v>0</v>
      </c>
      <c r="W61" s="48" t="n">
        <f aca="false">W158+W255+W356+W453+W550+W647+W744</f>
        <v>0</v>
      </c>
      <c r="X61" s="48" t="n">
        <f aca="false">X158+X255+X356+X453+X550+X647+X744</f>
        <v>0</v>
      </c>
      <c r="Y61" s="48" t="n">
        <f aca="false">Y158+Y255+Y356+Y453+Y550+Y647+Y744</f>
        <v>0</v>
      </c>
      <c r="Z61" s="48" t="n">
        <f aca="false">Z158+Z255+Z356+Z453+Z550+Z647+Z744</f>
        <v>0</v>
      </c>
      <c r="AA61" s="50" t="n">
        <f aca="false">AA158+AA255+AA356+AA453+AA550+AA647+AA744</f>
        <v>0</v>
      </c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</row>
    <row r="62" customFormat="false" ht="15.75" hidden="true" customHeight="false" outlineLevel="1" collapsed="false">
      <c r="A62" s="45" t="n">
        <f aca="false">SUBTOTAL(3,$B$5:B62)</f>
        <v>58</v>
      </c>
      <c r="B62" s="46" t="n">
        <f aca="false">АК!B68</f>
        <v>0</v>
      </c>
      <c r="C62" s="3" t="s">
        <v>20</v>
      </c>
      <c r="D62" s="52"/>
      <c r="E62" s="48" t="n">
        <f aca="false">E159+E256+E357+E454+E551+E648+E745</f>
        <v>0</v>
      </c>
      <c r="F62" s="48" t="n">
        <f aca="false">F159+F256+F357+F454+F551+F648+F745</f>
        <v>0</v>
      </c>
      <c r="G62" s="48" t="n">
        <f aca="false">G159+G256+G357+G454+G551+G648+G745</f>
        <v>0</v>
      </c>
      <c r="H62" s="48" t="n">
        <f aca="false">H159+H256+H357+H454+H551+H648+H745</f>
        <v>0</v>
      </c>
      <c r="I62" s="48" t="n">
        <f aca="false">I159+I256+I357+I454+I551+I648+I745</f>
        <v>0</v>
      </c>
      <c r="J62" s="48" t="n">
        <f aca="false">J159+J256+J357+J454+J551+J648+J745</f>
        <v>0</v>
      </c>
      <c r="K62" s="48" t="n">
        <f aca="false">K159+K256+K357+K454+K551+K648+K745</f>
        <v>0</v>
      </c>
      <c r="L62" s="48" t="n">
        <f aca="false">L159+L256+L357+L454+L551+L648+L745</f>
        <v>0</v>
      </c>
      <c r="M62" s="48" t="n">
        <f aca="false">M159+M256+M357+M454+M551+M648+M745</f>
        <v>0</v>
      </c>
      <c r="N62" s="48" t="n">
        <f aca="false">N159+N256+N357+N454+N551+N648+N745</f>
        <v>0</v>
      </c>
      <c r="O62" s="48" t="n">
        <f aca="false">O159+O256+O357+O454+O551+O648+O745</f>
        <v>0</v>
      </c>
      <c r="P62" s="48" t="n">
        <f aca="false">P159+P256+P357+P454+P551+P648+P745</f>
        <v>0</v>
      </c>
      <c r="Q62" s="48" t="n">
        <f aca="false">Q159+Q256+Q357+Q454+Q551+Q648+Q745</f>
        <v>0</v>
      </c>
      <c r="R62" s="48" t="n">
        <f aca="false">R159+R256+R357+R454+R551+R648+R745</f>
        <v>0</v>
      </c>
      <c r="S62" s="48" t="n">
        <f aca="false">S159+S256+S357+S454+S551+S648+S745</f>
        <v>0</v>
      </c>
      <c r="T62" s="48" t="n">
        <f aca="false">T159+T256+T357+T454+T551+T648+T745</f>
        <v>0</v>
      </c>
      <c r="U62" s="48" t="n">
        <f aca="false">U159+U256+U357+U454+U551+U648+U745</f>
        <v>0</v>
      </c>
      <c r="V62" s="48" t="n">
        <f aca="false">V159+V256+V357+V454+V551+V648+V745</f>
        <v>0</v>
      </c>
      <c r="W62" s="48" t="n">
        <f aca="false">W159+W256+W357+W454+W551+W648+W745</f>
        <v>0</v>
      </c>
      <c r="X62" s="48" t="n">
        <f aca="false">X159+X256+X357+X454+X551+X648+X745</f>
        <v>0</v>
      </c>
      <c r="Y62" s="48" t="n">
        <f aca="false">Y159+Y256+Y357+Y454+Y551+Y648+Y745</f>
        <v>0</v>
      </c>
      <c r="Z62" s="48" t="n">
        <f aca="false">Z159+Z256+Z357+Z454+Z551+Z648+Z745</f>
        <v>0</v>
      </c>
      <c r="AA62" s="50" t="n">
        <f aca="false">AA159+AA256+AA357+AA454+AA551+AA648+AA745</f>
        <v>0</v>
      </c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</row>
    <row r="63" customFormat="false" ht="15.75" hidden="true" customHeight="false" outlineLevel="1" collapsed="false">
      <c r="A63" s="45" t="n">
        <f aca="false">SUBTOTAL(3,$B$5:B63)</f>
        <v>59</v>
      </c>
      <c r="B63" s="46" t="n">
        <f aca="false">АК!B69</f>
        <v>0</v>
      </c>
      <c r="C63" s="3" t="s">
        <v>20</v>
      </c>
      <c r="D63" s="52"/>
      <c r="E63" s="48" t="n">
        <f aca="false">E160+E257+E358+E455+E552+E649+E746</f>
        <v>0</v>
      </c>
      <c r="F63" s="48" t="n">
        <f aca="false">F160+F257+F358+F455+F552+F649+F746</f>
        <v>0</v>
      </c>
      <c r="G63" s="48" t="n">
        <f aca="false">G160+G257+G358+G455+G552+G649+G746</f>
        <v>0</v>
      </c>
      <c r="H63" s="48" t="n">
        <f aca="false">H160+H257+H358+H455+H552+H649+H746</f>
        <v>0</v>
      </c>
      <c r="I63" s="48" t="n">
        <f aca="false">I160+I257+I358+I455+I552+I649+I746</f>
        <v>0</v>
      </c>
      <c r="J63" s="48" t="n">
        <f aca="false">J160+J257+J358+J455+J552+J649+J746</f>
        <v>0</v>
      </c>
      <c r="K63" s="48" t="n">
        <f aca="false">K160+K257+K358+K455+K552+K649+K746</f>
        <v>0</v>
      </c>
      <c r="L63" s="48" t="n">
        <f aca="false">L160+L257+L358+L455+L552+L649+L746</f>
        <v>0</v>
      </c>
      <c r="M63" s="48" t="n">
        <f aca="false">M160+M257+M358+M455+M552+M649+M746</f>
        <v>0</v>
      </c>
      <c r="N63" s="48" t="n">
        <f aca="false">N160+N257+N358+N455+N552+N649+N746</f>
        <v>0</v>
      </c>
      <c r="O63" s="48" t="n">
        <f aca="false">O160+O257+O358+O455+O552+O649+O746</f>
        <v>0</v>
      </c>
      <c r="P63" s="48" t="n">
        <f aca="false">P160+P257+P358+P455+P552+P649+P746</f>
        <v>0</v>
      </c>
      <c r="Q63" s="48" t="n">
        <f aca="false">Q160+Q257+Q358+Q455+Q552+Q649+Q746</f>
        <v>0</v>
      </c>
      <c r="R63" s="48" t="n">
        <f aca="false">R160+R257+R358+R455+R552+R649+R746</f>
        <v>0</v>
      </c>
      <c r="S63" s="48" t="n">
        <f aca="false">S160+S257+S358+S455+S552+S649+S746</f>
        <v>0</v>
      </c>
      <c r="T63" s="48" t="n">
        <f aca="false">T160+T257+T358+T455+T552+T649+T746</f>
        <v>0</v>
      </c>
      <c r="U63" s="48" t="n">
        <f aca="false">U160+U257+U358+U455+U552+U649+U746</f>
        <v>0</v>
      </c>
      <c r="V63" s="48" t="n">
        <f aca="false">V160+V257+V358+V455+V552+V649+V746</f>
        <v>0</v>
      </c>
      <c r="W63" s="48" t="n">
        <f aca="false">W160+W257+W358+W455+W552+W649+W746</f>
        <v>0</v>
      </c>
      <c r="X63" s="48" t="n">
        <f aca="false">X160+X257+X358+X455+X552+X649+X746</f>
        <v>0</v>
      </c>
      <c r="Y63" s="48" t="n">
        <f aca="false">Y160+Y257+Y358+Y455+Y552+Y649+Y746</f>
        <v>0</v>
      </c>
      <c r="Z63" s="48" t="n">
        <f aca="false">Z160+Z257+Z358+Z455+Z552+Z649+Z746</f>
        <v>0</v>
      </c>
      <c r="AA63" s="50" t="n">
        <f aca="false">AA160+AA257+AA358+AA455+AA552+AA649+AA746</f>
        <v>0</v>
      </c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customFormat="false" ht="15.75" hidden="true" customHeight="false" outlineLevel="1" collapsed="false">
      <c r="A64" s="45" t="n">
        <f aca="false">SUBTOTAL(3,$B$5:B64)</f>
        <v>60</v>
      </c>
      <c r="B64" s="46" t="n">
        <f aca="false">АК!B70</f>
        <v>0</v>
      </c>
      <c r="C64" s="3" t="s">
        <v>20</v>
      </c>
      <c r="D64" s="52"/>
      <c r="E64" s="48" t="n">
        <f aca="false">E161+E258+E359+E456+E553+E650+E747</f>
        <v>0</v>
      </c>
      <c r="F64" s="48" t="n">
        <f aca="false">F161+F258+F359+F456+F553+F650+F747</f>
        <v>0</v>
      </c>
      <c r="G64" s="48" t="n">
        <f aca="false">G161+G258+G359+G456+G553+G650+G747</f>
        <v>0</v>
      </c>
      <c r="H64" s="48" t="n">
        <f aca="false">H161+H258+H359+H456+H553+H650+H747</f>
        <v>0</v>
      </c>
      <c r="I64" s="48" t="n">
        <f aca="false">I161+I258+I359+I456+I553+I650+I747</f>
        <v>0</v>
      </c>
      <c r="J64" s="48" t="n">
        <f aca="false">J161+J258+J359+J456+J553+J650+J747</f>
        <v>0</v>
      </c>
      <c r="K64" s="48" t="n">
        <f aca="false">K161+K258+K359+K456+K553+K650+K747</f>
        <v>0</v>
      </c>
      <c r="L64" s="48" t="n">
        <f aca="false">L161+L258+L359+L456+L553+L650+L747</f>
        <v>0</v>
      </c>
      <c r="M64" s="48" t="n">
        <f aca="false">M161+M258+M359+M456+M553+M650+M747</f>
        <v>0</v>
      </c>
      <c r="N64" s="48" t="n">
        <f aca="false">N161+N258+N359+N456+N553+N650+N747</f>
        <v>0</v>
      </c>
      <c r="O64" s="48" t="n">
        <f aca="false">O161+O258+O359+O456+O553+O650+O747</f>
        <v>0</v>
      </c>
      <c r="P64" s="48" t="n">
        <f aca="false">P161+P258+P359+P456+P553+P650+P747</f>
        <v>0</v>
      </c>
      <c r="Q64" s="48" t="n">
        <f aca="false">Q161+Q258+Q359+Q456+Q553+Q650+Q747</f>
        <v>0</v>
      </c>
      <c r="R64" s="48" t="n">
        <f aca="false">R161+R258+R359+R456+R553+R650+R747</f>
        <v>0</v>
      </c>
      <c r="S64" s="48" t="n">
        <f aca="false">S161+S258+S359+S456+S553+S650+S747</f>
        <v>0</v>
      </c>
      <c r="T64" s="48" t="n">
        <f aca="false">T161+T258+T359+T456+T553+T650+T747</f>
        <v>0</v>
      </c>
      <c r="U64" s="48" t="n">
        <f aca="false">U161+U258+U359+U456+U553+U650+U747</f>
        <v>0</v>
      </c>
      <c r="V64" s="48" t="n">
        <f aca="false">V161+V258+V359+V456+V553+V650+V747</f>
        <v>0</v>
      </c>
      <c r="W64" s="48" t="n">
        <f aca="false">W161+W258+W359+W456+W553+W650+W747</f>
        <v>0</v>
      </c>
      <c r="X64" s="48" t="n">
        <f aca="false">X161+X258+X359+X456+X553+X650+X747</f>
        <v>0</v>
      </c>
      <c r="Y64" s="48" t="n">
        <f aca="false">Y161+Y258+Y359+Y456+Y553+Y650+Y747</f>
        <v>0</v>
      </c>
      <c r="Z64" s="48" t="n">
        <f aca="false">Z161+Z258+Z359+Z456+Z553+Z650+Z747</f>
        <v>0</v>
      </c>
      <c r="AA64" s="50" t="n">
        <f aca="false">AA161+AA258+AA359+AA456+AA553+AA650+AA747</f>
        <v>0</v>
      </c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</row>
    <row r="65" customFormat="false" ht="15.75" hidden="true" customHeight="false" outlineLevel="1" collapsed="false">
      <c r="A65" s="45" t="n">
        <f aca="false">SUBTOTAL(3,$B$5:B65)</f>
        <v>61</v>
      </c>
      <c r="B65" s="46" t="n">
        <f aca="false">АК!B71</f>
        <v>0</v>
      </c>
      <c r="C65" s="3" t="s">
        <v>20</v>
      </c>
      <c r="D65" s="52"/>
      <c r="E65" s="48" t="n">
        <f aca="false">E162+E259+E360+E457+E554+E651+E748</f>
        <v>0</v>
      </c>
      <c r="F65" s="48" t="n">
        <f aca="false">F162+F259+F360+F457+F554+F651+F748</f>
        <v>0</v>
      </c>
      <c r="G65" s="48" t="n">
        <f aca="false">G162+G259+G360+G457+G554+G651+G748</f>
        <v>0</v>
      </c>
      <c r="H65" s="48" t="n">
        <f aca="false">H162+H259+H360+H457+H554+H651+H748</f>
        <v>0</v>
      </c>
      <c r="I65" s="48" t="n">
        <f aca="false">I162+I259+I360+I457+I554+I651+I748</f>
        <v>0</v>
      </c>
      <c r="J65" s="48" t="n">
        <f aca="false">J162+J259+J360+J457+J554+J651+J748</f>
        <v>0</v>
      </c>
      <c r="K65" s="48" t="n">
        <f aca="false">K162+K259+K360+K457+K554+K651+K748</f>
        <v>0</v>
      </c>
      <c r="L65" s="48" t="n">
        <f aca="false">L162+L259+L360+L457+L554+L651+L748</f>
        <v>0</v>
      </c>
      <c r="M65" s="48" t="n">
        <f aca="false">M162+M259+M360+M457+M554+M651+M748</f>
        <v>0</v>
      </c>
      <c r="N65" s="48" t="n">
        <f aca="false">N162+N259+N360+N457+N554+N651+N748</f>
        <v>0</v>
      </c>
      <c r="O65" s="48" t="n">
        <f aca="false">O162+O259+O360+O457+O554+O651+O748</f>
        <v>0</v>
      </c>
      <c r="P65" s="48" t="n">
        <f aca="false">P162+P259+P360+P457+P554+P651+P748</f>
        <v>0</v>
      </c>
      <c r="Q65" s="48" t="n">
        <f aca="false">Q162+Q259+Q360+Q457+Q554+Q651+Q748</f>
        <v>0</v>
      </c>
      <c r="R65" s="48" t="n">
        <f aca="false">R162+R259+R360+R457+R554+R651+R748</f>
        <v>0</v>
      </c>
      <c r="S65" s="48" t="n">
        <f aca="false">S162+S259+S360+S457+S554+S651+S748</f>
        <v>0</v>
      </c>
      <c r="T65" s="48" t="n">
        <f aca="false">T162+T259+T360+T457+T554+T651+T748</f>
        <v>0</v>
      </c>
      <c r="U65" s="48" t="n">
        <f aca="false">U162+U259+U360+U457+U554+U651+U748</f>
        <v>0</v>
      </c>
      <c r="V65" s="48" t="n">
        <f aca="false">V162+V259+V360+V457+V554+V651+V748</f>
        <v>0</v>
      </c>
      <c r="W65" s="48" t="n">
        <f aca="false">W162+W259+W360+W457+W554+W651+W748</f>
        <v>0</v>
      </c>
      <c r="X65" s="48" t="n">
        <f aca="false">X162+X259+X360+X457+X554+X651+X748</f>
        <v>0</v>
      </c>
      <c r="Y65" s="48" t="n">
        <f aca="false">Y162+Y259+Y360+Y457+Y554+Y651+Y748</f>
        <v>0</v>
      </c>
      <c r="Z65" s="48" t="n">
        <f aca="false">Z162+Z259+Z360+Z457+Z554+Z651+Z748</f>
        <v>0</v>
      </c>
      <c r="AA65" s="50" t="n">
        <f aca="false">AA162+AA259+AA360+AA457+AA554+AA651+AA748</f>
        <v>0</v>
      </c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</row>
    <row r="66" customFormat="false" ht="15.75" hidden="true" customHeight="false" outlineLevel="1" collapsed="false">
      <c r="A66" s="45" t="n">
        <f aca="false">SUBTOTAL(3,$B$5:B66)</f>
        <v>62</v>
      </c>
      <c r="B66" s="46" t="n">
        <f aca="false">АК!B72</f>
        <v>0</v>
      </c>
      <c r="C66" s="3" t="s">
        <v>20</v>
      </c>
      <c r="D66" s="52"/>
      <c r="E66" s="48" t="n">
        <f aca="false">E163+E260+E361+E458+E555+E652+E749</f>
        <v>0</v>
      </c>
      <c r="F66" s="48" t="n">
        <f aca="false">F163+F260+F361+F458+F555+F652+F749</f>
        <v>0</v>
      </c>
      <c r="G66" s="48" t="n">
        <f aca="false">G163+G260+G361+G458+G555+G652+G749</f>
        <v>0</v>
      </c>
      <c r="H66" s="48" t="n">
        <f aca="false">H163+H260+H361+H458+H555+H652+H749</f>
        <v>0</v>
      </c>
      <c r="I66" s="48" t="n">
        <f aca="false">I163+I260+I361+I458+I555+I652+I749</f>
        <v>0</v>
      </c>
      <c r="J66" s="48" t="n">
        <f aca="false">J163+J260+J361+J458+J555+J652+J749</f>
        <v>0</v>
      </c>
      <c r="K66" s="48" t="n">
        <f aca="false">K163+K260+K361+K458+K555+K652+K749</f>
        <v>0</v>
      </c>
      <c r="L66" s="48" t="n">
        <f aca="false">L163+L260+L361+L458+L555+L652+L749</f>
        <v>0</v>
      </c>
      <c r="M66" s="48" t="n">
        <f aca="false">M163+M260+M361+M458+M555+M652+M749</f>
        <v>0</v>
      </c>
      <c r="N66" s="48" t="n">
        <f aca="false">N163+N260+N361+N458+N555+N652+N749</f>
        <v>0</v>
      </c>
      <c r="O66" s="48" t="n">
        <f aca="false">O163+O260+O361+O458+O555+O652+O749</f>
        <v>0</v>
      </c>
      <c r="P66" s="48" t="n">
        <f aca="false">P163+P260+P361+P458+P555+P652+P749</f>
        <v>0</v>
      </c>
      <c r="Q66" s="48" t="n">
        <f aca="false">Q163+Q260+Q361+Q458+Q555+Q652+Q749</f>
        <v>0</v>
      </c>
      <c r="R66" s="48" t="n">
        <f aca="false">R163+R260+R361+R458+R555+R652+R749</f>
        <v>0</v>
      </c>
      <c r="S66" s="48" t="n">
        <f aca="false">S163+S260+S361+S458+S555+S652+S749</f>
        <v>0</v>
      </c>
      <c r="T66" s="48" t="n">
        <f aca="false">T163+T260+T361+T458+T555+T652+T749</f>
        <v>0</v>
      </c>
      <c r="U66" s="48" t="n">
        <f aca="false">U163+U260+U361+U458+U555+U652+U749</f>
        <v>0</v>
      </c>
      <c r="V66" s="48" t="n">
        <f aca="false">V163+V260+V361+V458+V555+V652+V749</f>
        <v>0</v>
      </c>
      <c r="W66" s="48" t="n">
        <f aca="false">W163+W260+W361+W458+W555+W652+W749</f>
        <v>0</v>
      </c>
      <c r="X66" s="48" t="n">
        <f aca="false">X163+X260+X361+X458+X555+X652+X749</f>
        <v>0</v>
      </c>
      <c r="Y66" s="48" t="n">
        <f aca="false">Y163+Y260+Y361+Y458+Y555+Y652+Y749</f>
        <v>0</v>
      </c>
      <c r="Z66" s="48" t="n">
        <f aca="false">Z163+Z260+Z361+Z458+Z555+Z652+Z749</f>
        <v>0</v>
      </c>
      <c r="AA66" s="50" t="n">
        <f aca="false">AA163+AA260+AA361+AA458+AA555+AA652+AA749</f>
        <v>0</v>
      </c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</row>
    <row r="67" customFormat="false" ht="15.75" hidden="true" customHeight="false" outlineLevel="1" collapsed="false">
      <c r="A67" s="45" t="n">
        <f aca="false">SUBTOTAL(3,$B$5:B67)</f>
        <v>63</v>
      </c>
      <c r="B67" s="46" t="n">
        <f aca="false">АК!B73</f>
        <v>0</v>
      </c>
      <c r="C67" s="3" t="s">
        <v>20</v>
      </c>
      <c r="D67" s="52"/>
      <c r="E67" s="48" t="n">
        <f aca="false">E164+E261+E362+E459+E556+E653+E750</f>
        <v>0</v>
      </c>
      <c r="F67" s="48" t="n">
        <f aca="false">F164+F261+F362+F459+F556+F653+F750</f>
        <v>0</v>
      </c>
      <c r="G67" s="48" t="n">
        <f aca="false">G164+G261+G362+G459+G556+G653+G750</f>
        <v>0</v>
      </c>
      <c r="H67" s="48" t="n">
        <f aca="false">H164+H261+H362+H459+H556+H653+H750</f>
        <v>0</v>
      </c>
      <c r="I67" s="48" t="n">
        <f aca="false">I164+I261+I362+I459+I556+I653+I750</f>
        <v>0</v>
      </c>
      <c r="J67" s="48" t="n">
        <f aca="false">J164+J261+J362+J459+J556+J653+J750</f>
        <v>0</v>
      </c>
      <c r="K67" s="48" t="n">
        <f aca="false">K164+K261+K362+K459+K556+K653+K750</f>
        <v>0</v>
      </c>
      <c r="L67" s="48" t="n">
        <f aca="false">L164+L261+L362+L459+L556+L653+L750</f>
        <v>0</v>
      </c>
      <c r="M67" s="48" t="n">
        <f aca="false">M164+M261+M362+M459+M556+M653+M750</f>
        <v>0</v>
      </c>
      <c r="N67" s="48" t="n">
        <f aca="false">N164+N261+N362+N459+N556+N653+N750</f>
        <v>0</v>
      </c>
      <c r="O67" s="48" t="n">
        <f aca="false">O164+O261+O362+O459+O556+O653+O750</f>
        <v>0</v>
      </c>
      <c r="P67" s="48" t="n">
        <f aca="false">P164+P261+P362+P459+P556+P653+P750</f>
        <v>0</v>
      </c>
      <c r="Q67" s="48" t="n">
        <f aca="false">Q164+Q261+Q362+Q459+Q556+Q653+Q750</f>
        <v>0</v>
      </c>
      <c r="R67" s="48" t="n">
        <f aca="false">R164+R261+R362+R459+R556+R653+R750</f>
        <v>0</v>
      </c>
      <c r="S67" s="48" t="n">
        <f aca="false">S164+S261+S362+S459+S556+S653+S750</f>
        <v>0</v>
      </c>
      <c r="T67" s="48" t="n">
        <f aca="false">T164+T261+T362+T459+T556+T653+T750</f>
        <v>0</v>
      </c>
      <c r="U67" s="48" t="n">
        <f aca="false">U164+U261+U362+U459+U556+U653+U750</f>
        <v>0</v>
      </c>
      <c r="V67" s="48" t="n">
        <f aca="false">V164+V261+V362+V459+V556+V653+V750</f>
        <v>0</v>
      </c>
      <c r="W67" s="48" t="n">
        <f aca="false">W164+W261+W362+W459+W556+W653+W750</f>
        <v>0</v>
      </c>
      <c r="X67" s="48" t="n">
        <f aca="false">X164+X261+X362+X459+X556+X653+X750</f>
        <v>0</v>
      </c>
      <c r="Y67" s="48" t="n">
        <f aca="false">Y164+Y261+Y362+Y459+Y556+Y653+Y750</f>
        <v>0</v>
      </c>
      <c r="Z67" s="48" t="n">
        <f aca="false">Z164+Z261+Z362+Z459+Z556+Z653+Z750</f>
        <v>0</v>
      </c>
      <c r="AA67" s="50" t="n">
        <f aca="false">AA164+AA261+AA362+AA459+AA556+AA653+AA750</f>
        <v>0</v>
      </c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</row>
    <row r="68" customFormat="false" ht="15.75" hidden="true" customHeight="false" outlineLevel="1" collapsed="false">
      <c r="A68" s="45" t="n">
        <f aca="false">SUBTOTAL(3,$B$5:B68)</f>
        <v>64</v>
      </c>
      <c r="B68" s="46" t="n">
        <f aca="false">АК!B74</f>
        <v>0</v>
      </c>
      <c r="C68" s="3" t="s">
        <v>20</v>
      </c>
      <c r="D68" s="52"/>
      <c r="E68" s="48" t="n">
        <f aca="false">E165+E262+E363+E460+E557+E654+E751</f>
        <v>0</v>
      </c>
      <c r="F68" s="48" t="n">
        <f aca="false">F165+F262+F363+F460+F557+F654+F751</f>
        <v>0</v>
      </c>
      <c r="G68" s="48" t="n">
        <f aca="false">G165+G262+G363+G460+G557+G654+G751</f>
        <v>0</v>
      </c>
      <c r="H68" s="48" t="n">
        <f aca="false">H165+H262+H363+H460+H557+H654+H751</f>
        <v>0</v>
      </c>
      <c r="I68" s="48" t="n">
        <f aca="false">I165+I262+I363+I460+I557+I654+I751</f>
        <v>0</v>
      </c>
      <c r="J68" s="48" t="n">
        <f aca="false">J165+J262+J363+J460+J557+J654+J751</f>
        <v>0</v>
      </c>
      <c r="K68" s="48" t="n">
        <f aca="false">K165+K262+K363+K460+K557+K654+K751</f>
        <v>0</v>
      </c>
      <c r="L68" s="48" t="n">
        <f aca="false">L165+L262+L363+L460+L557+L654+L751</f>
        <v>0</v>
      </c>
      <c r="M68" s="48" t="n">
        <f aca="false">M165+M262+M363+M460+M557+M654+M751</f>
        <v>0</v>
      </c>
      <c r="N68" s="48" t="n">
        <f aca="false">N165+N262+N363+N460+N557+N654+N751</f>
        <v>0</v>
      </c>
      <c r="O68" s="48" t="n">
        <f aca="false">O165+O262+O363+O460+O557+O654+O751</f>
        <v>0</v>
      </c>
      <c r="P68" s="48" t="n">
        <f aca="false">P165+P262+P363+P460+P557+P654+P751</f>
        <v>0</v>
      </c>
      <c r="Q68" s="48" t="n">
        <f aca="false">Q165+Q262+Q363+Q460+Q557+Q654+Q751</f>
        <v>0</v>
      </c>
      <c r="R68" s="48" t="n">
        <f aca="false">R165+R262+R363+R460+R557+R654+R751</f>
        <v>0</v>
      </c>
      <c r="S68" s="48" t="n">
        <f aca="false">S165+S262+S363+S460+S557+S654+S751</f>
        <v>0</v>
      </c>
      <c r="T68" s="48" t="n">
        <f aca="false">T165+T262+T363+T460+T557+T654+T751</f>
        <v>0</v>
      </c>
      <c r="U68" s="48" t="n">
        <f aca="false">U165+U262+U363+U460+U557+U654+U751</f>
        <v>0</v>
      </c>
      <c r="V68" s="48" t="n">
        <f aca="false">V165+V262+V363+V460+V557+V654+V751</f>
        <v>0</v>
      </c>
      <c r="W68" s="48" t="n">
        <f aca="false">W165+W262+W363+W460+W557+W654+W751</f>
        <v>0</v>
      </c>
      <c r="X68" s="48" t="n">
        <f aca="false">X165+X262+X363+X460+X557+X654+X751</f>
        <v>0</v>
      </c>
      <c r="Y68" s="48" t="n">
        <f aca="false">Y165+Y262+Y363+Y460+Y557+Y654+Y751</f>
        <v>0</v>
      </c>
      <c r="Z68" s="48" t="n">
        <f aca="false">Z165+Z262+Z363+Z460+Z557+Z654+Z751</f>
        <v>0</v>
      </c>
      <c r="AA68" s="50" t="n">
        <f aca="false">AA165+AA262+AA363+AA460+AA557+AA654+AA751</f>
        <v>0</v>
      </c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</row>
    <row r="69" customFormat="false" ht="15.75" hidden="true" customHeight="false" outlineLevel="1" collapsed="false">
      <c r="A69" s="45" t="n">
        <f aca="false">SUBTOTAL(3,$B$5:B69)</f>
        <v>65</v>
      </c>
      <c r="B69" s="46" t="n">
        <f aca="false">АК!B75</f>
        <v>0</v>
      </c>
      <c r="C69" s="3" t="s">
        <v>20</v>
      </c>
      <c r="D69" s="52"/>
      <c r="E69" s="48" t="n">
        <f aca="false">E166+E263+E364+E461+E558+E655+E752</f>
        <v>0</v>
      </c>
      <c r="F69" s="48" t="n">
        <f aca="false">F166+F263+F364+F461+F558+F655+F752</f>
        <v>0</v>
      </c>
      <c r="G69" s="48" t="n">
        <f aca="false">G166+G263+G364+G461+G558+G655+G752</f>
        <v>0</v>
      </c>
      <c r="H69" s="48" t="n">
        <f aca="false">H166+H263+H364+H461+H558+H655+H752</f>
        <v>0</v>
      </c>
      <c r="I69" s="48" t="n">
        <f aca="false">I166+I263+I364+I461+I558+I655+I752</f>
        <v>0</v>
      </c>
      <c r="J69" s="48" t="n">
        <f aca="false">J166+J263+J364+J461+J558+J655+J752</f>
        <v>0</v>
      </c>
      <c r="K69" s="48" t="n">
        <f aca="false">K166+K263+K364+K461+K558+K655+K752</f>
        <v>0</v>
      </c>
      <c r="L69" s="48" t="n">
        <f aca="false">L166+L263+L364+L461+L558+L655+L752</f>
        <v>0</v>
      </c>
      <c r="M69" s="48" t="n">
        <f aca="false">M166+M263+M364+M461+M558+M655+M752</f>
        <v>0</v>
      </c>
      <c r="N69" s="48" t="n">
        <f aca="false">N166+N263+N364+N461+N558+N655+N752</f>
        <v>0</v>
      </c>
      <c r="O69" s="48" t="n">
        <f aca="false">O166+O263+O364+O461+O558+O655+O752</f>
        <v>0</v>
      </c>
      <c r="P69" s="48" t="n">
        <f aca="false">P166+P263+P364+P461+P558+P655+P752</f>
        <v>0</v>
      </c>
      <c r="Q69" s="48" t="n">
        <f aca="false">Q166+Q263+Q364+Q461+Q558+Q655+Q752</f>
        <v>0</v>
      </c>
      <c r="R69" s="48" t="n">
        <f aca="false">R166+R263+R364+R461+R558+R655+R752</f>
        <v>0</v>
      </c>
      <c r="S69" s="48" t="n">
        <f aca="false">S166+S263+S364+S461+S558+S655+S752</f>
        <v>0</v>
      </c>
      <c r="T69" s="48" t="n">
        <f aca="false">T166+T263+T364+T461+T558+T655+T752</f>
        <v>0</v>
      </c>
      <c r="U69" s="48" t="n">
        <f aca="false">U166+U263+U364+U461+U558+U655+U752</f>
        <v>0</v>
      </c>
      <c r="V69" s="48" t="n">
        <f aca="false">V166+V263+V364+V461+V558+V655+V752</f>
        <v>0</v>
      </c>
      <c r="W69" s="48" t="n">
        <f aca="false">W166+W263+W364+W461+W558+W655+W752</f>
        <v>0</v>
      </c>
      <c r="X69" s="48" t="n">
        <f aca="false">X166+X263+X364+X461+X558+X655+X752</f>
        <v>0</v>
      </c>
      <c r="Y69" s="48" t="n">
        <f aca="false">Y166+Y263+Y364+Y461+Y558+Y655+Y752</f>
        <v>0</v>
      </c>
      <c r="Z69" s="48" t="n">
        <f aca="false">Z166+Z263+Z364+Z461+Z558+Z655+Z752</f>
        <v>0</v>
      </c>
      <c r="AA69" s="50" t="n">
        <f aca="false">AA166+AA263+AA364+AA461+AA558+AA655+AA752</f>
        <v>0</v>
      </c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</row>
    <row r="70" customFormat="false" ht="15.75" hidden="true" customHeight="false" outlineLevel="1" collapsed="false">
      <c r="A70" s="45" t="n">
        <f aca="false">SUBTOTAL(3,$B$5:B70)</f>
        <v>66</v>
      </c>
      <c r="B70" s="46" t="n">
        <f aca="false">АК!B76</f>
        <v>0</v>
      </c>
      <c r="C70" s="3" t="s">
        <v>20</v>
      </c>
      <c r="D70" s="52"/>
      <c r="E70" s="48" t="n">
        <f aca="false">E167+E264+E365+E462+E559+E656+E753</f>
        <v>0</v>
      </c>
      <c r="F70" s="48" t="n">
        <f aca="false">F167+F264+F365+F462+F559+F656+F753</f>
        <v>0</v>
      </c>
      <c r="G70" s="48" t="n">
        <f aca="false">G167+G264+G365+G462+G559+G656+G753</f>
        <v>0</v>
      </c>
      <c r="H70" s="48" t="n">
        <f aca="false">H167+H264+H365+H462+H559+H656+H753</f>
        <v>0</v>
      </c>
      <c r="I70" s="48" t="n">
        <f aca="false">I167+I264+I365+I462+I559+I656+I753</f>
        <v>0</v>
      </c>
      <c r="J70" s="48" t="n">
        <f aca="false">J167+J264+J365+J462+J559+J656+J753</f>
        <v>0</v>
      </c>
      <c r="K70" s="48" t="n">
        <f aca="false">K167+K264+K365+K462+K559+K656+K753</f>
        <v>0</v>
      </c>
      <c r="L70" s="48" t="n">
        <f aca="false">L167+L264+L365+L462+L559+L656+L753</f>
        <v>0</v>
      </c>
      <c r="M70" s="48" t="n">
        <f aca="false">M167+M264+M365+M462+M559+M656+M753</f>
        <v>0</v>
      </c>
      <c r="N70" s="48" t="n">
        <f aca="false">N167+N264+N365+N462+N559+N656+N753</f>
        <v>0</v>
      </c>
      <c r="O70" s="48" t="n">
        <f aca="false">O167+O264+O365+O462+O559+O656+O753</f>
        <v>0</v>
      </c>
      <c r="P70" s="48" t="n">
        <f aca="false">P167+P264+P365+P462+P559+P656+P753</f>
        <v>0</v>
      </c>
      <c r="Q70" s="48" t="n">
        <f aca="false">Q167+Q264+Q365+Q462+Q559+Q656+Q753</f>
        <v>0</v>
      </c>
      <c r="R70" s="48" t="n">
        <f aca="false">R167+R264+R365+R462+R559+R656+R753</f>
        <v>0</v>
      </c>
      <c r="S70" s="48" t="n">
        <f aca="false">S167+S264+S365+S462+S559+S656+S753</f>
        <v>0</v>
      </c>
      <c r="T70" s="48" t="n">
        <f aca="false">T167+T264+T365+T462+T559+T656+T753</f>
        <v>0</v>
      </c>
      <c r="U70" s="48" t="n">
        <f aca="false">U167+U264+U365+U462+U559+U656+U753</f>
        <v>0</v>
      </c>
      <c r="V70" s="48" t="n">
        <f aca="false">V167+V264+V365+V462+V559+V656+V753</f>
        <v>0</v>
      </c>
      <c r="W70" s="48" t="n">
        <f aca="false">W167+W264+W365+W462+W559+W656+W753</f>
        <v>0</v>
      </c>
      <c r="X70" s="48" t="n">
        <f aca="false">X167+X264+X365+X462+X559+X656+X753</f>
        <v>0</v>
      </c>
      <c r="Y70" s="48" t="n">
        <f aca="false">Y167+Y264+Y365+Y462+Y559+Y656+Y753</f>
        <v>0</v>
      </c>
      <c r="Z70" s="48" t="n">
        <f aca="false">Z167+Z264+Z365+Z462+Z559+Z656+Z753</f>
        <v>0</v>
      </c>
      <c r="AA70" s="50" t="n">
        <f aca="false">AA167+AA264+AA365+AA462+AA559+AA656+AA753</f>
        <v>0</v>
      </c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</row>
    <row r="71" customFormat="false" ht="15.75" hidden="true" customHeight="false" outlineLevel="1" collapsed="false">
      <c r="A71" s="45" t="n">
        <f aca="false">SUBTOTAL(3,$B$5:B71)</f>
        <v>67</v>
      </c>
      <c r="B71" s="46" t="n">
        <f aca="false">АК!B77</f>
        <v>0</v>
      </c>
      <c r="C71" s="3" t="s">
        <v>20</v>
      </c>
      <c r="D71" s="52"/>
      <c r="E71" s="48" t="n">
        <f aca="false">E168+E265+E366+E463+E560+E657+E754</f>
        <v>0</v>
      </c>
      <c r="F71" s="48" t="n">
        <f aca="false">F168+F265+F366+F463+F560+F657+F754</f>
        <v>0</v>
      </c>
      <c r="G71" s="48" t="n">
        <f aca="false">G168+G265+G366+G463+G560+G657+G754</f>
        <v>0</v>
      </c>
      <c r="H71" s="48" t="n">
        <f aca="false">H168+H265+H366+H463+H560+H657+H754</f>
        <v>0</v>
      </c>
      <c r="I71" s="48" t="n">
        <f aca="false">I168+I265+I366+I463+I560+I657+I754</f>
        <v>0</v>
      </c>
      <c r="J71" s="48" t="n">
        <f aca="false">J168+J265+J366+J463+J560+J657+J754</f>
        <v>0</v>
      </c>
      <c r="K71" s="48" t="n">
        <f aca="false">K168+K265+K366+K463+K560+K657+K754</f>
        <v>0</v>
      </c>
      <c r="L71" s="48" t="n">
        <f aca="false">L168+L265+L366+L463+L560+L657+L754</f>
        <v>0</v>
      </c>
      <c r="M71" s="48" t="n">
        <f aca="false">M168+M265+M366+M463+M560+M657+M754</f>
        <v>0</v>
      </c>
      <c r="N71" s="48" t="n">
        <f aca="false">N168+N265+N366+N463+N560+N657+N754</f>
        <v>0</v>
      </c>
      <c r="O71" s="48" t="n">
        <f aca="false">O168+O265+O366+O463+O560+O657+O754</f>
        <v>0</v>
      </c>
      <c r="P71" s="48" t="n">
        <f aca="false">P168+P265+P366+P463+P560+P657+P754</f>
        <v>0</v>
      </c>
      <c r="Q71" s="48" t="n">
        <f aca="false">Q168+Q265+Q366+Q463+Q560+Q657+Q754</f>
        <v>0</v>
      </c>
      <c r="R71" s="48" t="n">
        <f aca="false">R168+R265+R366+R463+R560+R657+R754</f>
        <v>0</v>
      </c>
      <c r="S71" s="48" t="n">
        <f aca="false">S168+S265+S366+S463+S560+S657+S754</f>
        <v>0</v>
      </c>
      <c r="T71" s="48" t="n">
        <f aca="false">T168+T265+T366+T463+T560+T657+T754</f>
        <v>0</v>
      </c>
      <c r="U71" s="48" t="n">
        <f aca="false">U168+U265+U366+U463+U560+U657+U754</f>
        <v>0</v>
      </c>
      <c r="V71" s="48" t="n">
        <f aca="false">V168+V265+V366+V463+V560+V657+V754</f>
        <v>0</v>
      </c>
      <c r="W71" s="48" t="n">
        <f aca="false">W168+W265+W366+W463+W560+W657+W754</f>
        <v>0</v>
      </c>
      <c r="X71" s="48" t="n">
        <f aca="false">X168+X265+X366+X463+X560+X657+X754</f>
        <v>0</v>
      </c>
      <c r="Y71" s="48" t="n">
        <f aca="false">Y168+Y265+Y366+Y463+Y560+Y657+Y754</f>
        <v>0</v>
      </c>
      <c r="Z71" s="48" t="n">
        <f aca="false">Z168+Z265+Z366+Z463+Z560+Z657+Z754</f>
        <v>0</v>
      </c>
      <c r="AA71" s="50" t="n">
        <f aca="false">AA168+AA265+AA366+AA463+AA560+AA657+AA754</f>
        <v>0</v>
      </c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</row>
    <row r="72" customFormat="false" ht="15.75" hidden="true" customHeight="false" outlineLevel="1" collapsed="false">
      <c r="A72" s="45" t="n">
        <f aca="false">SUBTOTAL(3,$B$5:B72)</f>
        <v>68</v>
      </c>
      <c r="B72" s="46" t="n">
        <f aca="false">АК!B78</f>
        <v>0</v>
      </c>
      <c r="C72" s="3" t="s">
        <v>20</v>
      </c>
      <c r="D72" s="52"/>
      <c r="E72" s="48" t="n">
        <f aca="false">E169+E266+E367+E464+E561+E658+E755</f>
        <v>0</v>
      </c>
      <c r="F72" s="48" t="n">
        <f aca="false">F169+F266+F367+F464+F561+F658+F755</f>
        <v>0</v>
      </c>
      <c r="G72" s="48" t="n">
        <f aca="false">G169+G266+G367+G464+G561+G658+G755</f>
        <v>0</v>
      </c>
      <c r="H72" s="48" t="n">
        <f aca="false">H169+H266+H367+H464+H561+H658+H755</f>
        <v>0</v>
      </c>
      <c r="I72" s="48" t="n">
        <f aca="false">I169+I266+I367+I464+I561+I658+I755</f>
        <v>0</v>
      </c>
      <c r="J72" s="48" t="n">
        <f aca="false">J169+J266+J367+J464+J561+J658+J755</f>
        <v>0</v>
      </c>
      <c r="K72" s="48" t="n">
        <f aca="false">K169+K266+K367+K464+K561+K658+K755</f>
        <v>0</v>
      </c>
      <c r="L72" s="48" t="n">
        <f aca="false">L169+L266+L367+L464+L561+L658+L755</f>
        <v>0</v>
      </c>
      <c r="M72" s="48" t="n">
        <f aca="false">M169+M266+M367+M464+M561+M658+M755</f>
        <v>0</v>
      </c>
      <c r="N72" s="48" t="n">
        <f aca="false">N169+N266+N367+N464+N561+N658+N755</f>
        <v>0</v>
      </c>
      <c r="O72" s="48" t="n">
        <f aca="false">O169+O266+O367+O464+O561+O658+O755</f>
        <v>0</v>
      </c>
      <c r="P72" s="48" t="n">
        <f aca="false">P169+P266+P367+P464+P561+P658+P755</f>
        <v>0</v>
      </c>
      <c r="Q72" s="48" t="n">
        <f aca="false">Q169+Q266+Q367+Q464+Q561+Q658+Q755</f>
        <v>0</v>
      </c>
      <c r="R72" s="48" t="n">
        <f aca="false">R169+R266+R367+R464+R561+R658+R755</f>
        <v>0</v>
      </c>
      <c r="S72" s="48" t="n">
        <f aca="false">S169+S266+S367+S464+S561+S658+S755</f>
        <v>0</v>
      </c>
      <c r="T72" s="48" t="n">
        <f aca="false">T169+T266+T367+T464+T561+T658+T755</f>
        <v>0</v>
      </c>
      <c r="U72" s="48" t="n">
        <f aca="false">U169+U266+U367+U464+U561+U658+U755</f>
        <v>0</v>
      </c>
      <c r="V72" s="48" t="n">
        <f aca="false">V169+V266+V367+V464+V561+V658+V755</f>
        <v>0</v>
      </c>
      <c r="W72" s="48" t="n">
        <f aca="false">W169+W266+W367+W464+W561+W658+W755</f>
        <v>0</v>
      </c>
      <c r="X72" s="48" t="n">
        <f aca="false">X169+X266+X367+X464+X561+X658+X755</f>
        <v>0</v>
      </c>
      <c r="Y72" s="48" t="n">
        <f aca="false">Y169+Y266+Y367+Y464+Y561+Y658+Y755</f>
        <v>0</v>
      </c>
      <c r="Z72" s="48" t="n">
        <f aca="false">Z169+Z266+Z367+Z464+Z561+Z658+Z755</f>
        <v>0</v>
      </c>
      <c r="AA72" s="50" t="n">
        <f aca="false">AA169+AA266+AA367+AA464+AA561+AA658+AA755</f>
        <v>0</v>
      </c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</row>
    <row r="73" customFormat="false" ht="15.75" hidden="true" customHeight="false" outlineLevel="1" collapsed="false">
      <c r="A73" s="45" t="n">
        <f aca="false">SUBTOTAL(3,$B$5:B73)</f>
        <v>69</v>
      </c>
      <c r="B73" s="46" t="n">
        <f aca="false">АК!B79</f>
        <v>0</v>
      </c>
      <c r="C73" s="3" t="s">
        <v>20</v>
      </c>
      <c r="D73" s="52"/>
      <c r="E73" s="48" t="n">
        <f aca="false">E170+E267+E368+E465+E562+E659+E756</f>
        <v>0</v>
      </c>
      <c r="F73" s="48" t="n">
        <f aca="false">F170+F267+F368+F465+F562+F659+F756</f>
        <v>0</v>
      </c>
      <c r="G73" s="48" t="n">
        <f aca="false">G170+G267+G368+G465+G562+G659+G756</f>
        <v>0</v>
      </c>
      <c r="H73" s="48" t="n">
        <f aca="false">H170+H267+H368+H465+H562+H659+H756</f>
        <v>0</v>
      </c>
      <c r="I73" s="48" t="n">
        <f aca="false">I170+I267+I368+I465+I562+I659+I756</f>
        <v>0</v>
      </c>
      <c r="J73" s="48" t="n">
        <f aca="false">J170+J267+J368+J465+J562+J659+J756</f>
        <v>0</v>
      </c>
      <c r="K73" s="48" t="n">
        <f aca="false">K170+K267+K368+K465+K562+K659+K756</f>
        <v>0</v>
      </c>
      <c r="L73" s="48" t="n">
        <f aca="false">L170+L267+L368+L465+L562+L659+L756</f>
        <v>0</v>
      </c>
      <c r="M73" s="48" t="n">
        <f aca="false">M170+M267+M368+M465+M562+M659+M756</f>
        <v>0</v>
      </c>
      <c r="N73" s="48" t="n">
        <f aca="false">N170+N267+N368+N465+N562+N659+N756</f>
        <v>0</v>
      </c>
      <c r="O73" s="48" t="n">
        <f aca="false">O170+O267+O368+O465+O562+O659+O756</f>
        <v>0</v>
      </c>
      <c r="P73" s="48" t="n">
        <f aca="false">P170+P267+P368+P465+P562+P659+P756</f>
        <v>0</v>
      </c>
      <c r="Q73" s="48" t="n">
        <f aca="false">Q170+Q267+Q368+Q465+Q562+Q659+Q756</f>
        <v>0</v>
      </c>
      <c r="R73" s="48" t="n">
        <f aca="false">R170+R267+R368+R465+R562+R659+R756</f>
        <v>0</v>
      </c>
      <c r="S73" s="48" t="n">
        <f aca="false">S170+S267+S368+S465+S562+S659+S756</f>
        <v>0</v>
      </c>
      <c r="T73" s="48" t="n">
        <f aca="false">T170+T267+T368+T465+T562+T659+T756</f>
        <v>0</v>
      </c>
      <c r="U73" s="48" t="n">
        <f aca="false">U170+U267+U368+U465+U562+U659+U756</f>
        <v>0</v>
      </c>
      <c r="V73" s="48" t="n">
        <f aca="false">V170+V267+V368+V465+V562+V659+V756</f>
        <v>0</v>
      </c>
      <c r="W73" s="48" t="n">
        <f aca="false">W170+W267+W368+W465+W562+W659+W756</f>
        <v>0</v>
      </c>
      <c r="X73" s="48" t="n">
        <f aca="false">X170+X267+X368+X465+X562+X659+X756</f>
        <v>0</v>
      </c>
      <c r="Y73" s="48" t="n">
        <f aca="false">Y170+Y267+Y368+Y465+Y562+Y659+Y756</f>
        <v>0</v>
      </c>
      <c r="Z73" s="48" t="n">
        <f aca="false">Z170+Z267+Z368+Z465+Z562+Z659+Z756</f>
        <v>0</v>
      </c>
      <c r="AA73" s="50" t="n">
        <f aca="false">AA170+AA267+AA368+AA465+AA562+AA659+AA756</f>
        <v>0</v>
      </c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</row>
    <row r="74" customFormat="false" ht="15.75" hidden="true" customHeight="false" outlineLevel="1" collapsed="false">
      <c r="A74" s="45" t="n">
        <f aca="false">SUBTOTAL(3,$B$5:B74)</f>
        <v>70</v>
      </c>
      <c r="B74" s="46" t="n">
        <f aca="false">АК!B80</f>
        <v>0</v>
      </c>
      <c r="C74" s="3" t="s">
        <v>20</v>
      </c>
      <c r="D74" s="52"/>
      <c r="E74" s="48" t="n">
        <f aca="false">E171+E268+E369+E466+E563+E660+E757</f>
        <v>0</v>
      </c>
      <c r="F74" s="48" t="n">
        <f aca="false">F171+F268+F369+F466+F563+F660+F757</f>
        <v>0</v>
      </c>
      <c r="G74" s="48" t="n">
        <f aca="false">G171+G268+G369+G466+G563+G660+G757</f>
        <v>0</v>
      </c>
      <c r="H74" s="48" t="n">
        <f aca="false">H171+H268+H369+H466+H563+H660+H757</f>
        <v>0</v>
      </c>
      <c r="I74" s="48" t="n">
        <f aca="false">I171+I268+I369+I466+I563+I660+I757</f>
        <v>0</v>
      </c>
      <c r="J74" s="48" t="n">
        <f aca="false">J171+J268+J369+J466+J563+J660+J757</f>
        <v>0</v>
      </c>
      <c r="K74" s="48" t="n">
        <f aca="false">K171+K268+K369+K466+K563+K660+K757</f>
        <v>0</v>
      </c>
      <c r="L74" s="48" t="n">
        <f aca="false">L171+L268+L369+L466+L563+L660+L757</f>
        <v>0</v>
      </c>
      <c r="M74" s="48" t="n">
        <f aca="false">M171+M268+M369+M466+M563+M660+M757</f>
        <v>0</v>
      </c>
      <c r="N74" s="48" t="n">
        <f aca="false">N171+N268+N369+N466+N563+N660+N757</f>
        <v>0</v>
      </c>
      <c r="O74" s="48" t="n">
        <f aca="false">O171+O268+O369+O466+O563+O660+O757</f>
        <v>0</v>
      </c>
      <c r="P74" s="48" t="n">
        <f aca="false">P171+P268+P369+P466+P563+P660+P757</f>
        <v>0</v>
      </c>
      <c r="Q74" s="48" t="n">
        <f aca="false">Q171+Q268+Q369+Q466+Q563+Q660+Q757</f>
        <v>0</v>
      </c>
      <c r="R74" s="48" t="n">
        <f aca="false">R171+R268+R369+R466+R563+R660+R757</f>
        <v>0</v>
      </c>
      <c r="S74" s="48" t="n">
        <f aca="false">S171+S268+S369+S466+S563+S660+S757</f>
        <v>0</v>
      </c>
      <c r="T74" s="48" t="n">
        <f aca="false">T171+T268+T369+T466+T563+T660+T757</f>
        <v>0</v>
      </c>
      <c r="U74" s="48" t="n">
        <f aca="false">U171+U268+U369+U466+U563+U660+U757</f>
        <v>0</v>
      </c>
      <c r="V74" s="48" t="n">
        <f aca="false">V171+V268+V369+V466+V563+V660+V757</f>
        <v>0</v>
      </c>
      <c r="W74" s="48" t="n">
        <f aca="false">W171+W268+W369+W466+W563+W660+W757</f>
        <v>0</v>
      </c>
      <c r="X74" s="48" t="n">
        <f aca="false">X171+X268+X369+X466+X563+X660+X757</f>
        <v>0</v>
      </c>
      <c r="Y74" s="48" t="n">
        <f aca="false">Y171+Y268+Y369+Y466+Y563+Y660+Y757</f>
        <v>0</v>
      </c>
      <c r="Z74" s="48" t="n">
        <f aca="false">Z171+Z268+Z369+Z466+Z563+Z660+Z757</f>
        <v>0</v>
      </c>
      <c r="AA74" s="50" t="n">
        <f aca="false">AA171+AA268+AA369+AA466+AA563+AA660+AA757</f>
        <v>0</v>
      </c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</row>
    <row r="75" customFormat="false" ht="15.75" hidden="true" customHeight="false" outlineLevel="1" collapsed="false">
      <c r="A75" s="45" t="n">
        <f aca="false">SUBTOTAL(3,$B$5:B75)</f>
        <v>71</v>
      </c>
      <c r="B75" s="46" t="n">
        <f aca="false">АК!B81</f>
        <v>0</v>
      </c>
      <c r="C75" s="3" t="s">
        <v>20</v>
      </c>
      <c r="D75" s="52"/>
      <c r="E75" s="48" t="n">
        <f aca="false">E172+E269+E370+E467+E564+E661+E758</f>
        <v>0</v>
      </c>
      <c r="F75" s="48" t="n">
        <f aca="false">F172+F269+F370+F467+F564+F661+F758</f>
        <v>0</v>
      </c>
      <c r="G75" s="48" t="n">
        <f aca="false">G172+G269+G370+G467+G564+G661+G758</f>
        <v>0</v>
      </c>
      <c r="H75" s="48" t="n">
        <f aca="false">H172+H269+H370+H467+H564+H661+H758</f>
        <v>0</v>
      </c>
      <c r="I75" s="48" t="n">
        <f aca="false">I172+I269+I370+I467+I564+I661+I758</f>
        <v>0</v>
      </c>
      <c r="J75" s="48" t="n">
        <f aca="false">J172+J269+J370+J467+J564+J661+J758</f>
        <v>0</v>
      </c>
      <c r="K75" s="48" t="n">
        <f aca="false">K172+K269+K370+K467+K564+K661+K758</f>
        <v>0</v>
      </c>
      <c r="L75" s="48" t="n">
        <f aca="false">L172+L269+L370+L467+L564+L661+L758</f>
        <v>0</v>
      </c>
      <c r="M75" s="48" t="n">
        <f aca="false">M172+M269+M370+M467+M564+M661+M758</f>
        <v>0</v>
      </c>
      <c r="N75" s="48" t="n">
        <f aca="false">N172+N269+N370+N467+N564+N661+N758</f>
        <v>0</v>
      </c>
      <c r="O75" s="48" t="n">
        <f aca="false">O172+O269+O370+O467+O564+O661+O758</f>
        <v>0</v>
      </c>
      <c r="P75" s="48" t="n">
        <f aca="false">P172+P269+P370+P467+P564+P661+P758</f>
        <v>0</v>
      </c>
      <c r="Q75" s="48" t="n">
        <f aca="false">Q172+Q269+Q370+Q467+Q564+Q661+Q758</f>
        <v>0</v>
      </c>
      <c r="R75" s="48" t="n">
        <f aca="false">R172+R269+R370+R467+R564+R661+R758</f>
        <v>0</v>
      </c>
      <c r="S75" s="48" t="n">
        <f aca="false">S172+S269+S370+S467+S564+S661+S758</f>
        <v>0</v>
      </c>
      <c r="T75" s="48" t="n">
        <f aca="false">T172+T269+T370+T467+T564+T661+T758</f>
        <v>0</v>
      </c>
      <c r="U75" s="48" t="n">
        <f aca="false">U172+U269+U370+U467+U564+U661+U758</f>
        <v>0</v>
      </c>
      <c r="V75" s="48" t="n">
        <f aca="false">V172+V269+V370+V467+V564+V661+V758</f>
        <v>0</v>
      </c>
      <c r="W75" s="48" t="n">
        <f aca="false">W172+W269+W370+W467+W564+W661+W758</f>
        <v>0</v>
      </c>
      <c r="X75" s="48" t="n">
        <f aca="false">X172+X269+X370+X467+X564+X661+X758</f>
        <v>0</v>
      </c>
      <c r="Y75" s="48" t="n">
        <f aca="false">Y172+Y269+Y370+Y467+Y564+Y661+Y758</f>
        <v>0</v>
      </c>
      <c r="Z75" s="48" t="n">
        <f aca="false">Z172+Z269+Z370+Z467+Z564+Z661+Z758</f>
        <v>0</v>
      </c>
      <c r="AA75" s="50" t="n">
        <f aca="false">AA172+AA269+AA370+AA467+AA564+AA661+AA758</f>
        <v>0</v>
      </c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</row>
    <row r="76" customFormat="false" ht="15.75" hidden="true" customHeight="false" outlineLevel="1" collapsed="false">
      <c r="A76" s="45" t="n">
        <f aca="false">SUBTOTAL(3,$B$5:B76)</f>
        <v>72</v>
      </c>
      <c r="B76" s="46" t="n">
        <f aca="false">АК!B82</f>
        <v>0</v>
      </c>
      <c r="C76" s="3" t="s">
        <v>20</v>
      </c>
      <c r="D76" s="52"/>
      <c r="E76" s="48" t="n">
        <f aca="false">E173+E270+E371+E468+E565+E662+E759</f>
        <v>0</v>
      </c>
      <c r="F76" s="48" t="n">
        <f aca="false">F173+F270+F371+F468+F565+F662+F759</f>
        <v>0</v>
      </c>
      <c r="G76" s="48" t="n">
        <f aca="false">G173+G270+G371+G468+G565+G662+G759</f>
        <v>0</v>
      </c>
      <c r="H76" s="48" t="n">
        <f aca="false">H173+H270+H371+H468+H565+H662+H759</f>
        <v>0</v>
      </c>
      <c r="I76" s="48" t="n">
        <f aca="false">I173+I270+I371+I468+I565+I662+I759</f>
        <v>0</v>
      </c>
      <c r="J76" s="48" t="n">
        <f aca="false">J173+J270+J371+J468+J565+J662+J759</f>
        <v>0</v>
      </c>
      <c r="K76" s="48" t="n">
        <f aca="false">K173+K270+K371+K468+K565+K662+K759</f>
        <v>0</v>
      </c>
      <c r="L76" s="48" t="n">
        <f aca="false">L173+L270+L371+L468+L565+L662+L759</f>
        <v>0</v>
      </c>
      <c r="M76" s="48" t="n">
        <f aca="false">M173+M270+M371+M468+M565+M662+M759</f>
        <v>0</v>
      </c>
      <c r="N76" s="48" t="n">
        <f aca="false">N173+N270+N371+N468+N565+N662+N759</f>
        <v>0</v>
      </c>
      <c r="O76" s="48" t="n">
        <f aca="false">O173+O270+O371+O468+O565+O662+O759</f>
        <v>0</v>
      </c>
      <c r="P76" s="48" t="n">
        <f aca="false">P173+P270+P371+P468+P565+P662+P759</f>
        <v>0</v>
      </c>
      <c r="Q76" s="48" t="n">
        <f aca="false">Q173+Q270+Q371+Q468+Q565+Q662+Q759</f>
        <v>0</v>
      </c>
      <c r="R76" s="48" t="n">
        <f aca="false">R173+R270+R371+R468+R565+R662+R759</f>
        <v>0</v>
      </c>
      <c r="S76" s="48" t="n">
        <f aca="false">S173+S270+S371+S468+S565+S662+S759</f>
        <v>0</v>
      </c>
      <c r="T76" s="48" t="n">
        <f aca="false">T173+T270+T371+T468+T565+T662+T759</f>
        <v>0</v>
      </c>
      <c r="U76" s="48" t="n">
        <f aca="false">U173+U270+U371+U468+U565+U662+U759</f>
        <v>0</v>
      </c>
      <c r="V76" s="48" t="n">
        <f aca="false">V173+V270+V371+V468+V565+V662+V759</f>
        <v>0</v>
      </c>
      <c r="W76" s="48" t="n">
        <f aca="false">W173+W270+W371+W468+W565+W662+W759</f>
        <v>0</v>
      </c>
      <c r="X76" s="48" t="n">
        <f aca="false">X173+X270+X371+X468+X565+X662+X759</f>
        <v>0</v>
      </c>
      <c r="Y76" s="48" t="n">
        <f aca="false">Y173+Y270+Y371+Y468+Y565+Y662+Y759</f>
        <v>0</v>
      </c>
      <c r="Z76" s="48" t="n">
        <f aca="false">Z173+Z270+Z371+Z468+Z565+Z662+Z759</f>
        <v>0</v>
      </c>
      <c r="AA76" s="50" t="n">
        <f aca="false">AA173+AA270+AA371+AA468+AA565+AA662+AA759</f>
        <v>0</v>
      </c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</row>
    <row r="77" customFormat="false" ht="15.75" hidden="true" customHeight="false" outlineLevel="1" collapsed="false">
      <c r="A77" s="45" t="n">
        <f aca="false">SUBTOTAL(3,$B$5:B77)</f>
        <v>73</v>
      </c>
      <c r="B77" s="46" t="n">
        <f aca="false">АК!B83</f>
        <v>0</v>
      </c>
      <c r="C77" s="3" t="s">
        <v>20</v>
      </c>
      <c r="D77" s="52"/>
      <c r="E77" s="48" t="n">
        <f aca="false">E174+E271+E372+E469+E566+E663+E760</f>
        <v>0</v>
      </c>
      <c r="F77" s="48" t="n">
        <f aca="false">F174+F271+F372+F469+F566+F663+F760</f>
        <v>0</v>
      </c>
      <c r="G77" s="48" t="n">
        <f aca="false">G174+G271+G372+G469+G566+G663+G760</f>
        <v>0</v>
      </c>
      <c r="H77" s="48" t="n">
        <f aca="false">H174+H271+H372+H469+H566+H663+H760</f>
        <v>0</v>
      </c>
      <c r="I77" s="48" t="n">
        <f aca="false">I174+I271+I372+I469+I566+I663+I760</f>
        <v>0</v>
      </c>
      <c r="J77" s="48" t="n">
        <f aca="false">J174+J271+J372+J469+J566+J663+J760</f>
        <v>0</v>
      </c>
      <c r="K77" s="48" t="n">
        <f aca="false">K174+K271+K372+K469+K566+K663+K760</f>
        <v>0</v>
      </c>
      <c r="L77" s="48" t="n">
        <f aca="false">L174+L271+L372+L469+L566+L663+L760</f>
        <v>0</v>
      </c>
      <c r="M77" s="48" t="n">
        <f aca="false">M174+M271+M372+M469+M566+M663+M760</f>
        <v>0</v>
      </c>
      <c r="N77" s="48" t="n">
        <f aca="false">N174+N271+N372+N469+N566+N663+N760</f>
        <v>0</v>
      </c>
      <c r="O77" s="48" t="n">
        <f aca="false">O174+O271+O372+O469+O566+O663+O760</f>
        <v>0</v>
      </c>
      <c r="P77" s="48" t="n">
        <f aca="false">P174+P271+P372+P469+P566+P663+P760</f>
        <v>0</v>
      </c>
      <c r="Q77" s="48" t="n">
        <f aca="false">Q174+Q271+Q372+Q469+Q566+Q663+Q760</f>
        <v>0</v>
      </c>
      <c r="R77" s="48" t="n">
        <f aca="false">R174+R271+R372+R469+R566+R663+R760</f>
        <v>0</v>
      </c>
      <c r="S77" s="48" t="n">
        <f aca="false">S174+S271+S372+S469+S566+S663+S760</f>
        <v>0</v>
      </c>
      <c r="T77" s="48" t="n">
        <f aca="false">T174+T271+T372+T469+T566+T663+T760</f>
        <v>0</v>
      </c>
      <c r="U77" s="48" t="n">
        <f aca="false">U174+U271+U372+U469+U566+U663+U760</f>
        <v>0</v>
      </c>
      <c r="V77" s="48" t="n">
        <f aca="false">V174+V271+V372+V469+V566+V663+V760</f>
        <v>0</v>
      </c>
      <c r="W77" s="48" t="n">
        <f aca="false">W174+W271+W372+W469+W566+W663+W760</f>
        <v>0</v>
      </c>
      <c r="X77" s="48" t="n">
        <f aca="false">X174+X271+X372+X469+X566+X663+X760</f>
        <v>0</v>
      </c>
      <c r="Y77" s="48" t="n">
        <f aca="false">Y174+Y271+Y372+Y469+Y566+Y663+Y760</f>
        <v>0</v>
      </c>
      <c r="Z77" s="48" t="n">
        <f aca="false">Z174+Z271+Z372+Z469+Z566+Z663+Z760</f>
        <v>0</v>
      </c>
      <c r="AA77" s="50" t="n">
        <f aca="false">AA174+AA271+AA372+AA469+AA566+AA663+AA760</f>
        <v>0</v>
      </c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</row>
    <row r="78" customFormat="false" ht="15.75" hidden="true" customHeight="false" outlineLevel="1" collapsed="false">
      <c r="A78" s="45" t="n">
        <f aca="false">SUBTOTAL(3,$B$5:B78)</f>
        <v>74</v>
      </c>
      <c r="B78" s="46" t="n">
        <f aca="false">АК!B84</f>
        <v>0</v>
      </c>
      <c r="C78" s="3" t="s">
        <v>20</v>
      </c>
      <c r="D78" s="52"/>
      <c r="E78" s="48" t="n">
        <f aca="false">E175+E272+E373+E470+E567+E664+E761</f>
        <v>0</v>
      </c>
      <c r="F78" s="48" t="n">
        <f aca="false">F175+F272+F373+F470+F567+F664+F761</f>
        <v>0</v>
      </c>
      <c r="G78" s="48" t="n">
        <f aca="false">G175+G272+G373+G470+G567+G664+G761</f>
        <v>0</v>
      </c>
      <c r="H78" s="48" t="n">
        <f aca="false">H175+H272+H373+H470+H567+H664+H761</f>
        <v>0</v>
      </c>
      <c r="I78" s="48" t="n">
        <f aca="false">I175+I272+I373+I470+I567+I664+I761</f>
        <v>0</v>
      </c>
      <c r="J78" s="48" t="n">
        <f aca="false">J175+J272+J373+J470+J567+J664+J761</f>
        <v>0</v>
      </c>
      <c r="K78" s="48" t="n">
        <f aca="false">K175+K272+K373+K470+K567+K664+K761</f>
        <v>0</v>
      </c>
      <c r="L78" s="48" t="n">
        <f aca="false">L175+L272+L373+L470+L567+L664+L761</f>
        <v>0</v>
      </c>
      <c r="M78" s="48" t="n">
        <f aca="false">M175+M272+M373+M470+M567+M664+M761</f>
        <v>0</v>
      </c>
      <c r="N78" s="48" t="n">
        <f aca="false">N175+N272+N373+N470+N567+N664+N761</f>
        <v>0</v>
      </c>
      <c r="O78" s="48" t="n">
        <f aca="false">O175+O272+O373+O470+O567+O664+O761</f>
        <v>0</v>
      </c>
      <c r="P78" s="48" t="n">
        <f aca="false">P175+P272+P373+P470+P567+P664+P761</f>
        <v>0</v>
      </c>
      <c r="Q78" s="48" t="n">
        <f aca="false">Q175+Q272+Q373+Q470+Q567+Q664+Q761</f>
        <v>0</v>
      </c>
      <c r="R78" s="48" t="n">
        <f aca="false">R175+R272+R373+R470+R567+R664+R761</f>
        <v>0</v>
      </c>
      <c r="S78" s="48" t="n">
        <f aca="false">S175+S272+S373+S470+S567+S664+S761</f>
        <v>0</v>
      </c>
      <c r="T78" s="48" t="n">
        <f aca="false">T175+T272+T373+T470+T567+T664+T761</f>
        <v>0</v>
      </c>
      <c r="U78" s="48" t="n">
        <f aca="false">U175+U272+U373+U470+U567+U664+U761</f>
        <v>0</v>
      </c>
      <c r="V78" s="48" t="n">
        <f aca="false">V175+V272+V373+V470+V567+V664+V761</f>
        <v>0</v>
      </c>
      <c r="W78" s="48" t="n">
        <f aca="false">W175+W272+W373+W470+W567+W664+W761</f>
        <v>0</v>
      </c>
      <c r="X78" s="48" t="n">
        <f aca="false">X175+X272+X373+X470+X567+X664+X761</f>
        <v>0</v>
      </c>
      <c r="Y78" s="48" t="n">
        <f aca="false">Y175+Y272+Y373+Y470+Y567+Y664+Y761</f>
        <v>0</v>
      </c>
      <c r="Z78" s="48" t="n">
        <f aca="false">Z175+Z272+Z373+Z470+Z567+Z664+Z761</f>
        <v>0</v>
      </c>
      <c r="AA78" s="50" t="n">
        <f aca="false">AA175+AA272+AA373+AA470+AA567+AA664+AA761</f>
        <v>0</v>
      </c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</row>
    <row r="79" customFormat="false" ht="15.75" hidden="true" customHeight="false" outlineLevel="1" collapsed="false">
      <c r="A79" s="45" t="n">
        <f aca="false">SUBTOTAL(3,$B$5:B79)</f>
        <v>75</v>
      </c>
      <c r="B79" s="46" t="n">
        <f aca="false">АК!B85</f>
        <v>0</v>
      </c>
      <c r="C79" s="3" t="s">
        <v>20</v>
      </c>
      <c r="D79" s="52"/>
      <c r="E79" s="48" t="n">
        <f aca="false">E176+E273+E374+E471+E568+E665+E762</f>
        <v>0</v>
      </c>
      <c r="F79" s="48" t="n">
        <f aca="false">F176+F273+F374+F471+F568+F665+F762</f>
        <v>0</v>
      </c>
      <c r="G79" s="48" t="n">
        <f aca="false">G176+G273+G374+G471+G568+G665+G762</f>
        <v>0</v>
      </c>
      <c r="H79" s="48" t="n">
        <f aca="false">H176+H273+H374+H471+H568+H665+H762</f>
        <v>0</v>
      </c>
      <c r="I79" s="48" t="n">
        <f aca="false">I176+I273+I374+I471+I568+I665+I762</f>
        <v>0</v>
      </c>
      <c r="J79" s="48" t="n">
        <f aca="false">J176+J273+J374+J471+J568+J665+J762</f>
        <v>0</v>
      </c>
      <c r="K79" s="48" t="n">
        <f aca="false">K176+K273+K374+K471+K568+K665+K762</f>
        <v>0</v>
      </c>
      <c r="L79" s="48" t="n">
        <f aca="false">L176+L273+L374+L471+L568+L665+L762</f>
        <v>0</v>
      </c>
      <c r="M79" s="48" t="n">
        <f aca="false">M176+M273+M374+M471+M568+M665+M762</f>
        <v>0</v>
      </c>
      <c r="N79" s="48" t="n">
        <f aca="false">N176+N273+N374+N471+N568+N665+N762</f>
        <v>0</v>
      </c>
      <c r="O79" s="48" t="n">
        <f aca="false">O176+O273+O374+O471+O568+O665+O762</f>
        <v>0</v>
      </c>
      <c r="P79" s="48" t="n">
        <f aca="false">P176+P273+P374+P471+P568+P665+P762</f>
        <v>0</v>
      </c>
      <c r="Q79" s="48" t="n">
        <f aca="false">Q176+Q273+Q374+Q471+Q568+Q665+Q762</f>
        <v>0</v>
      </c>
      <c r="R79" s="48" t="n">
        <f aca="false">R176+R273+R374+R471+R568+R665+R762</f>
        <v>0</v>
      </c>
      <c r="S79" s="48" t="n">
        <f aca="false">S176+S273+S374+S471+S568+S665+S762</f>
        <v>0</v>
      </c>
      <c r="T79" s="48" t="n">
        <f aca="false">T176+T273+T374+T471+T568+T665+T762</f>
        <v>0</v>
      </c>
      <c r="U79" s="48" t="n">
        <f aca="false">U176+U273+U374+U471+U568+U665+U762</f>
        <v>0</v>
      </c>
      <c r="V79" s="48" t="n">
        <f aca="false">V176+V273+V374+V471+V568+V665+V762</f>
        <v>0</v>
      </c>
      <c r="W79" s="48" t="n">
        <f aca="false">W176+W273+W374+W471+W568+W665+W762</f>
        <v>0</v>
      </c>
      <c r="X79" s="48" t="n">
        <f aca="false">X176+X273+X374+X471+X568+X665+X762</f>
        <v>0</v>
      </c>
      <c r="Y79" s="48" t="n">
        <f aca="false">Y176+Y273+Y374+Y471+Y568+Y665+Y762</f>
        <v>0</v>
      </c>
      <c r="Z79" s="48" t="n">
        <f aca="false">Z176+Z273+Z374+Z471+Z568+Z665+Z762</f>
        <v>0</v>
      </c>
      <c r="AA79" s="50" t="n">
        <f aca="false">AA176+AA273+AA374+AA471+AA568+AA665+AA762</f>
        <v>0</v>
      </c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</row>
    <row r="80" customFormat="false" ht="15.75" hidden="true" customHeight="false" outlineLevel="1" collapsed="false">
      <c r="A80" s="45" t="n">
        <f aca="false">SUBTOTAL(3,$B$5:B80)</f>
        <v>76</v>
      </c>
      <c r="B80" s="46" t="n">
        <f aca="false">АК!B86</f>
        <v>0</v>
      </c>
      <c r="C80" s="3" t="s">
        <v>20</v>
      </c>
      <c r="D80" s="52"/>
      <c r="E80" s="48" t="n">
        <f aca="false">E177+E274+E375+E472+E569+E666+E763</f>
        <v>0</v>
      </c>
      <c r="F80" s="48" t="n">
        <f aca="false">F177+F274+F375+F472+F569+F666+F763</f>
        <v>0</v>
      </c>
      <c r="G80" s="48" t="n">
        <f aca="false">G177+G274+G375+G472+G569+G666+G763</f>
        <v>0</v>
      </c>
      <c r="H80" s="48" t="n">
        <f aca="false">H177+H274+H375+H472+H569+H666+H763</f>
        <v>0</v>
      </c>
      <c r="I80" s="48" t="n">
        <f aca="false">I177+I274+I375+I472+I569+I666+I763</f>
        <v>0</v>
      </c>
      <c r="J80" s="48" t="n">
        <f aca="false">J177+J274+J375+J472+J569+J666+J763</f>
        <v>0</v>
      </c>
      <c r="K80" s="48" t="n">
        <f aca="false">K177+K274+K375+K472+K569+K666+K763</f>
        <v>0</v>
      </c>
      <c r="L80" s="48" t="n">
        <f aca="false">L177+L274+L375+L472+L569+L666+L763</f>
        <v>0</v>
      </c>
      <c r="M80" s="48" t="n">
        <f aca="false">M177+M274+M375+M472+M569+M666+M763</f>
        <v>0</v>
      </c>
      <c r="N80" s="48" t="n">
        <f aca="false">N177+N274+N375+N472+N569+N666+N763</f>
        <v>0</v>
      </c>
      <c r="O80" s="48" t="n">
        <f aca="false">O177+O274+O375+O472+O569+O666+O763</f>
        <v>0</v>
      </c>
      <c r="P80" s="48" t="n">
        <f aca="false">P177+P274+P375+P472+P569+P666+P763</f>
        <v>0</v>
      </c>
      <c r="Q80" s="48" t="n">
        <f aca="false">Q177+Q274+Q375+Q472+Q569+Q666+Q763</f>
        <v>0</v>
      </c>
      <c r="R80" s="48" t="n">
        <f aca="false">R177+R274+R375+R472+R569+R666+R763</f>
        <v>0</v>
      </c>
      <c r="S80" s="48" t="n">
        <f aca="false">S177+S274+S375+S472+S569+S666+S763</f>
        <v>0</v>
      </c>
      <c r="T80" s="48" t="n">
        <f aca="false">T177+T274+T375+T472+T569+T666+T763</f>
        <v>0</v>
      </c>
      <c r="U80" s="48" t="n">
        <f aca="false">U177+U274+U375+U472+U569+U666+U763</f>
        <v>0</v>
      </c>
      <c r="V80" s="48" t="n">
        <f aca="false">V177+V274+V375+V472+V569+V666+V763</f>
        <v>0</v>
      </c>
      <c r="W80" s="48" t="n">
        <f aca="false">W177+W274+W375+W472+W569+W666+W763</f>
        <v>0</v>
      </c>
      <c r="X80" s="48" t="n">
        <f aca="false">X177+X274+X375+X472+X569+X666+X763</f>
        <v>0</v>
      </c>
      <c r="Y80" s="48" t="n">
        <f aca="false">Y177+Y274+Y375+Y472+Y569+Y666+Y763</f>
        <v>0</v>
      </c>
      <c r="Z80" s="48" t="n">
        <f aca="false">Z177+Z274+Z375+Z472+Z569+Z666+Z763</f>
        <v>0</v>
      </c>
      <c r="AA80" s="50" t="n">
        <f aca="false">AA177+AA274+AA375+AA472+AA569+AA666+AA763</f>
        <v>0</v>
      </c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</row>
    <row r="81" customFormat="false" ht="15.75" hidden="true" customHeight="false" outlineLevel="1" collapsed="false">
      <c r="A81" s="45" t="n">
        <f aca="false">SUBTOTAL(3,$B$5:B81)</f>
        <v>77</v>
      </c>
      <c r="B81" s="46" t="n">
        <f aca="false">АК!B87</f>
        <v>0</v>
      </c>
      <c r="C81" s="3" t="s">
        <v>20</v>
      </c>
      <c r="D81" s="52"/>
      <c r="E81" s="48" t="n">
        <f aca="false">E178+E275+E376+E473+E570+E667+E764</f>
        <v>0</v>
      </c>
      <c r="F81" s="48" t="n">
        <f aca="false">F178+F275+F376+F473+F570+F667+F764</f>
        <v>0</v>
      </c>
      <c r="G81" s="48" t="n">
        <f aca="false">G178+G275+G376+G473+G570+G667+G764</f>
        <v>0</v>
      </c>
      <c r="H81" s="48" t="n">
        <f aca="false">H178+H275+H376+H473+H570+H667+H764</f>
        <v>0</v>
      </c>
      <c r="I81" s="48" t="n">
        <f aca="false">I178+I275+I376+I473+I570+I667+I764</f>
        <v>0</v>
      </c>
      <c r="J81" s="48" t="n">
        <f aca="false">J178+J275+J376+J473+J570+J667+J764</f>
        <v>0</v>
      </c>
      <c r="K81" s="48" t="n">
        <f aca="false">K178+K275+K376+K473+K570+K667+K764</f>
        <v>0</v>
      </c>
      <c r="L81" s="48" t="n">
        <f aca="false">L178+L275+L376+L473+L570+L667+L764</f>
        <v>0</v>
      </c>
      <c r="M81" s="48" t="n">
        <f aca="false">M178+M275+M376+M473+M570+M667+M764</f>
        <v>0</v>
      </c>
      <c r="N81" s="48" t="n">
        <f aca="false">N178+N275+N376+N473+N570+N667+N764</f>
        <v>0</v>
      </c>
      <c r="O81" s="48" t="n">
        <f aca="false">O178+O275+O376+O473+O570+O667+O764</f>
        <v>0</v>
      </c>
      <c r="P81" s="48" t="n">
        <f aca="false">P178+P275+P376+P473+P570+P667+P764</f>
        <v>0</v>
      </c>
      <c r="Q81" s="48" t="n">
        <f aca="false">Q178+Q275+Q376+Q473+Q570+Q667+Q764</f>
        <v>0</v>
      </c>
      <c r="R81" s="48" t="n">
        <f aca="false">R178+R275+R376+R473+R570+R667+R764</f>
        <v>0</v>
      </c>
      <c r="S81" s="48" t="n">
        <f aca="false">S178+S275+S376+S473+S570+S667+S764</f>
        <v>0</v>
      </c>
      <c r="T81" s="48" t="n">
        <f aca="false">T178+T275+T376+T473+T570+T667+T764</f>
        <v>0</v>
      </c>
      <c r="U81" s="48" t="n">
        <f aca="false">U178+U275+U376+U473+U570+U667+U764</f>
        <v>0</v>
      </c>
      <c r="V81" s="48" t="n">
        <f aca="false">V178+V275+V376+V473+V570+V667+V764</f>
        <v>0</v>
      </c>
      <c r="W81" s="48" t="n">
        <f aca="false">W178+W275+W376+W473+W570+W667+W764</f>
        <v>0</v>
      </c>
      <c r="X81" s="48" t="n">
        <f aca="false">X178+X275+X376+X473+X570+X667+X764</f>
        <v>0</v>
      </c>
      <c r="Y81" s="48" t="n">
        <f aca="false">Y178+Y275+Y376+Y473+Y570+Y667+Y764</f>
        <v>0</v>
      </c>
      <c r="Z81" s="48" t="n">
        <f aca="false">Z178+Z275+Z376+Z473+Z570+Z667+Z764</f>
        <v>0</v>
      </c>
      <c r="AA81" s="50" t="n">
        <f aca="false">AA178+AA275+AA376+AA473+AA570+AA667+AA764</f>
        <v>0</v>
      </c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</row>
    <row r="82" customFormat="false" ht="15.75" hidden="true" customHeight="false" outlineLevel="1" collapsed="false">
      <c r="A82" s="45" t="n">
        <f aca="false">SUBTOTAL(3,$B$5:B82)</f>
        <v>78</v>
      </c>
      <c r="B82" s="46" t="n">
        <f aca="false">АК!B88</f>
        <v>0</v>
      </c>
      <c r="C82" s="3" t="s">
        <v>20</v>
      </c>
      <c r="D82" s="52"/>
      <c r="E82" s="48" t="n">
        <f aca="false">E179+E276+E377+E474+E571+E668+E765</f>
        <v>0</v>
      </c>
      <c r="F82" s="48" t="n">
        <f aca="false">F179+F276+F377+F474+F571+F668+F765</f>
        <v>0</v>
      </c>
      <c r="G82" s="48" t="n">
        <f aca="false">G179+G276+G377+G474+G571+G668+G765</f>
        <v>0</v>
      </c>
      <c r="H82" s="48" t="n">
        <f aca="false">H179+H276+H377+H474+H571+H668+H765</f>
        <v>0</v>
      </c>
      <c r="I82" s="48" t="n">
        <f aca="false">I179+I276+I377+I474+I571+I668+I765</f>
        <v>0</v>
      </c>
      <c r="J82" s="48" t="n">
        <f aca="false">J179+J276+J377+J474+J571+J668+J765</f>
        <v>0</v>
      </c>
      <c r="K82" s="48" t="n">
        <f aca="false">K179+K276+K377+K474+K571+K668+K765</f>
        <v>0</v>
      </c>
      <c r="L82" s="48" t="n">
        <f aca="false">L179+L276+L377+L474+L571+L668+L765</f>
        <v>0</v>
      </c>
      <c r="M82" s="48" t="n">
        <f aca="false">M179+M276+M377+M474+M571+M668+M765</f>
        <v>0</v>
      </c>
      <c r="N82" s="48" t="n">
        <f aca="false">N179+N276+N377+N474+N571+N668+N765</f>
        <v>0</v>
      </c>
      <c r="O82" s="48" t="n">
        <f aca="false">O179+O276+O377+O474+O571+O668+O765</f>
        <v>0</v>
      </c>
      <c r="P82" s="48" t="n">
        <f aca="false">P179+P276+P377+P474+P571+P668+P765</f>
        <v>0</v>
      </c>
      <c r="Q82" s="48" t="n">
        <f aca="false">Q179+Q276+Q377+Q474+Q571+Q668+Q765</f>
        <v>0</v>
      </c>
      <c r="R82" s="48" t="n">
        <f aca="false">R179+R276+R377+R474+R571+R668+R765</f>
        <v>0</v>
      </c>
      <c r="S82" s="48" t="n">
        <f aca="false">S179+S276+S377+S474+S571+S668+S765</f>
        <v>0</v>
      </c>
      <c r="T82" s="48" t="n">
        <f aca="false">T179+T276+T377+T474+T571+T668+T765</f>
        <v>0</v>
      </c>
      <c r="U82" s="48" t="n">
        <f aca="false">U179+U276+U377+U474+U571+U668+U765</f>
        <v>0</v>
      </c>
      <c r="V82" s="48" t="n">
        <f aca="false">V179+V276+V377+V474+V571+V668+V765</f>
        <v>0</v>
      </c>
      <c r="W82" s="48" t="n">
        <f aca="false">W179+W276+W377+W474+W571+W668+W765</f>
        <v>0</v>
      </c>
      <c r="X82" s="48" t="n">
        <f aca="false">X179+X276+X377+X474+X571+X668+X765</f>
        <v>0</v>
      </c>
      <c r="Y82" s="48" t="n">
        <f aca="false">Y179+Y276+Y377+Y474+Y571+Y668+Y765</f>
        <v>0</v>
      </c>
      <c r="Z82" s="48" t="n">
        <f aca="false">Z179+Z276+Z377+Z474+Z571+Z668+Z765</f>
        <v>0</v>
      </c>
      <c r="AA82" s="50" t="n">
        <f aca="false">AA179+AA276+AA377+AA474+AA571+AA668+AA765</f>
        <v>0</v>
      </c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</row>
    <row r="83" customFormat="false" ht="15.75" hidden="true" customHeight="false" outlineLevel="1" collapsed="false">
      <c r="A83" s="45" t="n">
        <f aca="false">SUBTOTAL(3,$B$5:B83)</f>
        <v>79</v>
      </c>
      <c r="B83" s="46" t="n">
        <f aca="false">АК!B89</f>
        <v>0</v>
      </c>
      <c r="C83" s="3" t="s">
        <v>20</v>
      </c>
      <c r="D83" s="52"/>
      <c r="E83" s="48" t="n">
        <f aca="false">E180+E277+E378+E475+E572+E669+E766</f>
        <v>0</v>
      </c>
      <c r="F83" s="48" t="n">
        <f aca="false">F180+F277+F378+F475+F572+F669+F766</f>
        <v>0</v>
      </c>
      <c r="G83" s="48" t="n">
        <f aca="false">G180+G277+G378+G475+G572+G669+G766</f>
        <v>0</v>
      </c>
      <c r="H83" s="48" t="n">
        <f aca="false">H180+H277+H378+H475+H572+H669+H766</f>
        <v>0</v>
      </c>
      <c r="I83" s="48" t="n">
        <f aca="false">I180+I277+I378+I475+I572+I669+I766</f>
        <v>0</v>
      </c>
      <c r="J83" s="48" t="n">
        <f aca="false">J180+J277+J378+J475+J572+J669+J766</f>
        <v>0</v>
      </c>
      <c r="K83" s="48" t="n">
        <f aca="false">K180+K277+K378+K475+K572+K669+K766</f>
        <v>0</v>
      </c>
      <c r="L83" s="48" t="n">
        <f aca="false">L180+L277+L378+L475+L572+L669+L766</f>
        <v>0</v>
      </c>
      <c r="M83" s="48" t="n">
        <f aca="false">M180+M277+M378+M475+M572+M669+M766</f>
        <v>0</v>
      </c>
      <c r="N83" s="48" t="n">
        <f aca="false">N180+N277+N378+N475+N572+N669+N766</f>
        <v>0</v>
      </c>
      <c r="O83" s="48" t="n">
        <f aca="false">O180+O277+O378+O475+O572+O669+O766</f>
        <v>0</v>
      </c>
      <c r="P83" s="48" t="n">
        <f aca="false">P180+P277+P378+P475+P572+P669+P766</f>
        <v>0</v>
      </c>
      <c r="Q83" s="48" t="n">
        <f aca="false">Q180+Q277+Q378+Q475+Q572+Q669+Q766</f>
        <v>0</v>
      </c>
      <c r="R83" s="48" t="n">
        <f aca="false">R180+R277+R378+R475+R572+R669+R766</f>
        <v>0</v>
      </c>
      <c r="S83" s="48" t="n">
        <f aca="false">S180+S277+S378+S475+S572+S669+S766</f>
        <v>0</v>
      </c>
      <c r="T83" s="48" t="n">
        <f aca="false">T180+T277+T378+T475+T572+T669+T766</f>
        <v>0</v>
      </c>
      <c r="U83" s="48" t="n">
        <f aca="false">U180+U277+U378+U475+U572+U669+U766</f>
        <v>0</v>
      </c>
      <c r="V83" s="48" t="n">
        <f aca="false">V180+V277+V378+V475+V572+V669+V766</f>
        <v>0</v>
      </c>
      <c r="W83" s="48" t="n">
        <f aca="false">W180+W277+W378+W475+W572+W669+W766</f>
        <v>0</v>
      </c>
      <c r="X83" s="48" t="n">
        <f aca="false">X180+X277+X378+X475+X572+X669+X766</f>
        <v>0</v>
      </c>
      <c r="Y83" s="48" t="n">
        <f aca="false">Y180+Y277+Y378+Y475+Y572+Y669+Y766</f>
        <v>0</v>
      </c>
      <c r="Z83" s="48" t="n">
        <f aca="false">Z180+Z277+Z378+Z475+Z572+Z669+Z766</f>
        <v>0</v>
      </c>
      <c r="AA83" s="50" t="n">
        <f aca="false">AA180+AA277+AA378+AA475+AA572+AA669+AA766</f>
        <v>0</v>
      </c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</row>
    <row r="84" customFormat="false" ht="15.75" hidden="true" customHeight="false" outlineLevel="1" collapsed="false">
      <c r="A84" s="45" t="n">
        <f aca="false">SUBTOTAL(3,$B$5:B84)</f>
        <v>80</v>
      </c>
      <c r="B84" s="46" t="n">
        <f aca="false">АК!B90</f>
        <v>0</v>
      </c>
      <c r="C84" s="3" t="s">
        <v>20</v>
      </c>
      <c r="D84" s="52"/>
      <c r="E84" s="48" t="n">
        <f aca="false">E181+E278+E379+E476+E573+E670+E767</f>
        <v>0</v>
      </c>
      <c r="F84" s="48" t="n">
        <f aca="false">F181+F278+F379+F476+F573+F670+F767</f>
        <v>0</v>
      </c>
      <c r="G84" s="48" t="n">
        <f aca="false">G181+G278+G379+G476+G573+G670+G767</f>
        <v>0</v>
      </c>
      <c r="H84" s="48" t="n">
        <f aca="false">H181+H278+H379+H476+H573+H670+H767</f>
        <v>0</v>
      </c>
      <c r="I84" s="48" t="n">
        <f aca="false">I181+I278+I379+I476+I573+I670+I767</f>
        <v>0</v>
      </c>
      <c r="J84" s="48" t="n">
        <f aca="false">J181+J278+J379+J476+J573+J670+J767</f>
        <v>0</v>
      </c>
      <c r="K84" s="48" t="n">
        <f aca="false">K181+K278+K379+K476+K573+K670+K767</f>
        <v>0</v>
      </c>
      <c r="L84" s="48" t="n">
        <f aca="false">L181+L278+L379+L476+L573+L670+L767</f>
        <v>0</v>
      </c>
      <c r="M84" s="48" t="n">
        <f aca="false">M181+M278+M379+M476+M573+M670+M767</f>
        <v>0</v>
      </c>
      <c r="N84" s="48" t="n">
        <f aca="false">N181+N278+N379+N476+N573+N670+N767</f>
        <v>0</v>
      </c>
      <c r="O84" s="48" t="n">
        <f aca="false">O181+O278+O379+O476+O573+O670+O767</f>
        <v>0</v>
      </c>
      <c r="P84" s="48" t="n">
        <f aca="false">P181+P278+P379+P476+P573+P670+P767</f>
        <v>0</v>
      </c>
      <c r="Q84" s="48" t="n">
        <f aca="false">Q181+Q278+Q379+Q476+Q573+Q670+Q767</f>
        <v>0</v>
      </c>
      <c r="R84" s="48" t="n">
        <f aca="false">R181+R278+R379+R476+R573+R670+R767</f>
        <v>0</v>
      </c>
      <c r="S84" s="48" t="n">
        <f aca="false">S181+S278+S379+S476+S573+S670+S767</f>
        <v>0</v>
      </c>
      <c r="T84" s="48" t="n">
        <f aca="false">T181+T278+T379+T476+T573+T670+T767</f>
        <v>0</v>
      </c>
      <c r="U84" s="48" t="n">
        <f aca="false">U181+U278+U379+U476+U573+U670+U767</f>
        <v>0</v>
      </c>
      <c r="V84" s="48" t="n">
        <f aca="false">V181+V278+V379+V476+V573+V670+V767</f>
        <v>0</v>
      </c>
      <c r="W84" s="48" t="n">
        <f aca="false">W181+W278+W379+W476+W573+W670+W767</f>
        <v>0</v>
      </c>
      <c r="X84" s="48" t="n">
        <f aca="false">X181+X278+X379+X476+X573+X670+X767</f>
        <v>0</v>
      </c>
      <c r="Y84" s="48" t="n">
        <f aca="false">Y181+Y278+Y379+Y476+Y573+Y670+Y767</f>
        <v>0</v>
      </c>
      <c r="Z84" s="48" t="n">
        <f aca="false">Z181+Z278+Z379+Z476+Z573+Z670+Z767</f>
        <v>0</v>
      </c>
      <c r="AA84" s="50" t="n">
        <f aca="false">AA181+AA278+AA379+AA476+AA573+AA670+AA767</f>
        <v>0</v>
      </c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</row>
    <row r="85" customFormat="false" ht="15.75" hidden="true" customHeight="false" outlineLevel="1" collapsed="false">
      <c r="A85" s="45" t="n">
        <f aca="false">SUBTOTAL(3,$B$5:B85)</f>
        <v>81</v>
      </c>
      <c r="B85" s="46" t="n">
        <f aca="false">АК!B91</f>
        <v>0</v>
      </c>
      <c r="C85" s="3" t="s">
        <v>20</v>
      </c>
      <c r="D85" s="52"/>
      <c r="E85" s="48" t="n">
        <f aca="false">E182+E279+E380+E477+E574+E671+E768</f>
        <v>0</v>
      </c>
      <c r="F85" s="48" t="n">
        <f aca="false">F182+F279+F380+F477+F574+F671+F768</f>
        <v>0</v>
      </c>
      <c r="G85" s="48" t="n">
        <f aca="false">G182+G279+G380+G477+G574+G671+G768</f>
        <v>0</v>
      </c>
      <c r="H85" s="48" t="n">
        <f aca="false">H182+H279+H380+H477+H574+H671+H768</f>
        <v>0</v>
      </c>
      <c r="I85" s="48" t="n">
        <f aca="false">I182+I279+I380+I477+I574+I671+I768</f>
        <v>0</v>
      </c>
      <c r="J85" s="48" t="n">
        <f aca="false">J182+J279+J380+J477+J574+J671+J768</f>
        <v>0</v>
      </c>
      <c r="K85" s="48" t="n">
        <f aca="false">K182+K279+K380+K477+K574+K671+K768</f>
        <v>0</v>
      </c>
      <c r="L85" s="48" t="n">
        <f aca="false">L182+L279+L380+L477+L574+L671+L768</f>
        <v>0</v>
      </c>
      <c r="M85" s="48" t="n">
        <f aca="false">M182+M279+M380+M477+M574+M671+M768</f>
        <v>0</v>
      </c>
      <c r="N85" s="48" t="n">
        <f aca="false">N182+N279+N380+N477+N574+N671+N768</f>
        <v>0</v>
      </c>
      <c r="O85" s="48" t="n">
        <f aca="false">O182+O279+O380+O477+O574+O671+O768</f>
        <v>0</v>
      </c>
      <c r="P85" s="48" t="n">
        <f aca="false">P182+P279+P380+P477+P574+P671+P768</f>
        <v>0</v>
      </c>
      <c r="Q85" s="48" t="n">
        <f aca="false">Q182+Q279+Q380+Q477+Q574+Q671+Q768</f>
        <v>0</v>
      </c>
      <c r="R85" s="48" t="n">
        <f aca="false">R182+R279+R380+R477+R574+R671+R768</f>
        <v>0</v>
      </c>
      <c r="S85" s="48" t="n">
        <f aca="false">S182+S279+S380+S477+S574+S671+S768</f>
        <v>0</v>
      </c>
      <c r="T85" s="48" t="n">
        <f aca="false">T182+T279+T380+T477+T574+T671+T768</f>
        <v>0</v>
      </c>
      <c r="U85" s="48" t="n">
        <f aca="false">U182+U279+U380+U477+U574+U671+U768</f>
        <v>0</v>
      </c>
      <c r="V85" s="48" t="n">
        <f aca="false">V182+V279+V380+V477+V574+V671+V768</f>
        <v>0</v>
      </c>
      <c r="W85" s="48" t="n">
        <f aca="false">W182+W279+W380+W477+W574+W671+W768</f>
        <v>0</v>
      </c>
      <c r="X85" s="48" t="n">
        <f aca="false">X182+X279+X380+X477+X574+X671+X768</f>
        <v>0</v>
      </c>
      <c r="Y85" s="48" t="n">
        <f aca="false">Y182+Y279+Y380+Y477+Y574+Y671+Y768</f>
        <v>0</v>
      </c>
      <c r="Z85" s="48" t="n">
        <f aca="false">Z182+Z279+Z380+Z477+Z574+Z671+Z768</f>
        <v>0</v>
      </c>
      <c r="AA85" s="50" t="n">
        <f aca="false">AA182+AA279+AA380+AA477+AA574+AA671+AA768</f>
        <v>0</v>
      </c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</row>
    <row r="86" customFormat="false" ht="15.75" hidden="true" customHeight="false" outlineLevel="1" collapsed="false">
      <c r="A86" s="45" t="n">
        <f aca="false">SUBTOTAL(3,$B$5:B86)</f>
        <v>82</v>
      </c>
      <c r="B86" s="46" t="n">
        <f aca="false">АК!B92</f>
        <v>0</v>
      </c>
      <c r="C86" s="3" t="s">
        <v>20</v>
      </c>
      <c r="D86" s="52"/>
      <c r="E86" s="48" t="n">
        <f aca="false">E183+E280+E381+E478+E575+E672+E769</f>
        <v>0</v>
      </c>
      <c r="F86" s="48" t="n">
        <f aca="false">F183+F280+F381+F478+F575+F672+F769</f>
        <v>0</v>
      </c>
      <c r="G86" s="48" t="n">
        <f aca="false">G183+G280+G381+G478+G575+G672+G769</f>
        <v>0</v>
      </c>
      <c r="H86" s="48" t="n">
        <f aca="false">H183+H280+H381+H478+H575+H672+H769</f>
        <v>0</v>
      </c>
      <c r="I86" s="48" t="n">
        <f aca="false">I183+I280+I381+I478+I575+I672+I769</f>
        <v>0</v>
      </c>
      <c r="J86" s="48" t="n">
        <f aca="false">J183+J280+J381+J478+J575+J672+J769</f>
        <v>0</v>
      </c>
      <c r="K86" s="48" t="n">
        <f aca="false">K183+K280+K381+K478+K575+K672+K769</f>
        <v>0</v>
      </c>
      <c r="L86" s="48" t="n">
        <f aca="false">L183+L280+L381+L478+L575+L672+L769</f>
        <v>0</v>
      </c>
      <c r="M86" s="48" t="n">
        <f aca="false">M183+M280+M381+M478+M575+M672+M769</f>
        <v>0</v>
      </c>
      <c r="N86" s="48" t="n">
        <f aca="false">N183+N280+N381+N478+N575+N672+N769</f>
        <v>0</v>
      </c>
      <c r="O86" s="48" t="n">
        <f aca="false">O183+O280+O381+O478+O575+O672+O769</f>
        <v>0</v>
      </c>
      <c r="P86" s="48" t="n">
        <f aca="false">P183+P280+P381+P478+P575+P672+P769</f>
        <v>0</v>
      </c>
      <c r="Q86" s="48" t="n">
        <f aca="false">Q183+Q280+Q381+Q478+Q575+Q672+Q769</f>
        <v>0</v>
      </c>
      <c r="R86" s="48" t="n">
        <f aca="false">R183+R280+R381+R478+R575+R672+R769</f>
        <v>0</v>
      </c>
      <c r="S86" s="48" t="n">
        <f aca="false">S183+S280+S381+S478+S575+S672+S769</f>
        <v>0</v>
      </c>
      <c r="T86" s="48" t="n">
        <f aca="false">T183+T280+T381+T478+T575+T672+T769</f>
        <v>0</v>
      </c>
      <c r="U86" s="48" t="n">
        <f aca="false">U183+U280+U381+U478+U575+U672+U769</f>
        <v>0</v>
      </c>
      <c r="V86" s="48" t="n">
        <f aca="false">V183+V280+V381+V478+V575+V672+V769</f>
        <v>0</v>
      </c>
      <c r="W86" s="48" t="n">
        <f aca="false">W183+W280+W381+W478+W575+W672+W769</f>
        <v>0</v>
      </c>
      <c r="X86" s="48" t="n">
        <f aca="false">X183+X280+X381+X478+X575+X672+X769</f>
        <v>0</v>
      </c>
      <c r="Y86" s="48" t="n">
        <f aca="false">Y183+Y280+Y381+Y478+Y575+Y672+Y769</f>
        <v>0</v>
      </c>
      <c r="Z86" s="48" t="n">
        <f aca="false">Z183+Z280+Z381+Z478+Z575+Z672+Z769</f>
        <v>0</v>
      </c>
      <c r="AA86" s="50" t="n">
        <f aca="false">AA183+AA280+AA381+AA478+AA575+AA672+AA769</f>
        <v>0</v>
      </c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</row>
    <row r="87" customFormat="false" ht="15.75" hidden="true" customHeight="false" outlineLevel="1" collapsed="false">
      <c r="A87" s="45" t="n">
        <f aca="false">SUBTOTAL(3,$B$5:B87)</f>
        <v>83</v>
      </c>
      <c r="B87" s="46" t="n">
        <f aca="false">АК!B93</f>
        <v>0</v>
      </c>
      <c r="C87" s="3" t="s">
        <v>20</v>
      </c>
      <c r="D87" s="52"/>
      <c r="E87" s="48" t="n">
        <f aca="false">E184+E281+E382+E479+E576+E673+E770</f>
        <v>0</v>
      </c>
      <c r="F87" s="48" t="n">
        <f aca="false">F184+F281+F382+F479+F576+F673+F770</f>
        <v>0</v>
      </c>
      <c r="G87" s="48" t="n">
        <f aca="false">G184+G281+G382+G479+G576+G673+G770</f>
        <v>0</v>
      </c>
      <c r="H87" s="48" t="n">
        <f aca="false">H184+H281+H382+H479+H576+H673+H770</f>
        <v>0</v>
      </c>
      <c r="I87" s="48" t="n">
        <f aca="false">I184+I281+I382+I479+I576+I673+I770</f>
        <v>0</v>
      </c>
      <c r="J87" s="48" t="n">
        <f aca="false">J184+J281+J382+J479+J576+J673+J770</f>
        <v>0</v>
      </c>
      <c r="K87" s="48" t="n">
        <f aca="false">K184+K281+K382+K479+K576+K673+K770</f>
        <v>0</v>
      </c>
      <c r="L87" s="48" t="n">
        <f aca="false">L184+L281+L382+L479+L576+L673+L770</f>
        <v>0</v>
      </c>
      <c r="M87" s="48" t="n">
        <f aca="false">M184+M281+M382+M479+M576+M673+M770</f>
        <v>0</v>
      </c>
      <c r="N87" s="48" t="n">
        <f aca="false">N184+N281+N382+N479+N576+N673+N770</f>
        <v>0</v>
      </c>
      <c r="O87" s="48" t="n">
        <f aca="false">O184+O281+O382+O479+O576+O673+O770</f>
        <v>0</v>
      </c>
      <c r="P87" s="48" t="n">
        <f aca="false">P184+P281+P382+P479+P576+P673+P770</f>
        <v>0</v>
      </c>
      <c r="Q87" s="48" t="n">
        <f aca="false">Q184+Q281+Q382+Q479+Q576+Q673+Q770</f>
        <v>0</v>
      </c>
      <c r="R87" s="48" t="n">
        <f aca="false">R184+R281+R382+R479+R576+R673+R770</f>
        <v>0</v>
      </c>
      <c r="S87" s="48" t="n">
        <f aca="false">S184+S281+S382+S479+S576+S673+S770</f>
        <v>0</v>
      </c>
      <c r="T87" s="48" t="n">
        <f aca="false">T184+T281+T382+T479+T576+T673+T770</f>
        <v>0</v>
      </c>
      <c r="U87" s="48" t="n">
        <f aca="false">U184+U281+U382+U479+U576+U673+U770</f>
        <v>0</v>
      </c>
      <c r="V87" s="48" t="n">
        <f aca="false">V184+V281+V382+V479+V576+V673+V770</f>
        <v>0</v>
      </c>
      <c r="W87" s="48" t="n">
        <f aca="false">W184+W281+W382+W479+W576+W673+W770</f>
        <v>0</v>
      </c>
      <c r="X87" s="48" t="n">
        <f aca="false">X184+X281+X382+X479+X576+X673+X770</f>
        <v>0</v>
      </c>
      <c r="Y87" s="48" t="n">
        <f aca="false">Y184+Y281+Y382+Y479+Y576+Y673+Y770</f>
        <v>0</v>
      </c>
      <c r="Z87" s="48" t="n">
        <f aca="false">Z184+Z281+Z382+Z479+Z576+Z673+Z770</f>
        <v>0</v>
      </c>
      <c r="AA87" s="50" t="n">
        <f aca="false">AA184+AA281+AA382+AA479+AA576+AA673+AA770</f>
        <v>0</v>
      </c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</row>
    <row r="88" customFormat="false" ht="15.75" hidden="true" customHeight="false" outlineLevel="1" collapsed="false">
      <c r="A88" s="45" t="n">
        <f aca="false">SUBTOTAL(3,$B$5:B88)</f>
        <v>84</v>
      </c>
      <c r="B88" s="46" t="n">
        <f aca="false">АК!B94</f>
        <v>0</v>
      </c>
      <c r="C88" s="3" t="s">
        <v>20</v>
      </c>
      <c r="D88" s="52"/>
      <c r="E88" s="48" t="n">
        <f aca="false">E185+E282+E383+E480+E577+E674+E771</f>
        <v>0</v>
      </c>
      <c r="F88" s="48" t="n">
        <f aca="false">F185+F282+F383+F480+F577+F674+F771</f>
        <v>0</v>
      </c>
      <c r="G88" s="48" t="n">
        <f aca="false">G185+G282+G383+G480+G577+G674+G771</f>
        <v>0</v>
      </c>
      <c r="H88" s="48" t="n">
        <f aca="false">H185+H282+H383+H480+H577+H674+H771</f>
        <v>0</v>
      </c>
      <c r="I88" s="48" t="n">
        <f aca="false">I185+I282+I383+I480+I577+I674+I771</f>
        <v>0</v>
      </c>
      <c r="J88" s="48" t="n">
        <f aca="false">J185+J282+J383+J480+J577+J674+J771</f>
        <v>0</v>
      </c>
      <c r="K88" s="48" t="n">
        <f aca="false">K185+K282+K383+K480+K577+K674+K771</f>
        <v>0</v>
      </c>
      <c r="L88" s="48" t="n">
        <f aca="false">L185+L282+L383+L480+L577+L674+L771</f>
        <v>0</v>
      </c>
      <c r="M88" s="48" t="n">
        <f aca="false">M185+M282+M383+M480+M577+M674+M771</f>
        <v>0</v>
      </c>
      <c r="N88" s="48" t="n">
        <f aca="false">N185+N282+N383+N480+N577+N674+N771</f>
        <v>0</v>
      </c>
      <c r="O88" s="48" t="n">
        <f aca="false">O185+O282+O383+O480+O577+O674+O771</f>
        <v>0</v>
      </c>
      <c r="P88" s="48" t="n">
        <f aca="false">P185+P282+P383+P480+P577+P674+P771</f>
        <v>0</v>
      </c>
      <c r="Q88" s="48" t="n">
        <f aca="false">Q185+Q282+Q383+Q480+Q577+Q674+Q771</f>
        <v>0</v>
      </c>
      <c r="R88" s="48" t="n">
        <f aca="false">R185+R282+R383+R480+R577+R674+R771</f>
        <v>0</v>
      </c>
      <c r="S88" s="48" t="n">
        <f aca="false">S185+S282+S383+S480+S577+S674+S771</f>
        <v>0</v>
      </c>
      <c r="T88" s="48" t="n">
        <f aca="false">T185+T282+T383+T480+T577+T674+T771</f>
        <v>0</v>
      </c>
      <c r="U88" s="48" t="n">
        <f aca="false">U185+U282+U383+U480+U577+U674+U771</f>
        <v>0</v>
      </c>
      <c r="V88" s="48" t="n">
        <f aca="false">V185+V282+V383+V480+V577+V674+V771</f>
        <v>0</v>
      </c>
      <c r="W88" s="48" t="n">
        <f aca="false">W185+W282+W383+W480+W577+W674+W771</f>
        <v>0</v>
      </c>
      <c r="X88" s="48" t="n">
        <f aca="false">X185+X282+X383+X480+X577+X674+X771</f>
        <v>0</v>
      </c>
      <c r="Y88" s="48" t="n">
        <f aca="false">Y185+Y282+Y383+Y480+Y577+Y674+Y771</f>
        <v>0</v>
      </c>
      <c r="Z88" s="48" t="n">
        <f aca="false">Z185+Z282+Z383+Z480+Z577+Z674+Z771</f>
        <v>0</v>
      </c>
      <c r="AA88" s="50" t="n">
        <f aca="false">AA185+AA282+AA383+AA480+AA577+AA674+AA771</f>
        <v>0</v>
      </c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</row>
    <row r="89" customFormat="false" ht="15.75" hidden="true" customHeight="false" outlineLevel="1" collapsed="false">
      <c r="A89" s="45" t="n">
        <f aca="false">SUBTOTAL(3,$B$5:B89)</f>
        <v>85</v>
      </c>
      <c r="B89" s="46" t="n">
        <f aca="false">АК!B95</f>
        <v>0</v>
      </c>
      <c r="C89" s="3" t="s">
        <v>20</v>
      </c>
      <c r="D89" s="52"/>
      <c r="E89" s="48" t="n">
        <f aca="false">E186+E283+E384+E481+E578+E675+E772</f>
        <v>0</v>
      </c>
      <c r="F89" s="48" t="n">
        <f aca="false">F186+F283+F384+F481+F578+F675+F772</f>
        <v>0</v>
      </c>
      <c r="G89" s="48" t="n">
        <f aca="false">G186+G283+G384+G481+G578+G675+G772</f>
        <v>0</v>
      </c>
      <c r="H89" s="48" t="n">
        <f aca="false">H186+H283+H384+H481+H578+H675+H772</f>
        <v>0</v>
      </c>
      <c r="I89" s="48" t="n">
        <f aca="false">I186+I283+I384+I481+I578+I675+I772</f>
        <v>0</v>
      </c>
      <c r="J89" s="48" t="n">
        <f aca="false">J186+J283+J384+J481+J578+J675+J772</f>
        <v>0</v>
      </c>
      <c r="K89" s="48" t="n">
        <f aca="false">K186+K283+K384+K481+K578+K675+K772</f>
        <v>0</v>
      </c>
      <c r="L89" s="48" t="n">
        <f aca="false">L186+L283+L384+L481+L578+L675+L772</f>
        <v>0</v>
      </c>
      <c r="M89" s="48" t="n">
        <f aca="false">M186+M283+M384+M481+M578+M675+M772</f>
        <v>0</v>
      </c>
      <c r="N89" s="48" t="n">
        <f aca="false">N186+N283+N384+N481+N578+N675+N772</f>
        <v>0</v>
      </c>
      <c r="O89" s="48" t="n">
        <f aca="false">O186+O283+O384+O481+O578+O675+O772</f>
        <v>0</v>
      </c>
      <c r="P89" s="48" t="n">
        <f aca="false">P186+P283+P384+P481+P578+P675+P772</f>
        <v>0</v>
      </c>
      <c r="Q89" s="48" t="n">
        <f aca="false">Q186+Q283+Q384+Q481+Q578+Q675+Q772</f>
        <v>0</v>
      </c>
      <c r="R89" s="48" t="n">
        <f aca="false">R186+R283+R384+R481+R578+R675+R772</f>
        <v>0</v>
      </c>
      <c r="S89" s="48" t="n">
        <f aca="false">S186+S283+S384+S481+S578+S675+S772</f>
        <v>0</v>
      </c>
      <c r="T89" s="48" t="n">
        <f aca="false">T186+T283+T384+T481+T578+T675+T772</f>
        <v>0</v>
      </c>
      <c r="U89" s="48" t="n">
        <f aca="false">U186+U283+U384+U481+U578+U675+U772</f>
        <v>0</v>
      </c>
      <c r="V89" s="48" t="n">
        <f aca="false">V186+V283+V384+V481+V578+V675+V772</f>
        <v>0</v>
      </c>
      <c r="W89" s="48" t="n">
        <f aca="false">W186+W283+W384+W481+W578+W675+W772</f>
        <v>0</v>
      </c>
      <c r="X89" s="48" t="n">
        <f aca="false">X186+X283+X384+X481+X578+X675+X772</f>
        <v>0</v>
      </c>
      <c r="Y89" s="48" t="n">
        <f aca="false">Y186+Y283+Y384+Y481+Y578+Y675+Y772</f>
        <v>0</v>
      </c>
      <c r="Z89" s="48" t="n">
        <f aca="false">Z186+Z283+Z384+Z481+Z578+Z675+Z772</f>
        <v>0</v>
      </c>
      <c r="AA89" s="50" t="n">
        <f aca="false">AA186+AA283+AA384+AA481+AA578+AA675+AA772</f>
        <v>0</v>
      </c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</row>
    <row r="90" customFormat="false" ht="15.75" hidden="true" customHeight="false" outlineLevel="1" collapsed="false">
      <c r="A90" s="45" t="n">
        <f aca="false">SUBTOTAL(3,$B$5:B90)</f>
        <v>86</v>
      </c>
      <c r="B90" s="46" t="n">
        <f aca="false">АК!B96</f>
        <v>0</v>
      </c>
      <c r="C90" s="3" t="s">
        <v>20</v>
      </c>
      <c r="D90" s="52"/>
      <c r="E90" s="48" t="n">
        <f aca="false">E187+E284+E385+E482+E579+E676+E773</f>
        <v>0</v>
      </c>
      <c r="F90" s="48" t="n">
        <f aca="false">F187+F284+F385+F482+F579+F676+F773</f>
        <v>0</v>
      </c>
      <c r="G90" s="48" t="n">
        <f aca="false">G187+G284+G385+G482+G579+G676+G773</f>
        <v>0</v>
      </c>
      <c r="H90" s="48" t="n">
        <f aca="false">H187+H284+H385+H482+H579+H676+H773</f>
        <v>0</v>
      </c>
      <c r="I90" s="48" t="n">
        <f aca="false">I187+I284+I385+I482+I579+I676+I773</f>
        <v>0</v>
      </c>
      <c r="J90" s="48" t="n">
        <f aca="false">J187+J284+J385+J482+J579+J676+J773</f>
        <v>0</v>
      </c>
      <c r="K90" s="48" t="n">
        <f aca="false">K187+K284+K385+K482+K579+K676+K773</f>
        <v>0</v>
      </c>
      <c r="L90" s="48" t="n">
        <f aca="false">L187+L284+L385+L482+L579+L676+L773</f>
        <v>0</v>
      </c>
      <c r="M90" s="48" t="n">
        <f aca="false">M187+M284+M385+M482+M579+M676+M773</f>
        <v>0</v>
      </c>
      <c r="N90" s="48" t="n">
        <f aca="false">N187+N284+N385+N482+N579+N676+N773</f>
        <v>0</v>
      </c>
      <c r="O90" s="48" t="n">
        <f aca="false">O187+O284+O385+O482+O579+O676+O773</f>
        <v>0</v>
      </c>
      <c r="P90" s="48" t="n">
        <f aca="false">P187+P284+P385+P482+P579+P676+P773</f>
        <v>0</v>
      </c>
      <c r="Q90" s="48" t="n">
        <f aca="false">Q187+Q284+Q385+Q482+Q579+Q676+Q773</f>
        <v>0</v>
      </c>
      <c r="R90" s="48" t="n">
        <f aca="false">R187+R284+R385+R482+R579+R676+R773</f>
        <v>0</v>
      </c>
      <c r="S90" s="48" t="n">
        <f aca="false">S187+S284+S385+S482+S579+S676+S773</f>
        <v>0</v>
      </c>
      <c r="T90" s="48" t="n">
        <f aca="false">T187+T284+T385+T482+T579+T676+T773</f>
        <v>0</v>
      </c>
      <c r="U90" s="48" t="n">
        <f aca="false">U187+U284+U385+U482+U579+U676+U773</f>
        <v>0</v>
      </c>
      <c r="V90" s="48" t="n">
        <f aca="false">V187+V284+V385+V482+V579+V676+V773</f>
        <v>0</v>
      </c>
      <c r="W90" s="48" t="n">
        <f aca="false">W187+W284+W385+W482+W579+W676+W773</f>
        <v>0</v>
      </c>
      <c r="X90" s="48" t="n">
        <f aca="false">X187+X284+X385+X482+X579+X676+X773</f>
        <v>0</v>
      </c>
      <c r="Y90" s="48" t="n">
        <f aca="false">Y187+Y284+Y385+Y482+Y579+Y676+Y773</f>
        <v>0</v>
      </c>
      <c r="Z90" s="48" t="n">
        <f aca="false">Z187+Z284+Z385+Z482+Z579+Z676+Z773</f>
        <v>0</v>
      </c>
      <c r="AA90" s="50" t="n">
        <f aca="false">AA187+AA284+AA385+AA482+AA579+AA676+AA773</f>
        <v>0</v>
      </c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</row>
    <row r="91" customFormat="false" ht="15.75" hidden="true" customHeight="false" outlineLevel="1" collapsed="false">
      <c r="A91" s="45" t="n">
        <f aca="false">SUBTOTAL(3,$B$5:B91)</f>
        <v>87</v>
      </c>
      <c r="B91" s="46" t="n">
        <f aca="false">АК!B97</f>
        <v>0</v>
      </c>
      <c r="C91" s="3" t="s">
        <v>20</v>
      </c>
      <c r="D91" s="52"/>
      <c r="E91" s="48" t="n">
        <f aca="false">E188+E285+E386+E483+E580+E677+E774</f>
        <v>0</v>
      </c>
      <c r="F91" s="48" t="n">
        <f aca="false">F188+F285+F386+F483+F580+F677+F774</f>
        <v>0</v>
      </c>
      <c r="G91" s="48" t="n">
        <f aca="false">G188+G285+G386+G483+G580+G677+G774</f>
        <v>0</v>
      </c>
      <c r="H91" s="48" t="n">
        <f aca="false">H188+H285+H386+H483+H580+H677+H774</f>
        <v>0</v>
      </c>
      <c r="I91" s="48" t="n">
        <f aca="false">I188+I285+I386+I483+I580+I677+I774</f>
        <v>0</v>
      </c>
      <c r="J91" s="48" t="n">
        <f aca="false">J188+J285+J386+J483+J580+J677+J774</f>
        <v>0</v>
      </c>
      <c r="K91" s="48" t="n">
        <f aca="false">K188+K285+K386+K483+K580+K677+K774</f>
        <v>0</v>
      </c>
      <c r="L91" s="48" t="n">
        <f aca="false">L188+L285+L386+L483+L580+L677+L774</f>
        <v>0</v>
      </c>
      <c r="M91" s="48" t="n">
        <f aca="false">M188+M285+M386+M483+M580+M677+M774</f>
        <v>0</v>
      </c>
      <c r="N91" s="48" t="n">
        <f aca="false">N188+N285+N386+N483+N580+N677+N774</f>
        <v>0</v>
      </c>
      <c r="O91" s="48" t="n">
        <f aca="false">O188+O285+O386+O483+O580+O677+O774</f>
        <v>0</v>
      </c>
      <c r="P91" s="48" t="n">
        <f aca="false">P188+P285+P386+P483+P580+P677+P774</f>
        <v>0</v>
      </c>
      <c r="Q91" s="48" t="n">
        <f aca="false">Q188+Q285+Q386+Q483+Q580+Q677+Q774</f>
        <v>0</v>
      </c>
      <c r="R91" s="48" t="n">
        <f aca="false">R188+R285+R386+R483+R580+R677+R774</f>
        <v>0</v>
      </c>
      <c r="S91" s="48" t="n">
        <f aca="false">S188+S285+S386+S483+S580+S677+S774</f>
        <v>0</v>
      </c>
      <c r="T91" s="48" t="n">
        <f aca="false">T188+T285+T386+T483+T580+T677+T774</f>
        <v>0</v>
      </c>
      <c r="U91" s="48" t="n">
        <f aca="false">U188+U285+U386+U483+U580+U677+U774</f>
        <v>0</v>
      </c>
      <c r="V91" s="48" t="n">
        <f aca="false">V188+V285+V386+V483+V580+V677+V774</f>
        <v>0</v>
      </c>
      <c r="W91" s="48" t="n">
        <f aca="false">W188+W285+W386+W483+W580+W677+W774</f>
        <v>0</v>
      </c>
      <c r="X91" s="48" t="n">
        <f aca="false">X188+X285+X386+X483+X580+X677+X774</f>
        <v>0</v>
      </c>
      <c r="Y91" s="48" t="n">
        <f aca="false">Y188+Y285+Y386+Y483+Y580+Y677+Y774</f>
        <v>0</v>
      </c>
      <c r="Z91" s="48" t="n">
        <f aca="false">Z188+Z285+Z386+Z483+Z580+Z677+Z774</f>
        <v>0</v>
      </c>
      <c r="AA91" s="50" t="n">
        <f aca="false">AA188+AA285+AA386+AA483+AA580+AA677+AA774</f>
        <v>0</v>
      </c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</row>
    <row r="92" customFormat="false" ht="15.75" hidden="true" customHeight="false" outlineLevel="1" collapsed="false">
      <c r="A92" s="45" t="n">
        <f aca="false">SUBTOTAL(3,$B$5:B92)</f>
        <v>88</v>
      </c>
      <c r="B92" s="46" t="n">
        <f aca="false">АК!B98</f>
        <v>0</v>
      </c>
      <c r="C92" s="3" t="s">
        <v>20</v>
      </c>
      <c r="D92" s="52"/>
      <c r="E92" s="48" t="n">
        <f aca="false">E189+E286+E387+E484+E581+E678+E775</f>
        <v>0</v>
      </c>
      <c r="F92" s="48" t="n">
        <f aca="false">F189+F286+F387+F484+F581+F678+F775</f>
        <v>0</v>
      </c>
      <c r="G92" s="48" t="n">
        <f aca="false">G189+G286+G387+G484+G581+G678+G775</f>
        <v>0</v>
      </c>
      <c r="H92" s="48" t="n">
        <f aca="false">H189+H286+H387+H484+H581+H678+H775</f>
        <v>0</v>
      </c>
      <c r="I92" s="48" t="n">
        <f aca="false">I189+I286+I387+I484+I581+I678+I775</f>
        <v>0</v>
      </c>
      <c r="J92" s="48" t="n">
        <f aca="false">J189+J286+J387+J484+J581+J678+J775</f>
        <v>0</v>
      </c>
      <c r="K92" s="48" t="n">
        <f aca="false">K189+K286+K387+K484+K581+K678+K775</f>
        <v>0</v>
      </c>
      <c r="L92" s="48" t="n">
        <f aca="false">L189+L286+L387+L484+L581+L678+L775</f>
        <v>0</v>
      </c>
      <c r="M92" s="48" t="n">
        <f aca="false">M189+M286+M387+M484+M581+M678+M775</f>
        <v>0</v>
      </c>
      <c r="N92" s="48" t="n">
        <f aca="false">N189+N286+N387+N484+N581+N678+N775</f>
        <v>0</v>
      </c>
      <c r="O92" s="48" t="n">
        <f aca="false">O189+O286+O387+O484+O581+O678+O775</f>
        <v>0</v>
      </c>
      <c r="P92" s="48" t="n">
        <f aca="false">P189+P286+P387+P484+P581+P678+P775</f>
        <v>0</v>
      </c>
      <c r="Q92" s="48" t="n">
        <f aca="false">Q189+Q286+Q387+Q484+Q581+Q678+Q775</f>
        <v>0</v>
      </c>
      <c r="R92" s="48" t="n">
        <f aca="false">R189+R286+R387+R484+R581+R678+R775</f>
        <v>0</v>
      </c>
      <c r="S92" s="48" t="n">
        <f aca="false">S189+S286+S387+S484+S581+S678+S775</f>
        <v>0</v>
      </c>
      <c r="T92" s="48" t="n">
        <f aca="false">T189+T286+T387+T484+T581+T678+T775</f>
        <v>0</v>
      </c>
      <c r="U92" s="48" t="n">
        <f aca="false">U189+U286+U387+U484+U581+U678+U775</f>
        <v>0</v>
      </c>
      <c r="V92" s="48" t="n">
        <f aca="false">V189+V286+V387+V484+V581+V678+V775</f>
        <v>0</v>
      </c>
      <c r="W92" s="48" t="n">
        <f aca="false">W189+W286+W387+W484+W581+W678+W775</f>
        <v>0</v>
      </c>
      <c r="X92" s="48" t="n">
        <f aca="false">X189+X286+X387+X484+X581+X678+X775</f>
        <v>0</v>
      </c>
      <c r="Y92" s="48" t="n">
        <f aca="false">Y189+Y286+Y387+Y484+Y581+Y678+Y775</f>
        <v>0</v>
      </c>
      <c r="Z92" s="48" t="n">
        <f aca="false">Z189+Z286+Z387+Z484+Z581+Z678+Z775</f>
        <v>0</v>
      </c>
      <c r="AA92" s="50" t="n">
        <f aca="false">AA189+AA286+AA387+AA484+AA581+AA678+AA775</f>
        <v>0</v>
      </c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</row>
    <row r="93" customFormat="false" ht="15.75" hidden="true" customHeight="false" outlineLevel="1" collapsed="false">
      <c r="A93" s="45" t="n">
        <f aca="false">SUBTOTAL(3,$B$5:B93)</f>
        <v>89</v>
      </c>
      <c r="B93" s="46" t="n">
        <f aca="false">АК!B99</f>
        <v>0</v>
      </c>
      <c r="C93" s="3" t="s">
        <v>20</v>
      </c>
      <c r="D93" s="52"/>
      <c r="E93" s="48" t="n">
        <f aca="false">E190+E287+E388+E485+E582+E679+E776</f>
        <v>0</v>
      </c>
      <c r="F93" s="48" t="n">
        <f aca="false">F190+F287+F388+F485+F582+F679+F776</f>
        <v>0</v>
      </c>
      <c r="G93" s="48" t="n">
        <f aca="false">G190+G287+G388+G485+G582+G679+G776</f>
        <v>0</v>
      </c>
      <c r="H93" s="48" t="n">
        <f aca="false">H190+H287+H388+H485+H582+H679+H776</f>
        <v>0</v>
      </c>
      <c r="I93" s="48" t="n">
        <f aca="false">I190+I287+I388+I485+I582+I679+I776</f>
        <v>0</v>
      </c>
      <c r="J93" s="48" t="n">
        <f aca="false">J190+J287+J388+J485+J582+J679+J776</f>
        <v>0</v>
      </c>
      <c r="K93" s="48" t="n">
        <f aca="false">K190+K287+K388+K485+K582+K679+K776</f>
        <v>0</v>
      </c>
      <c r="L93" s="48" t="n">
        <f aca="false">L190+L287+L388+L485+L582+L679+L776</f>
        <v>0</v>
      </c>
      <c r="M93" s="48" t="n">
        <f aca="false">M190+M287+M388+M485+M582+M679+M776</f>
        <v>0</v>
      </c>
      <c r="N93" s="48" t="n">
        <f aca="false">N190+N287+N388+N485+N582+N679+N776</f>
        <v>0</v>
      </c>
      <c r="O93" s="48" t="n">
        <f aca="false">O190+O287+O388+O485+O582+O679+O776</f>
        <v>0</v>
      </c>
      <c r="P93" s="48" t="n">
        <f aca="false">P190+P287+P388+P485+P582+P679+P776</f>
        <v>0</v>
      </c>
      <c r="Q93" s="48" t="n">
        <f aca="false">Q190+Q287+Q388+Q485+Q582+Q679+Q776</f>
        <v>0</v>
      </c>
      <c r="R93" s="48" t="n">
        <f aca="false">R190+R287+R388+R485+R582+R679+R776</f>
        <v>0</v>
      </c>
      <c r="S93" s="48" t="n">
        <f aca="false">S190+S287+S388+S485+S582+S679+S776</f>
        <v>0</v>
      </c>
      <c r="T93" s="48" t="n">
        <f aca="false">T190+T287+T388+T485+T582+T679+T776</f>
        <v>0</v>
      </c>
      <c r="U93" s="48" t="n">
        <f aca="false">U190+U287+U388+U485+U582+U679+U776</f>
        <v>0</v>
      </c>
      <c r="V93" s="48" t="n">
        <f aca="false">V190+V287+V388+V485+V582+V679+V776</f>
        <v>0</v>
      </c>
      <c r="W93" s="48" t="n">
        <f aca="false">W190+W287+W388+W485+W582+W679+W776</f>
        <v>0</v>
      </c>
      <c r="X93" s="48" t="n">
        <f aca="false">X190+X287+X388+X485+X582+X679+X776</f>
        <v>0</v>
      </c>
      <c r="Y93" s="48" t="n">
        <f aca="false">Y190+Y287+Y388+Y485+Y582+Y679+Y776</f>
        <v>0</v>
      </c>
      <c r="Z93" s="48" t="n">
        <f aca="false">Z190+Z287+Z388+Z485+Z582+Z679+Z776</f>
        <v>0</v>
      </c>
      <c r="AA93" s="50" t="n">
        <f aca="false">AA190+AA287+AA388+AA485+AA582+AA679+AA776</f>
        <v>0</v>
      </c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</row>
    <row r="94" customFormat="false" ht="15.75" hidden="true" customHeight="false" outlineLevel="1" collapsed="false">
      <c r="A94" s="45" t="n">
        <f aca="false">SUBTOTAL(3,$B$5:B94)</f>
        <v>90</v>
      </c>
      <c r="B94" s="46" t="n">
        <f aca="false">АК!B100</f>
        <v>0</v>
      </c>
      <c r="C94" s="3" t="s">
        <v>20</v>
      </c>
      <c r="D94" s="52"/>
      <c r="E94" s="48" t="n">
        <f aca="false">E191+E288+E389+E486+E583+E680+E777</f>
        <v>0</v>
      </c>
      <c r="F94" s="48" t="n">
        <f aca="false">F191+F288+F389+F486+F583+F680+F777</f>
        <v>0</v>
      </c>
      <c r="G94" s="48" t="n">
        <f aca="false">G191+G288+G389+G486+G583+G680+G777</f>
        <v>0</v>
      </c>
      <c r="H94" s="48" t="n">
        <f aca="false">H191+H288+H389+H486+H583+H680+H777</f>
        <v>0</v>
      </c>
      <c r="I94" s="48" t="n">
        <f aca="false">I191+I288+I389+I486+I583+I680+I777</f>
        <v>0</v>
      </c>
      <c r="J94" s="48" t="n">
        <f aca="false">J191+J288+J389+J486+J583+J680+J777</f>
        <v>0</v>
      </c>
      <c r="K94" s="48" t="n">
        <f aca="false">K191+K288+K389+K486+K583+K680+K777</f>
        <v>0</v>
      </c>
      <c r="L94" s="48" t="n">
        <f aca="false">L191+L288+L389+L486+L583+L680+L777</f>
        <v>0</v>
      </c>
      <c r="M94" s="48" t="n">
        <f aca="false">M191+M288+M389+M486+M583+M680+M777</f>
        <v>0</v>
      </c>
      <c r="N94" s="48" t="n">
        <f aca="false">N191+N288+N389+N486+N583+N680+N777</f>
        <v>0</v>
      </c>
      <c r="O94" s="48" t="n">
        <f aca="false">O191+O288+O389+O486+O583+O680+O777</f>
        <v>0</v>
      </c>
      <c r="P94" s="48" t="n">
        <f aca="false">P191+P288+P389+P486+P583+P680+P777</f>
        <v>0</v>
      </c>
      <c r="Q94" s="48" t="n">
        <f aca="false">Q191+Q288+Q389+Q486+Q583+Q680+Q777</f>
        <v>0</v>
      </c>
      <c r="R94" s="48" t="n">
        <f aca="false">R191+R288+R389+R486+R583+R680+R777</f>
        <v>0</v>
      </c>
      <c r="S94" s="48" t="n">
        <f aca="false">S191+S288+S389+S486+S583+S680+S777</f>
        <v>0</v>
      </c>
      <c r="T94" s="48" t="n">
        <f aca="false">T191+T288+T389+T486+T583+T680+T777</f>
        <v>0</v>
      </c>
      <c r="U94" s="48" t="n">
        <f aca="false">U191+U288+U389+U486+U583+U680+U777</f>
        <v>0</v>
      </c>
      <c r="V94" s="48" t="n">
        <f aca="false">V191+V288+V389+V486+V583+V680+V777</f>
        <v>0</v>
      </c>
      <c r="W94" s="48" t="n">
        <f aca="false">W191+W288+W389+W486+W583+W680+W777</f>
        <v>0</v>
      </c>
      <c r="X94" s="48" t="n">
        <f aca="false">X191+X288+X389+X486+X583+X680+X777</f>
        <v>0</v>
      </c>
      <c r="Y94" s="48" t="n">
        <f aca="false">Y191+Y288+Y389+Y486+Y583+Y680+Y777</f>
        <v>0</v>
      </c>
      <c r="Z94" s="48" t="n">
        <f aca="false">Z191+Z288+Z389+Z486+Z583+Z680+Z777</f>
        <v>0</v>
      </c>
      <c r="AA94" s="50" t="n">
        <f aca="false">AA191+AA288+AA389+AA486+AA583+AA680+AA777</f>
        <v>0</v>
      </c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</row>
    <row r="95" customFormat="false" ht="15.75" hidden="true" customHeight="false" outlineLevel="1" collapsed="false">
      <c r="A95" s="45" t="n">
        <f aca="false">SUBTOTAL(3,$B$5:B95)</f>
        <v>91</v>
      </c>
      <c r="B95" s="46" t="n">
        <f aca="false">АК!B101</f>
        <v>0</v>
      </c>
      <c r="C95" s="3" t="s">
        <v>20</v>
      </c>
      <c r="D95" s="52"/>
      <c r="E95" s="48" t="n">
        <f aca="false">E192+E293+E390+E487+E584+E681+E778</f>
        <v>0</v>
      </c>
      <c r="F95" s="48" t="n">
        <f aca="false">F192+F293+F390+F487+F584+F681+F778</f>
        <v>0</v>
      </c>
      <c r="G95" s="48" t="n">
        <f aca="false">G192+G293+G390+G487+G584+G681+G778</f>
        <v>0</v>
      </c>
      <c r="H95" s="48" t="n">
        <f aca="false">H192+H293+H390+H487+H584+H681+H778</f>
        <v>0</v>
      </c>
      <c r="I95" s="48" t="n">
        <f aca="false">I192+I293+I390+I487+I584+I681+I778</f>
        <v>0</v>
      </c>
      <c r="J95" s="48" t="n">
        <f aca="false">J192+J293+J390+J487+J584+J681+J778</f>
        <v>0</v>
      </c>
      <c r="K95" s="48" t="n">
        <f aca="false">K192+K293+K390+K487+K584+K681+K778</f>
        <v>0</v>
      </c>
      <c r="L95" s="48" t="n">
        <f aca="false">L192+L293+L390+L487+L584+L681+L778</f>
        <v>0</v>
      </c>
      <c r="M95" s="48" t="n">
        <f aca="false">M192+M293+M390+M487+M584+M681+M778</f>
        <v>0</v>
      </c>
      <c r="N95" s="48" t="n">
        <f aca="false">N192+N293+N390+N487+N584+N681+N778</f>
        <v>0</v>
      </c>
      <c r="O95" s="48" t="n">
        <f aca="false">O192+O293+O390+O487+O584+O681+O778</f>
        <v>0</v>
      </c>
      <c r="P95" s="48" t="n">
        <f aca="false">P192+P293+P390+P487+P584+P681+P778</f>
        <v>0</v>
      </c>
      <c r="Q95" s="48" t="n">
        <f aca="false">Q192+Q293+Q390+Q487+Q584+Q681+Q778</f>
        <v>0</v>
      </c>
      <c r="R95" s="48" t="n">
        <f aca="false">R192+R293+R390+R487+R584+R681+R778</f>
        <v>0</v>
      </c>
      <c r="S95" s="48" t="n">
        <f aca="false">S192+S293+S390+S487+S584+S681+S778</f>
        <v>0</v>
      </c>
      <c r="T95" s="48" t="n">
        <f aca="false">T192+T293+T390+T487+T584+T681+T778</f>
        <v>0</v>
      </c>
      <c r="U95" s="48" t="n">
        <f aca="false">U192+U293+U390+U487+U584+U681+U778</f>
        <v>0</v>
      </c>
      <c r="V95" s="48" t="n">
        <f aca="false">V192+V293+V390+V487+V584+V681+V778</f>
        <v>0</v>
      </c>
      <c r="W95" s="48" t="n">
        <f aca="false">W192+W293+W390+W487+W584+W681+W778</f>
        <v>0</v>
      </c>
      <c r="X95" s="48" t="n">
        <f aca="false">X192+X293+X390+X487+X584+X681+X778</f>
        <v>0</v>
      </c>
      <c r="Y95" s="48" t="n">
        <f aca="false">Y192+Y293+Y390+Y487+Y584+Y681+Y778</f>
        <v>0</v>
      </c>
      <c r="Z95" s="48" t="n">
        <f aca="false">Z192+Z293+Z390+Z487+Z584+Z681+Z778</f>
        <v>0</v>
      </c>
      <c r="AA95" s="50" t="n">
        <f aca="false">AA192+AA293+AA390+AA487+AA584+AA681+AA778</f>
        <v>0</v>
      </c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</row>
    <row r="96" customFormat="false" ht="15.75" hidden="true" customHeight="false" outlineLevel="1" collapsed="false">
      <c r="A96" s="45" t="n">
        <f aca="false">SUBTOTAL(3,$B$5:B96)</f>
        <v>92</v>
      </c>
      <c r="B96" s="46" t="n">
        <f aca="false">АК!B102</f>
        <v>0</v>
      </c>
      <c r="C96" s="3" t="s">
        <v>20</v>
      </c>
      <c r="D96" s="52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50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</row>
    <row r="97" customFormat="false" ht="15.75" hidden="true" customHeight="false" outlineLevel="1" collapsed="false">
      <c r="A97" s="45" t="n">
        <f aca="false">SUBTOTAL(3,$B$5:B97)</f>
        <v>93</v>
      </c>
      <c r="B97" s="46" t="n">
        <f aca="false">АК!B103</f>
        <v>0</v>
      </c>
      <c r="C97" s="3" t="s">
        <v>20</v>
      </c>
      <c r="D97" s="52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50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</row>
    <row r="98" customFormat="false" ht="15.75" hidden="true" customHeight="false" outlineLevel="1" collapsed="false">
      <c r="A98" s="45" t="n">
        <f aca="false">SUBTOTAL(3,$B$5:B98)</f>
        <v>94</v>
      </c>
      <c r="B98" s="46" t="n">
        <f aca="false">АК!B104</f>
        <v>0</v>
      </c>
      <c r="C98" s="3" t="s">
        <v>20</v>
      </c>
      <c r="D98" s="52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50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</row>
    <row r="99" customFormat="false" ht="15.75" hidden="true" customHeight="false" outlineLevel="1" collapsed="false">
      <c r="A99" s="45" t="n">
        <f aca="false">SUBTOTAL(3,$B$5:B99)</f>
        <v>95</v>
      </c>
      <c r="B99" s="46" t="n">
        <f aca="false">АК!B105</f>
        <v>0</v>
      </c>
      <c r="C99" s="3" t="s">
        <v>20</v>
      </c>
      <c r="D99" s="52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50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</row>
    <row r="100" customFormat="false" ht="15.75" hidden="true" customHeight="false" outlineLevel="1" collapsed="false">
      <c r="A100" s="45" t="n">
        <f aca="false">SUBTOTAL(3,$B$5:B100)</f>
        <v>96</v>
      </c>
      <c r="B100" s="46" t="n">
        <f aca="false">АК!B106</f>
        <v>0</v>
      </c>
      <c r="C100" s="3" t="s">
        <v>20</v>
      </c>
      <c r="D100" s="52"/>
      <c r="E100" s="48" t="n">
        <f aca="false">E197+E294+E391+E488+E585+E682+E779</f>
        <v>0</v>
      </c>
      <c r="F100" s="48" t="n">
        <f aca="false">F197+F294+F391+F488+F585+F682+F779</f>
        <v>0</v>
      </c>
      <c r="G100" s="48" t="n">
        <f aca="false">G197+G294+G391+G488+G585+G682+G779</f>
        <v>0</v>
      </c>
      <c r="H100" s="48" t="n">
        <f aca="false">H197+H294+H391+H488+H585+H682+H779</f>
        <v>0</v>
      </c>
      <c r="I100" s="48" t="n">
        <f aca="false">I197+I294+I391+I488+I585+I682+I779</f>
        <v>0</v>
      </c>
      <c r="J100" s="48" t="n">
        <f aca="false">J197+J294+J391+J488+J585+J682+J779</f>
        <v>0</v>
      </c>
      <c r="K100" s="48" t="n">
        <f aca="false">K197+K294+K391+K488+K585+K682+K779</f>
        <v>0</v>
      </c>
      <c r="L100" s="48" t="n">
        <f aca="false">L197+L294+L391+L488+L585+L682+L779</f>
        <v>0</v>
      </c>
      <c r="M100" s="48" t="n">
        <f aca="false">M197+M294+M391+M488+M585+M682+M779</f>
        <v>0</v>
      </c>
      <c r="N100" s="48" t="n">
        <f aca="false">N197+N294+N391+N488+N585+N682+N779</f>
        <v>0</v>
      </c>
      <c r="O100" s="48" t="n">
        <f aca="false">O197+O294+O391+O488+O585+O682+O779</f>
        <v>0</v>
      </c>
      <c r="P100" s="48" t="n">
        <f aca="false">P197+P294+P391+P488+P585+P682+P779</f>
        <v>0</v>
      </c>
      <c r="Q100" s="48" t="n">
        <f aca="false">Q197+Q294+Q391+Q488+Q585+Q682+Q779</f>
        <v>0</v>
      </c>
      <c r="R100" s="48" t="n">
        <f aca="false">R197+R294+R391+R488+R585+R682+R779</f>
        <v>0</v>
      </c>
      <c r="S100" s="48" t="n">
        <f aca="false">S197+S294+S391+S488+S585+S682+S779</f>
        <v>0</v>
      </c>
      <c r="T100" s="48" t="n">
        <f aca="false">T197+T294+T391+T488+T585+T682+T779</f>
        <v>0</v>
      </c>
      <c r="U100" s="48" t="n">
        <f aca="false">U197+U294+U391+U488+U585+U682+U779</f>
        <v>0</v>
      </c>
      <c r="V100" s="48" t="n">
        <f aca="false">V197+V294+V391+V488+V585+V682+V779</f>
        <v>0</v>
      </c>
      <c r="W100" s="48" t="n">
        <f aca="false">W197+W294+W391+W488+W585+W682+W779</f>
        <v>0</v>
      </c>
      <c r="X100" s="48" t="n">
        <f aca="false">X197+X294+X391+X488+X585+X682+X779</f>
        <v>0</v>
      </c>
      <c r="Y100" s="48" t="n">
        <f aca="false">Y197+Y294+Y391+Y488+Y585+Y682+Y779</f>
        <v>0</v>
      </c>
      <c r="Z100" s="48" t="n">
        <f aca="false">Z197+Z294+Z391+Z488+Z585+Z682+Z779</f>
        <v>0</v>
      </c>
      <c r="AA100" s="50" t="n">
        <f aca="false">AA197+AA294+AA391+AA488+AA585+AA682+AA779</f>
        <v>0</v>
      </c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</row>
    <row r="101" s="25" customFormat="true" ht="22.5" hidden="false" customHeight="true" outlineLevel="0" collapsed="false">
      <c r="A101" s="53"/>
      <c r="B101" s="54" t="s">
        <v>21</v>
      </c>
      <c r="C101" s="55" t="n">
        <v>1</v>
      </c>
      <c r="D101" s="56" t="n">
        <v>45300</v>
      </c>
      <c r="E101" s="57" t="n">
        <f aca="false">SUM(E102:E197)</f>
        <v>23.02</v>
      </c>
      <c r="F101" s="58" t="n">
        <f aca="false">SUM(F102:F197)</f>
        <v>21001</v>
      </c>
      <c r="G101" s="59" t="n">
        <f aca="false">ROUND(F101/E101,2)</f>
        <v>912.29</v>
      </c>
      <c r="H101" s="60" t="n">
        <f aca="false">SUM(H102:H197)</f>
        <v>9.871</v>
      </c>
      <c r="I101" s="61" t="n">
        <f aca="false">SUM(I102:I197)</f>
        <v>6870</v>
      </c>
      <c r="J101" s="62" t="n">
        <f aca="false">SUM(J102:J197)</f>
        <v>2</v>
      </c>
      <c r="K101" s="63" t="n">
        <f aca="false">SUM(K102:K197)</f>
        <v>1600</v>
      </c>
      <c r="L101" s="64" t="n">
        <f aca="false">SUM(L102:L197)</f>
        <v>1.01</v>
      </c>
      <c r="M101" s="65" t="n">
        <f aca="false">SUM(M102:M197)</f>
        <v>1100</v>
      </c>
      <c r="N101" s="62" t="n">
        <f aca="false">SUM(N102:N197)</f>
        <v>0</v>
      </c>
      <c r="O101" s="66" t="n">
        <f aca="false">SUM(O102:O197)</f>
        <v>0</v>
      </c>
      <c r="P101" s="67" t="n">
        <f aca="false">SUM(P102:P197)</f>
        <v>0</v>
      </c>
      <c r="Q101" s="63" t="n">
        <f aca="false">SUM(Q102:Q197)</f>
        <v>0</v>
      </c>
      <c r="R101" s="62" t="n">
        <f aca="false">SUM(R102:R197)</f>
        <v>2</v>
      </c>
      <c r="S101" s="66" t="n">
        <f aca="false">SUM(S102:S197)</f>
        <v>600</v>
      </c>
      <c r="T101" s="67" t="n">
        <f aca="false">SUM(T102:T197)</f>
        <v>6</v>
      </c>
      <c r="U101" s="63" t="n">
        <f aca="false">SUM(U102:U197)</f>
        <v>900</v>
      </c>
      <c r="V101" s="62" t="n">
        <f aca="false">SUM(V102:V197)</f>
        <v>0</v>
      </c>
      <c r="W101" s="66" t="n">
        <f aca="false">SUM(W102:W197)</f>
        <v>0</v>
      </c>
      <c r="X101" s="67" t="n">
        <f aca="false">SUM(X102:X197)</f>
        <v>5</v>
      </c>
      <c r="Y101" s="63" t="n">
        <f aca="false">SUM(Y102:Y197)</f>
        <v>3333</v>
      </c>
      <c r="Z101" s="62" t="n">
        <f aca="false">SUM(Z102:Z197)</f>
        <v>1</v>
      </c>
      <c r="AA101" s="63" t="n">
        <f aca="false">SUM(AA102:AA197)</f>
        <v>222</v>
      </c>
      <c r="AB101" s="68"/>
      <c r="AC101" s="69"/>
      <c r="AD101" s="68"/>
      <c r="AE101" s="69"/>
      <c r="AF101" s="68"/>
      <c r="AG101" s="69"/>
      <c r="AH101" s="68"/>
      <c r="AI101" s="69"/>
      <c r="AJ101" s="70"/>
      <c r="AK101" s="51"/>
      <c r="AL101" s="51"/>
      <c r="AM101" s="71"/>
      <c r="AN101" s="71"/>
      <c r="AO101" s="71"/>
    </row>
    <row r="102" s="25" customFormat="true" ht="18" hidden="false" customHeight="true" outlineLevel="1" collapsed="false">
      <c r="A102" s="45" t="n">
        <f aca="false">SUBTOTAL(3,B102:B102)</f>
        <v>1</v>
      </c>
      <c r="B102" s="46" t="str">
        <f aca="false">B5</f>
        <v>апельсины</v>
      </c>
      <c r="C102" s="72" t="n">
        <v>1</v>
      </c>
      <c r="D102" s="56" t="n">
        <v>45301</v>
      </c>
      <c r="E102" s="73" t="n">
        <v>10</v>
      </c>
      <c r="F102" s="74" t="n">
        <v>10000</v>
      </c>
      <c r="G102" s="75" t="n">
        <f aca="false">ROUND(F102/E102,2)</f>
        <v>1000</v>
      </c>
      <c r="H102" s="76" t="n">
        <v>1</v>
      </c>
      <c r="I102" s="77" t="n">
        <v>2000</v>
      </c>
      <c r="J102" s="78" t="n">
        <v>0.7</v>
      </c>
      <c r="K102" s="79" t="n">
        <v>500</v>
      </c>
      <c r="L102" s="80" t="n">
        <v>1</v>
      </c>
      <c r="M102" s="81" t="n">
        <v>100</v>
      </c>
      <c r="N102" s="82"/>
      <c r="O102" s="83"/>
      <c r="P102" s="84"/>
      <c r="Q102" s="79"/>
      <c r="R102" s="80"/>
      <c r="S102" s="77"/>
      <c r="T102" s="84"/>
      <c r="U102" s="79"/>
      <c r="V102" s="82"/>
      <c r="W102" s="83"/>
      <c r="X102" s="84"/>
      <c r="Y102" s="79"/>
      <c r="Z102" s="82"/>
      <c r="AA102" s="79"/>
      <c r="AB102" s="85"/>
      <c r="AC102" s="86"/>
      <c r="AD102" s="85"/>
      <c r="AE102" s="86"/>
      <c r="AF102" s="85"/>
      <c r="AG102" s="86"/>
      <c r="AH102" s="85"/>
      <c r="AI102" s="86"/>
      <c r="AJ102" s="70"/>
      <c r="AK102" s="51"/>
      <c r="AL102" s="51"/>
      <c r="AM102" s="71"/>
      <c r="AN102" s="71"/>
      <c r="AO102" s="71"/>
    </row>
    <row r="103" s="25" customFormat="true" ht="15.75" hidden="false" customHeight="true" outlineLevel="1" collapsed="false">
      <c r="A103" s="45" t="n">
        <f aca="false">SUBTOTAL(3,$B$102:B103)</f>
        <v>2</v>
      </c>
      <c r="B103" s="46" t="str">
        <f aca="false">B6</f>
        <v>бананы</v>
      </c>
      <c r="C103" s="72" t="n">
        <v>1</v>
      </c>
      <c r="D103" s="56" t="n">
        <v>45302</v>
      </c>
      <c r="E103" s="73" t="n">
        <v>11</v>
      </c>
      <c r="F103" s="74" t="n">
        <v>10001</v>
      </c>
      <c r="G103" s="87" t="n">
        <f aca="false">ROUND(F103/E103,2)</f>
        <v>909.18</v>
      </c>
      <c r="H103" s="84" t="n">
        <v>0.77</v>
      </c>
      <c r="I103" s="83" t="n">
        <v>160</v>
      </c>
      <c r="J103" s="84" t="n">
        <v>0.9</v>
      </c>
      <c r="K103" s="79" t="n">
        <v>100</v>
      </c>
      <c r="L103" s="88"/>
      <c r="M103" s="89"/>
      <c r="N103" s="88"/>
      <c r="O103" s="90"/>
      <c r="P103" s="91"/>
      <c r="Q103" s="89"/>
      <c r="R103" s="82"/>
      <c r="S103" s="83"/>
      <c r="T103" s="91"/>
      <c r="U103" s="89"/>
      <c r="V103" s="88"/>
      <c r="W103" s="90"/>
      <c r="X103" s="91" t="n">
        <v>5</v>
      </c>
      <c r="Y103" s="89" t="n">
        <v>3333</v>
      </c>
      <c r="Z103" s="88" t="n">
        <v>1</v>
      </c>
      <c r="AA103" s="89" t="n">
        <v>222</v>
      </c>
      <c r="AB103" s="85"/>
      <c r="AC103" s="86"/>
      <c r="AD103" s="85"/>
      <c r="AE103" s="86"/>
      <c r="AF103" s="85"/>
      <c r="AG103" s="86"/>
      <c r="AH103" s="85"/>
      <c r="AI103" s="86"/>
      <c r="AJ103" s="70"/>
      <c r="AK103" s="51"/>
      <c r="AL103" s="51"/>
      <c r="AM103" s="71"/>
      <c r="AN103" s="71"/>
      <c r="AO103" s="71"/>
    </row>
    <row r="104" s="25" customFormat="true" ht="15.75" hidden="false" customHeight="true" outlineLevel="1" collapsed="false">
      <c r="A104" s="45" t="n">
        <f aca="false">SUBTOTAL(3,$B$102:B104)</f>
        <v>3</v>
      </c>
      <c r="B104" s="46" t="str">
        <f aca="false">B7</f>
        <v>бедро</v>
      </c>
      <c r="C104" s="72" t="n">
        <v>1</v>
      </c>
      <c r="D104" s="56" t="n">
        <v>45303</v>
      </c>
      <c r="E104" s="73"/>
      <c r="F104" s="74"/>
      <c r="G104" s="87" t="e">
        <f aca="false">ROUND(F104/E104,2)</f>
        <v>#DIV/0!</v>
      </c>
      <c r="H104" s="84" t="n">
        <v>8</v>
      </c>
      <c r="I104" s="83" t="n">
        <v>4500</v>
      </c>
      <c r="J104" s="84" t="n">
        <v>0.4</v>
      </c>
      <c r="K104" s="79" t="n">
        <v>1000</v>
      </c>
      <c r="L104" s="88"/>
      <c r="M104" s="89"/>
      <c r="N104" s="88"/>
      <c r="O104" s="90"/>
      <c r="P104" s="91"/>
      <c r="Q104" s="89"/>
      <c r="R104" s="82" t="n">
        <v>2</v>
      </c>
      <c r="S104" s="83" t="n">
        <v>600</v>
      </c>
      <c r="T104" s="91" t="n">
        <v>6</v>
      </c>
      <c r="U104" s="89" t="n">
        <v>900</v>
      </c>
      <c r="V104" s="88"/>
      <c r="W104" s="90"/>
      <c r="X104" s="91"/>
      <c r="Y104" s="89"/>
      <c r="Z104" s="88"/>
      <c r="AA104" s="89"/>
      <c r="AB104" s="85"/>
      <c r="AC104" s="86"/>
      <c r="AD104" s="85"/>
      <c r="AE104" s="86"/>
      <c r="AF104" s="85"/>
      <c r="AG104" s="86"/>
      <c r="AH104" s="85"/>
      <c r="AI104" s="86"/>
      <c r="AJ104" s="70"/>
      <c r="AK104" s="51"/>
      <c r="AL104" s="51"/>
      <c r="AM104" s="71"/>
      <c r="AN104" s="71"/>
      <c r="AO104" s="71"/>
    </row>
    <row r="105" s="25" customFormat="true" ht="15.75" hidden="false" customHeight="true" outlineLevel="1" collapsed="false">
      <c r="A105" s="45" t="n">
        <f aca="false">SUBTOTAL(3,$B$102:B105)</f>
        <v>4</v>
      </c>
      <c r="B105" s="46" t="str">
        <f aca="false">B8</f>
        <v>ванилин</v>
      </c>
      <c r="C105" s="72" t="n">
        <v>1</v>
      </c>
      <c r="D105" s="56" t="n">
        <v>45304</v>
      </c>
      <c r="E105" s="73"/>
      <c r="F105" s="74"/>
      <c r="G105" s="87" t="e">
        <f aca="false">ROUND(F105/E105,2)</f>
        <v>#DIV/0!</v>
      </c>
      <c r="H105" s="84" t="n">
        <v>0.001</v>
      </c>
      <c r="I105" s="83" t="n">
        <v>10</v>
      </c>
      <c r="J105" s="84"/>
      <c r="K105" s="79"/>
      <c r="L105" s="88"/>
      <c r="M105" s="89"/>
      <c r="N105" s="88"/>
      <c r="O105" s="90"/>
      <c r="P105" s="91"/>
      <c r="Q105" s="89"/>
      <c r="R105" s="82"/>
      <c r="S105" s="83"/>
      <c r="T105" s="91"/>
      <c r="U105" s="89"/>
      <c r="V105" s="88"/>
      <c r="W105" s="90"/>
      <c r="X105" s="91"/>
      <c r="Y105" s="89"/>
      <c r="Z105" s="88"/>
      <c r="AA105" s="89"/>
      <c r="AB105" s="85"/>
      <c r="AC105" s="86"/>
      <c r="AD105" s="85"/>
      <c r="AE105" s="86"/>
      <c r="AF105" s="85"/>
      <c r="AG105" s="86"/>
      <c r="AH105" s="85"/>
      <c r="AI105" s="86"/>
      <c r="AJ105" s="70"/>
      <c r="AK105" s="51"/>
      <c r="AL105" s="51"/>
      <c r="AM105" s="71"/>
      <c r="AN105" s="71"/>
      <c r="AO105" s="71"/>
    </row>
    <row r="106" s="25" customFormat="true" ht="15.75" hidden="false" customHeight="true" outlineLevel="1" collapsed="false">
      <c r="A106" s="45" t="n">
        <f aca="false">SUBTOTAL(3,$B$102:B106)</f>
        <v>5</v>
      </c>
      <c r="B106" s="46" t="str">
        <f aca="false">B9</f>
        <v>варенье, джем</v>
      </c>
      <c r="C106" s="72" t="n">
        <v>1</v>
      </c>
      <c r="D106" s="56" t="n">
        <v>45305</v>
      </c>
      <c r="E106" s="73"/>
      <c r="F106" s="74"/>
      <c r="G106" s="87" t="e">
        <f aca="false">ROUND(F106/E106,2)</f>
        <v>#DIV/0!</v>
      </c>
      <c r="H106" s="91"/>
      <c r="I106" s="90"/>
      <c r="J106" s="84"/>
      <c r="K106" s="79"/>
      <c r="L106" s="88" t="n">
        <v>0.01</v>
      </c>
      <c r="M106" s="92" t="n">
        <v>1000</v>
      </c>
      <c r="N106" s="88"/>
      <c r="O106" s="90"/>
      <c r="P106" s="91"/>
      <c r="Q106" s="89"/>
      <c r="R106" s="82"/>
      <c r="S106" s="83"/>
      <c r="T106" s="91"/>
      <c r="U106" s="89"/>
      <c r="V106" s="88"/>
      <c r="W106" s="90"/>
      <c r="X106" s="91"/>
      <c r="Y106" s="89"/>
      <c r="Z106" s="88"/>
      <c r="AA106" s="89"/>
      <c r="AB106" s="85"/>
      <c r="AC106" s="86"/>
      <c r="AD106" s="85"/>
      <c r="AE106" s="86"/>
      <c r="AF106" s="85"/>
      <c r="AG106" s="86"/>
      <c r="AH106" s="85"/>
      <c r="AI106" s="86"/>
      <c r="AJ106" s="70"/>
      <c r="AK106" s="51"/>
      <c r="AL106" s="51"/>
      <c r="AM106" s="71"/>
      <c r="AN106" s="71"/>
      <c r="AO106" s="71"/>
    </row>
    <row r="107" s="25" customFormat="true" ht="15.75" hidden="false" customHeight="true" outlineLevel="1" collapsed="false">
      <c r="A107" s="45" t="n">
        <f aca="false">SUBTOTAL(3,$B$102:B107)</f>
        <v>6</v>
      </c>
      <c r="B107" s="46" t="str">
        <f aca="false">B10</f>
        <v>вафли</v>
      </c>
      <c r="C107" s="72" t="n">
        <v>1</v>
      </c>
      <c r="D107" s="56" t="n">
        <v>45316</v>
      </c>
      <c r="E107" s="73" t="n">
        <v>2.02</v>
      </c>
      <c r="F107" s="74" t="n">
        <v>1000</v>
      </c>
      <c r="G107" s="87" t="n">
        <f aca="false">ROUND(F107/E107,2)</f>
        <v>495.05</v>
      </c>
      <c r="H107" s="91" t="n">
        <v>0.1</v>
      </c>
      <c r="I107" s="90" t="n">
        <v>200</v>
      </c>
      <c r="J107" s="84"/>
      <c r="K107" s="79"/>
      <c r="L107" s="88"/>
      <c r="M107" s="89"/>
      <c r="N107" s="88"/>
      <c r="O107" s="90"/>
      <c r="P107" s="91"/>
      <c r="Q107" s="89"/>
      <c r="R107" s="82"/>
      <c r="S107" s="83"/>
      <c r="T107" s="91"/>
      <c r="U107" s="89"/>
      <c r="V107" s="88"/>
      <c r="W107" s="90"/>
      <c r="X107" s="91"/>
      <c r="Y107" s="89"/>
      <c r="Z107" s="88"/>
      <c r="AA107" s="89"/>
      <c r="AB107" s="85"/>
      <c r="AC107" s="86"/>
      <c r="AD107" s="85"/>
      <c r="AE107" s="86"/>
      <c r="AF107" s="85"/>
      <c r="AG107" s="86"/>
      <c r="AH107" s="85"/>
      <c r="AI107" s="86"/>
      <c r="AJ107" s="70"/>
      <c r="AK107" s="51"/>
      <c r="AL107" s="51"/>
      <c r="AM107" s="71"/>
      <c r="AN107" s="71"/>
      <c r="AO107" s="71"/>
    </row>
    <row r="108" s="25" customFormat="tru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0"/>
      <c r="AN108" s="71"/>
      <c r="AO108" s="71"/>
    </row>
    <row r="109" s="25" customFormat="tru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0"/>
      <c r="AN109" s="71"/>
      <c r="AO109" s="71"/>
    </row>
    <row r="110" s="25" customFormat="tru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0"/>
      <c r="AN110" s="71"/>
      <c r="AO110" s="71"/>
    </row>
    <row r="111" s="25" customFormat="tru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0"/>
      <c r="AN111" s="71"/>
      <c r="AO111" s="71"/>
    </row>
    <row r="112" s="25" customFormat="true" ht="15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0"/>
      <c r="AN112" s="71"/>
      <c r="AO112" s="71"/>
    </row>
    <row r="113" s="25" customFormat="true" ht="15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0"/>
      <c r="AN113" s="71"/>
      <c r="AO113" s="71"/>
    </row>
    <row r="114" s="25" customFormat="true" ht="1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0"/>
      <c r="AN114" s="71"/>
      <c r="AO114" s="71"/>
    </row>
    <row r="115" s="25" customFormat="tru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0"/>
      <c r="AN115" s="71"/>
      <c r="AO115" s="71"/>
    </row>
    <row r="116" s="25" customFormat="true" ht="15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0"/>
      <c r="AN116" s="71"/>
      <c r="AO116" s="71"/>
    </row>
    <row r="117" s="25" customFormat="tru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0"/>
      <c r="AN117" s="71"/>
      <c r="AO117" s="71"/>
    </row>
    <row r="118" s="25" customFormat="tru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0"/>
      <c r="AN118" s="71"/>
      <c r="AO118" s="71"/>
    </row>
    <row r="119" s="25" customFormat="true" ht="1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0"/>
      <c r="AN119" s="71"/>
      <c r="AO119" s="71"/>
    </row>
    <row r="120" s="25" customFormat="true" ht="15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0"/>
      <c r="AN120" s="71"/>
      <c r="AO120" s="71"/>
    </row>
    <row r="121" s="25" customFormat="true" ht="15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0"/>
      <c r="AN121" s="71"/>
      <c r="AO121" s="71"/>
    </row>
    <row r="122" s="25" customFormat="true" ht="15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0"/>
      <c r="AN122" s="71"/>
      <c r="AO122" s="71"/>
    </row>
    <row r="123" s="25" customFormat="true" ht="15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0"/>
      <c r="AN123" s="71"/>
      <c r="AO123" s="71"/>
    </row>
    <row r="124" s="25" customFormat="true" ht="15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0"/>
      <c r="AN124" s="71"/>
      <c r="AO124" s="71"/>
    </row>
    <row r="125" s="25" customFormat="true" ht="15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0"/>
      <c r="AN125" s="71"/>
      <c r="AO125" s="71"/>
    </row>
    <row r="126" s="25" customFormat="true" ht="15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0"/>
      <c r="AN126" s="71"/>
      <c r="AO126" s="71"/>
    </row>
    <row r="127" s="25" customFormat="true" ht="15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0"/>
      <c r="AN127" s="71"/>
      <c r="AO127" s="71"/>
    </row>
    <row r="128" s="25" customFormat="true" ht="15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0"/>
      <c r="AN128" s="71"/>
      <c r="AO128" s="71"/>
    </row>
    <row r="129" s="25" customFormat="true" ht="15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0"/>
      <c r="AN129" s="71"/>
      <c r="AO129" s="71"/>
    </row>
    <row r="130" s="25" customFormat="true" ht="15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0"/>
      <c r="AN130" s="71"/>
      <c r="AO130" s="71"/>
    </row>
    <row r="131" s="25" customFormat="true" ht="15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0"/>
      <c r="AN131" s="71"/>
      <c r="AO131" s="71"/>
    </row>
    <row r="132" s="25" customFormat="true" ht="15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0"/>
      <c r="AN132" s="71"/>
      <c r="AO132" s="71"/>
    </row>
    <row r="133" s="25" customFormat="true" ht="15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0"/>
      <c r="AN133" s="71"/>
      <c r="AO133" s="71"/>
    </row>
    <row r="134" s="25" customFormat="true" ht="15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0"/>
      <c r="AN134" s="71"/>
      <c r="AO134" s="71"/>
    </row>
    <row r="135" s="25" customFormat="true" ht="15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0"/>
      <c r="AN135" s="71"/>
      <c r="AO135" s="71"/>
    </row>
    <row r="136" s="25" customFormat="true" ht="15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0"/>
      <c r="AN136" s="71"/>
      <c r="AO136" s="71"/>
    </row>
    <row r="137" s="25" customFormat="true" ht="15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0"/>
      <c r="AN137" s="71"/>
      <c r="AO137" s="71"/>
    </row>
    <row r="138" s="25" customFormat="true" ht="15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0"/>
      <c r="AN138" s="71"/>
      <c r="AO138" s="71"/>
    </row>
    <row r="139" s="25" customFormat="true" ht="15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0"/>
      <c r="AN139" s="71"/>
      <c r="AO139" s="71"/>
    </row>
    <row r="140" s="25" customFormat="true" ht="15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0"/>
      <c r="AN140" s="71"/>
      <c r="AO140" s="71"/>
    </row>
    <row r="141" s="25" customFormat="true" ht="15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0"/>
      <c r="AN141" s="71"/>
      <c r="AO141" s="71"/>
    </row>
    <row r="142" s="25" customFormat="true" ht="15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0"/>
      <c r="AN142" s="71"/>
      <c r="AO142" s="71"/>
    </row>
    <row r="143" s="25" customFormat="true" ht="15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0"/>
      <c r="AN143" s="71"/>
      <c r="AO143" s="71"/>
    </row>
    <row r="144" s="25" customFormat="true" ht="15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0"/>
      <c r="AN144" s="71"/>
      <c r="AO144" s="71"/>
    </row>
    <row r="145" s="25" customFormat="true" ht="15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0"/>
      <c r="AN145" s="71"/>
      <c r="AO145" s="71"/>
    </row>
    <row r="146" s="25" customFormat="true" ht="15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0"/>
      <c r="AN146" s="71"/>
      <c r="AO146" s="71"/>
    </row>
    <row r="147" s="25" customFormat="true" ht="15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0"/>
      <c r="AN147" s="71"/>
      <c r="AO147" s="71"/>
    </row>
    <row r="148" s="25" customFormat="true" ht="15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0"/>
      <c r="AN148" s="71"/>
      <c r="AO148" s="71"/>
    </row>
    <row r="149" s="25" customFormat="true" ht="15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0"/>
      <c r="AN149" s="71"/>
      <c r="AO149" s="71"/>
    </row>
    <row r="150" s="25" customFormat="true" ht="15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0"/>
      <c r="AN150" s="71"/>
      <c r="AO150" s="71"/>
    </row>
    <row r="151" s="25" customFormat="true" ht="15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0"/>
      <c r="AN151" s="71"/>
      <c r="AO151" s="71"/>
    </row>
    <row r="152" s="25" customFormat="true" ht="15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0"/>
      <c r="AN152" s="71"/>
      <c r="AO152" s="71"/>
    </row>
    <row r="153" s="25" customFormat="true" ht="15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0"/>
      <c r="AN153" s="71"/>
      <c r="AO153" s="71"/>
    </row>
    <row r="154" s="25" customFormat="true" ht="15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0"/>
      <c r="AN154" s="71"/>
      <c r="AO154" s="71"/>
    </row>
    <row r="155" s="25" customFormat="true" ht="15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0"/>
      <c r="AN155" s="71"/>
      <c r="AO155" s="71"/>
    </row>
    <row r="156" s="25" customFormat="true" ht="15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0"/>
      <c r="AN156" s="71"/>
      <c r="AO156" s="71"/>
    </row>
    <row r="157" s="25" customFormat="true" ht="15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0"/>
      <c r="AN157" s="71"/>
      <c r="AO157" s="71"/>
    </row>
    <row r="158" s="25" customFormat="true" ht="15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0"/>
      <c r="AN158" s="71"/>
      <c r="AO158" s="71"/>
    </row>
    <row r="159" s="25" customFormat="true" ht="15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0"/>
      <c r="AN159" s="71"/>
      <c r="AO159" s="71"/>
    </row>
    <row r="160" s="25" customFormat="true" ht="15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0"/>
      <c r="AN160" s="71"/>
      <c r="AO160" s="71"/>
    </row>
    <row r="161" s="25" customFormat="true" ht="15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0"/>
      <c r="AN161" s="71"/>
      <c r="AO161" s="71"/>
    </row>
    <row r="162" s="25" customFormat="true" ht="15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0"/>
      <c r="AN162" s="71"/>
      <c r="AO162" s="71"/>
    </row>
    <row r="163" s="25" customFormat="true" ht="15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0"/>
      <c r="AN163" s="71"/>
      <c r="AO163" s="71"/>
    </row>
    <row r="164" s="25" customFormat="true" ht="15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0"/>
      <c r="AN164" s="71"/>
      <c r="AO164" s="71"/>
    </row>
    <row r="165" s="25" customFormat="true" ht="15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0"/>
      <c r="AN165" s="71"/>
      <c r="AO165" s="71"/>
    </row>
    <row r="166" s="25" customFormat="true" ht="15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0"/>
      <c r="AN166" s="71"/>
      <c r="AO166" s="71"/>
    </row>
    <row r="167" s="25" customFormat="true" ht="15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0"/>
      <c r="AN167" s="71"/>
      <c r="AO167" s="71"/>
    </row>
    <row r="168" s="25" customFormat="true" ht="15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0"/>
      <c r="AN168" s="71"/>
      <c r="AO168" s="71"/>
    </row>
    <row r="169" s="25" customFormat="true" ht="15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0"/>
      <c r="AN169" s="71"/>
      <c r="AO169" s="71"/>
    </row>
    <row r="170" s="25" customFormat="true" ht="15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0"/>
      <c r="AN170" s="71"/>
      <c r="AO170" s="71"/>
    </row>
    <row r="171" s="25" customFormat="true" ht="15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0"/>
      <c r="AN171" s="71"/>
      <c r="AO171" s="71"/>
    </row>
    <row r="172" s="25" customFormat="true" ht="15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0"/>
      <c r="AN172" s="71"/>
      <c r="AO172" s="71"/>
    </row>
    <row r="173" s="25" customFormat="true" ht="15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0"/>
      <c r="AN173" s="71"/>
      <c r="AO173" s="71"/>
    </row>
    <row r="174" s="25" customFormat="true" ht="15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0"/>
      <c r="AN174" s="71"/>
      <c r="AO174" s="71"/>
    </row>
    <row r="175" s="25" customFormat="true" ht="15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0"/>
      <c r="AN175" s="71"/>
      <c r="AO175" s="71"/>
    </row>
    <row r="176" s="25" customFormat="true" ht="15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0"/>
      <c r="AN176" s="71"/>
      <c r="AO176" s="71"/>
    </row>
    <row r="177" s="25" customFormat="true" ht="15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0"/>
      <c r="AN177" s="71"/>
      <c r="AO177" s="71"/>
    </row>
    <row r="178" s="25" customFormat="true" ht="15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0"/>
      <c r="AN178" s="71"/>
      <c r="AO178" s="71"/>
    </row>
    <row r="179" s="25" customFormat="true" ht="15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0"/>
      <c r="AN179" s="71"/>
      <c r="AO179" s="71"/>
    </row>
    <row r="180" s="25" customFormat="true" ht="15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0"/>
      <c r="AN180" s="71"/>
      <c r="AO180" s="71"/>
    </row>
    <row r="181" s="25" customFormat="true" ht="15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0"/>
      <c r="AN181" s="71"/>
      <c r="AO181" s="71"/>
    </row>
    <row r="182" s="25" customFormat="true" ht="15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0"/>
      <c r="AN182" s="71"/>
      <c r="AO182" s="71"/>
    </row>
    <row r="183" s="25" customFormat="true" ht="15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0"/>
      <c r="AN183" s="71"/>
      <c r="AO183" s="71"/>
    </row>
    <row r="184" s="25" customFormat="true" ht="15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0"/>
      <c r="AN184" s="71"/>
      <c r="AO184" s="71"/>
    </row>
    <row r="185" s="25" customFormat="true" ht="15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0"/>
      <c r="AN185" s="71"/>
      <c r="AO185" s="71"/>
    </row>
    <row r="186" s="25" customFormat="true" ht="15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0"/>
      <c r="AN186" s="71"/>
      <c r="AO186" s="71"/>
    </row>
    <row r="187" s="25" customFormat="true" ht="15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0"/>
      <c r="AN187" s="71"/>
      <c r="AO187" s="71"/>
    </row>
    <row r="188" s="25" customFormat="true" ht="15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0"/>
      <c r="AN188" s="71"/>
      <c r="AO188" s="71"/>
    </row>
    <row r="189" s="25" customFormat="true" ht="15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0"/>
      <c r="AN189" s="71"/>
      <c r="AO189" s="71"/>
    </row>
    <row r="190" s="25" customFormat="true" ht="15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0"/>
      <c r="AN190" s="71"/>
      <c r="AO190" s="71"/>
    </row>
    <row r="191" s="25" customFormat="true" ht="15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0"/>
      <c r="AN191" s="71"/>
      <c r="AO191" s="71"/>
    </row>
    <row r="192" s="25" customFormat="true" ht="15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0"/>
      <c r="AN192" s="71"/>
      <c r="AO192" s="71"/>
    </row>
    <row r="193" s="25" customFormat="true" ht="15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0"/>
      <c r="AN193" s="71"/>
      <c r="AO193" s="71"/>
    </row>
    <row r="194" s="25" customFormat="true" ht="15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0"/>
      <c r="AN194" s="71"/>
      <c r="AO194" s="71"/>
    </row>
    <row r="195" s="25" customFormat="true" ht="15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0"/>
      <c r="AN195" s="71"/>
      <c r="AO195" s="71"/>
    </row>
    <row r="196" s="25" customFormat="true" ht="15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0"/>
      <c r="AN196" s="71"/>
      <c r="AO196" s="71"/>
    </row>
    <row r="197" s="25" customFormat="true" ht="15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0"/>
      <c r="AN197" s="71"/>
      <c r="AO197" s="71"/>
    </row>
    <row r="198" customFormat="false" ht="1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0"/>
      <c r="AN198" s="71"/>
      <c r="AO198" s="94"/>
    </row>
    <row r="199" customFormat="false" ht="15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0"/>
      <c r="AN199" s="71"/>
      <c r="AO199" s="94"/>
    </row>
    <row r="200" customFormat="false" ht="15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0"/>
      <c r="AN200" s="71"/>
      <c r="AO200" s="94"/>
    </row>
    <row r="201" customFormat="false" ht="15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0"/>
      <c r="AN201" s="71"/>
      <c r="AO201" s="94"/>
    </row>
    <row r="202" customFormat="false" ht="15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0"/>
      <c r="AN202" s="71"/>
      <c r="AO202" s="94"/>
    </row>
    <row r="203" customFormat="false" ht="15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0"/>
      <c r="AN203" s="71"/>
      <c r="AO203" s="94"/>
    </row>
    <row r="204" customFormat="false" ht="15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0"/>
      <c r="AN204" s="71"/>
      <c r="AO204" s="94"/>
    </row>
    <row r="205" customFormat="false" ht="15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0"/>
      <c r="AN205" s="71"/>
      <c r="AO205" s="94"/>
    </row>
    <row r="206" customFormat="false" ht="15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0"/>
      <c r="AN206" s="71"/>
      <c r="AO206" s="94"/>
    </row>
    <row r="207" customFormat="false" ht="15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0"/>
      <c r="AN207" s="71"/>
      <c r="AO207" s="94"/>
    </row>
    <row r="208" customFormat="false" ht="15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0"/>
      <c r="AN208" s="71"/>
      <c r="AO208" s="94"/>
    </row>
    <row r="209" customFormat="false" ht="15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0"/>
      <c r="AN209" s="71"/>
      <c r="AO209" s="94"/>
    </row>
    <row r="210" customFormat="false" ht="15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0"/>
      <c r="AN210" s="71"/>
      <c r="AO210" s="94"/>
    </row>
    <row r="211" customFormat="false" ht="15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0"/>
      <c r="AN211" s="71"/>
      <c r="AO211" s="94"/>
    </row>
    <row r="212" customFormat="false" ht="15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0"/>
      <c r="AN212" s="71"/>
      <c r="AO212" s="94"/>
    </row>
    <row r="213" customFormat="false" ht="15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0"/>
      <c r="AN213" s="71"/>
      <c r="AO213" s="94"/>
    </row>
    <row r="214" customFormat="false" ht="15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0"/>
      <c r="AN214" s="71"/>
      <c r="AO214" s="94"/>
    </row>
    <row r="215" customFormat="false" ht="15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0"/>
      <c r="AN215" s="71"/>
      <c r="AO215" s="94"/>
    </row>
    <row r="216" customFormat="false" ht="15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0"/>
      <c r="AN216" s="71"/>
      <c r="AO216" s="94"/>
    </row>
    <row r="217" customFormat="false" ht="15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0"/>
      <c r="AN217" s="71"/>
      <c r="AO217" s="94"/>
    </row>
    <row r="218" customFormat="false" ht="15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0"/>
      <c r="AN218" s="71"/>
      <c r="AO218" s="94"/>
    </row>
    <row r="219" customFormat="false" ht="15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0"/>
      <c r="AN219" s="71"/>
      <c r="AO219" s="94"/>
    </row>
    <row r="220" customFormat="false" ht="15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0"/>
      <c r="AN220" s="71"/>
      <c r="AO220" s="94"/>
    </row>
    <row r="221" customFormat="false" ht="15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0"/>
      <c r="AN221" s="71"/>
      <c r="AO221" s="94"/>
    </row>
    <row r="222" customFormat="false" ht="15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0"/>
      <c r="AN222" s="71"/>
      <c r="AO222" s="94"/>
    </row>
    <row r="223" customFormat="false" ht="15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0"/>
      <c r="AN223" s="71"/>
      <c r="AO223" s="94"/>
    </row>
    <row r="224" customFormat="false" ht="15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0"/>
      <c r="AN224" s="71"/>
      <c r="AO224" s="94"/>
    </row>
    <row r="225" customFormat="false" ht="15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0"/>
      <c r="AN225" s="71"/>
      <c r="AO225" s="94"/>
    </row>
    <row r="226" customFormat="false" ht="15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0"/>
      <c r="AN226" s="71"/>
      <c r="AO226" s="94"/>
    </row>
    <row r="227" customFormat="false" ht="15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0"/>
      <c r="AN227" s="71"/>
      <c r="AO227" s="94"/>
    </row>
    <row r="228" customFormat="false" ht="15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0"/>
      <c r="AN228" s="71"/>
      <c r="AO228" s="94"/>
    </row>
    <row r="229" customFormat="false" ht="15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0"/>
      <c r="AN229" s="71"/>
      <c r="AO229" s="94"/>
    </row>
    <row r="230" customFormat="false" ht="15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0"/>
      <c r="AN230" s="71"/>
      <c r="AO230" s="94"/>
    </row>
    <row r="231" customFormat="false" ht="15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0"/>
      <c r="AN231" s="71"/>
      <c r="AO231" s="94"/>
    </row>
    <row r="232" customFormat="false" ht="15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0"/>
      <c r="AN232" s="71"/>
      <c r="AO232" s="94"/>
    </row>
    <row r="233" customFormat="false" ht="15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0"/>
      <c r="AN233" s="71"/>
      <c r="AO233" s="94"/>
    </row>
    <row r="234" customFormat="false" ht="15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0"/>
      <c r="AN234" s="71"/>
      <c r="AO234" s="94"/>
    </row>
    <row r="235" customFormat="false" ht="15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0"/>
      <c r="AN235" s="71"/>
      <c r="AO235" s="94"/>
    </row>
    <row r="236" customFormat="false" ht="15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0"/>
      <c r="AN236" s="71"/>
      <c r="AO236" s="94"/>
    </row>
    <row r="237" customFormat="false" ht="15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0"/>
      <c r="AN237" s="71"/>
      <c r="AO237" s="94"/>
    </row>
    <row r="238" customFormat="false" ht="15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0"/>
      <c r="AN238" s="71"/>
      <c r="AO238" s="94"/>
    </row>
    <row r="239" customFormat="false" ht="15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0"/>
      <c r="AN239" s="71"/>
      <c r="AO239" s="94"/>
    </row>
    <row r="240" customFormat="false" ht="15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0"/>
      <c r="AN240" s="71"/>
      <c r="AO240" s="94"/>
    </row>
    <row r="241" customFormat="false" ht="15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0"/>
      <c r="AN241" s="71"/>
      <c r="AO241" s="94"/>
    </row>
    <row r="242" customFormat="false" ht="15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0"/>
      <c r="AN242" s="71"/>
      <c r="AO242" s="94"/>
    </row>
    <row r="243" customFormat="false" ht="15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0"/>
      <c r="AN243" s="71"/>
      <c r="AO243" s="94"/>
    </row>
    <row r="244" customFormat="false" ht="15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0"/>
      <c r="AN244" s="71"/>
      <c r="AO244" s="94"/>
    </row>
    <row r="245" customFormat="false" ht="15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0"/>
      <c r="AN245" s="71"/>
      <c r="AO245" s="94"/>
    </row>
    <row r="246" customFormat="false" ht="15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0"/>
      <c r="AN246" s="71"/>
      <c r="AO246" s="94"/>
    </row>
    <row r="247" customFormat="false" ht="15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0"/>
      <c r="AN247" s="71"/>
      <c r="AO247" s="94"/>
    </row>
    <row r="248" customFormat="false" ht="15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0"/>
      <c r="AN248" s="71"/>
      <c r="AO248" s="94"/>
    </row>
    <row r="249" customFormat="false" ht="15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0"/>
      <c r="AN249" s="71"/>
      <c r="AO249" s="94"/>
    </row>
    <row r="250" customFormat="false" ht="15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0"/>
      <c r="AN250" s="71"/>
      <c r="AO250" s="94"/>
    </row>
    <row r="251" customFormat="false" ht="15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0"/>
      <c r="AN251" s="71"/>
      <c r="AO251" s="94"/>
    </row>
    <row r="252" customFormat="false" ht="15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0"/>
      <c r="AN252" s="71"/>
      <c r="AO252" s="94"/>
    </row>
    <row r="253" customFormat="false" ht="15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0"/>
      <c r="AN253" s="71"/>
      <c r="AO253" s="94"/>
    </row>
    <row r="254" customFormat="false" ht="15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0"/>
      <c r="AN254" s="71"/>
      <c r="AO254" s="94"/>
    </row>
    <row r="255" customFormat="false" ht="15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0"/>
      <c r="AN255" s="71"/>
      <c r="AO255" s="94"/>
    </row>
    <row r="256" customFormat="false" ht="15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0"/>
      <c r="AN256" s="71"/>
      <c r="AO256" s="94"/>
    </row>
    <row r="257" customFormat="false" ht="15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0"/>
      <c r="AN257" s="71"/>
      <c r="AO257" s="94"/>
    </row>
    <row r="258" customFormat="false" ht="15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0"/>
      <c r="AN258" s="71"/>
      <c r="AO258" s="94"/>
    </row>
    <row r="259" customFormat="false" ht="15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0"/>
      <c r="AN259" s="71"/>
      <c r="AO259" s="94"/>
    </row>
    <row r="260" customFormat="false" ht="15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0"/>
      <c r="AN260" s="71"/>
      <c r="AO260" s="94"/>
    </row>
    <row r="261" customFormat="false" ht="15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0"/>
      <c r="AN261" s="71"/>
      <c r="AO261" s="94"/>
    </row>
    <row r="262" customFormat="false" ht="15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0"/>
      <c r="AN262" s="71"/>
      <c r="AO262" s="94"/>
    </row>
    <row r="263" customFormat="false" ht="15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0"/>
      <c r="AN263" s="71"/>
      <c r="AO263" s="94"/>
    </row>
    <row r="264" customFormat="false" ht="15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0"/>
      <c r="AN264" s="71"/>
      <c r="AO264" s="94"/>
    </row>
    <row r="265" customFormat="false" ht="15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0"/>
      <c r="AN265" s="71"/>
      <c r="AO265" s="94"/>
    </row>
    <row r="266" customFormat="false" ht="15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0"/>
      <c r="AN266" s="71"/>
      <c r="AO266" s="94"/>
    </row>
    <row r="267" customFormat="false" ht="15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0"/>
      <c r="AN267" s="71"/>
      <c r="AO267" s="94"/>
    </row>
    <row r="268" customFormat="false" ht="15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0"/>
      <c r="AN268" s="71"/>
      <c r="AO268" s="94"/>
    </row>
    <row r="269" customFormat="false" ht="15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0"/>
      <c r="AN269" s="71"/>
      <c r="AO269" s="94"/>
    </row>
    <row r="270" customFormat="false" ht="15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0"/>
      <c r="AN270" s="71"/>
      <c r="AO270" s="94"/>
    </row>
    <row r="271" customFormat="false" ht="15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0"/>
      <c r="AN271" s="71"/>
      <c r="AO271" s="94"/>
    </row>
    <row r="272" customFormat="false" ht="15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0"/>
      <c r="AN272" s="71"/>
      <c r="AO272" s="94"/>
    </row>
    <row r="273" customFormat="false" ht="15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0"/>
      <c r="AN273" s="71"/>
      <c r="AO273" s="94"/>
    </row>
    <row r="274" customFormat="false" ht="15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0"/>
      <c r="AN274" s="71"/>
      <c r="AO274" s="94"/>
    </row>
    <row r="275" customFormat="false" ht="15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0"/>
      <c r="AN275" s="71"/>
      <c r="AO275" s="94"/>
    </row>
    <row r="276" customFormat="false" ht="15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0"/>
      <c r="AN276" s="71"/>
      <c r="AO276" s="94"/>
    </row>
    <row r="277" customFormat="false" ht="15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0"/>
      <c r="AN277" s="71"/>
      <c r="AO277" s="94"/>
    </row>
    <row r="278" customFormat="false" ht="15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0"/>
      <c r="AN278" s="71"/>
      <c r="AO278" s="94"/>
    </row>
    <row r="279" customFormat="false" ht="15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0"/>
      <c r="AN279" s="71"/>
      <c r="AO279" s="94"/>
    </row>
    <row r="280" customFormat="false" ht="15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0"/>
      <c r="AN280" s="71"/>
      <c r="AO280" s="94"/>
    </row>
    <row r="281" customFormat="false" ht="15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0"/>
      <c r="AN281" s="71"/>
      <c r="AO281" s="94"/>
    </row>
    <row r="282" customFormat="false" ht="15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0"/>
      <c r="AN282" s="71"/>
      <c r="AO282" s="94"/>
    </row>
    <row r="283" customFormat="false" ht="15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0"/>
      <c r="AN283" s="71"/>
      <c r="AO283" s="94"/>
    </row>
    <row r="284" customFormat="false" ht="15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0"/>
      <c r="AN284" s="71"/>
      <c r="AO284" s="94"/>
    </row>
    <row r="285" customFormat="false" ht="15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0"/>
      <c r="AN285" s="71"/>
      <c r="AO285" s="94"/>
    </row>
    <row r="286" customFormat="false" ht="15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0"/>
      <c r="AN286" s="71"/>
      <c r="AO286" s="94"/>
    </row>
    <row r="287" customFormat="false" ht="15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0"/>
      <c r="AN287" s="71"/>
      <c r="AO287" s="94"/>
    </row>
    <row r="288" customFormat="false" ht="15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0"/>
      <c r="AN288" s="71"/>
      <c r="AO288" s="94"/>
    </row>
    <row r="289" customFormat="false" ht="15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0"/>
      <c r="AN289" s="71"/>
      <c r="AO289" s="94"/>
    </row>
    <row r="290" customFormat="false" ht="15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0"/>
      <c r="AN290" s="71"/>
      <c r="AO290" s="94"/>
    </row>
    <row r="291" customFormat="false" ht="15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0"/>
      <c r="AN291" s="71"/>
      <c r="AO291" s="94"/>
    </row>
    <row r="292" customFormat="false" ht="15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0"/>
      <c r="AN292" s="71"/>
      <c r="AO292" s="94"/>
    </row>
    <row r="293" customFormat="false" ht="15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0"/>
      <c r="AN293" s="71"/>
      <c r="AO293" s="94"/>
    </row>
    <row r="294" customFormat="false" ht="15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0"/>
      <c r="AN294" s="71"/>
      <c r="AO294" s="94"/>
    </row>
    <row r="295" customFormat="false" ht="1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0"/>
      <c r="AN295" s="71"/>
      <c r="AO295" s="94"/>
    </row>
    <row r="296" customFormat="false" ht="15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0"/>
      <c r="AN296" s="71"/>
      <c r="AO296" s="94"/>
    </row>
    <row r="297" customFormat="false" ht="15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0"/>
      <c r="AN297" s="71"/>
      <c r="AO297" s="94"/>
    </row>
    <row r="298" customFormat="false" ht="15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0"/>
      <c r="AN298" s="71"/>
      <c r="AO298" s="94"/>
    </row>
    <row r="299" customFormat="false" ht="15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0"/>
      <c r="AN299" s="71"/>
      <c r="AO299" s="94"/>
    </row>
    <row r="300" customFormat="false" ht="15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0"/>
      <c r="AN300" s="71"/>
      <c r="AO300" s="94"/>
    </row>
    <row r="301" customFormat="false" ht="15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0"/>
      <c r="AN301" s="71"/>
      <c r="AO301" s="94"/>
    </row>
    <row r="302" customFormat="false" ht="15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0"/>
      <c r="AN302" s="71"/>
      <c r="AO302" s="94"/>
    </row>
    <row r="303" customFormat="false" ht="15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0"/>
      <c r="AN303" s="71"/>
      <c r="AO303" s="94"/>
    </row>
    <row r="304" customFormat="false" ht="15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0"/>
      <c r="AN304" s="71"/>
      <c r="AO304" s="94"/>
    </row>
    <row r="305" customFormat="false" ht="15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0"/>
      <c r="AN305" s="71"/>
      <c r="AO305" s="94"/>
    </row>
    <row r="306" customFormat="false" ht="15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0"/>
      <c r="AN306" s="71"/>
      <c r="AO306" s="94"/>
    </row>
    <row r="307" customFormat="false" ht="15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0"/>
      <c r="AN307" s="71"/>
      <c r="AO307" s="94"/>
    </row>
    <row r="308" customFormat="false" ht="15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0"/>
      <c r="AN308" s="71"/>
      <c r="AO308" s="94"/>
    </row>
    <row r="309" customFormat="false" ht="15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0"/>
      <c r="AN309" s="71"/>
      <c r="AO309" s="94"/>
    </row>
    <row r="310" customFormat="false" ht="15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0"/>
      <c r="AN310" s="71"/>
      <c r="AO310" s="94"/>
    </row>
    <row r="311" customFormat="false" ht="15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0"/>
      <c r="AN311" s="71"/>
      <c r="AO311" s="94"/>
    </row>
    <row r="312" customFormat="false" ht="15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0"/>
      <c r="AN312" s="71"/>
      <c r="AO312" s="94"/>
    </row>
    <row r="313" customFormat="false" ht="15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0"/>
      <c r="AN313" s="71"/>
      <c r="AO313" s="94"/>
    </row>
    <row r="314" customFormat="false" ht="15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0"/>
      <c r="AN314" s="71"/>
      <c r="AO314" s="94"/>
    </row>
    <row r="315" customFormat="false" ht="15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0"/>
      <c r="AN315" s="71"/>
      <c r="AO315" s="94"/>
    </row>
    <row r="316" customFormat="false" ht="15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0"/>
      <c r="AN316" s="71"/>
      <c r="AO316" s="94"/>
    </row>
    <row r="317" customFormat="false" ht="15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0"/>
      <c r="AN317" s="71"/>
      <c r="AO317" s="94"/>
    </row>
    <row r="318" customFormat="false" ht="15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0"/>
      <c r="AN318" s="71"/>
      <c r="AO318" s="94"/>
    </row>
    <row r="319" customFormat="false" ht="15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0"/>
      <c r="AN319" s="71"/>
      <c r="AO319" s="94"/>
    </row>
    <row r="320" customFormat="false" ht="15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0"/>
      <c r="AN320" s="71"/>
      <c r="AO320" s="94"/>
    </row>
    <row r="321" customFormat="false" ht="15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0"/>
      <c r="AN321" s="71"/>
      <c r="AO321" s="94"/>
    </row>
    <row r="322" customFormat="false" ht="15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0"/>
      <c r="AN322" s="71"/>
      <c r="AO322" s="94"/>
    </row>
    <row r="323" customFormat="false" ht="15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0"/>
      <c r="AN323" s="71"/>
      <c r="AO323" s="94"/>
    </row>
    <row r="324" customFormat="false" ht="15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0"/>
      <c r="AN324" s="71"/>
      <c r="AO324" s="94"/>
    </row>
    <row r="325" customFormat="false" ht="15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0"/>
      <c r="AN325" s="71"/>
      <c r="AO325" s="94"/>
    </row>
    <row r="326" customFormat="false" ht="15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0"/>
      <c r="AN326" s="71"/>
      <c r="AO326" s="94"/>
    </row>
    <row r="327" customFormat="false" ht="15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0"/>
      <c r="AN327" s="71"/>
      <c r="AO327" s="94"/>
    </row>
    <row r="328" customFormat="false" ht="15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0"/>
      <c r="AN328" s="71"/>
      <c r="AO328" s="94"/>
    </row>
    <row r="329" customFormat="false" ht="15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0"/>
      <c r="AN329" s="71"/>
      <c r="AO329" s="94"/>
    </row>
    <row r="330" customFormat="false" ht="15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0"/>
      <c r="AN330" s="71"/>
      <c r="AO330" s="94"/>
    </row>
    <row r="331" customFormat="false" ht="15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0"/>
      <c r="AN331" s="71"/>
      <c r="AO331" s="94"/>
    </row>
    <row r="332" customFormat="false" ht="15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0"/>
      <c r="AN332" s="71"/>
      <c r="AO332" s="94"/>
    </row>
    <row r="333" customFormat="false" ht="15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0"/>
      <c r="AN333" s="71"/>
      <c r="AO333" s="94"/>
    </row>
    <row r="334" customFormat="false" ht="15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0"/>
      <c r="AN334" s="71"/>
      <c r="AO334" s="94"/>
    </row>
    <row r="335" customFormat="false" ht="15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0"/>
      <c r="AN335" s="71"/>
      <c r="AO335" s="94"/>
    </row>
    <row r="336" customFormat="false" ht="15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0"/>
      <c r="AN336" s="71"/>
      <c r="AO336" s="94"/>
    </row>
    <row r="337" customFormat="false" ht="15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0"/>
      <c r="AN337" s="71"/>
      <c r="AO337" s="94"/>
    </row>
    <row r="338" customFormat="false" ht="15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0"/>
      <c r="AN338" s="71"/>
      <c r="AO338" s="94"/>
    </row>
    <row r="339" customFormat="false" ht="15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0"/>
      <c r="AN339" s="71"/>
      <c r="AO339" s="94"/>
    </row>
    <row r="340" customFormat="false" ht="15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0"/>
      <c r="AN340" s="71"/>
      <c r="AO340" s="94"/>
    </row>
    <row r="341" customFormat="false" ht="15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0"/>
      <c r="AN341" s="71"/>
      <c r="AO341" s="94"/>
    </row>
    <row r="342" customFormat="false" ht="15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0"/>
      <c r="AN342" s="71"/>
      <c r="AO342" s="94"/>
    </row>
    <row r="343" customFormat="false" ht="15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0"/>
      <c r="AN343" s="71"/>
      <c r="AO343" s="94"/>
    </row>
    <row r="344" customFormat="false" ht="15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0"/>
      <c r="AN344" s="71"/>
      <c r="AO344" s="94"/>
    </row>
    <row r="345" customFormat="false" ht="15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0"/>
      <c r="AN345" s="71"/>
      <c r="AO345" s="94"/>
    </row>
    <row r="346" customFormat="false" ht="15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0"/>
      <c r="AN346" s="71"/>
      <c r="AO346" s="94"/>
    </row>
    <row r="347" customFormat="false" ht="15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0"/>
      <c r="AN347" s="71"/>
      <c r="AO347" s="94"/>
    </row>
    <row r="348" customFormat="false" ht="15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0"/>
      <c r="AN348" s="71"/>
      <c r="AO348" s="94"/>
    </row>
    <row r="349" customFormat="false" ht="15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0"/>
      <c r="AN349" s="71"/>
      <c r="AO349" s="94"/>
    </row>
    <row r="350" customFormat="false" ht="15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0"/>
      <c r="AN350" s="71"/>
      <c r="AO350" s="94"/>
    </row>
    <row r="351" customFormat="false" ht="15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0"/>
      <c r="AN351" s="71"/>
      <c r="AO351" s="94"/>
    </row>
    <row r="352" customFormat="false" ht="15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0"/>
      <c r="AN352" s="71"/>
      <c r="AO352" s="94"/>
    </row>
    <row r="353" customFormat="false" ht="15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0"/>
      <c r="AN353" s="71"/>
      <c r="AO353" s="94"/>
    </row>
    <row r="354" customFormat="false" ht="15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0"/>
      <c r="AN354" s="71"/>
      <c r="AO354" s="94"/>
    </row>
    <row r="355" customFormat="false" ht="15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0"/>
      <c r="AN355" s="71"/>
      <c r="AO355" s="94"/>
    </row>
    <row r="356" customFormat="false" ht="15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0"/>
      <c r="AN356" s="71"/>
      <c r="AO356" s="94"/>
    </row>
    <row r="357" customFormat="false" ht="15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0"/>
      <c r="AN357" s="71"/>
      <c r="AO357" s="94"/>
    </row>
    <row r="358" customFormat="false" ht="15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0"/>
      <c r="AN358" s="71"/>
      <c r="AO358" s="94"/>
    </row>
    <row r="359" customFormat="false" ht="15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0"/>
      <c r="AN359" s="71"/>
      <c r="AO359" s="94"/>
    </row>
    <row r="360" customFormat="false" ht="15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0"/>
      <c r="AN360" s="71"/>
      <c r="AO360" s="94"/>
    </row>
    <row r="361" customFormat="false" ht="15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0"/>
      <c r="AN361" s="71"/>
      <c r="AO361" s="94"/>
    </row>
    <row r="362" customFormat="false" ht="15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0"/>
      <c r="AN362" s="71"/>
      <c r="AO362" s="94"/>
    </row>
    <row r="363" customFormat="false" ht="15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0"/>
      <c r="AN363" s="71"/>
      <c r="AO363" s="94"/>
    </row>
    <row r="364" customFormat="false" ht="15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0"/>
      <c r="AN364" s="71"/>
      <c r="AO364" s="94"/>
    </row>
    <row r="365" customFormat="false" ht="15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0"/>
      <c r="AN365" s="71"/>
      <c r="AO365" s="94"/>
    </row>
    <row r="366" customFormat="false" ht="15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0"/>
      <c r="AN366" s="71"/>
      <c r="AO366" s="94"/>
    </row>
    <row r="367" customFormat="false" ht="15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0"/>
      <c r="AN367" s="71"/>
      <c r="AO367" s="94"/>
    </row>
    <row r="368" customFormat="false" ht="15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0"/>
      <c r="AN368" s="71"/>
      <c r="AO368" s="94"/>
    </row>
    <row r="369" customFormat="false" ht="15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0"/>
      <c r="AN369" s="71"/>
      <c r="AO369" s="94"/>
    </row>
    <row r="370" customFormat="false" ht="15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0"/>
      <c r="AN370" s="71"/>
      <c r="AO370" s="94"/>
    </row>
    <row r="371" customFormat="false" ht="15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0"/>
      <c r="AN371" s="71"/>
      <c r="AO371" s="94"/>
    </row>
    <row r="372" customFormat="false" ht="15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0"/>
      <c r="AN372" s="71"/>
      <c r="AO372" s="94"/>
    </row>
    <row r="373" customFormat="false" ht="15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0"/>
      <c r="AN373" s="71"/>
      <c r="AO373" s="94"/>
    </row>
    <row r="374" customFormat="false" ht="15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0"/>
      <c r="AN374" s="71"/>
      <c r="AO374" s="94"/>
    </row>
    <row r="375" customFormat="false" ht="15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0"/>
      <c r="AN375" s="71"/>
      <c r="AO375" s="94"/>
    </row>
    <row r="376" customFormat="false" ht="15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0"/>
      <c r="AN376" s="71"/>
      <c r="AO376" s="94"/>
    </row>
    <row r="377" customFormat="false" ht="15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0"/>
      <c r="AN377" s="71"/>
      <c r="AO377" s="94"/>
    </row>
    <row r="378" customFormat="false" ht="15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0"/>
      <c r="AN378" s="71"/>
      <c r="AO378" s="94"/>
    </row>
    <row r="379" customFormat="false" ht="15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0"/>
      <c r="AN379" s="71"/>
      <c r="AO379" s="94"/>
    </row>
    <row r="380" customFormat="false" ht="15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0"/>
      <c r="AN380" s="71"/>
      <c r="AO380" s="94"/>
    </row>
    <row r="381" customFormat="false" ht="15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0"/>
      <c r="AN381" s="71"/>
      <c r="AO381" s="94"/>
    </row>
    <row r="382" customFormat="false" ht="15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0"/>
      <c r="AN382" s="71"/>
      <c r="AO382" s="94"/>
    </row>
    <row r="383" customFormat="false" ht="15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0"/>
      <c r="AN383" s="71"/>
      <c r="AO383" s="94"/>
    </row>
    <row r="384" customFormat="false" ht="15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0"/>
      <c r="AN384" s="71"/>
      <c r="AO384" s="94"/>
    </row>
    <row r="385" customFormat="false" ht="15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0"/>
      <c r="AN385" s="71"/>
      <c r="AO385" s="94"/>
    </row>
    <row r="386" customFormat="false" ht="15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0"/>
      <c r="AN386" s="71"/>
      <c r="AO386" s="94"/>
    </row>
    <row r="387" customFormat="false" ht="15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0"/>
      <c r="AN387" s="71"/>
      <c r="AO387" s="94"/>
    </row>
    <row r="388" customFormat="false" ht="15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0"/>
      <c r="AN388" s="71"/>
      <c r="AO388" s="94"/>
    </row>
    <row r="389" customFormat="false" ht="15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0"/>
      <c r="AN389" s="71"/>
      <c r="AO389" s="94"/>
    </row>
    <row r="390" customFormat="false" ht="15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0"/>
      <c r="AN390" s="71"/>
      <c r="AO390" s="94"/>
    </row>
    <row r="391" customFormat="false" ht="15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0"/>
      <c r="AN391" s="71"/>
      <c r="AO391" s="94"/>
    </row>
    <row r="392" customFormat="false" ht="16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0"/>
      <c r="AN392" s="71"/>
      <c r="AO392" s="94"/>
    </row>
    <row r="393" customFormat="false" ht="15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0"/>
      <c r="AN393" s="71"/>
      <c r="AO393" s="94"/>
    </row>
    <row r="394" customFormat="false" ht="15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0"/>
      <c r="AN394" s="71"/>
      <c r="AO394" s="94"/>
    </row>
    <row r="395" customFormat="false" ht="15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0"/>
      <c r="AN395" s="71"/>
      <c r="AO395" s="94"/>
    </row>
    <row r="396" customFormat="false" ht="15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0"/>
      <c r="AN396" s="71"/>
      <c r="AO396" s="94"/>
    </row>
    <row r="397" customFormat="false" ht="15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0"/>
      <c r="AN397" s="71"/>
      <c r="AO397" s="94"/>
    </row>
    <row r="398" customFormat="false" ht="15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0"/>
      <c r="AN398" s="71"/>
      <c r="AO398" s="94"/>
    </row>
    <row r="399" customFormat="false" ht="15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0"/>
      <c r="AN399" s="71"/>
      <c r="AO399" s="94"/>
    </row>
    <row r="400" customFormat="false" ht="15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0"/>
      <c r="AN400" s="71"/>
      <c r="AO400" s="94"/>
    </row>
    <row r="401" customFormat="false" ht="15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0"/>
      <c r="AN401" s="71"/>
      <c r="AO401" s="94"/>
    </row>
    <row r="402" customFormat="false" ht="15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0"/>
      <c r="AN402" s="71"/>
      <c r="AO402" s="94"/>
    </row>
    <row r="403" customFormat="false" ht="15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0"/>
      <c r="AN403" s="71"/>
      <c r="AO403" s="94"/>
    </row>
    <row r="404" customFormat="false" ht="15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0"/>
      <c r="AN404" s="71"/>
      <c r="AO404" s="94"/>
    </row>
    <row r="405" customFormat="false" ht="15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0"/>
      <c r="AN405" s="71"/>
      <c r="AO405" s="94"/>
    </row>
    <row r="406" customFormat="false" ht="15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0"/>
      <c r="AN406" s="71"/>
      <c r="AO406" s="94"/>
    </row>
    <row r="407" customFormat="false" ht="15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0"/>
      <c r="AN407" s="71"/>
      <c r="AO407" s="94"/>
    </row>
    <row r="408" customFormat="false" ht="15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0"/>
      <c r="AN408" s="71"/>
      <c r="AO408" s="94"/>
    </row>
    <row r="409" customFormat="false" ht="15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0"/>
      <c r="AN409" s="71"/>
      <c r="AO409" s="94"/>
    </row>
    <row r="410" customFormat="false" ht="15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0"/>
      <c r="AN410" s="71"/>
      <c r="AO410" s="94"/>
    </row>
    <row r="411" customFormat="false" ht="15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0"/>
      <c r="AN411" s="71"/>
      <c r="AO411" s="94"/>
    </row>
    <row r="412" customFormat="false" ht="15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0"/>
      <c r="AN412" s="71"/>
      <c r="AO412" s="94"/>
    </row>
    <row r="413" customFormat="false" ht="15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0"/>
      <c r="AN413" s="71"/>
      <c r="AO413" s="94"/>
    </row>
    <row r="414" customFormat="false" ht="15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0"/>
      <c r="AN414" s="71"/>
      <c r="AO414" s="94"/>
    </row>
    <row r="415" customFormat="false" ht="15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0"/>
      <c r="AN415" s="71"/>
      <c r="AO415" s="94"/>
    </row>
    <row r="416" customFormat="false" ht="15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0"/>
      <c r="AN416" s="71"/>
      <c r="AO416" s="94"/>
    </row>
    <row r="417" customFormat="false" ht="15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0"/>
      <c r="AN417" s="71"/>
      <c r="AO417" s="94"/>
    </row>
    <row r="418" customFormat="false" ht="15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0"/>
      <c r="AN418" s="71"/>
      <c r="AO418" s="94"/>
    </row>
    <row r="419" customFormat="false" ht="15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0"/>
      <c r="AN419" s="71"/>
      <c r="AO419" s="94"/>
    </row>
    <row r="420" customFormat="false" ht="15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0"/>
      <c r="AN420" s="71"/>
      <c r="AO420" s="94"/>
    </row>
    <row r="421" customFormat="false" ht="15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0"/>
      <c r="AN421" s="71"/>
      <c r="AO421" s="94"/>
    </row>
    <row r="422" customFormat="false" ht="15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0"/>
      <c r="AN422" s="71"/>
      <c r="AO422" s="94"/>
    </row>
    <row r="423" customFormat="false" ht="15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0"/>
      <c r="AN423" s="71"/>
      <c r="AO423" s="94"/>
    </row>
    <row r="424" customFormat="false" ht="15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0"/>
      <c r="AN424" s="71"/>
      <c r="AO424" s="94"/>
    </row>
    <row r="425" customFormat="false" ht="15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0"/>
      <c r="AN425" s="71"/>
      <c r="AO425" s="94"/>
    </row>
    <row r="426" customFormat="false" ht="15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0"/>
      <c r="AN426" s="71"/>
      <c r="AO426" s="94"/>
    </row>
    <row r="427" customFormat="false" ht="15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0"/>
      <c r="AN427" s="71"/>
      <c r="AO427" s="94"/>
    </row>
    <row r="428" customFormat="false" ht="15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0"/>
      <c r="AN428" s="71"/>
      <c r="AO428" s="94"/>
    </row>
    <row r="429" customFormat="false" ht="15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0"/>
      <c r="AN429" s="71"/>
      <c r="AO429" s="94"/>
    </row>
    <row r="430" customFormat="false" ht="15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0"/>
      <c r="AN430" s="71"/>
      <c r="AO430" s="94"/>
    </row>
    <row r="431" customFormat="false" ht="15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0"/>
      <c r="AN431" s="71"/>
      <c r="AO431" s="94"/>
    </row>
    <row r="432" customFormat="false" ht="15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0"/>
      <c r="AN432" s="71"/>
      <c r="AO432" s="94"/>
    </row>
    <row r="433" customFormat="false" ht="15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0"/>
      <c r="AN433" s="71"/>
      <c r="AO433" s="94"/>
    </row>
    <row r="434" customFormat="false" ht="15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0"/>
      <c r="AN434" s="71"/>
      <c r="AO434" s="94"/>
    </row>
    <row r="435" customFormat="false" ht="15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0"/>
      <c r="AN435" s="71"/>
      <c r="AO435" s="94"/>
    </row>
    <row r="436" customFormat="false" ht="15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0"/>
      <c r="AN436" s="71"/>
      <c r="AO436" s="94"/>
    </row>
    <row r="437" customFormat="false" ht="15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0"/>
      <c r="AN437" s="71"/>
      <c r="AO437" s="94"/>
    </row>
    <row r="438" customFormat="false" ht="15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0"/>
      <c r="AN438" s="71"/>
      <c r="AO438" s="94"/>
    </row>
    <row r="439" customFormat="false" ht="15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0"/>
      <c r="AN439" s="71"/>
      <c r="AO439" s="94"/>
    </row>
    <row r="440" customFormat="false" ht="15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0"/>
      <c r="AN440" s="71"/>
      <c r="AO440" s="94"/>
    </row>
    <row r="441" customFormat="false" ht="15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0"/>
      <c r="AN441" s="71"/>
      <c r="AO441" s="94"/>
    </row>
    <row r="442" customFormat="false" ht="15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0"/>
      <c r="AN442" s="71"/>
      <c r="AO442" s="94"/>
    </row>
    <row r="443" customFormat="false" ht="15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0"/>
      <c r="AN443" s="71"/>
      <c r="AO443" s="94"/>
    </row>
    <row r="444" customFormat="false" ht="15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0"/>
      <c r="AN444" s="71"/>
      <c r="AO444" s="94"/>
    </row>
    <row r="445" customFormat="false" ht="15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0"/>
      <c r="AN445" s="71"/>
      <c r="AO445" s="94"/>
    </row>
    <row r="446" customFormat="false" ht="15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0"/>
      <c r="AN446" s="71"/>
      <c r="AO446" s="94"/>
    </row>
    <row r="447" customFormat="false" ht="15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0"/>
      <c r="AN447" s="71"/>
      <c r="AO447" s="94"/>
    </row>
    <row r="448" customFormat="false" ht="15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0"/>
      <c r="AN448" s="71"/>
      <c r="AO448" s="94"/>
    </row>
    <row r="449" customFormat="false" ht="15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0"/>
      <c r="AN449" s="71"/>
      <c r="AO449" s="94"/>
    </row>
    <row r="450" customFormat="false" ht="15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0"/>
      <c r="AN450" s="71"/>
      <c r="AO450" s="94"/>
    </row>
    <row r="451" customFormat="false" ht="15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0"/>
      <c r="AN451" s="71"/>
      <c r="AO451" s="94"/>
    </row>
    <row r="452" customFormat="false" ht="15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0"/>
      <c r="AN452" s="71"/>
      <c r="AO452" s="94"/>
    </row>
    <row r="453" customFormat="false" ht="15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0"/>
      <c r="AN453" s="71"/>
      <c r="AO453" s="94"/>
    </row>
    <row r="454" customFormat="false" ht="15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0"/>
      <c r="AN454" s="71"/>
      <c r="AO454" s="94"/>
    </row>
    <row r="455" customFormat="false" ht="15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0"/>
      <c r="AN455" s="71"/>
      <c r="AO455" s="94"/>
    </row>
    <row r="456" customFormat="false" ht="15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0"/>
      <c r="AN456" s="71"/>
      <c r="AO456" s="94"/>
    </row>
    <row r="457" customFormat="false" ht="15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0"/>
      <c r="AN457" s="71"/>
      <c r="AO457" s="94"/>
    </row>
    <row r="458" customFormat="false" ht="15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0"/>
      <c r="AN458" s="71"/>
      <c r="AO458" s="94"/>
    </row>
    <row r="459" customFormat="false" ht="15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0"/>
      <c r="AN459" s="71"/>
      <c r="AO459" s="94"/>
    </row>
    <row r="460" customFormat="false" ht="15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0"/>
      <c r="AN460" s="71"/>
      <c r="AO460" s="94"/>
    </row>
    <row r="461" customFormat="false" ht="15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0"/>
      <c r="AN461" s="71"/>
      <c r="AO461" s="94"/>
    </row>
    <row r="462" customFormat="false" ht="15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0"/>
      <c r="AN462" s="71"/>
      <c r="AO462" s="94"/>
    </row>
    <row r="463" customFormat="false" ht="15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0"/>
      <c r="AN463" s="71"/>
      <c r="AO463" s="94"/>
    </row>
    <row r="464" customFormat="false" ht="15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0"/>
      <c r="AN464" s="71"/>
      <c r="AO464" s="94"/>
    </row>
    <row r="465" customFormat="false" ht="15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0"/>
      <c r="AN465" s="71"/>
      <c r="AO465" s="94"/>
    </row>
    <row r="466" customFormat="false" ht="15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0"/>
      <c r="AN466" s="71"/>
      <c r="AO466" s="94"/>
    </row>
    <row r="467" customFormat="false" ht="15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0"/>
      <c r="AN467" s="71"/>
      <c r="AO467" s="94"/>
    </row>
    <row r="468" customFormat="false" ht="15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0"/>
      <c r="AN468" s="71"/>
      <c r="AO468" s="94"/>
    </row>
    <row r="469" customFormat="false" ht="15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0"/>
      <c r="AN469" s="71"/>
      <c r="AO469" s="94"/>
    </row>
    <row r="470" customFormat="false" ht="15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0"/>
      <c r="AN470" s="71"/>
      <c r="AO470" s="94"/>
    </row>
    <row r="471" customFormat="false" ht="15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0"/>
      <c r="AN471" s="71"/>
      <c r="AO471" s="94"/>
    </row>
    <row r="472" customFormat="false" ht="15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0"/>
      <c r="AN472" s="71"/>
      <c r="AO472" s="94"/>
    </row>
    <row r="473" customFormat="false" ht="15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0"/>
      <c r="AN473" s="71"/>
      <c r="AO473" s="94"/>
    </row>
    <row r="474" customFormat="false" ht="15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0"/>
      <c r="AN474" s="71"/>
      <c r="AO474" s="94"/>
    </row>
    <row r="475" customFormat="false" ht="15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0"/>
      <c r="AN475" s="71"/>
      <c r="AO475" s="94"/>
    </row>
    <row r="476" customFormat="false" ht="15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0"/>
      <c r="AN476" s="71"/>
      <c r="AO476" s="94"/>
    </row>
    <row r="477" customFormat="false" ht="15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0"/>
      <c r="AN477" s="71"/>
      <c r="AO477" s="94"/>
    </row>
    <row r="478" customFormat="false" ht="15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0"/>
      <c r="AN478" s="71"/>
      <c r="AO478" s="94"/>
    </row>
    <row r="479" customFormat="false" ht="15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0"/>
      <c r="AN479" s="71"/>
      <c r="AO479" s="94"/>
    </row>
    <row r="480" customFormat="false" ht="15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0"/>
      <c r="AN480" s="71"/>
      <c r="AO480" s="94"/>
    </row>
    <row r="481" customFormat="false" ht="15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0"/>
      <c r="AN481" s="71"/>
      <c r="AO481" s="94"/>
    </row>
    <row r="482" customFormat="false" ht="15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0"/>
      <c r="AN482" s="71"/>
      <c r="AO482" s="94"/>
    </row>
    <row r="483" customFormat="false" ht="15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0"/>
      <c r="AN483" s="71"/>
      <c r="AO483" s="94"/>
    </row>
    <row r="484" customFormat="false" ht="15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0"/>
      <c r="AN484" s="71"/>
      <c r="AO484" s="94"/>
    </row>
    <row r="485" customFormat="false" ht="15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0"/>
      <c r="AN485" s="71"/>
      <c r="AO485" s="94"/>
    </row>
    <row r="486" customFormat="false" ht="15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0"/>
      <c r="AN486" s="71"/>
      <c r="AO486" s="94"/>
    </row>
    <row r="487" customFormat="false" ht="15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0"/>
      <c r="AN487" s="71"/>
      <c r="AO487" s="94"/>
    </row>
    <row r="488" customFormat="false" ht="15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0"/>
      <c r="AN488" s="71"/>
      <c r="AO488" s="94"/>
    </row>
    <row r="489" customFormat="false" ht="16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0"/>
      <c r="AN489" s="71"/>
      <c r="AO489" s="94"/>
    </row>
    <row r="490" customFormat="false" ht="15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0"/>
      <c r="AN490" s="71"/>
      <c r="AO490" s="94"/>
    </row>
    <row r="491" customFormat="false" ht="15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0"/>
      <c r="AN491" s="71"/>
      <c r="AO491" s="94"/>
    </row>
    <row r="492" customFormat="false" ht="15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0"/>
      <c r="AN492" s="71"/>
      <c r="AO492" s="94"/>
    </row>
    <row r="493" customFormat="false" ht="15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0"/>
      <c r="AN493" s="71"/>
      <c r="AO493" s="94"/>
    </row>
    <row r="494" customFormat="false" ht="15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0"/>
      <c r="AN494" s="71"/>
      <c r="AO494" s="94"/>
    </row>
    <row r="495" customFormat="false" ht="15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0"/>
      <c r="AN495" s="71"/>
      <c r="AO495" s="94"/>
    </row>
    <row r="496" customFormat="false" ht="15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0"/>
      <c r="AN496" s="71"/>
      <c r="AO496" s="94"/>
    </row>
    <row r="497" customFormat="false" ht="15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0"/>
      <c r="AN497" s="71"/>
      <c r="AO497" s="94"/>
    </row>
    <row r="498" customFormat="false" ht="15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0"/>
      <c r="AN498" s="71"/>
      <c r="AO498" s="94"/>
    </row>
    <row r="499" customFormat="false" ht="15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0"/>
      <c r="AN499" s="71"/>
      <c r="AO499" s="94"/>
    </row>
    <row r="500" customFormat="false" ht="15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0"/>
      <c r="AN500" s="71"/>
      <c r="AO500" s="94"/>
    </row>
    <row r="501" customFormat="false" ht="15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0"/>
      <c r="AN501" s="71"/>
      <c r="AO501" s="94"/>
    </row>
    <row r="502" customFormat="false" ht="15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0"/>
      <c r="AN502" s="71"/>
      <c r="AO502" s="94"/>
    </row>
    <row r="503" customFormat="false" ht="15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0"/>
      <c r="AN503" s="71"/>
      <c r="AO503" s="94"/>
    </row>
    <row r="504" customFormat="false" ht="15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0"/>
      <c r="AN504" s="71"/>
      <c r="AO504" s="94"/>
    </row>
    <row r="505" customFormat="false" ht="15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0"/>
      <c r="AN505" s="71"/>
      <c r="AO505" s="94"/>
    </row>
    <row r="506" customFormat="false" ht="15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0"/>
      <c r="AN506" s="71"/>
      <c r="AO506" s="94"/>
    </row>
    <row r="507" customFormat="false" ht="15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0"/>
      <c r="AN507" s="71"/>
      <c r="AO507" s="94"/>
    </row>
    <row r="508" customFormat="false" ht="15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0"/>
      <c r="AN508" s="71"/>
      <c r="AO508" s="94"/>
    </row>
    <row r="509" customFormat="false" ht="15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0"/>
      <c r="AN509" s="71"/>
      <c r="AO509" s="94"/>
    </row>
    <row r="510" customFormat="false" ht="15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0"/>
      <c r="AN510" s="71"/>
      <c r="AO510" s="94"/>
    </row>
    <row r="511" customFormat="false" ht="15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0"/>
      <c r="AN511" s="71"/>
      <c r="AO511" s="94"/>
    </row>
    <row r="512" customFormat="false" ht="15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0"/>
      <c r="AN512" s="71"/>
      <c r="AO512" s="94"/>
    </row>
    <row r="513" customFormat="false" ht="15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0"/>
      <c r="AN513" s="71"/>
      <c r="AO513" s="94"/>
    </row>
    <row r="514" customFormat="false" ht="15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0"/>
      <c r="AN514" s="71"/>
      <c r="AO514" s="94"/>
    </row>
    <row r="515" customFormat="false" ht="15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0"/>
      <c r="AN515" s="71"/>
      <c r="AO515" s="94"/>
    </row>
    <row r="516" customFormat="false" ht="15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0"/>
      <c r="AN516" s="71"/>
      <c r="AO516" s="94"/>
    </row>
    <row r="517" customFormat="false" ht="15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0"/>
      <c r="AN517" s="71"/>
      <c r="AO517" s="94"/>
    </row>
    <row r="518" customFormat="false" ht="15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0"/>
      <c r="AN518" s="71"/>
      <c r="AO518" s="94"/>
    </row>
    <row r="519" customFormat="false" ht="15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0"/>
      <c r="AN519" s="71"/>
      <c r="AO519" s="94"/>
    </row>
    <row r="520" customFormat="false" ht="15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0"/>
      <c r="AN520" s="71"/>
      <c r="AO520" s="94"/>
    </row>
    <row r="521" customFormat="false" ht="15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0"/>
      <c r="AN521" s="71"/>
      <c r="AO521" s="94"/>
    </row>
    <row r="522" customFormat="false" ht="15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0"/>
      <c r="AN522" s="71"/>
      <c r="AO522" s="94"/>
    </row>
    <row r="523" customFormat="false" ht="15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0"/>
      <c r="AN523" s="71"/>
      <c r="AO523" s="94"/>
    </row>
    <row r="524" customFormat="false" ht="15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0"/>
      <c r="AN524" s="71"/>
      <c r="AO524" s="94"/>
    </row>
    <row r="525" customFormat="false" ht="15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0"/>
      <c r="AN525" s="71"/>
      <c r="AO525" s="94"/>
    </row>
    <row r="526" customFormat="false" ht="15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0"/>
      <c r="AN526" s="71"/>
      <c r="AO526" s="94"/>
    </row>
    <row r="527" customFormat="false" ht="15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0"/>
      <c r="AN527" s="71"/>
      <c r="AO527" s="94"/>
    </row>
    <row r="528" customFormat="false" ht="15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0"/>
      <c r="AN528" s="71"/>
      <c r="AO528" s="94"/>
    </row>
    <row r="529" customFormat="false" ht="15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0"/>
      <c r="AN529" s="71"/>
      <c r="AO529" s="94"/>
    </row>
    <row r="530" customFormat="false" ht="15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0"/>
      <c r="AN530" s="71"/>
      <c r="AO530" s="94"/>
    </row>
    <row r="531" customFormat="false" ht="15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0"/>
      <c r="AN531" s="71"/>
      <c r="AO531" s="94"/>
    </row>
    <row r="532" customFormat="false" ht="15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0"/>
      <c r="AN532" s="71"/>
      <c r="AO532" s="94"/>
    </row>
    <row r="533" customFormat="false" ht="15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0"/>
      <c r="AN533" s="71"/>
      <c r="AO533" s="94"/>
    </row>
    <row r="534" customFormat="false" ht="15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0"/>
      <c r="AN534" s="71"/>
      <c r="AO534" s="94"/>
    </row>
    <row r="535" customFormat="false" ht="15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0"/>
      <c r="AN535" s="71"/>
      <c r="AO535" s="94"/>
    </row>
    <row r="536" customFormat="false" ht="15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0"/>
      <c r="AN536" s="71"/>
      <c r="AO536" s="94"/>
    </row>
    <row r="537" customFormat="false" ht="15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0"/>
      <c r="AN537" s="71"/>
      <c r="AO537" s="94"/>
    </row>
    <row r="538" customFormat="false" ht="15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0"/>
      <c r="AN538" s="71"/>
      <c r="AO538" s="94"/>
    </row>
    <row r="539" customFormat="false" ht="15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0"/>
      <c r="AN539" s="71"/>
      <c r="AO539" s="94"/>
    </row>
    <row r="540" customFormat="false" ht="15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0"/>
      <c r="AN540" s="71"/>
      <c r="AO540" s="94"/>
    </row>
    <row r="541" customFormat="false" ht="15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0"/>
      <c r="AN541" s="71"/>
      <c r="AO541" s="94"/>
    </row>
    <row r="542" customFormat="false" ht="15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0"/>
      <c r="AN542" s="71"/>
      <c r="AO542" s="94"/>
    </row>
    <row r="543" customFormat="false" ht="15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0"/>
      <c r="AN543" s="71"/>
      <c r="AO543" s="94"/>
    </row>
    <row r="544" customFormat="false" ht="15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0"/>
      <c r="AN544" s="71"/>
      <c r="AO544" s="94"/>
    </row>
    <row r="545" customFormat="false" ht="15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0"/>
      <c r="AN545" s="71"/>
      <c r="AO545" s="94"/>
    </row>
    <row r="546" customFormat="false" ht="15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0"/>
      <c r="AN546" s="71"/>
      <c r="AO546" s="94"/>
    </row>
    <row r="547" customFormat="false" ht="15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0"/>
      <c r="AN547" s="71"/>
      <c r="AO547" s="94"/>
    </row>
    <row r="548" customFormat="false" ht="15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0"/>
      <c r="AN548" s="71"/>
      <c r="AO548" s="94"/>
    </row>
    <row r="549" customFormat="false" ht="15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0"/>
      <c r="AN549" s="71"/>
      <c r="AO549" s="94"/>
    </row>
    <row r="550" customFormat="false" ht="15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0"/>
      <c r="AN550" s="71"/>
      <c r="AO550" s="94"/>
    </row>
    <row r="551" customFormat="false" ht="15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0"/>
      <c r="AN551" s="71"/>
      <c r="AO551" s="94"/>
    </row>
    <row r="552" customFormat="false" ht="15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0"/>
      <c r="AN552" s="71"/>
      <c r="AO552" s="94"/>
    </row>
    <row r="553" customFormat="false" ht="15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0"/>
      <c r="AN553" s="71"/>
      <c r="AO553" s="94"/>
    </row>
    <row r="554" customFormat="false" ht="15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0"/>
      <c r="AN554" s="71"/>
      <c r="AO554" s="94"/>
    </row>
    <row r="555" customFormat="false" ht="15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0"/>
      <c r="AN555" s="71"/>
      <c r="AO555" s="94"/>
    </row>
    <row r="556" customFormat="false" ht="15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0"/>
      <c r="AN556" s="71"/>
      <c r="AO556" s="94"/>
    </row>
    <row r="557" customFormat="false" ht="15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0"/>
      <c r="AN557" s="71"/>
      <c r="AO557" s="94"/>
    </row>
    <row r="558" customFormat="false" ht="15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0"/>
      <c r="AN558" s="71"/>
      <c r="AO558" s="94"/>
    </row>
    <row r="559" customFormat="false" ht="15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0"/>
      <c r="AN559" s="71"/>
      <c r="AO559" s="94"/>
    </row>
    <row r="560" customFormat="false" ht="15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0"/>
      <c r="AN560" s="71"/>
      <c r="AO560" s="94"/>
    </row>
    <row r="561" customFormat="false" ht="15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0"/>
      <c r="AN561" s="71"/>
      <c r="AO561" s="94"/>
    </row>
    <row r="562" customFormat="false" ht="15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0"/>
      <c r="AN562" s="71"/>
      <c r="AO562" s="94"/>
    </row>
    <row r="563" customFormat="false" ht="15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0"/>
      <c r="AN563" s="71"/>
      <c r="AO563" s="94"/>
    </row>
    <row r="564" customFormat="false" ht="15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0"/>
      <c r="AN564" s="71"/>
      <c r="AO564" s="94"/>
    </row>
    <row r="565" customFormat="false" ht="15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0"/>
      <c r="AN565" s="71"/>
      <c r="AO565" s="94"/>
    </row>
    <row r="566" customFormat="false" ht="15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0"/>
      <c r="AN566" s="71"/>
      <c r="AO566" s="94"/>
    </row>
    <row r="567" customFormat="false" ht="15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0"/>
      <c r="AN567" s="71"/>
      <c r="AO567" s="94"/>
    </row>
    <row r="568" customFormat="false" ht="15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0"/>
      <c r="AN568" s="71"/>
      <c r="AO568" s="94"/>
    </row>
    <row r="569" customFormat="false" ht="15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0"/>
      <c r="AN569" s="71"/>
      <c r="AO569" s="94"/>
    </row>
    <row r="570" customFormat="false" ht="15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0"/>
      <c r="AN570" s="71"/>
      <c r="AO570" s="94"/>
    </row>
    <row r="571" customFormat="false" ht="15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0"/>
      <c r="AN571" s="71"/>
      <c r="AO571" s="94"/>
    </row>
    <row r="572" customFormat="false" ht="15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0"/>
      <c r="AN572" s="71"/>
      <c r="AO572" s="94"/>
    </row>
    <row r="573" customFormat="false" ht="15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0"/>
      <c r="AN573" s="71"/>
      <c r="AO573" s="94"/>
    </row>
    <row r="574" customFormat="false" ht="15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0"/>
      <c r="AN574" s="71"/>
      <c r="AO574" s="94"/>
    </row>
    <row r="575" customFormat="false" ht="15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0"/>
      <c r="AN575" s="71"/>
      <c r="AO575" s="94"/>
    </row>
    <row r="576" customFormat="false" ht="15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0"/>
      <c r="AN576" s="71"/>
      <c r="AO576" s="94"/>
    </row>
    <row r="577" customFormat="false" ht="15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0"/>
      <c r="AN577" s="71"/>
      <c r="AO577" s="94"/>
    </row>
    <row r="578" customFormat="false" ht="15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0"/>
      <c r="AN578" s="71"/>
      <c r="AO578" s="94"/>
    </row>
    <row r="579" customFormat="false" ht="15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0"/>
      <c r="AN579" s="71"/>
      <c r="AO579" s="94"/>
    </row>
    <row r="580" customFormat="false" ht="15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0"/>
      <c r="AN580" s="71"/>
      <c r="AO580" s="94"/>
    </row>
    <row r="581" customFormat="false" ht="15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0"/>
      <c r="AN581" s="71"/>
      <c r="AO581" s="94"/>
    </row>
    <row r="582" customFormat="false" ht="15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0"/>
      <c r="AN582" s="71"/>
      <c r="AO582" s="94"/>
    </row>
    <row r="583" customFormat="false" ht="15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0"/>
      <c r="AN583" s="71"/>
      <c r="AO583" s="94"/>
    </row>
    <row r="584" customFormat="false" ht="15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0"/>
      <c r="AN584" s="71"/>
      <c r="AO584" s="94"/>
    </row>
    <row r="585" customFormat="false" ht="15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0"/>
      <c r="AN585" s="71"/>
      <c r="AO585" s="94"/>
    </row>
    <row r="586" customFormat="false" ht="16.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0"/>
      <c r="AN586" s="71"/>
      <c r="AO586" s="94"/>
    </row>
    <row r="587" customFormat="false" ht="15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0"/>
      <c r="AN587" s="71"/>
      <c r="AO587" s="94"/>
    </row>
    <row r="588" customFormat="false" ht="15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0"/>
      <c r="AN588" s="71"/>
      <c r="AO588" s="94"/>
    </row>
    <row r="589" customFormat="false" ht="15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0"/>
      <c r="AN589" s="71"/>
      <c r="AO589" s="94"/>
    </row>
    <row r="590" customFormat="false" ht="15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0"/>
      <c r="AN590" s="71"/>
      <c r="AO590" s="94"/>
    </row>
    <row r="591" customFormat="false" ht="15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0"/>
      <c r="AN591" s="71"/>
      <c r="AO591" s="94"/>
    </row>
    <row r="592" customFormat="false" ht="15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0"/>
      <c r="AN592" s="71"/>
      <c r="AO592" s="94"/>
    </row>
    <row r="593" customFormat="false" ht="15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0"/>
      <c r="AN593" s="71"/>
      <c r="AO593" s="94"/>
    </row>
    <row r="594" customFormat="false" ht="15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0"/>
      <c r="AN594" s="71"/>
      <c r="AO594" s="94"/>
    </row>
    <row r="595" customFormat="false" ht="15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0"/>
      <c r="AN595" s="71"/>
      <c r="AO595" s="94"/>
    </row>
    <row r="596" customFormat="false" ht="15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0"/>
      <c r="AN596" s="71"/>
      <c r="AO596" s="94"/>
    </row>
    <row r="597" customFormat="false" ht="15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0"/>
      <c r="AN597" s="71"/>
      <c r="AO597" s="94"/>
    </row>
    <row r="598" customFormat="false" ht="15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0"/>
      <c r="AN598" s="71"/>
      <c r="AO598" s="94"/>
    </row>
    <row r="599" customFormat="false" ht="15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0"/>
      <c r="AN599" s="71"/>
      <c r="AO599" s="94"/>
    </row>
    <row r="600" customFormat="false" ht="15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0"/>
      <c r="AN600" s="71"/>
      <c r="AO600" s="94"/>
    </row>
    <row r="601" customFormat="false" ht="15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0"/>
      <c r="AN601" s="71"/>
      <c r="AO601" s="94"/>
    </row>
    <row r="602" customFormat="false" ht="15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0"/>
      <c r="AN602" s="71"/>
      <c r="AO602" s="94"/>
    </row>
    <row r="603" customFormat="false" ht="15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0"/>
      <c r="AN603" s="71"/>
      <c r="AO603" s="94"/>
    </row>
    <row r="604" customFormat="false" ht="15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0"/>
      <c r="AN604" s="71"/>
      <c r="AO604" s="94"/>
    </row>
    <row r="605" customFormat="false" ht="15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0"/>
      <c r="AN605" s="71"/>
      <c r="AO605" s="94"/>
    </row>
    <row r="606" customFormat="false" ht="15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0"/>
      <c r="AN606" s="71"/>
      <c r="AO606" s="94"/>
    </row>
    <row r="607" customFormat="false" ht="15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0"/>
      <c r="AN607" s="71"/>
      <c r="AO607" s="94"/>
    </row>
    <row r="608" customFormat="false" ht="15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0"/>
      <c r="AN608" s="71"/>
      <c r="AO608" s="94"/>
    </row>
    <row r="609" customFormat="false" ht="15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0"/>
      <c r="AN609" s="71"/>
      <c r="AO609" s="94"/>
    </row>
    <row r="610" customFormat="false" ht="15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0"/>
      <c r="AN610" s="71"/>
      <c r="AO610" s="94"/>
    </row>
    <row r="611" customFormat="false" ht="15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0"/>
      <c r="AN611" s="71"/>
      <c r="AO611" s="94"/>
    </row>
    <row r="612" customFormat="false" ht="15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0"/>
      <c r="AN612" s="71"/>
      <c r="AO612" s="94"/>
    </row>
    <row r="613" customFormat="false" ht="15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0"/>
      <c r="AN613" s="71"/>
      <c r="AO613" s="94"/>
    </row>
    <row r="614" customFormat="false" ht="15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0"/>
      <c r="AN614" s="71"/>
      <c r="AO614" s="94"/>
    </row>
    <row r="615" customFormat="false" ht="15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0"/>
      <c r="AN615" s="71"/>
      <c r="AO615" s="94"/>
    </row>
    <row r="616" customFormat="false" ht="15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0"/>
      <c r="AN616" s="71"/>
      <c r="AO616" s="94"/>
    </row>
    <row r="617" customFormat="false" ht="15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0"/>
      <c r="AN617" s="71"/>
      <c r="AO617" s="94"/>
    </row>
    <row r="618" customFormat="false" ht="15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0"/>
      <c r="AN618" s="71"/>
      <c r="AO618" s="94"/>
    </row>
    <row r="619" customFormat="false" ht="15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0"/>
      <c r="AN619" s="71"/>
      <c r="AO619" s="94"/>
    </row>
    <row r="620" customFormat="false" ht="15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0"/>
      <c r="AN620" s="71"/>
      <c r="AO620" s="94"/>
    </row>
    <row r="621" customFormat="false" ht="15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0"/>
      <c r="AN621" s="71"/>
      <c r="AO621" s="94"/>
    </row>
    <row r="622" customFormat="false" ht="15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0"/>
      <c r="AN622" s="71"/>
      <c r="AO622" s="94"/>
    </row>
    <row r="623" customFormat="false" ht="15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0"/>
      <c r="AN623" s="71"/>
      <c r="AO623" s="94"/>
    </row>
    <row r="624" customFormat="false" ht="15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0"/>
      <c r="AN624" s="71"/>
      <c r="AO624" s="94"/>
    </row>
    <row r="625" customFormat="false" ht="15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0"/>
      <c r="AN625" s="71"/>
      <c r="AO625" s="94"/>
    </row>
    <row r="626" customFormat="false" ht="15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0"/>
      <c r="AN626" s="71"/>
      <c r="AO626" s="94"/>
    </row>
    <row r="627" customFormat="false" ht="15.7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0"/>
      <c r="AN627" s="71"/>
      <c r="AO627" s="94"/>
    </row>
    <row r="628" customFormat="false" ht="15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0"/>
      <c r="AN628" s="71"/>
      <c r="AO628" s="94"/>
    </row>
    <row r="629" customFormat="false" ht="15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0"/>
      <c r="AN629" s="71"/>
      <c r="AO629" s="94"/>
    </row>
    <row r="630" customFormat="false" ht="15.7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0"/>
      <c r="AN630" s="71"/>
      <c r="AO630" s="94"/>
    </row>
    <row r="631" customFormat="false" ht="15.7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0"/>
      <c r="AN631" s="71"/>
      <c r="AO631" s="94"/>
    </row>
    <row r="632" customFormat="false" ht="15.7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0"/>
      <c r="AN632" s="71"/>
      <c r="AO632" s="94"/>
    </row>
    <row r="633" customFormat="false" ht="15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0"/>
      <c r="AN633" s="71"/>
      <c r="AO633" s="94"/>
    </row>
    <row r="634" customFormat="false" ht="15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0"/>
      <c r="AN634" s="71"/>
      <c r="AO634" s="94"/>
    </row>
    <row r="635" customFormat="false" ht="15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0"/>
      <c r="AN635" s="71"/>
      <c r="AO635" s="94"/>
    </row>
    <row r="636" customFormat="false" ht="15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0"/>
      <c r="AN636" s="71"/>
      <c r="AO636" s="94"/>
    </row>
    <row r="637" customFormat="false" ht="15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0"/>
      <c r="AN637" s="71"/>
      <c r="AO637" s="94"/>
    </row>
    <row r="638" customFormat="false" ht="15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0"/>
      <c r="AN638" s="71"/>
      <c r="AO638" s="94"/>
    </row>
    <row r="639" customFormat="false" ht="15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0"/>
      <c r="AN639" s="71"/>
      <c r="AO639" s="94"/>
    </row>
    <row r="640" customFormat="false" ht="15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0"/>
      <c r="AN640" s="71"/>
      <c r="AO640" s="94"/>
    </row>
    <row r="641" customFormat="false" ht="15.7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0"/>
      <c r="AN641" s="71"/>
      <c r="AO641" s="94"/>
    </row>
    <row r="642" customFormat="false" ht="15.7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0"/>
      <c r="AN642" s="71"/>
      <c r="AO642" s="94"/>
    </row>
    <row r="643" customFormat="false" ht="15.7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0"/>
      <c r="AN643" s="71"/>
      <c r="AO643" s="94"/>
    </row>
    <row r="644" customFormat="false" ht="15.7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0"/>
      <c r="AN644" s="71"/>
      <c r="AO644" s="94"/>
    </row>
    <row r="645" customFormat="false" ht="15.7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0"/>
      <c r="AN645" s="71"/>
      <c r="AO645" s="94"/>
    </row>
    <row r="646" customFormat="false" ht="15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0"/>
      <c r="AN646" s="71"/>
      <c r="AO646" s="94"/>
    </row>
    <row r="647" customFormat="false" ht="15.7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0"/>
      <c r="AN647" s="71"/>
      <c r="AO647" s="94"/>
    </row>
    <row r="648" customFormat="false" ht="15.7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0"/>
      <c r="AN648" s="71"/>
      <c r="AO648" s="94"/>
    </row>
    <row r="649" customFormat="false" ht="15.7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0"/>
      <c r="AN649" s="71"/>
      <c r="AO649" s="94"/>
    </row>
    <row r="650" customFormat="false" ht="15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0"/>
      <c r="AN650" s="71"/>
      <c r="AO650" s="94"/>
    </row>
    <row r="651" customFormat="false" ht="15.7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0"/>
      <c r="AN651" s="71"/>
      <c r="AO651" s="94"/>
    </row>
    <row r="652" customFormat="false" ht="15.7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0"/>
      <c r="AN652" s="71"/>
      <c r="AO652" s="94"/>
    </row>
    <row r="653" customFormat="false" ht="15.7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0"/>
      <c r="AN653" s="71"/>
      <c r="AO653" s="94"/>
    </row>
    <row r="654" customFormat="false" ht="15.7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0"/>
      <c r="AN654" s="71"/>
      <c r="AO654" s="94"/>
    </row>
    <row r="655" customFormat="false" ht="15.7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0"/>
      <c r="AN655" s="71"/>
      <c r="AO655" s="94"/>
    </row>
    <row r="656" customFormat="false" ht="15.7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0"/>
      <c r="AN656" s="71"/>
      <c r="AO656" s="94"/>
    </row>
    <row r="657" customFormat="false" ht="15.7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0"/>
      <c r="AN657" s="71"/>
      <c r="AO657" s="94"/>
    </row>
    <row r="658" customFormat="false" ht="15.7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0"/>
      <c r="AN658" s="71"/>
      <c r="AO658" s="94"/>
    </row>
    <row r="659" customFormat="false" ht="15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0"/>
      <c r="AN659" s="71"/>
      <c r="AO659" s="94"/>
    </row>
    <row r="660" customFormat="false" ht="15.7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0"/>
      <c r="AN660" s="71"/>
      <c r="AO660" s="94"/>
    </row>
    <row r="661" customFormat="false" ht="15.7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0"/>
      <c r="AN661" s="71"/>
      <c r="AO661" s="94"/>
    </row>
    <row r="662" customFormat="false" ht="15.7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0"/>
      <c r="AN662" s="71"/>
      <c r="AO662" s="94"/>
    </row>
    <row r="663" customFormat="false" ht="15.7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0"/>
      <c r="AN663" s="71"/>
      <c r="AO663" s="94"/>
    </row>
    <row r="664" customFormat="false" ht="15.7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0"/>
      <c r="AN664" s="71"/>
      <c r="AO664" s="94"/>
    </row>
    <row r="665" customFormat="false" ht="15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0"/>
      <c r="AN665" s="71"/>
      <c r="AO665" s="94"/>
    </row>
    <row r="666" customFormat="false" ht="15.7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0"/>
      <c r="AN666" s="71"/>
      <c r="AO666" s="94"/>
    </row>
    <row r="667" customFormat="false" ht="15.7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0"/>
      <c r="AN667" s="71"/>
      <c r="AO667" s="94"/>
    </row>
    <row r="668" customFormat="false" ht="15.7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0"/>
      <c r="AN668" s="71"/>
      <c r="AO668" s="94"/>
    </row>
    <row r="669" customFormat="false" ht="15.7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0"/>
      <c r="AN669" s="71"/>
      <c r="AO669" s="94"/>
    </row>
    <row r="670" customFormat="false" ht="15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0"/>
      <c r="AN670" s="71"/>
      <c r="AO670" s="94"/>
    </row>
    <row r="671" customFormat="false" ht="15.7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0"/>
      <c r="AN671" s="71"/>
      <c r="AO671" s="94"/>
    </row>
    <row r="672" customFormat="false" ht="15.7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0"/>
      <c r="AN672" s="71"/>
      <c r="AO672" s="94"/>
    </row>
    <row r="673" customFormat="false" ht="15.7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0"/>
      <c r="AN673" s="71"/>
      <c r="AO673" s="94"/>
    </row>
    <row r="674" customFormat="false" ht="15.7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0"/>
      <c r="AN674" s="71"/>
      <c r="AO674" s="94"/>
    </row>
    <row r="675" customFormat="false" ht="15.7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0"/>
      <c r="AN675" s="71"/>
      <c r="AO675" s="94"/>
    </row>
    <row r="676" customFormat="false" ht="15.7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0"/>
      <c r="AN676" s="71"/>
      <c r="AO676" s="94"/>
    </row>
    <row r="677" customFormat="false" ht="15.7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0"/>
      <c r="AN677" s="71"/>
      <c r="AO677" s="94"/>
    </row>
    <row r="678" customFormat="false" ht="15.7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0"/>
      <c r="AN678" s="71"/>
      <c r="AO678" s="94"/>
    </row>
    <row r="679" customFormat="false" ht="15.7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0"/>
      <c r="AN679" s="71"/>
      <c r="AO679" s="94"/>
    </row>
    <row r="680" customFormat="false" ht="15.7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0"/>
      <c r="AN680" s="71"/>
      <c r="AO680" s="94"/>
    </row>
    <row r="681" customFormat="false" ht="15.7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0"/>
      <c r="AN681" s="71"/>
      <c r="AO681" s="94"/>
    </row>
    <row r="682" customFormat="false" ht="15.7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0"/>
      <c r="AN682" s="71"/>
      <c r="AO682" s="94"/>
    </row>
    <row r="683" customFormat="false" ht="16.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0"/>
      <c r="AN683" s="71"/>
      <c r="AO683" s="94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0"/>
      <c r="AN684" s="71"/>
      <c r="AO684" s="94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0"/>
      <c r="AN685" s="71"/>
      <c r="AO685" s="94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0"/>
      <c r="AN686" s="71"/>
      <c r="AO686" s="94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0"/>
      <c r="AN687" s="71"/>
      <c r="AO687" s="94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0"/>
      <c r="AN688" s="71"/>
      <c r="AO688" s="94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0"/>
      <c r="AN689" s="71"/>
      <c r="AO689" s="94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0"/>
      <c r="AN690" s="71"/>
      <c r="AO690" s="94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0"/>
      <c r="AN691" s="71"/>
      <c r="AO691" s="94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0"/>
      <c r="AN692" s="71"/>
      <c r="AO692" s="94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0"/>
      <c r="AN693" s="71"/>
      <c r="AO693" s="94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0"/>
      <c r="AN694" s="71"/>
      <c r="AO694" s="94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0"/>
      <c r="AN695" s="71"/>
      <c r="AO695" s="94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0"/>
      <c r="AN696" s="71"/>
      <c r="AO696" s="94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0"/>
      <c r="AN697" s="71"/>
      <c r="AO697" s="94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0"/>
      <c r="AN698" s="71"/>
      <c r="AO698" s="94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0"/>
      <c r="AN699" s="71"/>
      <c r="AO699" s="94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0"/>
      <c r="AN700" s="71"/>
      <c r="AO700" s="94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0"/>
      <c r="AN701" s="71"/>
      <c r="AO701" s="94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0"/>
      <c r="AN702" s="71"/>
      <c r="AO702" s="94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0"/>
      <c r="AN703" s="71"/>
      <c r="AO703" s="94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0"/>
      <c r="AN704" s="71"/>
      <c r="AO704" s="94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0"/>
      <c r="AN705" s="71"/>
      <c r="AO705" s="94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0"/>
      <c r="AN706" s="71"/>
      <c r="AO706" s="94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0"/>
      <c r="AN707" s="71"/>
      <c r="AO707" s="94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0"/>
      <c r="AN708" s="71"/>
      <c r="AO708" s="94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0"/>
      <c r="AN709" s="71"/>
      <c r="AO709" s="94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0"/>
      <c r="AN710" s="71"/>
      <c r="AO710" s="94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0"/>
      <c r="AN711" s="71"/>
      <c r="AO711" s="94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0"/>
      <c r="AN712" s="71"/>
      <c r="AO712" s="94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0"/>
      <c r="AN713" s="71"/>
      <c r="AO713" s="94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0"/>
      <c r="AN714" s="71"/>
      <c r="AO714" s="94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0"/>
      <c r="AN715" s="71"/>
      <c r="AO715" s="94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0"/>
      <c r="AN716" s="71"/>
      <c r="AO716" s="94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0"/>
      <c r="AN717" s="71"/>
      <c r="AO717" s="94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0"/>
      <c r="AN718" s="71"/>
      <c r="AO718" s="94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0"/>
      <c r="AN719" s="71"/>
      <c r="AO719" s="94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0"/>
      <c r="AN720" s="71"/>
      <c r="AO720" s="94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0"/>
      <c r="AN721" s="71"/>
      <c r="AO721" s="94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0"/>
      <c r="AN722" s="71"/>
      <c r="AO722" s="94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0"/>
      <c r="AN723" s="71"/>
      <c r="AO723" s="94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0"/>
      <c r="AN724" s="71"/>
      <c r="AO724" s="94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0"/>
      <c r="AN725" s="71"/>
      <c r="AO725" s="94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0"/>
      <c r="AN726" s="71"/>
      <c r="AO726" s="94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0"/>
      <c r="AN727" s="71"/>
      <c r="AO727" s="94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0"/>
      <c r="AN728" s="71"/>
      <c r="AO728" s="94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0"/>
      <c r="AN729" s="71"/>
      <c r="AO729" s="94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0"/>
      <c r="AN730" s="71"/>
      <c r="AO730" s="94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0"/>
      <c r="AN731" s="71"/>
      <c r="AO731" s="94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0"/>
      <c r="AN732" s="71"/>
      <c r="AO732" s="94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0"/>
      <c r="AN733" s="71"/>
      <c r="AO733" s="94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0"/>
      <c r="AN734" s="71"/>
      <c r="AO734" s="94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0"/>
      <c r="AN735" s="71"/>
      <c r="AO735" s="94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0"/>
      <c r="AN736" s="71"/>
      <c r="AO736" s="94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0"/>
      <c r="AN737" s="71"/>
      <c r="AO737" s="94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0"/>
      <c r="AN738" s="71"/>
      <c r="AO738" s="94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0"/>
      <c r="AN739" s="71"/>
      <c r="AO739" s="94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0"/>
      <c r="AN740" s="71"/>
      <c r="AO740" s="94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0"/>
      <c r="AN741" s="71"/>
      <c r="AO741" s="94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0"/>
      <c r="AN742" s="71"/>
      <c r="AO742" s="94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0"/>
      <c r="AN743" s="71"/>
      <c r="AO743" s="94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0"/>
      <c r="AN744" s="71"/>
      <c r="AO744" s="94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0"/>
      <c r="AN745" s="71"/>
      <c r="AO745" s="94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0"/>
      <c r="AN746" s="71"/>
      <c r="AO746" s="94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0"/>
      <c r="AN747" s="71"/>
      <c r="AO747" s="94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0"/>
      <c r="AN748" s="71"/>
      <c r="AO748" s="94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0"/>
      <c r="AN749" s="71"/>
      <c r="AO749" s="94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0"/>
      <c r="AN750" s="71"/>
      <c r="AO750" s="94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0"/>
      <c r="AN751" s="71"/>
      <c r="AO751" s="94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0"/>
      <c r="AN752" s="71"/>
      <c r="AO752" s="94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0"/>
      <c r="AN753" s="71"/>
      <c r="AO753" s="94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0"/>
      <c r="AN754" s="71"/>
      <c r="AO754" s="94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0"/>
      <c r="AN755" s="71"/>
      <c r="AO755" s="94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0"/>
      <c r="AN756" s="71"/>
      <c r="AO756" s="94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0"/>
      <c r="AN757" s="71"/>
      <c r="AO757" s="94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0"/>
      <c r="AN758" s="71"/>
      <c r="AO758" s="94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0"/>
      <c r="AN759" s="71"/>
      <c r="AO759" s="94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0"/>
      <c r="AN760" s="71"/>
      <c r="AO760" s="94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0"/>
      <c r="AN761" s="71"/>
      <c r="AO761" s="94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0"/>
      <c r="AN762" s="71"/>
      <c r="AO762" s="94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0"/>
      <c r="AN763" s="71"/>
      <c r="AO763" s="94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0"/>
      <c r="AN764" s="71"/>
      <c r="AO764" s="94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0"/>
      <c r="AN765" s="71"/>
      <c r="AO765" s="94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0"/>
      <c r="AN766" s="71"/>
      <c r="AO766" s="94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0"/>
      <c r="AN767" s="71"/>
      <c r="AO767" s="94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0"/>
      <c r="AN768" s="71"/>
      <c r="AO768" s="94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0"/>
      <c r="AN769" s="71"/>
      <c r="AO769" s="94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0"/>
      <c r="AN770" s="71"/>
      <c r="AO770" s="94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0"/>
      <c r="AN771" s="71"/>
      <c r="AO771" s="94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0"/>
      <c r="AN772" s="71"/>
      <c r="AO772" s="94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0"/>
      <c r="AN773" s="71"/>
      <c r="AO773" s="94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0"/>
      <c r="AN774" s="71"/>
      <c r="AO774" s="94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0"/>
      <c r="AN775" s="71"/>
      <c r="AO775" s="94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0"/>
      <c r="AN776" s="71"/>
      <c r="AO776" s="94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0"/>
      <c r="AN777" s="71"/>
      <c r="AO777" s="94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0"/>
      <c r="AN778" s="71"/>
      <c r="AO778" s="94"/>
    </row>
    <row r="779" customFormat="false" ht="15.7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0"/>
      <c r="AN779" s="71"/>
      <c r="AO779" s="94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0"/>
      <c r="AN781" s="95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0"/>
    </row>
    <row r="792" customFormat="false" ht="15.75" hidden="false" customHeight="false" outlineLevel="0" collapsed="false">
      <c r="AM792" s="95"/>
    </row>
    <row r="793" customFormat="false" ht="15.75" hidden="false" customHeight="false" outlineLevel="0" collapsed="false">
      <c r="AM793" s="95"/>
    </row>
    <row r="794" customFormat="false" ht="15.75" hidden="false" customHeight="false" outlineLevel="0" collapsed="false">
      <c r="AM794" s="95"/>
    </row>
    <row r="795" customFormat="false" ht="15.75" hidden="false" customHeight="false" outlineLevel="0" collapsed="false">
      <c r="AM795" s="95"/>
    </row>
    <row r="796" customFormat="false" ht="15.75" hidden="false" customHeight="false" outlineLevel="0" collapsed="false">
      <c r="AM796" s="95"/>
    </row>
    <row r="797" customFormat="false" ht="15.75" hidden="false" customHeight="false" outlineLevel="0" collapsed="false">
      <c r="AM797" s="95"/>
    </row>
    <row r="798" customFormat="false" ht="15.75" hidden="false" customHeight="false" outlineLevel="0" collapsed="false">
      <c r="AM798" s="95"/>
    </row>
    <row r="799" customFormat="false" ht="15.75" hidden="false" customHeight="false" outlineLevel="0" collapsed="false">
      <c r="AM799" s="95"/>
    </row>
    <row r="800" customFormat="false" ht="15.75" hidden="false" customHeight="false" outlineLevel="0" collapsed="false">
      <c r="AM800" s="95"/>
    </row>
    <row r="801" customFormat="false" ht="15.75" hidden="false" customHeight="false" outlineLevel="0" collapsed="false">
      <c r="AM801" s="95"/>
    </row>
    <row r="802" customFormat="false" ht="15.75" hidden="false" customHeight="false" outlineLevel="0" collapsed="false">
      <c r="AM802" s="95"/>
    </row>
    <row r="803" customFormat="false" ht="15.75" hidden="false" customHeight="false" outlineLevel="0" collapsed="false">
      <c r="AM803" s="95"/>
    </row>
    <row r="804" customFormat="false" ht="15.75" hidden="false" customHeight="false" outlineLevel="0" collapsed="false">
      <c r="AM804" s="95"/>
    </row>
    <row r="805" customFormat="false" ht="15.75" hidden="false" customHeight="false" outlineLevel="0" collapsed="false">
      <c r="AM805" s="95"/>
    </row>
    <row r="806" customFormat="false" ht="15.75" hidden="false" customHeight="false" outlineLevel="0" collapsed="false">
      <c r="AM806" s="95"/>
    </row>
    <row r="807" customFormat="false" ht="15.75" hidden="false" customHeight="false" outlineLevel="0" collapsed="false">
      <c r="AM807" s="95"/>
    </row>
    <row r="808" customFormat="false" ht="15.75" hidden="false" customHeight="false" outlineLevel="0" collapsed="false">
      <c r="AM808" s="95"/>
    </row>
    <row r="809" customFormat="false" ht="15.75" hidden="false" customHeight="false" outlineLevel="0" collapsed="false">
      <c r="AM809" s="95"/>
    </row>
    <row r="810" customFormat="false" ht="15.75" hidden="false" customHeight="false" outlineLevel="0" collapsed="false">
      <c r="AM810" s="95"/>
    </row>
    <row r="811" customFormat="false" ht="15.75" hidden="false" customHeight="false" outlineLevel="0" collapsed="false">
      <c r="AM811" s="95"/>
    </row>
    <row r="812" customFormat="false" ht="15.75" hidden="false" customHeight="false" outlineLevel="0" collapsed="false">
      <c r="AM812" s="95"/>
    </row>
    <row r="813" customFormat="false" ht="15.75" hidden="false" customHeight="false" outlineLevel="0" collapsed="false">
      <c r="AM813" s="95"/>
    </row>
    <row r="814" customFormat="false" ht="15.75" hidden="false" customHeight="false" outlineLevel="0" collapsed="false">
      <c r="AM814" s="95"/>
    </row>
    <row r="815" customFormat="false" ht="15.75" hidden="false" customHeight="false" outlineLevel="0" collapsed="false">
      <c r="AM815" s="95"/>
    </row>
    <row r="816" customFormat="false" ht="15.75" hidden="false" customHeight="false" outlineLevel="0" collapsed="false">
      <c r="AM816" s="95"/>
    </row>
    <row r="817" customFormat="false" ht="15.75" hidden="false" customHeight="false" outlineLevel="0" collapsed="false">
      <c r="AM817" s="95"/>
    </row>
    <row r="818" customFormat="false" ht="15.75" hidden="false" customHeight="false" outlineLevel="0" collapsed="false">
      <c r="AM818" s="95"/>
    </row>
    <row r="819" customFormat="false" ht="15.75" hidden="false" customHeight="false" outlineLevel="0" collapsed="false">
      <c r="AM819" s="95"/>
    </row>
    <row r="820" customFormat="false" ht="15.75" hidden="false" customHeight="false" outlineLevel="0" collapsed="false">
      <c r="AM820" s="95"/>
    </row>
    <row r="821" customFormat="false" ht="15.75" hidden="false" customHeight="false" outlineLevel="0" collapsed="false">
      <c r="AM821" s="95"/>
    </row>
    <row r="822" customFormat="false" ht="15.75" hidden="false" customHeight="false" outlineLevel="0" collapsed="false">
      <c r="AM822" s="95"/>
    </row>
    <row r="823" customFormat="false" ht="15.75" hidden="false" customHeight="false" outlineLevel="0" collapsed="false">
      <c r="AM823" s="95"/>
    </row>
    <row r="824" customFormat="false" ht="15.75" hidden="false" customHeight="false" outlineLevel="0" collapsed="false">
      <c r="AM824" s="95"/>
    </row>
    <row r="825" customFormat="false" ht="15.75" hidden="false" customHeight="false" outlineLevel="0" collapsed="false">
      <c r="AM825" s="95"/>
    </row>
    <row r="826" customFormat="false" ht="15.75" hidden="false" customHeight="false" outlineLevel="0" collapsed="false">
      <c r="AM826" s="95"/>
    </row>
    <row r="827" customFormat="false" ht="15.75" hidden="false" customHeight="false" outlineLevel="0" collapsed="false">
      <c r="AM827" s="95"/>
    </row>
    <row r="828" customFormat="false" ht="15.75" hidden="false" customHeight="false" outlineLevel="0" collapsed="false">
      <c r="AM828" s="95"/>
    </row>
    <row r="829" customFormat="false" ht="15.75" hidden="false" customHeight="false" outlineLevel="0" collapsed="false">
      <c r="AM829" s="95"/>
    </row>
    <row r="830" customFormat="false" ht="15.75" hidden="false" customHeight="false" outlineLevel="0" collapsed="false">
      <c r="AM830" s="95"/>
    </row>
    <row r="831" customFormat="false" ht="15.75" hidden="false" customHeight="false" outlineLevel="0" collapsed="false">
      <c r="AM831" s="95"/>
    </row>
    <row r="832" customFormat="false" ht="15.75" hidden="false" customHeight="false" outlineLevel="0" collapsed="false">
      <c r="AM832" s="95"/>
    </row>
    <row r="833" customFormat="false" ht="15.75" hidden="false" customHeight="false" outlineLevel="0" collapsed="false">
      <c r="AM833" s="95"/>
    </row>
    <row r="834" customFormat="false" ht="15.75" hidden="false" customHeight="false" outlineLevel="0" collapsed="false">
      <c r="AM834" s="95"/>
    </row>
    <row r="835" customFormat="false" ht="15.75" hidden="false" customHeight="false" outlineLevel="0" collapsed="false">
      <c r="AM835" s="95"/>
    </row>
    <row r="836" customFormat="false" ht="15.75" hidden="false" customHeight="false" outlineLevel="0" collapsed="false">
      <c r="AM836" s="95"/>
    </row>
    <row r="837" customFormat="false" ht="15.75" hidden="false" customHeight="false" outlineLevel="0" collapsed="false">
      <c r="AM837" s="95"/>
    </row>
    <row r="838" customFormat="false" ht="15.75" hidden="false" customHeight="false" outlineLevel="0" collapsed="false">
      <c r="AM838" s="95"/>
    </row>
    <row r="839" customFormat="false" ht="15.75" hidden="false" customHeight="false" outlineLevel="0" collapsed="false">
      <c r="AM839" s="95"/>
    </row>
    <row r="840" customFormat="false" ht="15.75" hidden="false" customHeight="false" outlineLevel="0" collapsed="false">
      <c r="AM840" s="95"/>
    </row>
    <row r="841" customFormat="false" ht="15.75" hidden="false" customHeight="false" outlineLevel="0" collapsed="false">
      <c r="AM841" s="95"/>
    </row>
    <row r="842" customFormat="false" ht="15.75" hidden="false" customHeight="false" outlineLevel="0" collapsed="false">
      <c r="AM842" s="95"/>
    </row>
    <row r="843" customFormat="false" ht="15.75" hidden="false" customHeight="false" outlineLevel="0" collapsed="false">
      <c r="AM843" s="95"/>
    </row>
    <row r="844" customFormat="false" ht="15.75" hidden="false" customHeight="false" outlineLevel="0" collapsed="false">
      <c r="AM844" s="95"/>
    </row>
    <row r="845" customFormat="false" ht="15.75" hidden="false" customHeight="false" outlineLevel="0" collapsed="false">
      <c r="AM845" s="95"/>
    </row>
    <row r="846" customFormat="false" ht="15.75" hidden="false" customHeight="false" outlineLevel="0" collapsed="false">
      <c r="AM846" s="95"/>
    </row>
    <row r="847" customFormat="false" ht="15.75" hidden="false" customHeight="false" outlineLevel="0" collapsed="false">
      <c r="AM847" s="95"/>
    </row>
    <row r="848" customFormat="false" ht="15.75" hidden="false" customHeight="false" outlineLevel="0" collapsed="false">
      <c r="AM848" s="95"/>
    </row>
    <row r="849" customFormat="false" ht="15.75" hidden="false" customHeight="false" outlineLevel="0" collapsed="false">
      <c r="AM849" s="95"/>
    </row>
    <row r="850" customFormat="false" ht="15.75" hidden="false" customHeight="false" outlineLevel="0" collapsed="false">
      <c r="AM850" s="95"/>
    </row>
    <row r="851" customFormat="false" ht="15.75" hidden="false" customHeight="false" outlineLevel="0" collapsed="false">
      <c r="AM851" s="95"/>
    </row>
    <row r="852" customFormat="false" ht="15.75" hidden="false" customHeight="false" outlineLevel="0" collapsed="false">
      <c r="AM852" s="95"/>
    </row>
    <row r="853" customFormat="false" ht="15.75" hidden="false" customHeight="false" outlineLevel="0" collapsed="false">
      <c r="AM853" s="95"/>
    </row>
    <row r="854" customFormat="false" ht="15.75" hidden="false" customHeight="false" outlineLevel="0" collapsed="false">
      <c r="AM854" s="95"/>
    </row>
    <row r="855" customFormat="false" ht="15.75" hidden="false" customHeight="false" outlineLevel="0" collapsed="false">
      <c r="AM855" s="95"/>
    </row>
    <row r="856" customFormat="false" ht="15.75" hidden="false" customHeight="false" outlineLevel="0" collapsed="false">
      <c r="AM856" s="95"/>
    </row>
    <row r="857" customFormat="false" ht="15.75" hidden="false" customHeight="false" outlineLevel="0" collapsed="false">
      <c r="AM857" s="95"/>
    </row>
    <row r="858" customFormat="false" ht="15.75" hidden="false" customHeight="false" outlineLevel="0" collapsed="false">
      <c r="AM858" s="95"/>
    </row>
    <row r="859" customFormat="false" ht="15.75" hidden="false" customHeight="false" outlineLevel="0" collapsed="false">
      <c r="AM859" s="95"/>
    </row>
    <row r="860" customFormat="false" ht="15.75" hidden="false" customHeight="false" outlineLevel="0" collapsed="false">
      <c r="AM860" s="95"/>
    </row>
    <row r="861" customFormat="false" ht="15.75" hidden="false" customHeight="false" outlineLevel="0" collapsed="false">
      <c r="AM861" s="95"/>
    </row>
    <row r="862" customFormat="false" ht="15.75" hidden="false" customHeight="false" outlineLevel="0" collapsed="false">
      <c r="AM862" s="95"/>
    </row>
    <row r="863" customFormat="false" ht="15.75" hidden="false" customHeight="false" outlineLevel="0" collapsed="false">
      <c r="AM863" s="95"/>
    </row>
    <row r="864" customFormat="false" ht="15.75" hidden="false" customHeight="false" outlineLevel="0" collapsed="false">
      <c r="AM864" s="95"/>
    </row>
    <row r="865" customFormat="false" ht="15.75" hidden="false" customHeight="false" outlineLevel="0" collapsed="false">
      <c r="AM865" s="95"/>
    </row>
    <row r="866" customFormat="false" ht="15.75" hidden="false" customHeight="false" outlineLevel="0" collapsed="false">
      <c r="AM866" s="95"/>
    </row>
    <row r="867" customFormat="false" ht="15.75" hidden="false" customHeight="false" outlineLevel="0" collapsed="false">
      <c r="AM867" s="95"/>
    </row>
    <row r="868" customFormat="false" ht="15.75" hidden="false" customHeight="false" outlineLevel="0" collapsed="false">
      <c r="AM868" s="95"/>
    </row>
    <row r="869" customFormat="false" ht="15.75" hidden="false" customHeight="false" outlineLevel="0" collapsed="false">
      <c r="AM869" s="95"/>
    </row>
    <row r="870" customFormat="false" ht="15.75" hidden="false" customHeight="false" outlineLevel="0" collapsed="false">
      <c r="AM870" s="95"/>
    </row>
    <row r="871" customFormat="false" ht="15.75" hidden="false" customHeight="false" outlineLevel="0" collapsed="false">
      <c r="AM871" s="95"/>
    </row>
    <row r="872" customFormat="false" ht="15.75" hidden="false" customHeight="false" outlineLevel="0" collapsed="false">
      <c r="AM872" s="95"/>
    </row>
    <row r="873" customFormat="false" ht="15.75" hidden="false" customHeight="false" outlineLevel="0" collapsed="false">
      <c r="AM873" s="95"/>
    </row>
    <row r="874" customFormat="false" ht="15.75" hidden="false" customHeight="false" outlineLevel="0" collapsed="false">
      <c r="AM874" s="95"/>
    </row>
    <row r="875" customFormat="false" ht="15.75" hidden="false" customHeight="false" outlineLevel="0" collapsed="false">
      <c r="AM875" s="95"/>
    </row>
    <row r="876" customFormat="false" ht="15.75" hidden="false" customHeight="false" outlineLevel="0" collapsed="false">
      <c r="AM876" s="95"/>
    </row>
    <row r="877" customFormat="false" ht="15.75" hidden="false" customHeight="false" outlineLevel="0" collapsed="false">
      <c r="AM877" s="95"/>
    </row>
    <row r="878" customFormat="false" ht="15.75" hidden="false" customHeight="false" outlineLevel="0" collapsed="false">
      <c r="AM878" s="95"/>
    </row>
    <row r="879" customFormat="false" ht="15.75" hidden="false" customHeight="false" outlineLevel="0" collapsed="false">
      <c r="AM879" s="95"/>
    </row>
    <row r="880" customFormat="false" ht="15.75" hidden="false" customHeight="false" outlineLevel="0" collapsed="false">
      <c r="AM880" s="95"/>
    </row>
    <row r="881" customFormat="false" ht="15.75" hidden="false" customHeight="false" outlineLevel="0" collapsed="false">
      <c r="AM881" s="95"/>
    </row>
    <row r="882" customFormat="false" ht="15.75" hidden="false" customHeight="false" outlineLevel="0" collapsed="false">
      <c r="AM882" s="95"/>
    </row>
    <row r="883" customFormat="false" ht="15.75" hidden="false" customHeight="false" outlineLevel="0" collapsed="false">
      <c r="AM883" s="95"/>
    </row>
    <row r="884" customFormat="false" ht="15.75" hidden="false" customHeight="false" outlineLevel="0" collapsed="false">
      <c r="AM884" s="95"/>
    </row>
    <row r="885" customFormat="false" ht="15.75" hidden="false" customHeight="false" outlineLevel="0" collapsed="false">
      <c r="AM885" s="95"/>
    </row>
    <row r="886" customFormat="false" ht="15.75" hidden="false" customHeight="false" outlineLevel="0" collapsed="false">
      <c r="AM886" s="95"/>
    </row>
    <row r="887" customFormat="false" ht="15.75" hidden="false" customHeight="false" outlineLevel="0" collapsed="false">
      <c r="AM887" s="95"/>
    </row>
    <row r="888" customFormat="false" ht="15.75" hidden="false" customHeight="false" outlineLevel="0" collapsed="false">
      <c r="AM888" s="95"/>
    </row>
    <row r="889" customFormat="false" ht="15.75" hidden="false" customHeight="false" outlineLevel="0" collapsed="false">
      <c r="AM889" s="95"/>
    </row>
    <row r="890" customFormat="false" ht="15.75" hidden="false" customHeight="false" outlineLevel="0" collapsed="false">
      <c r="AM890" s="95"/>
    </row>
    <row r="891" customFormat="false" ht="15.75" hidden="false" customHeight="false" outlineLevel="0" collapsed="false">
      <c r="AM891" s="95"/>
    </row>
    <row r="892" customFormat="false" ht="15.75" hidden="false" customHeight="false" outlineLevel="0" collapsed="false">
      <c r="AM892" s="95"/>
    </row>
    <row r="893" customFormat="false" ht="15.75" hidden="false" customHeight="false" outlineLevel="0" collapsed="false">
      <c r="AM893" s="95"/>
    </row>
    <row r="894" customFormat="false" ht="15.75" hidden="false" customHeight="false" outlineLevel="0" collapsed="false">
      <c r="AM894" s="95"/>
    </row>
    <row r="895" customFormat="false" ht="15.75" hidden="false" customHeight="false" outlineLevel="0" collapsed="false">
      <c r="AM895" s="95"/>
    </row>
    <row r="896" customFormat="false" ht="15.75" hidden="false" customHeight="false" outlineLevel="0" collapsed="false">
      <c r="AM896" s="95"/>
    </row>
    <row r="897" customFormat="false" ht="15.75" hidden="false" customHeight="false" outlineLevel="0" collapsed="false">
      <c r="AM897" s="95"/>
    </row>
    <row r="898" customFormat="false" ht="15.75" hidden="false" customHeight="false" outlineLevel="0" collapsed="false">
      <c r="AM898" s="95"/>
    </row>
    <row r="899" customFormat="false" ht="15.75" hidden="false" customHeight="false" outlineLevel="0" collapsed="false">
      <c r="AM899" s="95"/>
    </row>
    <row r="900" customFormat="false" ht="15.75" hidden="false" customHeight="false" outlineLevel="0" collapsed="false">
      <c r="AM900" s="95"/>
    </row>
    <row r="901" customFormat="false" ht="15.75" hidden="false" customHeight="false" outlineLevel="0" collapsed="false">
      <c r="AM901" s="95"/>
    </row>
    <row r="902" customFormat="false" ht="15.75" hidden="false" customHeight="false" outlineLevel="0" collapsed="false">
      <c r="AM902" s="95"/>
    </row>
    <row r="903" customFormat="false" ht="15.75" hidden="false" customHeight="false" outlineLevel="0" collapsed="false">
      <c r="AM903" s="95"/>
    </row>
    <row r="904" customFormat="false" ht="15.75" hidden="false" customHeight="false" outlineLevel="0" collapsed="false">
      <c r="AM904" s="95"/>
    </row>
    <row r="905" customFormat="false" ht="15.75" hidden="false" customHeight="false" outlineLevel="0" collapsed="false">
      <c r="AM905" s="95"/>
    </row>
    <row r="906" customFormat="false" ht="15.75" hidden="false" customHeight="false" outlineLevel="0" collapsed="false">
      <c r="AM906" s="95"/>
    </row>
    <row r="907" customFormat="false" ht="15.75" hidden="false" customHeight="false" outlineLevel="0" collapsed="false">
      <c r="AM907" s="95"/>
    </row>
    <row r="908" customFormat="false" ht="15.75" hidden="false" customHeight="false" outlineLevel="0" collapsed="false">
      <c r="AM908" s="95"/>
    </row>
    <row r="909" customFormat="false" ht="15.75" hidden="false" customHeight="false" outlineLevel="0" collapsed="false">
      <c r="AM909" s="95"/>
    </row>
    <row r="910" customFormat="false" ht="15.75" hidden="false" customHeight="false" outlineLevel="0" collapsed="false">
      <c r="AM910" s="95"/>
    </row>
    <row r="911" customFormat="false" ht="15.75" hidden="false" customHeight="false" outlineLevel="0" collapsed="false">
      <c r="AM911" s="95"/>
    </row>
    <row r="912" customFormat="false" ht="15.75" hidden="false" customHeight="false" outlineLevel="0" collapsed="false">
      <c r="AM912" s="95"/>
    </row>
    <row r="913" customFormat="false" ht="15.75" hidden="false" customHeight="false" outlineLevel="0" collapsed="false">
      <c r="AM913" s="95"/>
    </row>
    <row r="914" customFormat="false" ht="15.75" hidden="false" customHeight="false" outlineLevel="0" collapsed="false">
      <c r="AM914" s="95"/>
    </row>
    <row r="915" customFormat="false" ht="15.75" hidden="false" customHeight="false" outlineLevel="0" collapsed="false">
      <c r="AM915" s="95"/>
    </row>
    <row r="916" customFormat="false" ht="15.75" hidden="false" customHeight="false" outlineLevel="0" collapsed="false">
      <c r="AM916" s="95"/>
    </row>
    <row r="917" customFormat="false" ht="15.75" hidden="false" customHeight="false" outlineLevel="0" collapsed="false">
      <c r="AM917" s="95"/>
    </row>
    <row r="918" customFormat="false" ht="15.75" hidden="false" customHeight="false" outlineLevel="0" collapsed="false">
      <c r="AM918" s="95"/>
    </row>
    <row r="919" customFormat="false" ht="15.75" hidden="false" customHeight="false" outlineLevel="0" collapsed="false">
      <c r="AM919" s="95"/>
    </row>
    <row r="920" customFormat="false" ht="15.75" hidden="false" customHeight="false" outlineLevel="0" collapsed="false">
      <c r="AM920" s="95"/>
    </row>
    <row r="921" customFormat="false" ht="15.75" hidden="false" customHeight="false" outlineLevel="0" collapsed="false">
      <c r="AM921" s="95"/>
    </row>
    <row r="922" customFormat="false" ht="15.75" hidden="false" customHeight="false" outlineLevel="0" collapsed="false">
      <c r="AM922" s="95"/>
    </row>
    <row r="923" customFormat="false" ht="15.75" hidden="false" customHeight="false" outlineLevel="0" collapsed="false">
      <c r="AM923" s="95"/>
    </row>
    <row r="924" customFormat="false" ht="15.75" hidden="false" customHeight="false" outlineLevel="0" collapsed="false">
      <c r="AM924" s="95"/>
    </row>
    <row r="925" customFormat="false" ht="15.75" hidden="false" customHeight="false" outlineLevel="0" collapsed="false">
      <c r="AM925" s="95"/>
    </row>
    <row r="926" customFormat="false" ht="15.75" hidden="false" customHeight="false" outlineLevel="0" collapsed="false">
      <c r="AM926" s="95"/>
    </row>
    <row r="927" customFormat="false" ht="15.75" hidden="false" customHeight="false" outlineLevel="0" collapsed="false">
      <c r="AM927" s="95"/>
    </row>
    <row r="928" customFormat="false" ht="15.75" hidden="false" customHeight="false" outlineLevel="0" collapsed="false">
      <c r="AM928" s="95"/>
    </row>
    <row r="929" customFormat="false" ht="15.75" hidden="false" customHeight="false" outlineLevel="0" collapsed="false">
      <c r="AM929" s="95"/>
    </row>
    <row r="930" customFormat="false" ht="15.75" hidden="false" customHeight="false" outlineLevel="0" collapsed="false">
      <c r="AM930" s="95"/>
    </row>
    <row r="931" customFormat="false" ht="15.75" hidden="false" customHeight="false" outlineLevel="0" collapsed="false">
      <c r="AM931" s="95"/>
    </row>
    <row r="932" customFormat="false" ht="15.75" hidden="false" customHeight="false" outlineLevel="0" collapsed="false">
      <c r="AM932" s="95"/>
    </row>
    <row r="933" customFormat="false" ht="15.75" hidden="false" customHeight="false" outlineLevel="0" collapsed="false">
      <c r="AM933" s="95"/>
    </row>
    <row r="934" customFormat="false" ht="15.75" hidden="false" customHeight="false" outlineLevel="0" collapsed="false">
      <c r="AM934" s="95"/>
    </row>
    <row r="935" customFormat="false" ht="15.75" hidden="false" customHeight="false" outlineLevel="0" collapsed="false">
      <c r="AM935" s="95"/>
    </row>
    <row r="936" customFormat="false" ht="15.75" hidden="false" customHeight="false" outlineLevel="0" collapsed="false">
      <c r="AM936" s="95"/>
    </row>
    <row r="937" customFormat="false" ht="15.75" hidden="false" customHeight="false" outlineLevel="0" collapsed="false">
      <c r="AM937" s="95"/>
    </row>
    <row r="938" customFormat="false" ht="15.75" hidden="false" customHeight="false" outlineLevel="0" collapsed="false">
      <c r="AM938" s="95"/>
    </row>
    <row r="939" customFormat="false" ht="15.75" hidden="false" customHeight="false" outlineLevel="0" collapsed="false">
      <c r="AM939" s="95"/>
    </row>
    <row r="940" customFormat="false" ht="15.75" hidden="false" customHeight="false" outlineLevel="0" collapsed="false">
      <c r="AM940" s="95"/>
    </row>
    <row r="941" customFormat="false" ht="15.75" hidden="false" customHeight="false" outlineLevel="0" collapsed="false">
      <c r="AM941" s="95"/>
    </row>
    <row r="942" customFormat="false" ht="15.75" hidden="false" customHeight="false" outlineLevel="0" collapsed="false">
      <c r="AM942" s="95"/>
    </row>
    <row r="943" customFormat="false" ht="15.75" hidden="false" customHeight="false" outlineLevel="0" collapsed="false">
      <c r="AM943" s="95"/>
    </row>
    <row r="944" customFormat="false" ht="15.75" hidden="false" customHeight="false" outlineLevel="0" collapsed="false">
      <c r="AM944" s="95"/>
    </row>
    <row r="945" customFormat="false" ht="15.75" hidden="false" customHeight="false" outlineLevel="0" collapsed="false">
      <c r="AM945" s="95"/>
    </row>
    <row r="946" customFormat="false" ht="15.75" hidden="false" customHeight="false" outlineLevel="0" collapsed="false">
      <c r="AM946" s="95"/>
    </row>
    <row r="947" customFormat="false" ht="15.75" hidden="false" customHeight="false" outlineLevel="0" collapsed="false">
      <c r="AM947" s="95"/>
    </row>
    <row r="948" customFormat="false" ht="15.75" hidden="false" customHeight="false" outlineLevel="0" collapsed="false">
      <c r="AM948" s="95"/>
    </row>
    <row r="949" customFormat="false" ht="15.75" hidden="false" customHeight="false" outlineLevel="0" collapsed="false">
      <c r="AM949" s="95"/>
    </row>
    <row r="950" customFormat="false" ht="15.75" hidden="false" customHeight="false" outlineLevel="0" collapsed="false">
      <c r="AM950" s="95"/>
    </row>
    <row r="951" customFormat="false" ht="15.75" hidden="false" customHeight="false" outlineLevel="0" collapsed="false">
      <c r="AM951" s="95"/>
    </row>
    <row r="952" customFormat="false" ht="15.75" hidden="false" customHeight="false" outlineLevel="0" collapsed="false">
      <c r="AM952" s="95"/>
    </row>
    <row r="953" customFormat="false" ht="15.75" hidden="false" customHeight="false" outlineLevel="0" collapsed="false">
      <c r="AM953" s="95"/>
    </row>
    <row r="954" customFormat="false" ht="15.75" hidden="false" customHeight="false" outlineLevel="0" collapsed="false">
      <c r="AM954" s="95"/>
    </row>
    <row r="955" customFormat="false" ht="15.75" hidden="false" customHeight="false" outlineLevel="0" collapsed="false">
      <c r="AM955" s="95"/>
    </row>
    <row r="956" customFormat="false" ht="15.75" hidden="false" customHeight="false" outlineLevel="0" collapsed="false">
      <c r="AM956" s="95"/>
    </row>
    <row r="957" customFormat="false" ht="15.75" hidden="false" customHeight="false" outlineLevel="0" collapsed="false">
      <c r="AM957" s="95"/>
    </row>
    <row r="958" customFormat="false" ht="15.75" hidden="false" customHeight="false" outlineLevel="0" collapsed="false">
      <c r="AM958" s="95"/>
    </row>
    <row r="959" customFormat="false" ht="15.75" hidden="false" customHeight="false" outlineLevel="0" collapsed="false">
      <c r="AM959" s="95"/>
    </row>
    <row r="960" customFormat="false" ht="15.75" hidden="false" customHeight="false" outlineLevel="0" collapsed="false">
      <c r="AM960" s="95"/>
    </row>
    <row r="961" customFormat="false" ht="15.75" hidden="false" customHeight="false" outlineLevel="0" collapsed="false">
      <c r="AM961" s="95"/>
    </row>
    <row r="962" customFormat="false" ht="15.75" hidden="false" customHeight="false" outlineLevel="0" collapsed="false">
      <c r="AM962" s="95"/>
    </row>
    <row r="963" customFormat="false" ht="15.75" hidden="false" customHeight="false" outlineLevel="0" collapsed="false">
      <c r="AM963" s="95"/>
    </row>
    <row r="964" customFormat="false" ht="15.75" hidden="false" customHeight="false" outlineLevel="0" collapsed="false">
      <c r="AM964" s="95"/>
    </row>
    <row r="965" customFormat="false" ht="15.75" hidden="false" customHeight="false" outlineLevel="0" collapsed="false">
      <c r="AM965" s="95"/>
    </row>
    <row r="966" customFormat="false" ht="15.75" hidden="false" customHeight="false" outlineLevel="0" collapsed="false">
      <c r="AM966" s="95"/>
    </row>
    <row r="967" customFormat="false" ht="15.75" hidden="false" customHeight="false" outlineLevel="0" collapsed="false">
      <c r="AM967" s="95"/>
    </row>
    <row r="968" customFormat="false" ht="15.75" hidden="false" customHeight="false" outlineLevel="0" collapsed="false">
      <c r="AM968" s="95"/>
    </row>
    <row r="969" customFormat="false" ht="15.75" hidden="false" customHeight="false" outlineLevel="0" collapsed="false">
      <c r="AM969" s="95"/>
    </row>
    <row r="970" customFormat="false" ht="15.75" hidden="false" customHeight="false" outlineLevel="0" collapsed="false">
      <c r="AM970" s="95"/>
    </row>
    <row r="971" customFormat="false" ht="15.75" hidden="false" customHeight="false" outlineLevel="0" collapsed="false">
      <c r="AM971" s="95"/>
    </row>
    <row r="972" customFormat="false" ht="15.75" hidden="false" customHeight="false" outlineLevel="0" collapsed="false">
      <c r="AM972" s="95"/>
    </row>
    <row r="973" customFormat="false" ht="15.75" hidden="false" customHeight="false" outlineLevel="0" collapsed="false">
      <c r="AM973" s="95"/>
    </row>
    <row r="974" customFormat="false" ht="15.75" hidden="false" customHeight="false" outlineLevel="0" collapsed="false">
      <c r="AM974" s="95"/>
    </row>
    <row r="975" customFormat="false" ht="15.75" hidden="false" customHeight="false" outlineLevel="0" collapsed="false">
      <c r="AM975" s="95"/>
    </row>
    <row r="976" customFormat="false" ht="15.75" hidden="false" customHeight="false" outlineLevel="0" collapsed="false">
      <c r="AM976" s="95"/>
    </row>
    <row r="977" customFormat="false" ht="15.75" hidden="false" customHeight="false" outlineLevel="0" collapsed="false">
      <c r="AM977" s="95"/>
    </row>
    <row r="978" customFormat="false" ht="15.75" hidden="false" customHeight="false" outlineLevel="0" collapsed="false">
      <c r="AM978" s="95"/>
    </row>
    <row r="979" customFormat="false" ht="15.75" hidden="false" customHeight="false" outlineLevel="0" collapsed="false">
      <c r="AM979" s="95"/>
    </row>
    <row r="980" customFormat="false" ht="15.75" hidden="false" customHeight="false" outlineLevel="0" collapsed="false">
      <c r="AM980" s="95"/>
    </row>
    <row r="981" customFormat="false" ht="15.75" hidden="false" customHeight="false" outlineLevel="0" collapsed="false">
      <c r="AM981" s="95"/>
    </row>
    <row r="982" customFormat="false" ht="15.75" hidden="false" customHeight="false" outlineLevel="0" collapsed="false">
      <c r="AM982" s="95"/>
    </row>
    <row r="983" customFormat="false" ht="15.75" hidden="false" customHeight="false" outlineLevel="0" collapsed="false">
      <c r="AM983" s="95"/>
    </row>
    <row r="984" customFormat="false" ht="15.75" hidden="false" customHeight="false" outlineLevel="0" collapsed="false">
      <c r="AM984" s="95"/>
    </row>
    <row r="985" customFormat="false" ht="15.75" hidden="false" customHeight="false" outlineLevel="0" collapsed="false">
      <c r="AM985" s="95"/>
    </row>
    <row r="986" customFormat="false" ht="15.75" hidden="false" customHeight="false" outlineLevel="0" collapsed="false">
      <c r="AM986" s="95"/>
    </row>
    <row r="987" customFormat="false" ht="15.75" hidden="false" customHeight="false" outlineLevel="0" collapsed="false">
      <c r="AM987" s="95"/>
    </row>
    <row r="988" customFormat="false" ht="15.75" hidden="false" customHeight="false" outlineLevel="0" collapsed="false">
      <c r="AM988" s="95"/>
    </row>
    <row r="989" customFormat="false" ht="15.75" hidden="false" customHeight="false" outlineLevel="0" collapsed="false">
      <c r="AM989" s="95"/>
    </row>
    <row r="990" customFormat="false" ht="15.75" hidden="false" customHeight="false" outlineLevel="0" collapsed="false">
      <c r="AM990" s="95"/>
    </row>
    <row r="991" customFormat="false" ht="15.75" hidden="false" customHeight="false" outlineLevel="0" collapsed="false">
      <c r="AM991" s="95"/>
    </row>
  </sheetData>
  <conditionalFormatting sqref="E102:G107 G10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13.41796875" defaultRowHeight="15" zeroHeight="false" outlineLevelRow="1" outlineLevelCol="0"/>
  <cols>
    <col collapsed="false" customWidth="true" hidden="false" outlineLevel="0" max="1" min="1" style="96" width="3.7"/>
    <col collapsed="false" customWidth="true" hidden="false" outlineLevel="0" max="2" min="2" style="96" width="15.56"/>
    <col collapsed="false" customWidth="true" hidden="false" outlineLevel="0" max="3" min="3" style="96" width="3.85"/>
    <col collapsed="false" customWidth="true" hidden="false" outlineLevel="0" max="4" min="4" style="97" width="10.99"/>
    <col collapsed="false" customWidth="true" hidden="false" outlineLevel="0" max="5" min="5" style="98" width="12.28"/>
    <col collapsed="false" customWidth="true" hidden="false" outlineLevel="0" max="6" min="6" style="98" width="11.42"/>
    <col collapsed="false" customWidth="true" hidden="false" outlineLevel="0" max="7" min="7" style="99" width="12.14"/>
    <col collapsed="false" customWidth="true" hidden="false" outlineLevel="0" max="8" min="8" style="99" width="12.42"/>
    <col collapsed="false" customWidth="true" hidden="false" outlineLevel="0" max="10" min="9" style="99" width="2.99"/>
    <col collapsed="false" customWidth="true" hidden="false" outlineLevel="0" max="11" min="11" style="99" width="12.14"/>
    <col collapsed="false" customWidth="true" hidden="false" outlineLevel="0" max="14" min="12" style="100" width="2.99"/>
    <col collapsed="false" customWidth="true" hidden="false" outlineLevel="0" max="15" min="15" style="100" width="14.28"/>
    <col collapsed="false" customWidth="true" hidden="false" outlineLevel="0" max="16" min="16" style="96" width="14.99"/>
    <col collapsed="false" customWidth="true" hidden="false" outlineLevel="0" max="18" min="17" style="96" width="13.56"/>
    <col collapsed="false" customWidth="true" hidden="false" outlineLevel="0" max="19" min="19" style="96" width="17.85"/>
    <col collapsed="false" customWidth="true" hidden="false" outlineLevel="0" max="20" min="20" style="96" width="13.14"/>
    <col collapsed="false" customWidth="true" hidden="false" outlineLevel="0" max="21" min="21" style="0" width="18.41"/>
    <col collapsed="false" customWidth="true" hidden="false" outlineLevel="0" max="22" min="22" style="0" width="15.56"/>
    <col collapsed="false" customWidth="false" hidden="false" outlineLevel="0" max="257" min="24" style="96" width="13.41"/>
  </cols>
  <sheetData>
    <row r="1" customFormat="false" ht="24" hidden="false" customHeight="true" outlineLevel="0" collapsed="false">
      <c r="A1" s="101"/>
      <c r="B1" s="101"/>
      <c r="D1" s="102"/>
      <c r="H1" s="103"/>
      <c r="I1" s="104"/>
      <c r="J1" s="105"/>
      <c r="K1" s="105"/>
      <c r="L1" s="105"/>
      <c r="O1" s="106" t="s">
        <v>12</v>
      </c>
      <c r="P1" s="107" t="n">
        <f aca="false">SUMPRODUCT((Приход!$H$102:$AI$779)*(Приход!$H$2:$AI$2=$O1)*(Приход!$H$3:$AI$3=RIGHT(G$9,6))*(Приход!$D$102:$D$779&gt;=$K$6)*(Приход!$D$102:$D$779&lt;=$K$7))</f>
        <v>1.77</v>
      </c>
      <c r="Q1" s="107" t="n">
        <f aca="false">SUMPRODUCT((Приход!$H$102:$AI$779)*(Приход!$H$2:$AI$2=$O1)*(Приход!$H$3:$AI$3=RIGHT(H$9,6))*(Приход!$D$102:$D$779&gt;=$K$6)*(Приход!$D$102:$D$779&lt;=$K$7))</f>
        <v>0</v>
      </c>
    </row>
    <row r="2" customFormat="false" ht="42" hidden="false" customHeight="true" outlineLevel="0" collapsed="false">
      <c r="A2" s="108"/>
      <c r="B2" s="108"/>
      <c r="C2" s="108"/>
      <c r="E2" s="109"/>
      <c r="F2" s="110"/>
      <c r="H2" s="111"/>
      <c r="I2" s="112"/>
      <c r="J2" s="113"/>
      <c r="K2" s="113"/>
      <c r="L2" s="113"/>
      <c r="M2" s="114"/>
      <c r="O2" s="115" t="s">
        <v>13</v>
      </c>
      <c r="P2" s="107" t="n">
        <f aca="false">INDEX(Приход!$J$4:$J$779,MATCH(АК!$O2,Приход!$J$2:$J$2,0),MATCH(Приход!$E$3,Приход!$H$3:$AI$3,0))</f>
        <v>2</v>
      </c>
      <c r="Q2" s="116" t="n">
        <f aca="false">INDEX(Приход!$K$4:$K$779,MATCH(АК!$O2,Приход!$K$2:$K$2,0),MATCH(Приход!$E$3,Приход!$H$3:$AI$3,0))</f>
        <v>1600</v>
      </c>
    </row>
    <row r="3" customFormat="false" ht="29.25" hidden="false" customHeight="true" outlineLevel="0" collapsed="false">
      <c r="A3" s="117"/>
      <c r="D3" s="118"/>
      <c r="E3" s="97"/>
      <c r="F3" s="110"/>
      <c r="H3" s="119"/>
      <c r="I3" s="120"/>
      <c r="J3" s="121"/>
      <c r="K3" s="121"/>
      <c r="L3" s="122"/>
      <c r="M3" s="123"/>
      <c r="O3" s="124" t="s">
        <v>14</v>
      </c>
      <c r="P3" s="125" t="n">
        <f aca="false">INDEX(Приход!$L$4:$L$779,MATCH(АК!$O$3,Приход!$L$2:$L$2,0),MATCH(Приход!$E$3,Приход!$H$3:$AI$3,0))+INDEX(Приход!$N$4:$N$779,MATCH(АК!$O$3,Приход!$N$2:$N$2,0),MATCH(Приход!$E$3,Приход!$H$3:$AI$3,0))+INDEX(Приход!$P$4:$P$779,MATCH(АК!$O$3,Приход!$P$2:$P$2,0),MATCH(Приход!$E$3,Приход!$H$3:$AI$3,0))</f>
        <v>1.01</v>
      </c>
      <c r="Q3" s="125" t="n">
        <f aca="false">INDEX(Приход!$M$4:$M$779,MATCH(АК!$O3,Приход!$M$2:$M$2,0),MATCH(Приход!$E$3,Приход!$H$3:$AI$3,0))+INDEX(Приход!$O$4:$O$779,MATCH(АК!$O3,Приход!$O$2:$O$2,0),MATCH(Приход!$E$3,Приход!$H$3:$AI$3,0))+INDEX(Приход!$Q$4:$Q$779,MATCH(АК!$O3,Приход!$Q$2:$Q$2,0),MATCH(Приход!$E$3,Приход!$H$3:$AI$3,0))</f>
        <v>1100</v>
      </c>
    </row>
    <row r="4" customFormat="false" ht="20.25" hidden="false" customHeight="true" outlineLevel="0" collapsed="false">
      <c r="B4" s="126"/>
      <c r="D4" s="118"/>
      <c r="E4" s="97"/>
      <c r="F4" s="127"/>
      <c r="H4" s="119"/>
      <c r="I4" s="120"/>
      <c r="J4" s="121"/>
      <c r="K4" s="121"/>
      <c r="L4" s="122"/>
      <c r="M4" s="123"/>
      <c r="O4" s="128" t="s">
        <v>15</v>
      </c>
      <c r="P4" s="129" t="n">
        <f aca="false">INDEX(Приход!$R$4:$R$779,MATCH(АК!O4,Приход!$R$2:$R$2,0),MATCH(Приход!E3,Приход!$H$3:$AI$3,0))</f>
        <v>2</v>
      </c>
      <c r="Q4" s="130" t="n">
        <f aca="false">INDEX(Приход!$S$4:$S$779,MATCH($O$4,Приход!$S$2:$S$2,0),MATCH(Приход!E3,Приход!$H$3:$AI$3,0))</f>
        <v>600</v>
      </c>
    </row>
    <row r="5" customFormat="false" ht="20.25" hidden="false" customHeight="true" outlineLevel="0" collapsed="false">
      <c r="B5" s="131"/>
      <c r="D5" s="118"/>
      <c r="E5" s="97"/>
      <c r="F5" s="132"/>
      <c r="H5" s="133"/>
      <c r="I5" s="134"/>
      <c r="J5" s="135"/>
      <c r="K5" s="136"/>
      <c r="L5" s="137"/>
      <c r="M5" s="138"/>
      <c r="O5" s="139" t="s">
        <v>16</v>
      </c>
      <c r="P5" s="140" t="n">
        <f aca="false">INDEX(Приход!$T$4:$T$779,MATCH(АК!$O$5,Приход!$T$2:$T$2,0),MATCH(Приход!$E$3,Приход!$H$3:$AI$3,0))+INDEX(Приход!$V$4:$V$779,MATCH(АК!$O$5,Приход!$V$2:$V$2,0),MATCH(Приход!$E$3,Приход!$H$3:$AI$3,0))+INDEX(Приход!$X$4:$X$779,MATCH(АК!$O$5,Приход!$X$2:$X$2,0),MATCH(Приход!$E$3,Приход!$H$3:$AI$3,0))+INDEX(Приход!$Z$4:$Z$779,MATCH(АК!$O$5,Приход!$Z$2:$Z$2,0),MATCH(Приход!$E$3,Приход!$H$3:$AI$3,0))</f>
        <v>12</v>
      </c>
      <c r="Q5" s="141" t="n">
        <f aca="false">INDEX(Приход!$U$4:$U$779,MATCH(АК!$O$5,Приход!$U$2:$U$2,0),MATCH(Приход!$E$3,Приход!$H$3:$AI$3,0))+INDEX(Приход!$W$4:$W$779,MATCH(АК!$O$5,Приход!$W$2:$W$2,0),MATCH(Приход!$E$3,Приход!$H$3:$AI$3,0))+INDEX(Приход!Y$4:$Y$779,MATCH(АК!$O$5,Приход!$Y$2:$Y$2,0),MATCH(Приход!$E$3,Приход!$H$3:$AI$3,0))+INDEX(Приход!$AA$4:$AA$779,MATCH(АК!$O$5,Приход!$AA$2:$AA$2,0),MATCH(Приход!$E$3,Приход!$H$3:$AI$3,0))</f>
        <v>4455</v>
      </c>
    </row>
    <row r="6" customFormat="false" ht="25.5" hidden="false" customHeight="true" outlineLevel="0" collapsed="false">
      <c r="B6" s="142" t="s">
        <v>22</v>
      </c>
      <c r="C6" s="96" t="s">
        <v>23</v>
      </c>
      <c r="D6" s="143" t="s">
        <v>24</v>
      </c>
      <c r="E6" s="144" t="s">
        <v>25</v>
      </c>
      <c r="F6" s="145" t="n">
        <v>45352</v>
      </c>
      <c r="H6" s="98"/>
      <c r="I6" s="98"/>
      <c r="J6" s="146"/>
      <c r="K6" s="147" t="n">
        <v>45292</v>
      </c>
      <c r="L6" s="148"/>
      <c r="O6" s="149"/>
      <c r="P6" s="150"/>
      <c r="Q6" s="151"/>
    </row>
    <row r="7" s="25" customFormat="true" ht="18" hidden="false" customHeight="false" outlineLevel="0" collapsed="false">
      <c r="A7" s="96"/>
      <c r="B7" s="142" t="s">
        <v>26</v>
      </c>
      <c r="C7" s="96"/>
      <c r="D7" s="152"/>
      <c r="E7" s="153"/>
      <c r="F7" s="145" t="n">
        <v>45382</v>
      </c>
      <c r="G7" s="99"/>
      <c r="H7" s="98"/>
      <c r="I7" s="98"/>
      <c r="J7" s="154"/>
      <c r="K7" s="155" t="n">
        <v>45302</v>
      </c>
      <c r="L7" s="100"/>
      <c r="M7" s="100"/>
      <c r="N7" s="100"/>
      <c r="O7" s="149"/>
      <c r="P7" s="150"/>
      <c r="Q7" s="151"/>
      <c r="R7" s="96"/>
      <c r="S7" s="96"/>
      <c r="T7" s="96"/>
      <c r="U7" s="0"/>
      <c r="V7" s="0"/>
      <c r="W7" s="0"/>
    </row>
    <row r="8" s="25" customFormat="true" ht="21" hidden="false" customHeight="true" outlineLevel="0" collapsed="false">
      <c r="A8" s="96"/>
      <c r="B8" s="156"/>
      <c r="C8" s="156"/>
      <c r="D8" s="156"/>
      <c r="E8" s="156"/>
      <c r="F8" s="156"/>
      <c r="G8" s="157"/>
      <c r="H8" s="158"/>
      <c r="I8" s="158"/>
      <c r="J8" s="158"/>
      <c r="K8" s="157"/>
      <c r="L8" s="157"/>
      <c r="M8" s="159"/>
      <c r="N8" s="160"/>
      <c r="O8" s="149"/>
      <c r="P8" s="150"/>
      <c r="Q8" s="151"/>
      <c r="R8" s="96"/>
      <c r="S8" s="161"/>
      <c r="T8" s="96"/>
      <c r="U8" s="0"/>
      <c r="V8" s="0"/>
      <c r="W8" s="0"/>
      <c r="X8" s="96"/>
      <c r="Y8" s="96"/>
      <c r="Z8" s="96"/>
      <c r="AA8" s="96"/>
    </row>
    <row r="9" s="169" customFormat="true" ht="40.5" hidden="false" customHeight="true" outlineLevel="0" collapsed="false">
      <c r="A9" s="162" t="s">
        <v>5</v>
      </c>
      <c r="B9" s="163" t="s">
        <v>27</v>
      </c>
      <c r="C9" s="163"/>
      <c r="D9" s="164" t="s">
        <v>28</v>
      </c>
      <c r="E9" s="165" t="s">
        <v>29</v>
      </c>
      <c r="F9" s="162" t="s">
        <v>30</v>
      </c>
      <c r="G9" s="164" t="s">
        <v>31</v>
      </c>
      <c r="H9" s="165" t="s">
        <v>32</v>
      </c>
      <c r="I9" s="114"/>
      <c r="J9" s="114"/>
      <c r="K9" s="114"/>
      <c r="L9" s="114"/>
      <c r="M9" s="166"/>
      <c r="N9" s="166"/>
      <c r="O9" s="166"/>
      <c r="P9" s="166"/>
      <c r="Q9" s="167"/>
      <c r="R9" s="168"/>
      <c r="S9" s="168"/>
      <c r="T9" s="168"/>
      <c r="U9" s="0"/>
      <c r="V9" s="0"/>
      <c r="W9" s="0"/>
    </row>
    <row r="10" s="179" customFormat="true" ht="19.5" hidden="false" customHeight="true" outlineLevel="0" collapsed="false">
      <c r="A10" s="170"/>
      <c r="B10" s="171" t="s">
        <v>33</v>
      </c>
      <c r="C10" s="171"/>
      <c r="D10" s="172" t="n">
        <f aca="false">SUM(D11:D106)</f>
        <v>0</v>
      </c>
      <c r="E10" s="172" t="n">
        <f aca="false">SUM(E11:E106)</f>
        <v>0</v>
      </c>
      <c r="F10" s="173"/>
      <c r="G10" s="174" t="n">
        <f aca="false">SUM(G11:G106)</f>
        <v>47.762</v>
      </c>
      <c r="H10" s="173" t="n">
        <f aca="false">SUM(H11:H106)</f>
        <v>17485</v>
      </c>
      <c r="I10" s="175"/>
      <c r="J10" s="175"/>
      <c r="K10" s="175"/>
      <c r="L10" s="175"/>
      <c r="M10" s="175"/>
      <c r="N10" s="175"/>
      <c r="O10" s="176"/>
      <c r="P10" s="176"/>
      <c r="Q10" s="177"/>
      <c r="R10" s="178"/>
      <c r="S10" s="178"/>
      <c r="T10" s="178"/>
      <c r="U10" s="0"/>
      <c r="V10" s="0"/>
      <c r="W10" s="0"/>
    </row>
    <row r="11" s="25" customFormat="true" ht="15" hidden="false" customHeight="false" outlineLevel="0" collapsed="false">
      <c r="A11" s="180" t="n">
        <f aca="false">SUBTOTAL(3,B11:B11)</f>
        <v>1</v>
      </c>
      <c r="B11" s="181" t="s">
        <v>34</v>
      </c>
      <c r="C11" s="182" t="s">
        <v>35</v>
      </c>
      <c r="D11" s="183"/>
      <c r="E11" s="184"/>
      <c r="F11" s="185" t="str">
        <f aca="false">IFERROR(E11/D11,"0,00")</f>
        <v>0,00</v>
      </c>
      <c r="G11" s="186" t="n">
        <f aca="false">INDEX(Приход!$H$5:$H$779,MATCH($B11,Приход!$B$102:$B$779,0),MATCH(Приход!E$3,Приход!$H$3:$AI$3,0))+INDEX(Приход!$J$5:$J$779,MATCH($B11,Приход!$B$102:$B$779,0),MATCH(Приход!E$3,Приход!$H$3:$AI$3,0))+INDEX(Приход!$L$5:$L$779,MATCH($B11,Приход!$B$102:$B$779,0),MATCH(Приход!E$3,Приход!$H$3:$AI$3,0))+INDEX(Приход!$N$5:$N$779,MATCH($B11,Приход!$B$102:$B$779,0),MATCH(Приход!E$3,Приход!$H$3:$AI$3,0))+INDEX(Приход!$P$5:$P$779,MATCH($B11,Приход!$B$102:$B$779,0),MATCH(Приход!E$3,Приход!$H$3:$AI$3,0))+INDEX(Приход!$R$5:$R$779,MATCH($B11,Приход!$B$102:$B$779,0),MATCH(Приход!E$3,Приход!$H$3:$AI$3,0))+INDEX(Приход!$T$5:$T$779,MATCH($B11,Приход!$B$102:$B$779,0),MATCH(Приход!E$3,Приход!$H$3:$AI$3,0))+INDEX(Приход!$V$5:$V$779,MATCH($B11,Приход!$B$102:$B$779,0),MATCH(Приход!E$3,Приход!$H$3:$AI$3,0))+INDEX(Приход!$X$5:$X$779,MATCH($B11,Приход!$B$102:$B$779,0),MATCH(Приход!E$3,Приход!$H$3:$AI$3,0))+INDEX(Приход!$Z$5:$Z$779,MATCH($B11,Приход!$B$102:$B$779,0),MATCH(Приход!E$3,Приход!$H$3:$AI$3,0))+INDEX(Приход!$AB$5:$AB$779,MATCH($B11,Приход!$B$102:$B$779,0),MATCH(Приход!E$3,Приход!$H$3:$AI$3,0))+INDEX(Приход!$AD$5:$AD$779,MATCH($B11,Приход!$B$102:$B$779,0),MATCH(Приход!E$3,Приход!$H$3:$AI$3,0))+INDEX(Приход!$AF$5:$AF$779,MATCH($B11,Приход!$B$102:$B$779,0),MATCH(Приход!E$3,Приход!$H$3:$AI$3,0))+INDEX(Приход!$AG$5:$AG$779,MATCH($B11,Приход!$B$102:$B$779,0),MATCH(Приход!E$3,Приход!$H$3:$AI$3,0))</f>
        <v>2.7</v>
      </c>
      <c r="H11" s="186" t="n">
        <f aca="false">INDEX(Приход!$I$5:$I$779,MATCH($B11,Приход!$B$102:$B$779,0),MATCH(Приход!F$3,Приход!$I$3:$AI$3,0))+INDEX(Приход!$K$5:$K$779,MATCH($B11,Приход!$B$102:$B$779,0),MATCH(Приход!F$3,Приход!$I$3:$AI$3,0))+INDEX(Приход!$M$5:$M$779,MATCH($B11,Приход!$B$102:$B$779,0),MATCH(Приход!F$3,Приход!$I$3:$AI$3,0))+INDEX(Приход!$O$5:$O$779,MATCH($B11,Приход!$B$102:$B$779,0),MATCH(Приход!F$3,Приход!$I$3:$AI$3,0))+INDEX(Приход!$Q$5:$Q$779,MATCH($B11,Приход!$B$102:$B$779,0),MATCH(Приход!F$3,Приход!$I$3:$AI$3,0))+INDEX(Приход!$S$5:$S$779,MATCH($B11,Приход!$B$102:$B$779,0),MATCH(Приход!F$3,Приход!$I$3:$AI$3,0))+INDEX(Приход!$U$5:$U$779,MATCH($B11,Приход!$B$102:$B$779,0),MATCH(Приход!F$3,Приход!$I$3:$AI$3,0))+INDEX(Приход!$W$5:$W$779,MATCH($B11,Приход!$B$102:$B$779,0),MATCH(Приход!F$3,Приход!$I$3:$AI$3,0))+INDEX(Приход!$Y$5:$Y$779,MATCH($B11,Приход!$B$102:$B$779,0),MATCH(Приход!F$3,Приход!$I$3:$AI$3,0))+INDEX(Приход!$AA$5:$AA$779,MATCH($B11,Приход!$B$102:$B$779,0),MATCH(Приход!F$3,Приход!$I$3:$AI$3,0))+INDEX(Приход!$AC$5:$AC$779,MATCH($B11,Приход!$B$102:$B$779,0),MATCH(Приход!F$3,Приход!$I$3:$AI$3,0))+INDEX(Приход!$AE$5:$AE$779,MATCH($B11,Приход!$B$102:$B$779,0),MATCH(Приход!F$3,Приход!$I$3:$AI$3,0))+INDEX(Приход!$AG$5:$AG$779,MATCH($B11,Приход!$B$102:$B$779,0),MATCH(Приход!F$3,Приход!$I$3:$AI$3,0))+INDEX(Приход!$AI$5:$AI$779,MATCH($B11,Приход!$B$102:$B$779,0),MATCH(Приход!F$3,Приход!$I$3:$AI$3,0))</f>
        <v>2600</v>
      </c>
      <c r="I11" s="187"/>
      <c r="J11" s="187"/>
      <c r="K11" s="187"/>
      <c r="L11" s="187"/>
      <c r="M11" s="188"/>
      <c r="N11" s="188"/>
      <c r="O11" s="189"/>
      <c r="P11" s="189"/>
      <c r="Q11" s="190"/>
      <c r="R11" s="161"/>
      <c r="S11" s="96"/>
      <c r="T11" s="96"/>
      <c r="U11" s="0"/>
      <c r="V11" s="0"/>
      <c r="W11" s="0"/>
    </row>
    <row r="12" s="25" customFormat="true" ht="15" hidden="false" customHeight="false" outlineLevel="0" collapsed="false">
      <c r="A12" s="180" t="n">
        <f aca="false">SUBTOTAL(3,B$11:B12)</f>
        <v>2</v>
      </c>
      <c r="B12" s="181" t="s">
        <v>36</v>
      </c>
      <c r="C12" s="182" t="s">
        <v>35</v>
      </c>
      <c r="D12" s="183"/>
      <c r="E12" s="184"/>
      <c r="F12" s="185" t="str">
        <f aca="false">IFERROR(E12/D12,"0,00")</f>
        <v>0,00</v>
      </c>
      <c r="G12" s="186" t="n">
        <f aca="false">INDEX(Приход!$H$5:$H$779,MATCH($B12,Приход!$B$102:$B$779,0),MATCH(Приход!E$3,Приход!$H$3:$AI$3,0))+INDEX(Приход!$J$5:$J$779,MATCH($B12,Приход!$B$102:$B$779,0),MATCH(Приход!E$3,Приход!$H$3:$AI$3,0))+INDEX(Приход!$L$5:$L$779,MATCH($B12,Приход!$B$102:$B$779,0),MATCH(Приход!E$3,Приход!$H$3:$AI$3,0))+INDEX(Приход!$N$5:$N$779,MATCH($B12,Приход!$B$102:$B$779,0),MATCH(Приход!E$3,Приход!$H$3:$AI$3,0))+INDEX(Приход!$P$5:$P$779,MATCH($B12,Приход!$B$102:$B$779,0),MATCH(Приход!E$3,Приход!$H$3:$AI$3,0))+INDEX(Приход!$R$5:$R$779,MATCH($B12,Приход!$B$102:$B$779,0),MATCH(Приход!E$3,Приход!$H$3:$AI$3,0))+INDEX(Приход!$T$5:$T$779,MATCH($B12,Приход!$B$102:$B$779,0),MATCH(Приход!E$3,Приход!$H$3:$AI$3,0))+INDEX(Приход!$V$5:$V$779,MATCH($B12,Приход!$B$102:$B$779,0),MATCH(Приход!E$3,Приход!$H$3:$AI$3,0))+INDEX(Приход!$X$5:$X$779,MATCH($B12,Приход!$B$102:$B$779,0),MATCH(Приход!E$3,Приход!$H$3:$AI$3,0))+INDEX(Приход!$Z$5:$Z$779,MATCH($B12,Приход!$B$102:$B$779,0),MATCH(Приход!E$3,Приход!$H$3:$AI$3,0))+INDEX(Приход!$AB$5:$AB$779,MATCH($B12,Приход!$B$102:$B$779,0),MATCH(Приход!E$3,Приход!$H$3:$AI$3,0))+INDEX(Приход!$AD$5:$AD$779,MATCH($B12,Приход!$B$102:$B$779,0),MATCH(Приход!E$3,Приход!$H$3:$AI$3,0))+INDEX(Приход!$AF$5:$AF$779,MATCH($B12,Приход!$B$102:$B$779,0),MATCH(Приход!E$3,Приход!$H$3:$AI$3,0))+INDEX(Приход!$AG$5:$AG$779,MATCH($B12,Приход!$B$102:$B$779,0),MATCH(Приход!E$3,Приход!$H$3:$AI$3,0))</f>
        <v>7.67</v>
      </c>
      <c r="H12" s="186" t="n">
        <f aca="false">INDEX(Приход!$I$5:$I$779,MATCH($B12,Приход!$B$102:$B$779,0),MATCH(Приход!F$3,Приход!$I$3:$AI$3,0))+INDEX(Приход!$K$5:$K$779,MATCH($B12,Приход!$B$102:$B$779,0),MATCH(Приход!F$3,Приход!$I$3:$AI$3,0))+INDEX(Приход!$M$5:$M$779,MATCH($B12,Приход!$B$102:$B$779,0),MATCH(Приход!F$3,Приход!$I$3:$AI$3,0))+INDEX(Приход!$O$5:$O$779,MATCH($B12,Приход!$B$102:$B$779,0),MATCH(Приход!F$3,Приход!$I$3:$AI$3,0))+INDEX(Приход!$Q$5:$Q$779,MATCH($B12,Приход!$B$102:$B$779,0),MATCH(Приход!F$3,Приход!$I$3:$AI$3,0))+INDEX(Приход!$S$5:$S$779,MATCH($B12,Приход!$B$102:$B$779,0),MATCH(Приход!F$3,Приход!$I$3:$AI$3,0))+INDEX(Приход!$U$5:$U$779,MATCH($B12,Приход!$B$102:$B$779,0),MATCH(Приход!F$3,Приход!$I$3:$AI$3,0))+INDEX(Приход!$W$5:$W$779,MATCH($B12,Приход!$B$102:$B$779,0),MATCH(Приход!F$3,Приход!$I$3:$AI$3,0))+INDEX(Приход!$Y$5:$Y$779,MATCH($B12,Приход!$B$102:$B$779,0),MATCH(Приход!F$3,Приход!$I$3:$AI$3,0))+INDEX(Приход!$AA$5:$AA$779,MATCH($B12,Приход!$B$102:$B$779,0),MATCH(Приход!F$3,Приход!$I$3:$AI$3,0))+INDEX(Приход!$AC$5:$AC$779,MATCH($B12,Приход!$B$102:$B$779,0),MATCH(Приход!F$3,Приход!$I$3:$AI$3,0))+INDEX(Приход!$AE$5:$AE$779,MATCH($B12,Приход!$B$102:$B$779,0),MATCH(Приход!F$3,Приход!$I$3:$AI$3,0))+INDEX(Приход!$AG$5:$AG$779,MATCH($B12,Приход!$B$102:$B$779,0),MATCH(Приход!F$3,Приход!$I$3:$AI$3,0))+INDEX(Приход!$AI$5:$AI$779,MATCH($B12,Приход!$B$102:$B$779,0),MATCH(Приход!F$3,Приход!$I$3:$AI$3,0))</f>
        <v>3815</v>
      </c>
      <c r="I12" s="187"/>
      <c r="J12" s="187"/>
      <c r="K12" s="187"/>
      <c r="L12" s="187"/>
      <c r="M12" s="188"/>
      <c r="N12" s="188"/>
      <c r="O12" s="189"/>
      <c r="P12" s="189"/>
      <c r="Q12" s="190"/>
      <c r="R12" s="161"/>
      <c r="S12" s="96"/>
      <c r="T12" s="96"/>
      <c r="U12" s="0"/>
      <c r="V12" s="0"/>
      <c r="W12" s="0"/>
    </row>
    <row r="13" s="25" customFormat="true" ht="15" hidden="false" customHeight="false" outlineLevel="0" collapsed="false">
      <c r="A13" s="180" t="n">
        <f aca="false">SUBTOTAL(3,B$11:B13)</f>
        <v>3</v>
      </c>
      <c r="B13" s="181" t="s">
        <v>37</v>
      </c>
      <c r="C13" s="182" t="s">
        <v>35</v>
      </c>
      <c r="D13" s="183"/>
      <c r="E13" s="184"/>
      <c r="F13" s="185" t="str">
        <f aca="false">IFERROR(E13/D13,"0,00")</f>
        <v>0,00</v>
      </c>
      <c r="G13" s="186" t="n">
        <f aca="false">INDEX(Приход!$H$5:$H$779,MATCH($B13,Приход!$B$102:$B$779,0),MATCH(Приход!E$3,Приход!$H$3:$AI$3,0))+INDEX(Приход!$J$5:$J$779,MATCH($B13,Приход!$B$102:$B$779,0),MATCH(Приход!E$3,Приход!$H$3:$AI$3,0))+INDEX(Приход!$L$5:$L$779,MATCH($B13,Приход!$B$102:$B$779,0),MATCH(Приход!E$3,Приход!$H$3:$AI$3,0))+INDEX(Приход!$N$5:$N$779,MATCH($B13,Приход!$B$102:$B$779,0),MATCH(Приход!E$3,Приход!$H$3:$AI$3,0))+INDEX(Приход!$P$5:$P$779,MATCH($B13,Приход!$B$102:$B$779,0),MATCH(Приход!E$3,Приход!$H$3:$AI$3,0))+INDEX(Приход!$R$5:$R$779,MATCH($B13,Приход!$B$102:$B$779,0),MATCH(Приход!E$3,Приход!$H$3:$AI$3,0))+INDEX(Приход!$T$5:$T$779,MATCH($B13,Приход!$B$102:$B$779,0),MATCH(Приход!E$3,Приход!$H$3:$AI$3,0))+INDEX(Приход!$V$5:$V$779,MATCH($B13,Приход!$B$102:$B$779,0),MATCH(Приход!E$3,Приход!$H$3:$AI$3,0))+INDEX(Приход!$X$5:$X$779,MATCH($B13,Приход!$B$102:$B$779,0),MATCH(Приход!E$3,Приход!$H$3:$AI$3,0))+INDEX(Приход!$Z$5:$Z$779,MATCH($B13,Приход!$B$102:$B$779,0),MATCH(Приход!E$3,Приход!$H$3:$AI$3,0))+INDEX(Приход!$AB$5:$AB$779,MATCH($B13,Приход!$B$102:$B$779,0),MATCH(Приход!E$3,Приход!$H$3:$AI$3,0))+INDEX(Приход!$AD$5:$AD$779,MATCH($B13,Приход!$B$102:$B$779,0),MATCH(Приход!E$3,Приход!$H$3:$AI$3,0))+INDEX(Приход!$AF$5:$AF$779,MATCH($B13,Приход!$B$102:$B$779,0),MATCH(Приход!E$3,Приход!$H$3:$AI$3,0))+INDEX(Приход!$AG$5:$AG$779,MATCH($B13,Приход!$B$102:$B$779,0),MATCH(Приход!E$3,Приход!$H$3:$AI$3,0))</f>
        <v>16.4</v>
      </c>
      <c r="H13" s="186" t="n">
        <f aca="false">INDEX(Приход!$I$5:$I$779,MATCH($B13,Приход!$B$102:$B$779,0),MATCH(Приход!F$3,Приход!$I$3:$AI$3,0))+INDEX(Приход!$K$5:$K$779,MATCH($B13,Приход!$B$102:$B$779,0),MATCH(Приход!F$3,Приход!$I$3:$AI$3,0))+INDEX(Приход!$M$5:$M$779,MATCH($B13,Приход!$B$102:$B$779,0),MATCH(Приход!F$3,Приход!$I$3:$AI$3,0))+INDEX(Приход!$O$5:$O$779,MATCH($B13,Приход!$B$102:$B$779,0),MATCH(Приход!F$3,Приход!$I$3:$AI$3,0))+INDEX(Приход!$Q$5:$Q$779,MATCH($B13,Приход!$B$102:$B$779,0),MATCH(Приход!F$3,Приход!$I$3:$AI$3,0))+INDEX(Приход!$S$5:$S$779,MATCH($B13,Приход!$B$102:$B$779,0),MATCH(Приход!F$3,Приход!$I$3:$AI$3,0))+INDEX(Приход!$U$5:$U$779,MATCH($B13,Приход!$B$102:$B$779,0),MATCH(Приход!F$3,Приход!$I$3:$AI$3,0))+INDEX(Приход!$W$5:$W$779,MATCH($B13,Приход!$B$102:$B$779,0),MATCH(Приход!F$3,Приход!$I$3:$AI$3,0))+INDEX(Приход!$Y$5:$Y$779,MATCH($B13,Приход!$B$102:$B$779,0),MATCH(Приход!F$3,Приход!$I$3:$AI$3,0))+INDEX(Приход!$AA$5:$AA$779,MATCH($B13,Приход!$B$102:$B$779,0),MATCH(Приход!F$3,Приход!$I$3:$AI$3,0))+INDEX(Приход!$AC$5:$AC$779,MATCH($B13,Приход!$B$102:$B$779,0),MATCH(Приход!F$3,Приход!$I$3:$AI$3,0))+INDEX(Приход!$AE$5:$AE$779,MATCH($B13,Приход!$B$102:$B$779,0),MATCH(Приход!F$3,Приход!$I$3:$AI$3,0))+INDEX(Приход!$AG$5:$AG$779,MATCH($B13,Приход!$B$102:$B$779,0),MATCH(Приход!F$3,Приход!$I$3:$AI$3,0))+INDEX(Приход!$AI$5:$AI$779,MATCH($B13,Приход!$B$102:$B$779,0),MATCH(Приход!F$3,Приход!$I$3:$AI$3,0))</f>
        <v>7000</v>
      </c>
      <c r="I13" s="187"/>
      <c r="J13" s="187"/>
      <c r="K13" s="187"/>
      <c r="L13" s="187"/>
      <c r="M13" s="188"/>
      <c r="N13" s="188"/>
      <c r="O13" s="189"/>
      <c r="P13" s="189"/>
      <c r="Q13" s="190"/>
      <c r="R13" s="161"/>
      <c r="S13" s="96"/>
      <c r="T13" s="96"/>
      <c r="U13" s="0"/>
      <c r="V13" s="0"/>
      <c r="W13" s="0"/>
    </row>
    <row r="14" s="25" customFormat="true" ht="15" hidden="false" customHeight="false" outlineLevel="0" collapsed="false">
      <c r="A14" s="180" t="n">
        <f aca="false">SUBTOTAL(3,B$11:B14)</f>
        <v>4</v>
      </c>
      <c r="B14" s="181" t="s">
        <v>38</v>
      </c>
      <c r="C14" s="182" t="s">
        <v>35</v>
      </c>
      <c r="D14" s="183"/>
      <c r="E14" s="184"/>
      <c r="F14" s="185" t="str">
        <f aca="false">IFERROR(E14/D14,"0,00")</f>
        <v>0,00</v>
      </c>
      <c r="G14" s="186" t="n">
        <f aca="false">INDEX(Приход!$H$5:$H$779,MATCH($B14,Приход!$B$102:$B$779,0),MATCH(Приход!E$3,Приход!$H$3:$AI$3,0))+INDEX(Приход!$J$5:$J$779,MATCH($B14,Приход!$B$102:$B$779,0),MATCH(Приход!E$3,Приход!$H$3:$AI$3,0))+INDEX(Приход!$L$5:$L$779,MATCH($B14,Приход!$B$102:$B$779,0),MATCH(Приход!E$3,Приход!$H$3:$AI$3,0))+INDEX(Приход!$N$5:$N$779,MATCH($B14,Приход!$B$102:$B$779,0),MATCH(Приход!E$3,Приход!$H$3:$AI$3,0))+INDEX(Приход!$P$5:$P$779,MATCH($B14,Приход!$B$102:$B$779,0),MATCH(Приход!E$3,Приход!$H$3:$AI$3,0))+INDEX(Приход!$R$5:$R$779,MATCH($B14,Приход!$B$102:$B$779,0),MATCH(Приход!E$3,Приход!$H$3:$AI$3,0))+INDEX(Приход!$T$5:$T$779,MATCH($B14,Приход!$B$102:$B$779,0),MATCH(Приход!E$3,Приход!$H$3:$AI$3,0))+INDEX(Приход!$V$5:$V$779,MATCH($B14,Приход!$B$102:$B$779,0),MATCH(Приход!E$3,Приход!$H$3:$AI$3,0))+INDEX(Приход!$X$5:$X$779,MATCH($B14,Приход!$B$102:$B$779,0),MATCH(Приход!E$3,Приход!$H$3:$AI$3,0))+INDEX(Приход!$Z$5:$Z$779,MATCH($B14,Приход!$B$102:$B$779,0),MATCH(Приход!E$3,Приход!$H$3:$AI$3,0))+INDEX(Приход!$AB$5:$AB$779,MATCH($B14,Приход!$B$102:$B$779,0),MATCH(Приход!E$3,Приход!$H$3:$AI$3,0))+INDEX(Приход!$AD$5:$AD$779,MATCH($B14,Приход!$B$102:$B$779,0),MATCH(Приход!E$3,Приход!$H$3:$AI$3,0))+INDEX(Приход!$AF$5:$AF$779,MATCH($B14,Приход!$B$102:$B$779,0),MATCH(Приход!E$3,Приход!$H$3:$AI$3,0))+INDEX(Приход!$AG$5:$AG$779,MATCH($B14,Приход!$B$102:$B$779,0),MATCH(Приход!E$3,Приход!$H$3:$AI$3,0))</f>
        <v>0.001</v>
      </c>
      <c r="H14" s="186" t="n">
        <f aca="false">INDEX(Приход!$I$5:$I$779,MATCH($B14,Приход!$B$102:$B$779,0),MATCH(Приход!F$3,Приход!$I$3:$AI$3,0))+INDEX(Приход!$K$5:$K$779,MATCH($B14,Приход!$B$102:$B$779,0),MATCH(Приход!F$3,Приход!$I$3:$AI$3,0))+INDEX(Приход!$M$5:$M$779,MATCH($B14,Приход!$B$102:$B$779,0),MATCH(Приход!F$3,Приход!$I$3:$AI$3,0))+INDEX(Приход!$O$5:$O$779,MATCH($B14,Приход!$B$102:$B$779,0),MATCH(Приход!F$3,Приход!$I$3:$AI$3,0))+INDEX(Приход!$Q$5:$Q$779,MATCH($B14,Приход!$B$102:$B$779,0),MATCH(Приход!F$3,Приход!$I$3:$AI$3,0))+INDEX(Приход!$S$5:$S$779,MATCH($B14,Приход!$B$102:$B$779,0),MATCH(Приход!F$3,Приход!$I$3:$AI$3,0))+INDEX(Приход!$U$5:$U$779,MATCH($B14,Приход!$B$102:$B$779,0),MATCH(Приход!F$3,Приход!$I$3:$AI$3,0))+INDEX(Приход!$W$5:$W$779,MATCH($B14,Приход!$B$102:$B$779,0),MATCH(Приход!F$3,Приход!$I$3:$AI$3,0))+INDEX(Приход!$Y$5:$Y$779,MATCH($B14,Приход!$B$102:$B$779,0),MATCH(Приход!F$3,Приход!$I$3:$AI$3,0))+INDEX(Приход!$AA$5:$AA$779,MATCH($B14,Приход!$B$102:$B$779,0),MATCH(Приход!F$3,Приход!$I$3:$AI$3,0))+INDEX(Приход!$AC$5:$AC$779,MATCH($B14,Приход!$B$102:$B$779,0),MATCH(Приход!F$3,Приход!$I$3:$AI$3,0))+INDEX(Приход!$AE$5:$AE$779,MATCH($B14,Приход!$B$102:$B$779,0),MATCH(Приход!F$3,Приход!$I$3:$AI$3,0))+INDEX(Приход!$AG$5:$AG$779,MATCH($B14,Приход!$B$102:$B$779,0),MATCH(Приход!F$3,Приход!$I$3:$AI$3,0))+INDEX(Приход!$AI$5:$AI$779,MATCH($B14,Приход!$B$102:$B$779,0),MATCH(Приход!F$3,Приход!$I$3:$AI$3,0))</f>
        <v>10</v>
      </c>
      <c r="I14" s="187"/>
      <c r="J14" s="187"/>
      <c r="K14" s="187"/>
      <c r="L14" s="187"/>
      <c r="M14" s="188"/>
      <c r="N14" s="188"/>
      <c r="O14" s="189"/>
      <c r="P14" s="189"/>
      <c r="Q14" s="190"/>
      <c r="R14" s="161"/>
      <c r="S14" s="96"/>
      <c r="T14" s="96"/>
      <c r="U14" s="0"/>
      <c r="V14" s="0"/>
      <c r="W14" s="0"/>
    </row>
    <row r="15" s="25" customFormat="true" ht="15" hidden="false" customHeight="false" outlineLevel="0" collapsed="false">
      <c r="A15" s="180" t="n">
        <f aca="false">SUBTOTAL(3,B$11:B15)</f>
        <v>5</v>
      </c>
      <c r="B15" s="181" t="s">
        <v>39</v>
      </c>
      <c r="C15" s="182" t="s">
        <v>35</v>
      </c>
      <c r="D15" s="183"/>
      <c r="E15" s="184"/>
      <c r="F15" s="185" t="str">
        <f aca="false">IFERROR(E15/D15,"0,00")</f>
        <v>0,00</v>
      </c>
      <c r="G15" s="186" t="n">
        <f aca="false">INDEX(Приход!$H$5:$H$779,MATCH($B15,Приход!$B$102:$B$779,0),MATCH(Приход!E$3,Приход!$H$3:$AI$3,0))+INDEX(Приход!$J$5:$J$779,MATCH($B15,Приход!$B$102:$B$779,0),MATCH(Приход!E$3,Приход!$H$3:$AI$3,0))+INDEX(Приход!$L$5:$L$779,MATCH($B15,Приход!$B$102:$B$779,0),MATCH(Приход!E$3,Приход!$H$3:$AI$3,0))+INDEX(Приход!$N$5:$N$779,MATCH($B15,Приход!$B$102:$B$779,0),MATCH(Приход!E$3,Приход!$H$3:$AI$3,0))+INDEX(Приход!$P$5:$P$779,MATCH($B15,Приход!$B$102:$B$779,0),MATCH(Приход!E$3,Приход!$H$3:$AI$3,0))+INDEX(Приход!$R$5:$R$779,MATCH($B15,Приход!$B$102:$B$779,0),MATCH(Приход!E$3,Приход!$H$3:$AI$3,0))+INDEX(Приход!$T$5:$T$779,MATCH($B15,Приход!$B$102:$B$779,0),MATCH(Приход!E$3,Приход!$H$3:$AI$3,0))+INDEX(Приход!$V$5:$V$779,MATCH($B15,Приход!$B$102:$B$779,0),MATCH(Приход!E$3,Приход!$H$3:$AI$3,0))+INDEX(Приход!$X$5:$X$779,MATCH($B15,Приход!$B$102:$B$779,0),MATCH(Приход!E$3,Приход!$H$3:$AI$3,0))+INDEX(Приход!$Z$5:$Z$779,MATCH($B15,Приход!$B$102:$B$779,0),MATCH(Приход!E$3,Приход!$H$3:$AI$3,0))+INDEX(Приход!$AB$5:$AB$779,MATCH($B15,Приход!$B$102:$B$779,0),MATCH(Приход!E$3,Приход!$H$3:$AI$3,0))+INDEX(Приход!$AD$5:$AD$779,MATCH($B15,Приход!$B$102:$B$779,0),MATCH(Приход!E$3,Приход!$H$3:$AI$3,0))+INDEX(Приход!$AF$5:$AF$779,MATCH($B15,Приход!$B$102:$B$779,0),MATCH(Приход!E$3,Приход!$H$3:$AI$3,0))+INDEX(Приход!$AG$5:$AG$779,MATCH($B15,Приход!$B$102:$B$779,0),MATCH(Приход!E$3,Приход!$H$3:$AI$3,0))</f>
        <v>0.01</v>
      </c>
      <c r="H15" s="186" t="n">
        <f aca="false">INDEX(Приход!$I$5:$I$779,MATCH($B15,Приход!$B$102:$B$779,0),MATCH(Приход!F$3,Приход!$I$3:$AI$3,0))+INDEX(Приход!$K$5:$K$779,MATCH($B15,Приход!$B$102:$B$779,0),MATCH(Приход!F$3,Приход!$I$3:$AI$3,0))+INDEX(Приход!$M$5:$M$779,MATCH($B15,Приход!$B$102:$B$779,0),MATCH(Приход!F$3,Приход!$I$3:$AI$3,0))+INDEX(Приход!$O$5:$O$779,MATCH($B15,Приход!$B$102:$B$779,0),MATCH(Приход!F$3,Приход!$I$3:$AI$3,0))+INDEX(Приход!$Q$5:$Q$779,MATCH($B15,Приход!$B$102:$B$779,0),MATCH(Приход!F$3,Приход!$I$3:$AI$3,0))+INDEX(Приход!$S$5:$S$779,MATCH($B15,Приход!$B$102:$B$779,0),MATCH(Приход!F$3,Приход!$I$3:$AI$3,0))+INDEX(Приход!$U$5:$U$779,MATCH($B15,Приход!$B$102:$B$779,0),MATCH(Приход!F$3,Приход!$I$3:$AI$3,0))+INDEX(Приход!$W$5:$W$779,MATCH($B15,Приход!$B$102:$B$779,0),MATCH(Приход!F$3,Приход!$I$3:$AI$3,0))+INDEX(Приход!$Y$5:$Y$779,MATCH($B15,Приход!$B$102:$B$779,0),MATCH(Приход!F$3,Приход!$I$3:$AI$3,0))+INDEX(Приход!$AA$5:$AA$779,MATCH($B15,Приход!$B$102:$B$779,0),MATCH(Приход!F$3,Приход!$I$3:$AI$3,0))+INDEX(Приход!$AC$5:$AC$779,MATCH($B15,Приход!$B$102:$B$779,0),MATCH(Приход!F$3,Приход!$I$3:$AI$3,0))+INDEX(Приход!$AE$5:$AE$779,MATCH($B15,Приход!$B$102:$B$779,0),MATCH(Приход!F$3,Приход!$I$3:$AI$3,0))+INDEX(Приход!$AG$5:$AG$779,MATCH($B15,Приход!$B$102:$B$779,0),MATCH(Приход!F$3,Приход!$I$3:$AI$3,0))+INDEX(Приход!$AI$5:$AI$779,MATCH($B15,Приход!$B$102:$B$779,0),MATCH(Приход!F$3,Приход!$I$3:$AI$3,0))</f>
        <v>1000</v>
      </c>
      <c r="I15" s="187"/>
      <c r="J15" s="187"/>
      <c r="K15" s="187"/>
      <c r="L15" s="187"/>
      <c r="M15" s="188"/>
      <c r="N15" s="188"/>
      <c r="O15" s="189"/>
      <c r="P15" s="189"/>
      <c r="Q15" s="190"/>
      <c r="R15" s="161"/>
      <c r="S15" s="96"/>
      <c r="T15" s="96"/>
      <c r="U15" s="0"/>
      <c r="V15" s="0"/>
      <c r="W15" s="0"/>
    </row>
    <row r="16" s="25" customFormat="true" ht="15" hidden="false" customHeight="false" outlineLevel="0" collapsed="false">
      <c r="A16" s="180" t="n">
        <f aca="false">SUBTOTAL(3,B$11:B16)</f>
        <v>6</v>
      </c>
      <c r="B16" s="181" t="s">
        <v>40</v>
      </c>
      <c r="C16" s="182" t="s">
        <v>35</v>
      </c>
      <c r="D16" s="183"/>
      <c r="E16" s="184"/>
      <c r="F16" s="185" t="str">
        <f aca="false">IFERROR(E16/D16,"0,00")</f>
        <v>0,00</v>
      </c>
      <c r="G16" s="186" t="n">
        <f aca="false">INDEX(Приход!$H$5:$H$779,MATCH($B16,Приход!$B$102:$B$779,0),MATCH(Приход!E$3,Приход!$H$3:$AI$3,0))+INDEX(Приход!$J$5:$J$779,MATCH($B16,Приход!$B$102:$B$779,0),MATCH(Приход!E$3,Приход!$H$3:$AI$3,0))+INDEX(Приход!$L$5:$L$779,MATCH($B16,Приход!$B$102:$B$779,0),MATCH(Приход!E$3,Приход!$H$3:$AI$3,0))+INDEX(Приход!$N$5:$N$779,MATCH($B16,Приход!$B$102:$B$779,0),MATCH(Приход!E$3,Приход!$H$3:$AI$3,0))+INDEX(Приход!$P$5:$P$779,MATCH($B16,Приход!$B$102:$B$779,0),MATCH(Приход!E$3,Приход!$H$3:$AI$3,0))+INDEX(Приход!$R$5:$R$779,MATCH($B16,Приход!$B$102:$B$779,0),MATCH(Приход!E$3,Приход!$H$3:$AI$3,0))+INDEX(Приход!$T$5:$T$779,MATCH($B16,Приход!$B$102:$B$779,0),MATCH(Приход!E$3,Приход!$H$3:$AI$3,0))+INDEX(Приход!$V$5:$V$779,MATCH($B16,Приход!$B$102:$B$779,0),MATCH(Приход!E$3,Приход!$H$3:$AI$3,0))+INDEX(Приход!$X$5:$X$779,MATCH($B16,Приход!$B$102:$B$779,0),MATCH(Приход!E$3,Приход!$H$3:$AI$3,0))+INDEX(Приход!$Z$5:$Z$779,MATCH($B16,Приход!$B$102:$B$779,0),MATCH(Приход!E$3,Приход!$H$3:$AI$3,0))+INDEX(Приход!$AB$5:$AB$779,MATCH($B16,Приход!$B$102:$B$779,0),MATCH(Приход!E$3,Приход!$H$3:$AI$3,0))+INDEX(Приход!$AD$5:$AD$779,MATCH($B16,Приход!$B$102:$B$779,0),MATCH(Приход!E$3,Приход!$H$3:$AI$3,0))+INDEX(Приход!$AF$5:$AF$779,MATCH($B16,Приход!$B$102:$B$779,0),MATCH(Приход!E$3,Приход!$H$3:$AI$3,0))+INDEX(Приход!$AG$5:$AG$779,MATCH($B16,Приход!$B$102:$B$779,0),MATCH(Приход!E$3,Приход!$H$3:$AI$3,0))</f>
        <v>0.1</v>
      </c>
      <c r="H16" s="186" t="n">
        <f aca="false">INDEX(Приход!$I$5:$I$779,MATCH($B16,Приход!$B$102:$B$779,0),MATCH(Приход!F$3,Приход!$I$3:$AI$3,0))+INDEX(Приход!$K$5:$K$779,MATCH($B16,Приход!$B$102:$B$779,0),MATCH(Приход!F$3,Приход!$I$3:$AI$3,0))+INDEX(Приход!$M$5:$M$779,MATCH($B16,Приход!$B$102:$B$779,0),MATCH(Приход!F$3,Приход!$I$3:$AI$3,0))+INDEX(Приход!$O$5:$O$779,MATCH($B16,Приход!$B$102:$B$779,0),MATCH(Приход!F$3,Приход!$I$3:$AI$3,0))+INDEX(Приход!$Q$5:$Q$779,MATCH($B16,Приход!$B$102:$B$779,0),MATCH(Приход!F$3,Приход!$I$3:$AI$3,0))+INDEX(Приход!$S$5:$S$779,MATCH($B16,Приход!$B$102:$B$779,0),MATCH(Приход!F$3,Приход!$I$3:$AI$3,0))+INDEX(Приход!$U$5:$U$779,MATCH($B16,Приход!$B$102:$B$779,0),MATCH(Приход!F$3,Приход!$I$3:$AI$3,0))+INDEX(Приход!$W$5:$W$779,MATCH($B16,Приход!$B$102:$B$779,0),MATCH(Приход!F$3,Приход!$I$3:$AI$3,0))+INDEX(Приход!$Y$5:$Y$779,MATCH($B16,Приход!$B$102:$B$779,0),MATCH(Приход!F$3,Приход!$I$3:$AI$3,0))+INDEX(Приход!$AA$5:$AA$779,MATCH($B16,Приход!$B$102:$B$779,0),MATCH(Приход!F$3,Приход!$I$3:$AI$3,0))+INDEX(Приход!$AC$5:$AC$779,MATCH($B16,Приход!$B$102:$B$779,0),MATCH(Приход!F$3,Приход!$I$3:$AI$3,0))+INDEX(Приход!$AE$5:$AE$779,MATCH($B16,Приход!$B$102:$B$779,0),MATCH(Приход!F$3,Приход!$I$3:$AI$3,0))+INDEX(Приход!$AG$5:$AG$779,MATCH($B16,Приход!$B$102:$B$779,0),MATCH(Приход!F$3,Приход!$I$3:$AI$3,0))+INDEX(Приход!$AI$5:$AI$779,MATCH($B16,Приход!$B$102:$B$779,0),MATCH(Приход!F$3,Приход!$I$3:$AI$3,0))</f>
        <v>200</v>
      </c>
      <c r="I16" s="187"/>
      <c r="J16" s="187"/>
      <c r="K16" s="187"/>
      <c r="L16" s="187"/>
      <c r="M16" s="188"/>
      <c r="N16" s="188"/>
      <c r="O16" s="189"/>
      <c r="P16" s="189"/>
      <c r="Q16" s="190"/>
      <c r="R16" s="161"/>
      <c r="S16" s="96"/>
      <c r="T16" s="96"/>
      <c r="U16" s="0"/>
      <c r="V16" s="0"/>
      <c r="W16" s="0"/>
    </row>
    <row r="17" s="25" customFormat="true" ht="15" hidden="false" customHeight="false" outlineLevel="0" collapsed="false">
      <c r="A17" s="4"/>
      <c r="B17" s="191"/>
      <c r="C17" s="192"/>
      <c r="D17" s="193"/>
      <c r="E17" s="194"/>
      <c r="F17" s="195"/>
      <c r="G17" s="196"/>
      <c r="H17" s="196"/>
      <c r="I17" s="187"/>
      <c r="J17" s="187"/>
      <c r="K17" s="187"/>
      <c r="L17" s="187"/>
      <c r="M17" s="188"/>
      <c r="N17" s="188"/>
      <c r="O17" s="189"/>
      <c r="P17" s="189"/>
      <c r="Q17" s="190"/>
      <c r="R17" s="161"/>
      <c r="S17" s="96"/>
      <c r="T17" s="96"/>
      <c r="U17" s="0"/>
      <c r="V17" s="0"/>
      <c r="W17" s="0"/>
    </row>
    <row r="18" s="25" customFormat="true" ht="15" hidden="false" customHeight="false" outlineLevel="0" collapsed="false">
      <c r="A18" s="4"/>
      <c r="B18" s="191"/>
      <c r="C18" s="192"/>
      <c r="D18" s="193"/>
      <c r="E18" s="194"/>
      <c r="F18" s="195"/>
      <c r="G18" s="196"/>
      <c r="H18" s="196"/>
      <c r="I18" s="187"/>
      <c r="J18" s="187"/>
      <c r="K18" s="187"/>
      <c r="L18" s="187"/>
      <c r="M18" s="188"/>
      <c r="N18" s="188"/>
      <c r="O18" s="189"/>
      <c r="P18" s="189"/>
      <c r="Q18" s="190"/>
      <c r="R18" s="161"/>
      <c r="S18" s="96"/>
      <c r="T18" s="96"/>
      <c r="U18" s="0"/>
      <c r="V18" s="0"/>
      <c r="W18" s="0"/>
    </row>
    <row r="19" s="25" customFormat="true" ht="15" hidden="false" customHeight="false" outlineLevel="0" collapsed="false">
      <c r="A19" s="180" t="n">
        <f aca="false">SUBTOTAL(3,B19:B19)</f>
        <v>1</v>
      </c>
      <c r="B19" s="181" t="s">
        <v>34</v>
      </c>
      <c r="C19" s="182" t="s">
        <v>35</v>
      </c>
      <c r="D19" s="183"/>
      <c r="E19" s="184"/>
      <c r="F19" s="185" t="str">
        <f aca="false">IFERROR(E19/D19,"0,00")</f>
        <v>0,00</v>
      </c>
      <c r="G19" s="197" t="n">
        <f aca="false">SUMPRODUCT((Приход!$H$102:$U$107)*(Приход!$B$102:$B$107=$B19)*(Приход!$H$3:$U$3=RIGHT(G$9,6)))</f>
        <v>2.7</v>
      </c>
      <c r="H19" s="197" t="n">
        <f aca="false">SUMPRODUCT((Приход!$H$102:$U$107)*(Приход!$B$102:$B$107=$B19)*(Приход!$H$3:$U$3=RIGHT(H$9,5))*(Приход!$D$102:$D$107&gt;=$K$6)*(Приход!$D$102:$D$107&lt;=$K$7))</f>
        <v>2600</v>
      </c>
      <c r="I19" s="187"/>
      <c r="J19" s="187"/>
      <c r="K19" s="187"/>
      <c r="L19" s="187"/>
      <c r="M19" s="188"/>
      <c r="N19" s="188"/>
      <c r="O19" s="189"/>
      <c r="P19" s="189"/>
      <c r="Q19" s="190"/>
      <c r="R19" s="161"/>
      <c r="S19" s="96"/>
      <c r="T19" s="96"/>
      <c r="U19" s="0"/>
      <c r="V19" s="0"/>
      <c r="W19" s="0"/>
    </row>
    <row r="20" s="25" customFormat="true" ht="15" hidden="false" customHeight="false" outlineLevel="0" collapsed="false">
      <c r="A20" s="180" t="n">
        <f aca="false">SUBTOTAL(3,B$11:B20)</f>
        <v>8</v>
      </c>
      <c r="B20" s="181" t="s">
        <v>36</v>
      </c>
      <c r="C20" s="182" t="s">
        <v>35</v>
      </c>
      <c r="D20" s="183"/>
      <c r="E20" s="184"/>
      <c r="F20" s="185" t="str">
        <f aca="false">IFERROR(E20/D20,"0,00")</f>
        <v>0,00</v>
      </c>
      <c r="G20" s="197" t="n">
        <f aca="false">SUMPRODUCT((Приход!$H$102:$U$107)*(Приход!$B$102:$B$107=$B20)*(Приход!$H$3:$U$3=RIGHT(G$9,6)))</f>
        <v>1.67</v>
      </c>
      <c r="H20" s="197" t="n">
        <f aca="false">SUMPRODUCT((Приход!$H$102:$U$107)*(Приход!$B$102:$B$107=$B20)*(Приход!$H$3:$U$3=RIGHT(H$9,5))*(Приход!$D$102:$D$107&gt;=$K$6)*(Приход!$D$102:$D$107&lt;=$K$7))</f>
        <v>260</v>
      </c>
      <c r="I20" s="187"/>
      <c r="J20" s="187"/>
      <c r="K20" s="187"/>
      <c r="L20" s="187"/>
      <c r="M20" s="188"/>
      <c r="N20" s="188"/>
      <c r="O20" s="189"/>
      <c r="P20" s="189"/>
      <c r="Q20" s="190"/>
      <c r="R20" s="161"/>
      <c r="S20" s="96"/>
      <c r="T20" s="96"/>
      <c r="U20" s="0"/>
      <c r="V20" s="0"/>
      <c r="W20" s="0"/>
    </row>
    <row r="21" s="25" customFormat="true" ht="15" hidden="false" customHeight="false" outlineLevel="0" collapsed="false">
      <c r="A21" s="180" t="n">
        <f aca="false">SUBTOTAL(3,B$11:B21)</f>
        <v>9</v>
      </c>
      <c r="B21" s="181" t="s">
        <v>37</v>
      </c>
      <c r="C21" s="182" t="s">
        <v>35</v>
      </c>
      <c r="D21" s="183"/>
      <c r="E21" s="184"/>
      <c r="F21" s="185" t="str">
        <f aca="false">IFERROR(E21/D21,"0,00")</f>
        <v>0,00</v>
      </c>
      <c r="G21" s="197" t="n">
        <f aca="false">SUMPRODUCT((Приход!$H$102:$U$107)*(Приход!$B$102:$B$107=$B21)*(Приход!$H$3:$U$3=RIGHT(G$9,6)))</f>
        <v>16.4</v>
      </c>
      <c r="H21" s="197" t="n">
        <f aca="false">SUMPRODUCT((Приход!$H$102:$U$107)*(Приход!$B$102:$B$107=$B21)*(Приход!$H$3:$U$3=RIGHT(H$9,5))*(Приход!$D$102:$D$107&gt;=$K$6)*(Приход!$D$102:$D$107&lt;=$K$7))</f>
        <v>0</v>
      </c>
      <c r="I21" s="187"/>
      <c r="J21" s="187"/>
      <c r="K21" s="187"/>
      <c r="L21" s="187"/>
      <c r="M21" s="188"/>
      <c r="N21" s="188"/>
      <c r="O21" s="189"/>
      <c r="P21" s="189"/>
      <c r="Q21" s="190"/>
      <c r="R21" s="161"/>
      <c r="S21" s="96"/>
      <c r="T21" s="96"/>
      <c r="U21" s="0"/>
      <c r="V21" s="0"/>
      <c r="W21" s="0"/>
    </row>
    <row r="22" s="25" customFormat="true" ht="14.25" hidden="false" customHeight="true" outlineLevel="0" collapsed="false">
      <c r="A22" s="180" t="n">
        <f aca="false">SUBTOTAL(3,B$11:B22)</f>
        <v>10</v>
      </c>
      <c r="B22" s="181" t="s">
        <v>38</v>
      </c>
      <c r="C22" s="182" t="s">
        <v>35</v>
      </c>
      <c r="D22" s="183"/>
      <c r="E22" s="184"/>
      <c r="F22" s="185" t="str">
        <f aca="false">IFERROR(E22/D22,"0,00")</f>
        <v>0,00</v>
      </c>
      <c r="G22" s="197" t="n">
        <f aca="false">SUMPRODUCT((Приход!$H$102:$U$107)*(Приход!$B$102:$B$107=$B22)*(Приход!$H$3:$U$3=RIGHT(G$9,6)))</f>
        <v>0.001</v>
      </c>
      <c r="H22" s="197" t="n">
        <f aca="false">SUMPRODUCT((Приход!$H$102:$U$107)*(Приход!$B$102:$B$107=$B22)*(Приход!$H$3:$U$3=RIGHT(H$9,5))*(Приход!$D$102:$D$107&gt;=$K$6)*(Приход!$D$102:$D$107&lt;=$K$7))</f>
        <v>0</v>
      </c>
      <c r="I22" s="187"/>
      <c r="J22" s="187"/>
      <c r="K22" s="187"/>
      <c r="L22" s="187"/>
      <c r="M22" s="188"/>
      <c r="N22" s="188"/>
      <c r="O22" s="189"/>
      <c r="P22" s="189"/>
      <c r="Q22" s="198"/>
      <c r="R22" s="161"/>
      <c r="S22" s="96"/>
      <c r="T22" s="96"/>
      <c r="U22" s="0"/>
      <c r="V22" s="0"/>
      <c r="W22" s="0"/>
    </row>
    <row r="23" s="25" customFormat="true" ht="15" hidden="false" customHeight="false" outlineLevel="0" collapsed="false">
      <c r="A23" s="180" t="n">
        <f aca="false">SUBTOTAL(3,B$11:B23)</f>
        <v>11</v>
      </c>
      <c r="B23" s="181" t="s">
        <v>39</v>
      </c>
      <c r="C23" s="182" t="s">
        <v>35</v>
      </c>
      <c r="D23" s="183"/>
      <c r="E23" s="184"/>
      <c r="F23" s="185" t="str">
        <f aca="false">IFERROR(E23/D23,"0,00")</f>
        <v>0,00</v>
      </c>
      <c r="G23" s="197" t="n">
        <f aca="false">SUMPRODUCT((Приход!$H$102:$U$107)*(Приход!$B$102:$B$107=$B23)*(Приход!$H$3:$U$3=RIGHT(G$9,6)))</f>
        <v>0.01</v>
      </c>
      <c r="H23" s="197" t="n">
        <f aca="false">SUMPRODUCT((Приход!$H$102:$U$107)*(Приход!$B$102:$B$107=$B23)*(Приход!$H$3:$U$3=RIGHT(H$9,5))*(Приход!$D$102:$D$107&gt;=$K$6)*(Приход!$D$102:$D$107&lt;=$K$7))</f>
        <v>0</v>
      </c>
      <c r="I23" s="187"/>
      <c r="J23" s="187"/>
      <c r="K23" s="187"/>
      <c r="L23" s="187"/>
      <c r="M23" s="188"/>
      <c r="N23" s="188"/>
      <c r="O23" s="189"/>
      <c r="P23" s="189"/>
      <c r="Q23" s="198"/>
      <c r="R23" s="161"/>
      <c r="S23" s="96"/>
      <c r="T23" s="96"/>
      <c r="U23" s="0"/>
      <c r="V23" s="0"/>
      <c r="W23" s="0"/>
    </row>
    <row r="24" s="25" customFormat="true" ht="13.5" hidden="false" customHeight="true" outlineLevel="0" collapsed="false">
      <c r="A24" s="180" t="n">
        <f aca="false">SUBTOTAL(3,B$11:B24)</f>
        <v>12</v>
      </c>
      <c r="B24" s="181" t="s">
        <v>40</v>
      </c>
      <c r="C24" s="182" t="s">
        <v>35</v>
      </c>
      <c r="D24" s="183"/>
      <c r="E24" s="184"/>
      <c r="F24" s="185" t="str">
        <f aca="false">IFERROR(E24/D24,"0,00")</f>
        <v>0,00</v>
      </c>
      <c r="G24" s="197" t="n">
        <f aca="false">SUMPRODUCT((Приход!$H$102:$U$107)*(Приход!$B$102:$B$107=$B24)*(Приход!$H$3:$U$3=RIGHT(G$9,6)))</f>
        <v>0.1</v>
      </c>
      <c r="H24" s="197" t="n">
        <f aca="false">SUMPRODUCT((Приход!$H$102:$U$107)*(Приход!$B$102:$B$107=$B24)*(Приход!$H$3:$U$3=RIGHT(H$9,5))*(Приход!$D$102:$D$107&gt;=$K$6)*(Приход!$D$102:$D$107&lt;=$K$7))</f>
        <v>0</v>
      </c>
      <c r="I24" s="187"/>
      <c r="J24" s="187"/>
      <c r="K24" s="187"/>
      <c r="L24" s="187"/>
      <c r="M24" s="188"/>
      <c r="N24" s="188"/>
      <c r="O24" s="189"/>
      <c r="P24" s="189"/>
      <c r="Q24" s="198"/>
      <c r="R24" s="161"/>
      <c r="S24" s="96"/>
      <c r="T24" s="96"/>
      <c r="U24" s="0"/>
      <c r="V24" s="0"/>
      <c r="W24" s="0"/>
    </row>
    <row r="25" s="25" customFormat="true" ht="15" hidden="false" customHeight="false" outlineLevel="0" collapsed="false">
      <c r="A25" s="4"/>
      <c r="B25" s="191"/>
      <c r="C25" s="192"/>
      <c r="D25" s="193"/>
      <c r="E25" s="194"/>
      <c r="F25" s="195"/>
      <c r="G25" s="196"/>
      <c r="H25" s="196"/>
      <c r="I25" s="187"/>
      <c r="J25" s="187"/>
      <c r="K25" s="187"/>
      <c r="L25" s="187"/>
      <c r="M25" s="188"/>
      <c r="N25" s="188"/>
      <c r="O25" s="189"/>
      <c r="P25" s="189"/>
      <c r="Q25" s="198"/>
      <c r="R25" s="161"/>
      <c r="S25" s="96"/>
      <c r="T25" s="96"/>
      <c r="U25" s="0"/>
      <c r="V25" s="0"/>
      <c r="W25" s="0"/>
    </row>
    <row r="26" s="25" customFormat="true" ht="15" hidden="false" customHeight="false" outlineLevel="0" collapsed="false">
      <c r="A26" s="4"/>
      <c r="B26" s="191"/>
      <c r="C26" s="192"/>
      <c r="D26" s="193"/>
      <c r="E26" s="194"/>
      <c r="F26" s="195"/>
      <c r="G26" s="196"/>
      <c r="H26" s="196"/>
      <c r="I26" s="187"/>
      <c r="J26" s="187"/>
      <c r="K26" s="187"/>
      <c r="L26" s="187"/>
      <c r="M26" s="188"/>
      <c r="N26" s="188"/>
      <c r="O26" s="189"/>
      <c r="P26" s="189"/>
      <c r="Q26" s="198"/>
      <c r="R26" s="161"/>
      <c r="S26" s="96"/>
      <c r="T26" s="96"/>
      <c r="U26" s="0"/>
      <c r="V26" s="0"/>
      <c r="W26" s="0"/>
    </row>
    <row r="27" s="25" customFormat="true" ht="15" hidden="false" customHeight="true" outlineLevel="0" collapsed="false">
      <c r="A27" s="4"/>
      <c r="B27" s="191"/>
      <c r="C27" s="192"/>
      <c r="D27" s="193"/>
      <c r="E27" s="194"/>
      <c r="F27" s="195"/>
      <c r="G27" s="196"/>
      <c r="H27" s="196"/>
      <c r="I27" s="187"/>
      <c r="J27" s="187"/>
      <c r="K27" s="187"/>
      <c r="L27" s="187"/>
      <c r="M27" s="188"/>
      <c r="N27" s="188"/>
      <c r="O27" s="189"/>
      <c r="P27" s="189"/>
      <c r="Q27" s="198"/>
      <c r="R27" s="161"/>
      <c r="S27" s="96"/>
      <c r="T27" s="96"/>
      <c r="U27" s="0"/>
      <c r="V27" s="0"/>
      <c r="W27" s="0"/>
    </row>
    <row r="28" s="25" customFormat="true" ht="15" hidden="false" customHeight="true" outlineLevel="0" collapsed="false">
      <c r="A28" s="4"/>
      <c r="B28" s="191"/>
      <c r="C28" s="192"/>
      <c r="D28" s="193"/>
      <c r="E28" s="194"/>
      <c r="F28" s="195"/>
      <c r="G28" s="196"/>
      <c r="H28" s="196"/>
      <c r="I28" s="187"/>
      <c r="J28" s="187"/>
      <c r="K28" s="187"/>
      <c r="L28" s="187"/>
      <c r="M28" s="188"/>
      <c r="N28" s="188"/>
      <c r="O28" s="189"/>
      <c r="P28" s="189"/>
      <c r="Q28" s="198"/>
      <c r="R28" s="161"/>
      <c r="S28" s="96"/>
      <c r="T28" s="96"/>
      <c r="U28" s="0"/>
      <c r="V28" s="0"/>
      <c r="W28" s="0"/>
    </row>
    <row r="29" s="25" customFormat="true" ht="15" hidden="false" customHeight="false" outlineLevel="0" collapsed="false">
      <c r="A29" s="4"/>
      <c r="B29" s="191"/>
      <c r="C29" s="192"/>
      <c r="D29" s="193"/>
      <c r="E29" s="194"/>
      <c r="F29" s="195"/>
      <c r="G29" s="196"/>
      <c r="H29" s="196"/>
      <c r="I29" s="187"/>
      <c r="J29" s="187"/>
      <c r="K29" s="187"/>
      <c r="L29" s="187"/>
      <c r="M29" s="188"/>
      <c r="N29" s="188"/>
      <c r="O29" s="189"/>
      <c r="P29" s="189"/>
      <c r="Q29" s="198"/>
      <c r="R29" s="161"/>
      <c r="S29" s="96"/>
      <c r="T29" s="96"/>
      <c r="U29" s="0"/>
      <c r="V29" s="0"/>
      <c r="W29" s="0"/>
      <c r="X29" s="199"/>
    </row>
    <row r="30" s="25" customFormat="true" ht="15" hidden="false" customHeight="false" outlineLevel="0" collapsed="false">
      <c r="A30" s="4"/>
      <c r="B30" s="191"/>
      <c r="C30" s="192"/>
      <c r="D30" s="193"/>
      <c r="E30" s="194"/>
      <c r="F30" s="195"/>
      <c r="G30" s="196"/>
      <c r="H30" s="196"/>
      <c r="I30" s="187"/>
      <c r="J30" s="187"/>
      <c r="K30" s="187"/>
      <c r="L30" s="187"/>
      <c r="M30" s="188"/>
      <c r="N30" s="188"/>
      <c r="O30" s="189"/>
      <c r="P30" s="189"/>
      <c r="Q30" s="198"/>
      <c r="R30" s="161"/>
      <c r="S30" s="96"/>
      <c r="T30" s="96"/>
      <c r="U30" s="0"/>
      <c r="V30" s="0"/>
      <c r="W30" s="0"/>
    </row>
    <row r="31" s="25" customFormat="true" ht="15" hidden="false" customHeight="false" outlineLevel="0" collapsed="false">
      <c r="A31" s="4"/>
      <c r="B31" s="191"/>
      <c r="C31" s="192"/>
      <c r="D31" s="193"/>
      <c r="E31" s="194"/>
      <c r="F31" s="195"/>
      <c r="G31" s="196"/>
      <c r="H31" s="196"/>
      <c r="I31" s="187"/>
      <c r="J31" s="187"/>
      <c r="K31" s="187"/>
      <c r="L31" s="187"/>
      <c r="M31" s="188"/>
      <c r="N31" s="188"/>
      <c r="O31" s="189"/>
      <c r="P31" s="189"/>
      <c r="Q31" s="198"/>
      <c r="R31" s="161"/>
      <c r="S31" s="96"/>
      <c r="T31" s="96"/>
      <c r="U31" s="0"/>
      <c r="V31" s="0"/>
      <c r="W31" s="0"/>
    </row>
    <row r="32" s="25" customFormat="true" ht="15" hidden="false" customHeight="false" outlineLevel="0" collapsed="false">
      <c r="A32" s="4"/>
      <c r="B32" s="200"/>
      <c r="C32" s="192"/>
      <c r="D32" s="193"/>
      <c r="E32" s="194"/>
      <c r="F32" s="195"/>
      <c r="G32" s="196"/>
      <c r="H32" s="196"/>
      <c r="I32" s="187"/>
      <c r="J32" s="187"/>
      <c r="K32" s="187"/>
      <c r="L32" s="187"/>
      <c r="M32" s="188"/>
      <c r="N32" s="188"/>
      <c r="O32" s="189"/>
      <c r="P32" s="189"/>
      <c r="Q32" s="198"/>
      <c r="R32" s="161"/>
      <c r="S32" s="96"/>
      <c r="T32" s="96"/>
      <c r="U32" s="0"/>
      <c r="V32" s="0"/>
      <c r="W32" s="0"/>
    </row>
    <row r="33" s="25" customFormat="true" ht="15" hidden="false" customHeight="false" outlineLevel="0" collapsed="false">
      <c r="A33" s="4"/>
      <c r="B33" s="200"/>
      <c r="C33" s="192"/>
      <c r="D33" s="193"/>
      <c r="E33" s="194"/>
      <c r="F33" s="195"/>
      <c r="G33" s="196"/>
      <c r="H33" s="196"/>
      <c r="I33" s="187"/>
      <c r="J33" s="187"/>
      <c r="K33" s="187"/>
      <c r="L33" s="187"/>
      <c r="M33" s="188"/>
      <c r="N33" s="188"/>
      <c r="O33" s="189"/>
      <c r="P33" s="189"/>
      <c r="Q33" s="198"/>
      <c r="R33" s="161"/>
      <c r="S33" s="96"/>
      <c r="T33" s="96"/>
      <c r="U33" s="0"/>
      <c r="V33" s="0"/>
      <c r="W33" s="0"/>
    </row>
    <row r="34" s="25" customFormat="true" ht="15" hidden="false" customHeight="false" outlineLevel="0" collapsed="false">
      <c r="A34" s="4"/>
      <c r="B34" s="191"/>
      <c r="C34" s="192"/>
      <c r="D34" s="193"/>
      <c r="E34" s="194"/>
      <c r="F34" s="195"/>
      <c r="G34" s="196"/>
      <c r="H34" s="196"/>
      <c r="I34" s="187"/>
      <c r="J34" s="187"/>
      <c r="K34" s="187"/>
      <c r="L34" s="187"/>
      <c r="M34" s="188"/>
      <c r="N34" s="188"/>
      <c r="O34" s="189"/>
      <c r="P34" s="189"/>
      <c r="Q34" s="198"/>
      <c r="R34" s="161"/>
      <c r="S34" s="96"/>
      <c r="T34" s="96"/>
      <c r="U34" s="0"/>
      <c r="V34" s="0"/>
      <c r="W34" s="0"/>
    </row>
    <row r="35" s="25" customFormat="true" ht="15" hidden="false" customHeight="false" outlineLevel="0" collapsed="false">
      <c r="A35" s="4"/>
      <c r="B35" s="191"/>
      <c r="C35" s="192"/>
      <c r="D35" s="193"/>
      <c r="E35" s="194"/>
      <c r="F35" s="195"/>
      <c r="G35" s="196"/>
      <c r="H35" s="196"/>
      <c r="I35" s="187"/>
      <c r="J35" s="187"/>
      <c r="K35" s="187"/>
      <c r="L35" s="187"/>
      <c r="M35" s="188"/>
      <c r="N35" s="188"/>
      <c r="O35" s="189"/>
      <c r="P35" s="189"/>
      <c r="Q35" s="198"/>
      <c r="R35" s="161"/>
      <c r="S35" s="96"/>
      <c r="T35" s="96"/>
      <c r="U35" s="0"/>
      <c r="V35" s="0"/>
      <c r="W35" s="0"/>
    </row>
    <row r="36" s="25" customFormat="true" ht="15" hidden="false" customHeight="false" outlineLevel="0" collapsed="false">
      <c r="A36" s="4"/>
      <c r="B36" s="191"/>
      <c r="C36" s="192"/>
      <c r="D36" s="193"/>
      <c r="E36" s="194"/>
      <c r="F36" s="195"/>
      <c r="G36" s="196"/>
      <c r="H36" s="196"/>
      <c r="I36" s="187"/>
      <c r="J36" s="187"/>
      <c r="K36" s="187"/>
      <c r="L36" s="187"/>
      <c r="M36" s="188"/>
      <c r="N36" s="188"/>
      <c r="O36" s="189"/>
      <c r="P36" s="189"/>
      <c r="Q36" s="198"/>
      <c r="R36" s="161"/>
      <c r="S36" s="96"/>
      <c r="T36" s="96"/>
      <c r="U36" s="0"/>
      <c r="V36" s="0"/>
      <c r="W36" s="0"/>
    </row>
    <row r="37" s="25" customFormat="true" ht="15" hidden="false" customHeight="false" outlineLevel="0" collapsed="false">
      <c r="A37" s="4"/>
      <c r="B37" s="191"/>
      <c r="C37" s="192"/>
      <c r="D37" s="193"/>
      <c r="E37" s="194"/>
      <c r="F37" s="195"/>
      <c r="G37" s="196"/>
      <c r="H37" s="196"/>
      <c r="I37" s="187"/>
      <c r="J37" s="187"/>
      <c r="K37" s="187"/>
      <c r="L37" s="187"/>
      <c r="M37" s="188"/>
      <c r="N37" s="188"/>
      <c r="O37" s="189"/>
      <c r="P37" s="189"/>
      <c r="Q37" s="198"/>
      <c r="R37" s="161"/>
      <c r="S37" s="96"/>
      <c r="T37" s="96"/>
      <c r="U37" s="0"/>
      <c r="V37" s="0"/>
      <c r="W37" s="0"/>
    </row>
    <row r="38" s="25" customFormat="true" ht="15" hidden="false" customHeight="false" outlineLevel="0" collapsed="false">
      <c r="A38" s="4"/>
      <c r="B38" s="191"/>
      <c r="C38" s="192"/>
      <c r="D38" s="193"/>
      <c r="E38" s="194"/>
      <c r="F38" s="195"/>
      <c r="G38" s="196"/>
      <c r="H38" s="196"/>
      <c r="I38" s="187"/>
      <c r="J38" s="187"/>
      <c r="K38" s="187"/>
      <c r="L38" s="187"/>
      <c r="M38" s="188"/>
      <c r="N38" s="188"/>
      <c r="O38" s="189"/>
      <c r="P38" s="189"/>
      <c r="Q38" s="198"/>
      <c r="R38" s="161"/>
      <c r="S38" s="96"/>
      <c r="T38" s="96"/>
      <c r="U38" s="0"/>
      <c r="V38" s="0"/>
      <c r="W38" s="0"/>
    </row>
    <row r="39" s="25" customFormat="true" ht="15" hidden="false" customHeight="false" outlineLevel="0" collapsed="false">
      <c r="A39" s="4"/>
      <c r="B39" s="191"/>
      <c r="C39" s="192"/>
      <c r="D39" s="193"/>
      <c r="E39" s="194"/>
      <c r="F39" s="195"/>
      <c r="G39" s="196"/>
      <c r="H39" s="196"/>
      <c r="I39" s="187"/>
      <c r="J39" s="187"/>
      <c r="K39" s="187"/>
      <c r="L39" s="187"/>
      <c r="M39" s="188"/>
      <c r="N39" s="188"/>
      <c r="O39" s="189"/>
      <c r="P39" s="189"/>
      <c r="Q39" s="198"/>
      <c r="R39" s="161"/>
      <c r="S39" s="96"/>
      <c r="T39" s="96"/>
      <c r="U39" s="0"/>
      <c r="V39" s="0"/>
      <c r="W39" s="0"/>
    </row>
    <row r="40" s="25" customFormat="true" ht="15" hidden="false" customHeight="false" outlineLevel="0" collapsed="false">
      <c r="A40" s="4"/>
      <c r="B40" s="191"/>
      <c r="C40" s="192"/>
      <c r="D40" s="193"/>
      <c r="E40" s="194"/>
      <c r="F40" s="195"/>
      <c r="G40" s="196"/>
      <c r="H40" s="196"/>
      <c r="I40" s="187"/>
      <c r="J40" s="187"/>
      <c r="K40" s="187"/>
      <c r="L40" s="187"/>
      <c r="M40" s="188"/>
      <c r="N40" s="188"/>
      <c r="O40" s="189"/>
      <c r="P40" s="189"/>
      <c r="Q40" s="198"/>
      <c r="R40" s="161"/>
      <c r="S40" s="96"/>
      <c r="T40" s="96"/>
      <c r="U40" s="0"/>
      <c r="V40" s="0"/>
      <c r="W40" s="0"/>
    </row>
    <row r="41" s="25" customFormat="true" ht="15" hidden="false" customHeight="false" outlineLevel="0" collapsed="false">
      <c r="A41" s="4"/>
      <c r="B41" s="191"/>
      <c r="C41" s="192"/>
      <c r="D41" s="193"/>
      <c r="E41" s="194"/>
      <c r="F41" s="195"/>
      <c r="G41" s="196"/>
      <c r="H41" s="196"/>
      <c r="I41" s="187"/>
      <c r="J41" s="187"/>
      <c r="K41" s="187"/>
      <c r="L41" s="187"/>
      <c r="M41" s="188"/>
      <c r="N41" s="188"/>
      <c r="O41" s="189"/>
      <c r="P41" s="189"/>
      <c r="Q41" s="198"/>
      <c r="R41" s="161"/>
      <c r="S41" s="96"/>
      <c r="T41" s="96"/>
      <c r="U41" s="0"/>
      <c r="V41" s="0"/>
      <c r="W41" s="0"/>
    </row>
    <row r="42" s="25" customFormat="true" ht="15" hidden="false" customHeight="false" outlineLevel="0" collapsed="false">
      <c r="A42" s="4"/>
      <c r="B42" s="191"/>
      <c r="C42" s="192"/>
      <c r="D42" s="193"/>
      <c r="E42" s="194"/>
      <c r="F42" s="195"/>
      <c r="G42" s="196"/>
      <c r="H42" s="196"/>
      <c r="I42" s="187"/>
      <c r="J42" s="187"/>
      <c r="K42" s="187"/>
      <c r="L42" s="187"/>
      <c r="M42" s="188"/>
      <c r="N42" s="188"/>
      <c r="O42" s="189"/>
      <c r="P42" s="189"/>
      <c r="Q42" s="198"/>
      <c r="R42" s="161"/>
      <c r="S42" s="96"/>
      <c r="T42" s="96"/>
      <c r="U42" s="0"/>
      <c r="V42" s="0"/>
      <c r="W42" s="0"/>
    </row>
    <row r="43" s="25" customFormat="true" ht="15" hidden="false" customHeight="false" outlineLevel="0" collapsed="false">
      <c r="A43" s="4"/>
      <c r="B43" s="191"/>
      <c r="C43" s="192"/>
      <c r="D43" s="193"/>
      <c r="E43" s="194"/>
      <c r="F43" s="195"/>
      <c r="G43" s="196"/>
      <c r="H43" s="196"/>
      <c r="I43" s="187"/>
      <c r="J43" s="187"/>
      <c r="K43" s="187"/>
      <c r="L43" s="187"/>
      <c r="M43" s="188"/>
      <c r="N43" s="188"/>
      <c r="O43" s="189"/>
      <c r="P43" s="189"/>
      <c r="Q43" s="198"/>
      <c r="R43" s="161"/>
      <c r="S43" s="96"/>
      <c r="T43" s="96"/>
      <c r="U43" s="0"/>
      <c r="V43" s="0"/>
      <c r="W43" s="0"/>
    </row>
    <row r="44" s="25" customFormat="true" ht="15" hidden="false" customHeight="false" outlineLevel="0" collapsed="false">
      <c r="A44" s="4"/>
      <c r="B44" s="191"/>
      <c r="C44" s="192"/>
      <c r="D44" s="193"/>
      <c r="E44" s="194"/>
      <c r="F44" s="195"/>
      <c r="G44" s="196"/>
      <c r="H44" s="196"/>
      <c r="I44" s="187"/>
      <c r="J44" s="187"/>
      <c r="K44" s="187"/>
      <c r="L44" s="187"/>
      <c r="M44" s="188"/>
      <c r="N44" s="188"/>
      <c r="O44" s="189"/>
      <c r="P44" s="189"/>
      <c r="Q44" s="198"/>
      <c r="R44" s="161"/>
      <c r="S44" s="96"/>
      <c r="T44" s="96"/>
      <c r="U44" s="0"/>
      <c r="V44" s="0"/>
      <c r="W44" s="0"/>
    </row>
    <row r="45" s="25" customFormat="true" ht="15" hidden="false" customHeight="false" outlineLevel="0" collapsed="false">
      <c r="A45" s="4"/>
      <c r="B45" s="191"/>
      <c r="C45" s="192"/>
      <c r="D45" s="193"/>
      <c r="E45" s="194"/>
      <c r="F45" s="195"/>
      <c r="G45" s="196"/>
      <c r="H45" s="196"/>
      <c r="I45" s="187"/>
      <c r="J45" s="187"/>
      <c r="K45" s="187"/>
      <c r="L45" s="187"/>
      <c r="M45" s="188"/>
      <c r="N45" s="188"/>
      <c r="O45" s="189"/>
      <c r="P45" s="189"/>
      <c r="Q45" s="198"/>
      <c r="R45" s="161"/>
      <c r="S45" s="96"/>
      <c r="T45" s="96"/>
      <c r="U45" s="0"/>
      <c r="V45" s="0"/>
      <c r="W45" s="0"/>
    </row>
    <row r="46" s="25" customFormat="true" ht="15" hidden="false" customHeight="false" outlineLevel="0" collapsed="false">
      <c r="A46" s="4"/>
      <c r="B46" s="191"/>
      <c r="C46" s="192"/>
      <c r="D46" s="193"/>
      <c r="E46" s="194"/>
      <c r="F46" s="195"/>
      <c r="G46" s="196"/>
      <c r="H46" s="196"/>
      <c r="I46" s="187"/>
      <c r="J46" s="187"/>
      <c r="K46" s="187"/>
      <c r="L46" s="187"/>
      <c r="M46" s="188"/>
      <c r="N46" s="188"/>
      <c r="O46" s="189"/>
      <c r="P46" s="189"/>
      <c r="Q46" s="198"/>
      <c r="R46" s="161"/>
      <c r="S46" s="96"/>
      <c r="T46" s="96"/>
      <c r="U46" s="0"/>
      <c r="V46" s="0"/>
      <c r="W46" s="0"/>
    </row>
    <row r="47" s="25" customFormat="true" ht="15" hidden="false" customHeight="false" outlineLevel="0" collapsed="false">
      <c r="A47" s="4"/>
      <c r="B47" s="191"/>
      <c r="C47" s="192"/>
      <c r="D47" s="193"/>
      <c r="E47" s="194"/>
      <c r="F47" s="195"/>
      <c r="G47" s="196"/>
      <c r="H47" s="196"/>
      <c r="I47" s="187"/>
      <c r="J47" s="187"/>
      <c r="K47" s="187"/>
      <c r="L47" s="187"/>
      <c r="M47" s="188"/>
      <c r="N47" s="188"/>
      <c r="O47" s="189"/>
      <c r="P47" s="189"/>
      <c r="Q47" s="198"/>
      <c r="R47" s="161"/>
      <c r="S47" s="96"/>
      <c r="T47" s="96"/>
      <c r="U47" s="0"/>
      <c r="V47" s="0"/>
      <c r="W47" s="0"/>
    </row>
    <row r="48" s="25" customFormat="true" ht="15" hidden="false" customHeight="false" outlineLevel="0" collapsed="false">
      <c r="A48" s="4"/>
      <c r="B48" s="191"/>
      <c r="C48" s="192"/>
      <c r="D48" s="193"/>
      <c r="E48" s="194"/>
      <c r="F48" s="195"/>
      <c r="G48" s="196"/>
      <c r="H48" s="196"/>
      <c r="I48" s="187"/>
      <c r="J48" s="187"/>
      <c r="K48" s="187"/>
      <c r="L48" s="187"/>
      <c r="M48" s="188"/>
      <c r="N48" s="188"/>
      <c r="O48" s="189"/>
      <c r="P48" s="189"/>
      <c r="Q48" s="198"/>
      <c r="R48" s="161"/>
      <c r="S48" s="96"/>
      <c r="T48" s="96"/>
      <c r="U48" s="0"/>
      <c r="V48" s="0"/>
      <c r="W48" s="0"/>
    </row>
    <row r="49" s="25" customFormat="true" ht="15" hidden="false" customHeight="false" outlineLevel="0" collapsed="false">
      <c r="A49" s="4"/>
      <c r="B49" s="191"/>
      <c r="C49" s="192"/>
      <c r="D49" s="193"/>
      <c r="E49" s="194"/>
      <c r="F49" s="195"/>
      <c r="G49" s="196"/>
      <c r="H49" s="196"/>
      <c r="I49" s="187"/>
      <c r="J49" s="187"/>
      <c r="K49" s="187"/>
      <c r="L49" s="187"/>
      <c r="M49" s="188"/>
      <c r="N49" s="188"/>
      <c r="O49" s="189"/>
      <c r="P49" s="189"/>
      <c r="Q49" s="198"/>
      <c r="R49" s="161"/>
      <c r="S49" s="96"/>
      <c r="T49" s="96"/>
      <c r="U49" s="0"/>
      <c r="V49" s="0"/>
      <c r="W49" s="0"/>
    </row>
    <row r="50" s="25" customFormat="true" ht="15" hidden="false" customHeight="false" outlineLevel="0" collapsed="false">
      <c r="A50" s="4"/>
      <c r="B50" s="191"/>
      <c r="C50" s="192"/>
      <c r="D50" s="193"/>
      <c r="E50" s="194"/>
      <c r="F50" s="195"/>
      <c r="G50" s="196"/>
      <c r="H50" s="196"/>
      <c r="I50" s="187"/>
      <c r="J50" s="187"/>
      <c r="K50" s="187"/>
      <c r="L50" s="187"/>
      <c r="M50" s="188"/>
      <c r="N50" s="188"/>
      <c r="O50" s="189"/>
      <c r="P50" s="189"/>
      <c r="Q50" s="198"/>
      <c r="R50" s="161"/>
      <c r="S50" s="96"/>
      <c r="T50" s="96"/>
      <c r="U50" s="0"/>
      <c r="V50" s="0"/>
      <c r="W50" s="0"/>
    </row>
    <row r="51" s="25" customFormat="true" ht="15" hidden="false" customHeight="false" outlineLevel="0" collapsed="false">
      <c r="A51" s="4"/>
      <c r="B51" s="191"/>
      <c r="C51" s="192"/>
      <c r="D51" s="193"/>
      <c r="E51" s="194"/>
      <c r="F51" s="195"/>
      <c r="G51" s="196"/>
      <c r="H51" s="196"/>
      <c r="I51" s="187"/>
      <c r="J51" s="187"/>
      <c r="K51" s="187"/>
      <c r="L51" s="187"/>
      <c r="M51" s="188"/>
      <c r="N51" s="188"/>
      <c r="O51" s="189"/>
      <c r="P51" s="189"/>
      <c r="Q51" s="198"/>
      <c r="R51" s="161"/>
      <c r="S51" s="96"/>
      <c r="T51" s="96"/>
      <c r="U51" s="0"/>
      <c r="V51" s="0"/>
      <c r="W51" s="0"/>
    </row>
    <row r="52" s="25" customFormat="true" ht="15.75" hidden="false" customHeight="true" outlineLevel="0" collapsed="false">
      <c r="A52" s="4"/>
      <c r="B52" s="191"/>
      <c r="C52" s="192"/>
      <c r="D52" s="193"/>
      <c r="E52" s="194"/>
      <c r="F52" s="195"/>
      <c r="G52" s="196"/>
      <c r="H52" s="196"/>
      <c r="I52" s="187"/>
      <c r="J52" s="187"/>
      <c r="K52" s="187"/>
      <c r="L52" s="187"/>
      <c r="M52" s="188"/>
      <c r="N52" s="188"/>
      <c r="O52" s="189"/>
      <c r="P52" s="189"/>
      <c r="Q52" s="198"/>
      <c r="R52" s="161"/>
      <c r="S52" s="96"/>
      <c r="T52" s="96"/>
      <c r="U52" s="0"/>
      <c r="V52" s="0"/>
      <c r="W52" s="0"/>
    </row>
    <row r="53" s="25" customFormat="true" ht="15" hidden="false" customHeight="false" outlineLevel="0" collapsed="false">
      <c r="A53" s="4"/>
      <c r="B53" s="191"/>
      <c r="C53" s="192"/>
      <c r="D53" s="193"/>
      <c r="E53" s="194"/>
      <c r="F53" s="195"/>
      <c r="G53" s="196"/>
      <c r="H53" s="196"/>
      <c r="I53" s="187"/>
      <c r="J53" s="187"/>
      <c r="K53" s="187"/>
      <c r="L53" s="187"/>
      <c r="M53" s="188"/>
      <c r="N53" s="188"/>
      <c r="O53" s="189"/>
      <c r="P53" s="189"/>
      <c r="Q53" s="198"/>
      <c r="R53" s="161"/>
      <c r="S53" s="96"/>
      <c r="T53" s="96"/>
      <c r="U53" s="0"/>
      <c r="V53" s="0"/>
      <c r="W53" s="0"/>
    </row>
    <row r="54" s="25" customFormat="true" ht="15" hidden="false" customHeight="false" outlineLevel="0" collapsed="false">
      <c r="A54" s="4"/>
      <c r="B54" s="191"/>
      <c r="C54" s="192"/>
      <c r="D54" s="193"/>
      <c r="E54" s="194"/>
      <c r="F54" s="195"/>
      <c r="G54" s="196"/>
      <c r="H54" s="196"/>
      <c r="I54" s="187"/>
      <c r="J54" s="187"/>
      <c r="K54" s="187"/>
      <c r="L54" s="187"/>
      <c r="M54" s="188"/>
      <c r="N54" s="188"/>
      <c r="O54" s="189"/>
      <c r="P54" s="189"/>
      <c r="Q54" s="198"/>
      <c r="R54" s="161"/>
      <c r="S54" s="96"/>
      <c r="T54" s="96"/>
      <c r="U54" s="0"/>
      <c r="V54" s="0"/>
      <c r="W54" s="0"/>
    </row>
    <row r="55" s="25" customFormat="true" ht="15" hidden="false" customHeight="false" outlineLevel="0" collapsed="false">
      <c r="A55" s="4"/>
      <c r="B55" s="191"/>
      <c r="C55" s="192"/>
      <c r="D55" s="193"/>
      <c r="E55" s="194"/>
      <c r="F55" s="195"/>
      <c r="G55" s="196"/>
      <c r="H55" s="196"/>
      <c r="I55" s="187"/>
      <c r="J55" s="187"/>
      <c r="K55" s="187"/>
      <c r="L55" s="187"/>
      <c r="M55" s="188"/>
      <c r="N55" s="188"/>
      <c r="O55" s="189"/>
      <c r="P55" s="189"/>
      <c r="Q55" s="198"/>
      <c r="R55" s="161"/>
      <c r="S55" s="96"/>
      <c r="T55" s="96"/>
      <c r="U55" s="0"/>
      <c r="V55" s="0"/>
      <c r="W55" s="0"/>
    </row>
    <row r="56" s="25" customFormat="true" ht="15" hidden="false" customHeight="false" outlineLevel="0" collapsed="false">
      <c r="A56" s="4"/>
      <c r="B56" s="191"/>
      <c r="C56" s="192"/>
      <c r="D56" s="193"/>
      <c r="E56" s="194"/>
      <c r="F56" s="195"/>
      <c r="G56" s="196"/>
      <c r="H56" s="196"/>
      <c r="I56" s="187"/>
      <c r="J56" s="187"/>
      <c r="K56" s="187"/>
      <c r="L56" s="187"/>
      <c r="M56" s="188"/>
      <c r="N56" s="188"/>
      <c r="O56" s="189"/>
      <c r="P56" s="189"/>
      <c r="Q56" s="198"/>
      <c r="R56" s="161"/>
      <c r="S56" s="96"/>
      <c r="T56" s="96"/>
      <c r="U56" s="0"/>
      <c r="V56" s="0"/>
      <c r="W56" s="0"/>
    </row>
    <row r="57" s="25" customFormat="true" ht="15" hidden="false" customHeight="false" outlineLevel="0" collapsed="false">
      <c r="A57" s="4"/>
      <c r="B57" s="200"/>
      <c r="C57" s="192"/>
      <c r="D57" s="193"/>
      <c r="E57" s="194"/>
      <c r="F57" s="195"/>
      <c r="G57" s="196"/>
      <c r="H57" s="196"/>
      <c r="I57" s="187"/>
      <c r="J57" s="187"/>
      <c r="K57" s="187"/>
      <c r="L57" s="187"/>
      <c r="M57" s="188"/>
      <c r="N57" s="188"/>
      <c r="O57" s="189"/>
      <c r="P57" s="189"/>
      <c r="Q57" s="198"/>
      <c r="R57" s="161"/>
      <c r="S57" s="96"/>
      <c r="T57" s="96"/>
      <c r="U57" s="0"/>
      <c r="V57" s="0"/>
      <c r="W57" s="0"/>
    </row>
    <row r="58" s="25" customFormat="true" ht="15" hidden="false" customHeight="false" outlineLevel="0" collapsed="false">
      <c r="A58" s="4"/>
      <c r="B58" s="200"/>
      <c r="C58" s="192"/>
      <c r="D58" s="193"/>
      <c r="E58" s="194"/>
      <c r="F58" s="195"/>
      <c r="G58" s="196"/>
      <c r="H58" s="196"/>
      <c r="I58" s="187"/>
      <c r="J58" s="187"/>
      <c r="K58" s="187"/>
      <c r="L58" s="187"/>
      <c r="M58" s="188"/>
      <c r="N58" s="188"/>
      <c r="O58" s="189"/>
      <c r="P58" s="189"/>
      <c r="Q58" s="198"/>
      <c r="R58" s="161"/>
      <c r="S58" s="96"/>
      <c r="T58" s="96"/>
      <c r="U58" s="0"/>
      <c r="V58" s="0"/>
      <c r="W58" s="0"/>
    </row>
    <row r="59" s="25" customFormat="true" ht="15.75" hidden="false" customHeight="true" outlineLevel="0" collapsed="false">
      <c r="A59" s="4"/>
      <c r="B59" s="200"/>
      <c r="C59" s="192"/>
      <c r="D59" s="193"/>
      <c r="E59" s="194"/>
      <c r="F59" s="195"/>
      <c r="G59" s="196"/>
      <c r="H59" s="196"/>
      <c r="I59" s="187"/>
      <c r="J59" s="187"/>
      <c r="K59" s="187"/>
      <c r="L59" s="187"/>
      <c r="M59" s="188"/>
      <c r="N59" s="188"/>
      <c r="O59" s="189"/>
      <c r="P59" s="189"/>
      <c r="Q59" s="198"/>
      <c r="R59" s="161"/>
      <c r="S59" s="96"/>
      <c r="T59" s="96"/>
      <c r="U59" s="0"/>
      <c r="V59" s="0"/>
      <c r="W59" s="0"/>
    </row>
    <row r="60" s="25" customFormat="true" ht="15" hidden="false" customHeight="false" outlineLevel="0" collapsed="false">
      <c r="A60" s="4"/>
      <c r="B60" s="191"/>
      <c r="C60" s="192"/>
      <c r="D60" s="193"/>
      <c r="E60" s="194"/>
      <c r="F60" s="195"/>
      <c r="G60" s="196"/>
      <c r="H60" s="196"/>
      <c r="I60" s="187"/>
      <c r="J60" s="187"/>
      <c r="K60" s="187"/>
      <c r="L60" s="187"/>
      <c r="M60" s="188"/>
      <c r="N60" s="188"/>
      <c r="O60" s="189"/>
      <c r="P60" s="189"/>
      <c r="Q60" s="198"/>
      <c r="R60" s="161"/>
      <c r="S60" s="96"/>
      <c r="T60" s="96"/>
      <c r="U60" s="0"/>
      <c r="V60" s="0"/>
      <c r="W60" s="0"/>
    </row>
    <row r="61" s="25" customFormat="true" ht="15" hidden="false" customHeight="false" outlineLevel="0" collapsed="false">
      <c r="A61" s="4"/>
      <c r="B61" s="200"/>
      <c r="C61" s="192"/>
      <c r="D61" s="193"/>
      <c r="E61" s="194"/>
      <c r="F61" s="195"/>
      <c r="G61" s="196"/>
      <c r="H61" s="196"/>
      <c r="I61" s="187"/>
      <c r="J61" s="187"/>
      <c r="K61" s="187"/>
      <c r="L61" s="187"/>
      <c r="M61" s="188"/>
      <c r="N61" s="188"/>
      <c r="O61" s="189"/>
      <c r="P61" s="189"/>
      <c r="Q61" s="198"/>
      <c r="R61" s="161"/>
      <c r="S61" s="96"/>
      <c r="T61" s="96"/>
      <c r="U61" s="0"/>
      <c r="V61" s="0"/>
      <c r="W61" s="0"/>
    </row>
    <row r="62" s="25" customFormat="true" ht="15" hidden="false" customHeight="false" outlineLevel="0" collapsed="false">
      <c r="A62" s="4"/>
      <c r="B62" s="191"/>
      <c r="C62" s="192"/>
      <c r="D62" s="193"/>
      <c r="E62" s="194"/>
      <c r="F62" s="195"/>
      <c r="G62" s="196"/>
      <c r="H62" s="196"/>
      <c r="I62" s="187"/>
      <c r="J62" s="187"/>
      <c r="K62" s="187"/>
      <c r="L62" s="187"/>
      <c r="M62" s="188"/>
      <c r="N62" s="188"/>
      <c r="O62" s="189"/>
      <c r="P62" s="189"/>
      <c r="Q62" s="198"/>
      <c r="R62" s="161"/>
      <c r="S62" s="96"/>
      <c r="T62" s="96"/>
      <c r="U62" s="0"/>
      <c r="V62" s="0"/>
      <c r="W62" s="0"/>
    </row>
    <row r="63" s="25" customFormat="true" ht="15" hidden="false" customHeight="false" outlineLevel="0" collapsed="false">
      <c r="A63" s="4"/>
      <c r="B63" s="191"/>
      <c r="C63" s="192"/>
      <c r="D63" s="193"/>
      <c r="E63" s="194"/>
      <c r="F63" s="195"/>
      <c r="G63" s="196"/>
      <c r="H63" s="196"/>
      <c r="I63" s="187"/>
      <c r="J63" s="187"/>
      <c r="K63" s="187"/>
      <c r="L63" s="187"/>
      <c r="M63" s="188"/>
      <c r="N63" s="188"/>
      <c r="O63" s="189"/>
      <c r="P63" s="189"/>
      <c r="Q63" s="198"/>
      <c r="R63" s="161"/>
      <c r="S63" s="96"/>
      <c r="T63" s="96"/>
      <c r="U63" s="0"/>
      <c r="V63" s="0"/>
      <c r="W63" s="0"/>
    </row>
    <row r="64" s="25" customFormat="true" ht="15" hidden="false" customHeight="false" outlineLevel="0" collapsed="false">
      <c r="A64" s="4"/>
      <c r="B64" s="191"/>
      <c r="C64" s="192"/>
      <c r="D64" s="193"/>
      <c r="E64" s="194"/>
      <c r="F64" s="195"/>
      <c r="G64" s="196"/>
      <c r="H64" s="196"/>
      <c r="I64" s="187"/>
      <c r="J64" s="187"/>
      <c r="K64" s="187"/>
      <c r="L64" s="187"/>
      <c r="M64" s="188"/>
      <c r="N64" s="188"/>
      <c r="O64" s="189"/>
      <c r="P64" s="189"/>
      <c r="Q64" s="198"/>
      <c r="R64" s="161"/>
      <c r="S64" s="96"/>
      <c r="T64" s="96"/>
      <c r="U64" s="0"/>
      <c r="V64" s="0"/>
      <c r="W64" s="0"/>
    </row>
    <row r="65" s="25" customFormat="true" ht="15" hidden="false" customHeight="false" outlineLevel="0" collapsed="false">
      <c r="A65" s="4"/>
      <c r="B65" s="191"/>
      <c r="C65" s="192"/>
      <c r="D65" s="193"/>
      <c r="E65" s="194"/>
      <c r="F65" s="195"/>
      <c r="G65" s="196"/>
      <c r="H65" s="196"/>
      <c r="I65" s="187"/>
      <c r="J65" s="187"/>
      <c r="K65" s="187"/>
      <c r="L65" s="187"/>
      <c r="M65" s="188"/>
      <c r="N65" s="188"/>
      <c r="O65" s="189"/>
      <c r="P65" s="189"/>
      <c r="Q65" s="198"/>
      <c r="R65" s="161"/>
      <c r="S65" s="96"/>
      <c r="T65" s="96"/>
      <c r="U65" s="0"/>
      <c r="V65" s="0"/>
      <c r="W65" s="0"/>
    </row>
    <row r="66" s="25" customFormat="true" ht="15" hidden="false" customHeight="false" outlineLevel="0" collapsed="false">
      <c r="A66" s="4"/>
      <c r="B66" s="191"/>
      <c r="C66" s="192"/>
      <c r="D66" s="193"/>
      <c r="E66" s="194"/>
      <c r="F66" s="195"/>
      <c r="G66" s="196"/>
      <c r="H66" s="196"/>
      <c r="I66" s="187"/>
      <c r="J66" s="187"/>
      <c r="K66" s="187"/>
      <c r="L66" s="187"/>
      <c r="M66" s="188"/>
      <c r="N66" s="188"/>
      <c r="O66" s="189"/>
      <c r="P66" s="189"/>
      <c r="Q66" s="198"/>
      <c r="R66" s="161"/>
      <c r="S66" s="96"/>
      <c r="T66" s="96"/>
      <c r="U66" s="0"/>
      <c r="V66" s="0"/>
      <c r="W66" s="0"/>
    </row>
    <row r="67" s="25" customFormat="true" ht="15" hidden="false" customHeight="false" outlineLevel="0" collapsed="false">
      <c r="A67" s="4"/>
      <c r="B67" s="191"/>
      <c r="C67" s="192"/>
      <c r="D67" s="193"/>
      <c r="E67" s="194"/>
      <c r="F67" s="195"/>
      <c r="G67" s="196"/>
      <c r="H67" s="196"/>
      <c r="I67" s="187"/>
      <c r="J67" s="187"/>
      <c r="K67" s="187"/>
      <c r="L67" s="187"/>
      <c r="M67" s="188"/>
      <c r="N67" s="188"/>
      <c r="O67" s="189"/>
      <c r="P67" s="189"/>
      <c r="Q67" s="198"/>
      <c r="R67" s="161"/>
      <c r="S67" s="96"/>
      <c r="T67" s="96"/>
      <c r="U67" s="0"/>
      <c r="V67" s="0"/>
      <c r="W67" s="0"/>
    </row>
    <row r="68" s="25" customFormat="true" ht="15" hidden="false" customHeight="false" outlineLevel="0" collapsed="false">
      <c r="A68" s="4"/>
      <c r="B68" s="191"/>
      <c r="C68" s="192"/>
      <c r="D68" s="193"/>
      <c r="E68" s="194"/>
      <c r="F68" s="195"/>
      <c r="G68" s="196"/>
      <c r="H68" s="196"/>
      <c r="I68" s="187"/>
      <c r="J68" s="187"/>
      <c r="K68" s="187"/>
      <c r="L68" s="187"/>
      <c r="M68" s="188"/>
      <c r="N68" s="188"/>
      <c r="O68" s="189"/>
      <c r="P68" s="189"/>
      <c r="Q68" s="198"/>
      <c r="R68" s="161"/>
      <c r="S68" s="96"/>
      <c r="T68" s="96"/>
      <c r="U68" s="0"/>
      <c r="V68" s="0"/>
      <c r="W68" s="0"/>
    </row>
    <row r="69" s="25" customFormat="true" ht="15" hidden="false" customHeight="false" outlineLevel="0" collapsed="false">
      <c r="A69" s="4"/>
      <c r="B69" s="191"/>
      <c r="C69" s="192"/>
      <c r="D69" s="193"/>
      <c r="E69" s="194"/>
      <c r="F69" s="195"/>
      <c r="G69" s="196"/>
      <c r="H69" s="196"/>
      <c r="I69" s="187"/>
      <c r="J69" s="187"/>
      <c r="K69" s="187"/>
      <c r="L69" s="187"/>
      <c r="M69" s="188"/>
      <c r="N69" s="188"/>
      <c r="O69" s="189"/>
      <c r="P69" s="189"/>
      <c r="Q69" s="198"/>
      <c r="R69" s="161"/>
      <c r="S69" s="96"/>
      <c r="T69" s="96"/>
      <c r="U69" s="0"/>
      <c r="V69" s="0"/>
      <c r="W69" s="0"/>
    </row>
    <row r="70" s="25" customFormat="true" ht="15" hidden="false" customHeight="false" outlineLevel="0" collapsed="false">
      <c r="A70" s="4"/>
      <c r="B70" s="191"/>
      <c r="C70" s="192"/>
      <c r="D70" s="193"/>
      <c r="E70" s="194"/>
      <c r="F70" s="195"/>
      <c r="G70" s="196"/>
      <c r="H70" s="196"/>
      <c r="I70" s="187"/>
      <c r="J70" s="187"/>
      <c r="K70" s="187"/>
      <c r="L70" s="187"/>
      <c r="M70" s="188"/>
      <c r="N70" s="188"/>
      <c r="O70" s="189"/>
      <c r="P70" s="189"/>
      <c r="Q70" s="198"/>
      <c r="R70" s="161"/>
      <c r="S70" s="96"/>
      <c r="T70" s="96"/>
      <c r="U70" s="0"/>
      <c r="V70" s="0"/>
      <c r="W70" s="0"/>
    </row>
    <row r="71" s="25" customFormat="true" ht="15" hidden="false" customHeight="false" outlineLevel="0" collapsed="false">
      <c r="A71" s="4"/>
      <c r="B71" s="191"/>
      <c r="C71" s="192"/>
      <c r="D71" s="193"/>
      <c r="E71" s="194"/>
      <c r="F71" s="195"/>
      <c r="G71" s="196"/>
      <c r="H71" s="196"/>
      <c r="I71" s="187"/>
      <c r="J71" s="187"/>
      <c r="K71" s="187"/>
      <c r="L71" s="187"/>
      <c r="M71" s="188"/>
      <c r="N71" s="188"/>
      <c r="O71" s="189"/>
      <c r="P71" s="189"/>
      <c r="Q71" s="198"/>
      <c r="R71" s="161"/>
      <c r="S71" s="96"/>
      <c r="T71" s="96"/>
      <c r="U71" s="0"/>
      <c r="V71" s="0"/>
      <c r="W71" s="0"/>
    </row>
    <row r="72" s="25" customFormat="true" ht="15" hidden="false" customHeight="false" outlineLevel="0" collapsed="false">
      <c r="A72" s="4"/>
      <c r="B72" s="191"/>
      <c r="C72" s="192"/>
      <c r="D72" s="193"/>
      <c r="E72" s="194"/>
      <c r="F72" s="195"/>
      <c r="G72" s="196"/>
      <c r="H72" s="196"/>
      <c r="I72" s="187"/>
      <c r="J72" s="187"/>
      <c r="K72" s="187"/>
      <c r="L72" s="187"/>
      <c r="M72" s="188"/>
      <c r="N72" s="188"/>
      <c r="O72" s="189"/>
      <c r="P72" s="189"/>
      <c r="Q72" s="198"/>
      <c r="R72" s="161"/>
      <c r="S72" s="96"/>
      <c r="T72" s="96"/>
      <c r="U72" s="0"/>
      <c r="V72" s="0"/>
      <c r="W72" s="0"/>
    </row>
    <row r="73" s="25" customFormat="true" ht="15" hidden="false" customHeight="false" outlineLevel="0" collapsed="false">
      <c r="A73" s="4"/>
      <c r="B73" s="191"/>
      <c r="C73" s="192"/>
      <c r="D73" s="193"/>
      <c r="E73" s="194"/>
      <c r="F73" s="195"/>
      <c r="G73" s="196"/>
      <c r="H73" s="196"/>
      <c r="I73" s="187"/>
      <c r="J73" s="187"/>
      <c r="K73" s="187"/>
      <c r="L73" s="187"/>
      <c r="M73" s="188"/>
      <c r="N73" s="188"/>
      <c r="O73" s="189"/>
      <c r="P73" s="189"/>
      <c r="Q73" s="198"/>
      <c r="R73" s="161"/>
      <c r="S73" s="96"/>
      <c r="T73" s="96"/>
      <c r="U73" s="0"/>
      <c r="V73" s="0"/>
      <c r="W73" s="0"/>
    </row>
    <row r="74" s="25" customFormat="true" ht="15" hidden="false" customHeight="false" outlineLevel="0" collapsed="false">
      <c r="A74" s="4"/>
      <c r="B74" s="191"/>
      <c r="C74" s="192"/>
      <c r="D74" s="193"/>
      <c r="E74" s="194"/>
      <c r="F74" s="195"/>
      <c r="G74" s="196"/>
      <c r="H74" s="196"/>
      <c r="I74" s="187"/>
      <c r="J74" s="187"/>
      <c r="K74" s="187"/>
      <c r="L74" s="187"/>
      <c r="M74" s="188"/>
      <c r="N74" s="188"/>
      <c r="O74" s="189"/>
      <c r="P74" s="189"/>
      <c r="Q74" s="198"/>
      <c r="R74" s="161"/>
      <c r="S74" s="96"/>
      <c r="T74" s="96"/>
      <c r="U74" s="0"/>
      <c r="V74" s="0"/>
      <c r="W74" s="0"/>
    </row>
    <row r="75" s="25" customFormat="true" ht="15" hidden="false" customHeight="false" outlineLevel="0" collapsed="false">
      <c r="A75" s="4"/>
      <c r="B75" s="200"/>
      <c r="C75" s="192"/>
      <c r="D75" s="193"/>
      <c r="E75" s="194"/>
      <c r="F75" s="195"/>
      <c r="G75" s="196"/>
      <c r="H75" s="196"/>
      <c r="I75" s="187"/>
      <c r="J75" s="187"/>
      <c r="K75" s="187"/>
      <c r="L75" s="187"/>
      <c r="M75" s="188"/>
      <c r="N75" s="188"/>
      <c r="O75" s="189"/>
      <c r="P75" s="189"/>
      <c r="Q75" s="198"/>
      <c r="R75" s="161"/>
      <c r="S75" s="96"/>
      <c r="T75" s="96"/>
      <c r="U75" s="0"/>
      <c r="V75" s="0"/>
      <c r="W75" s="0"/>
    </row>
    <row r="76" s="25" customFormat="true" ht="15" hidden="false" customHeight="false" outlineLevel="0" collapsed="false">
      <c r="A76" s="4"/>
      <c r="B76" s="191"/>
      <c r="C76" s="192"/>
      <c r="D76" s="193"/>
      <c r="E76" s="194"/>
      <c r="F76" s="195"/>
      <c r="G76" s="196"/>
      <c r="H76" s="196"/>
      <c r="I76" s="187"/>
      <c r="J76" s="187"/>
      <c r="K76" s="187"/>
      <c r="L76" s="187"/>
      <c r="M76" s="188"/>
      <c r="N76" s="188"/>
      <c r="O76" s="189"/>
      <c r="P76" s="189"/>
      <c r="Q76" s="198"/>
      <c r="R76" s="161"/>
      <c r="S76" s="96"/>
      <c r="T76" s="96"/>
      <c r="U76" s="0"/>
      <c r="V76" s="0"/>
      <c r="W76" s="0"/>
    </row>
    <row r="77" s="25" customFormat="true" ht="15" hidden="false" customHeight="false" outlineLevel="0" collapsed="false">
      <c r="A77" s="4"/>
      <c r="B77" s="191"/>
      <c r="C77" s="192"/>
      <c r="D77" s="193"/>
      <c r="E77" s="194"/>
      <c r="F77" s="195"/>
      <c r="G77" s="196"/>
      <c r="H77" s="196"/>
      <c r="I77" s="187"/>
      <c r="J77" s="187"/>
      <c r="K77" s="187"/>
      <c r="L77" s="187"/>
      <c r="M77" s="188"/>
      <c r="N77" s="188"/>
      <c r="O77" s="189"/>
      <c r="P77" s="189"/>
      <c r="Q77" s="198"/>
      <c r="R77" s="161"/>
      <c r="S77" s="96"/>
      <c r="T77" s="96"/>
      <c r="U77" s="0"/>
      <c r="V77" s="0"/>
      <c r="W77" s="0"/>
    </row>
    <row r="78" s="25" customFormat="true" ht="15" hidden="false" customHeight="false" outlineLevel="0" collapsed="false">
      <c r="A78" s="4"/>
      <c r="B78" s="191"/>
      <c r="C78" s="192"/>
      <c r="D78" s="193"/>
      <c r="E78" s="194"/>
      <c r="F78" s="195"/>
      <c r="G78" s="196"/>
      <c r="H78" s="196"/>
      <c r="I78" s="187"/>
      <c r="J78" s="187"/>
      <c r="K78" s="187"/>
      <c r="L78" s="187"/>
      <c r="M78" s="188"/>
      <c r="N78" s="188"/>
      <c r="O78" s="189"/>
      <c r="P78" s="189"/>
      <c r="Q78" s="198"/>
      <c r="R78" s="161"/>
      <c r="S78" s="96"/>
      <c r="T78" s="96"/>
      <c r="U78" s="0"/>
      <c r="V78" s="0"/>
      <c r="W78" s="0"/>
    </row>
    <row r="79" s="25" customFormat="true" ht="15" hidden="false" customHeight="false" outlineLevel="0" collapsed="false">
      <c r="A79" s="4"/>
      <c r="B79" s="191"/>
      <c r="C79" s="192"/>
      <c r="D79" s="193"/>
      <c r="E79" s="194"/>
      <c r="F79" s="195"/>
      <c r="G79" s="196"/>
      <c r="H79" s="196"/>
      <c r="I79" s="187"/>
      <c r="J79" s="187"/>
      <c r="K79" s="187"/>
      <c r="L79" s="187"/>
      <c r="M79" s="188"/>
      <c r="N79" s="188"/>
      <c r="O79" s="189"/>
      <c r="P79" s="189"/>
      <c r="Q79" s="198"/>
      <c r="R79" s="161"/>
      <c r="S79" s="96"/>
      <c r="T79" s="96"/>
      <c r="U79" s="0"/>
      <c r="V79" s="0"/>
      <c r="W79" s="0"/>
    </row>
    <row r="80" s="25" customFormat="true" ht="15" hidden="false" customHeight="false" outlineLevel="0" collapsed="false">
      <c r="A80" s="4"/>
      <c r="B80" s="200"/>
      <c r="C80" s="192"/>
      <c r="D80" s="193"/>
      <c r="E80" s="194"/>
      <c r="F80" s="195"/>
      <c r="G80" s="196"/>
      <c r="H80" s="196"/>
      <c r="I80" s="187"/>
      <c r="J80" s="187"/>
      <c r="K80" s="187"/>
      <c r="L80" s="187"/>
      <c r="M80" s="188"/>
      <c r="N80" s="188"/>
      <c r="O80" s="189"/>
      <c r="P80" s="189"/>
      <c r="Q80" s="198"/>
      <c r="R80" s="161"/>
      <c r="S80" s="96"/>
      <c r="T80" s="96"/>
      <c r="U80" s="0"/>
      <c r="V80" s="0"/>
      <c r="W80" s="0"/>
    </row>
    <row r="81" s="25" customFormat="true" ht="15" hidden="false" customHeight="false" outlineLevel="0" collapsed="false">
      <c r="A81" s="4"/>
      <c r="B81" s="200"/>
      <c r="C81" s="192"/>
      <c r="D81" s="193"/>
      <c r="E81" s="194"/>
      <c r="F81" s="195"/>
      <c r="G81" s="196"/>
      <c r="H81" s="196"/>
      <c r="I81" s="187"/>
      <c r="J81" s="187"/>
      <c r="K81" s="187"/>
      <c r="L81" s="187"/>
      <c r="M81" s="188"/>
      <c r="N81" s="188"/>
      <c r="O81" s="189"/>
      <c r="P81" s="189"/>
      <c r="Q81" s="198"/>
      <c r="R81" s="161"/>
      <c r="S81" s="96"/>
      <c r="T81" s="96"/>
      <c r="U81" s="0"/>
      <c r="V81" s="0"/>
      <c r="W81" s="0"/>
    </row>
    <row r="82" s="25" customFormat="true" ht="15" hidden="false" customHeight="false" outlineLevel="0" collapsed="false">
      <c r="A82" s="4"/>
      <c r="B82" s="200"/>
      <c r="C82" s="192"/>
      <c r="D82" s="193"/>
      <c r="E82" s="194"/>
      <c r="F82" s="195"/>
      <c r="G82" s="196"/>
      <c r="H82" s="196"/>
      <c r="I82" s="187"/>
      <c r="J82" s="187"/>
      <c r="K82" s="187"/>
      <c r="L82" s="187"/>
      <c r="M82" s="188"/>
      <c r="N82" s="188"/>
      <c r="O82" s="189"/>
      <c r="P82" s="189"/>
      <c r="Q82" s="198"/>
      <c r="R82" s="161"/>
      <c r="S82" s="96"/>
      <c r="T82" s="96"/>
      <c r="U82" s="0"/>
      <c r="V82" s="0"/>
      <c r="W82" s="0"/>
    </row>
    <row r="83" s="25" customFormat="true" ht="15" hidden="false" customHeight="false" outlineLevel="0" collapsed="false">
      <c r="A83" s="4"/>
      <c r="B83" s="191"/>
      <c r="C83" s="192"/>
      <c r="D83" s="193"/>
      <c r="E83" s="194"/>
      <c r="F83" s="195"/>
      <c r="G83" s="196"/>
      <c r="H83" s="196"/>
      <c r="I83" s="187"/>
      <c r="J83" s="187"/>
      <c r="K83" s="187"/>
      <c r="L83" s="187"/>
      <c r="M83" s="188"/>
      <c r="N83" s="188"/>
      <c r="O83" s="189"/>
      <c r="P83" s="189"/>
      <c r="Q83" s="198"/>
      <c r="R83" s="161"/>
      <c r="S83" s="96"/>
      <c r="T83" s="96"/>
      <c r="U83" s="0"/>
      <c r="V83" s="0"/>
      <c r="W83" s="0"/>
    </row>
    <row r="84" s="25" customFormat="true" ht="15" hidden="false" customHeight="false" outlineLevel="0" collapsed="false">
      <c r="A84" s="4"/>
      <c r="B84" s="191"/>
      <c r="C84" s="192"/>
      <c r="D84" s="193"/>
      <c r="E84" s="194"/>
      <c r="F84" s="195"/>
      <c r="G84" s="196"/>
      <c r="H84" s="196"/>
      <c r="I84" s="187"/>
      <c r="J84" s="187"/>
      <c r="K84" s="187"/>
      <c r="L84" s="187"/>
      <c r="M84" s="188"/>
      <c r="N84" s="188"/>
      <c r="O84" s="189"/>
      <c r="P84" s="189"/>
      <c r="Q84" s="198"/>
      <c r="R84" s="161"/>
      <c r="S84" s="96"/>
      <c r="T84" s="96"/>
      <c r="U84" s="0"/>
      <c r="V84" s="0"/>
      <c r="W84" s="0"/>
    </row>
    <row r="85" s="25" customFormat="true" ht="15" hidden="false" customHeight="false" outlineLevel="0" collapsed="false">
      <c r="A85" s="4"/>
      <c r="B85" s="191"/>
      <c r="C85" s="192"/>
      <c r="D85" s="193"/>
      <c r="E85" s="194"/>
      <c r="F85" s="195"/>
      <c r="G85" s="196"/>
      <c r="H85" s="196"/>
      <c r="I85" s="187"/>
      <c r="J85" s="187"/>
      <c r="K85" s="187"/>
      <c r="L85" s="187"/>
      <c r="M85" s="188"/>
      <c r="N85" s="188"/>
      <c r="O85" s="189"/>
      <c r="P85" s="189"/>
      <c r="Q85" s="198"/>
      <c r="R85" s="161"/>
      <c r="S85" s="96"/>
      <c r="T85" s="96"/>
      <c r="U85" s="0"/>
      <c r="V85" s="0"/>
      <c r="W85" s="0"/>
    </row>
    <row r="86" s="25" customFormat="true" ht="15" hidden="false" customHeight="false" outlineLevel="0" collapsed="false">
      <c r="A86" s="4"/>
      <c r="B86" s="191"/>
      <c r="C86" s="192"/>
      <c r="D86" s="193"/>
      <c r="E86" s="194"/>
      <c r="F86" s="195"/>
      <c r="G86" s="196"/>
      <c r="H86" s="196"/>
      <c r="I86" s="187"/>
      <c r="J86" s="187"/>
      <c r="K86" s="187"/>
      <c r="L86" s="187"/>
      <c r="M86" s="188"/>
      <c r="N86" s="188"/>
      <c r="O86" s="189"/>
      <c r="P86" s="189"/>
      <c r="Q86" s="198"/>
      <c r="R86" s="161"/>
      <c r="S86" s="96"/>
      <c r="T86" s="96"/>
      <c r="U86" s="0"/>
      <c r="V86" s="0"/>
      <c r="W86" s="0"/>
    </row>
    <row r="87" s="25" customFormat="true" ht="15" hidden="false" customHeight="false" outlineLevel="0" collapsed="false">
      <c r="A87" s="4"/>
      <c r="B87" s="200"/>
      <c r="C87" s="192"/>
      <c r="D87" s="193"/>
      <c r="E87" s="194"/>
      <c r="F87" s="195"/>
      <c r="G87" s="196"/>
      <c r="H87" s="196"/>
      <c r="I87" s="187"/>
      <c r="J87" s="187"/>
      <c r="K87" s="187"/>
      <c r="L87" s="187"/>
      <c r="M87" s="188"/>
      <c r="N87" s="188"/>
      <c r="O87" s="189"/>
      <c r="P87" s="189"/>
      <c r="Q87" s="198"/>
      <c r="R87" s="161"/>
      <c r="S87" s="96"/>
      <c r="T87" s="96"/>
      <c r="U87" s="0"/>
      <c r="V87" s="0"/>
      <c r="W87" s="0"/>
    </row>
    <row r="88" s="25" customFormat="true" ht="15" hidden="false" customHeight="false" outlineLevel="0" collapsed="false">
      <c r="A88" s="4"/>
      <c r="B88" s="191"/>
      <c r="C88" s="192"/>
      <c r="D88" s="193"/>
      <c r="E88" s="194"/>
      <c r="F88" s="195"/>
      <c r="G88" s="196"/>
      <c r="H88" s="196"/>
      <c r="I88" s="187"/>
      <c r="J88" s="187"/>
      <c r="K88" s="187"/>
      <c r="L88" s="187"/>
      <c r="M88" s="188"/>
      <c r="N88" s="188"/>
      <c r="O88" s="189"/>
      <c r="P88" s="189"/>
      <c r="Q88" s="198"/>
      <c r="R88" s="161"/>
      <c r="S88" s="96"/>
      <c r="T88" s="96"/>
      <c r="U88" s="0"/>
      <c r="V88" s="0"/>
      <c r="W88" s="0"/>
    </row>
    <row r="89" s="25" customFormat="true" ht="15" hidden="false" customHeight="false" outlineLevel="0" collapsed="false">
      <c r="A89" s="4"/>
      <c r="B89" s="191"/>
      <c r="C89" s="192"/>
      <c r="D89" s="193"/>
      <c r="E89" s="194"/>
      <c r="F89" s="195"/>
      <c r="G89" s="196"/>
      <c r="H89" s="196"/>
      <c r="I89" s="187"/>
      <c r="J89" s="187"/>
      <c r="K89" s="187"/>
      <c r="L89" s="187"/>
      <c r="M89" s="188"/>
      <c r="N89" s="188"/>
      <c r="O89" s="189"/>
      <c r="P89" s="189"/>
      <c r="Q89" s="198"/>
      <c r="R89" s="161"/>
      <c r="S89" s="96"/>
      <c r="T89" s="96"/>
      <c r="U89" s="0"/>
      <c r="V89" s="0"/>
      <c r="W89" s="0"/>
    </row>
    <row r="90" s="25" customFormat="true" ht="15" hidden="false" customHeight="false" outlineLevel="0" collapsed="false">
      <c r="A90" s="4"/>
      <c r="B90" s="191"/>
      <c r="C90" s="192"/>
      <c r="D90" s="193"/>
      <c r="E90" s="194"/>
      <c r="F90" s="195"/>
      <c r="G90" s="196"/>
      <c r="H90" s="196"/>
      <c r="I90" s="187"/>
      <c r="J90" s="187"/>
      <c r="K90" s="187"/>
      <c r="L90" s="187"/>
      <c r="M90" s="188"/>
      <c r="N90" s="188"/>
      <c r="O90" s="189"/>
      <c r="P90" s="189"/>
      <c r="Q90" s="198"/>
      <c r="R90" s="161"/>
      <c r="S90" s="96"/>
      <c r="T90" s="96"/>
      <c r="U90" s="0"/>
      <c r="V90" s="0"/>
      <c r="W90" s="0"/>
    </row>
    <row r="91" s="25" customFormat="true" ht="15" hidden="false" customHeight="false" outlineLevel="0" collapsed="false">
      <c r="A91" s="4"/>
      <c r="B91" s="191"/>
      <c r="C91" s="192"/>
      <c r="D91" s="193"/>
      <c r="E91" s="194"/>
      <c r="F91" s="195"/>
      <c r="G91" s="196"/>
      <c r="H91" s="196"/>
      <c r="I91" s="187"/>
      <c r="J91" s="187"/>
      <c r="K91" s="187"/>
      <c r="L91" s="187"/>
      <c r="M91" s="188"/>
      <c r="N91" s="188"/>
      <c r="O91" s="189"/>
      <c r="P91" s="189"/>
      <c r="Q91" s="198"/>
      <c r="R91" s="161"/>
      <c r="S91" s="96"/>
      <c r="T91" s="96"/>
      <c r="U91" s="0"/>
      <c r="V91" s="0"/>
      <c r="W91" s="0"/>
    </row>
    <row r="92" s="25" customFormat="true" ht="15" hidden="false" customHeight="false" outlineLevel="0" collapsed="false">
      <c r="A92" s="4"/>
      <c r="B92" s="191"/>
      <c r="C92" s="192"/>
      <c r="D92" s="193"/>
      <c r="E92" s="194"/>
      <c r="F92" s="195"/>
      <c r="G92" s="196"/>
      <c r="H92" s="196"/>
      <c r="I92" s="187"/>
      <c r="J92" s="187"/>
      <c r="K92" s="187"/>
      <c r="L92" s="187"/>
      <c r="M92" s="188"/>
      <c r="N92" s="188"/>
      <c r="O92" s="189"/>
      <c r="P92" s="189"/>
      <c r="Q92" s="190"/>
      <c r="R92" s="161"/>
      <c r="S92" s="96"/>
      <c r="T92" s="96"/>
      <c r="U92" s="0"/>
      <c r="V92" s="0"/>
      <c r="W92" s="0"/>
    </row>
    <row r="93" s="25" customFormat="true" ht="15" hidden="false" customHeight="false" outlineLevel="0" collapsed="false">
      <c r="A93" s="4"/>
      <c r="B93" s="191"/>
      <c r="C93" s="192"/>
      <c r="D93" s="193"/>
      <c r="E93" s="194"/>
      <c r="F93" s="195"/>
      <c r="G93" s="196"/>
      <c r="H93" s="196"/>
      <c r="I93" s="187"/>
      <c r="J93" s="187"/>
      <c r="K93" s="187"/>
      <c r="L93" s="187"/>
      <c r="M93" s="188"/>
      <c r="N93" s="188"/>
      <c r="O93" s="189"/>
      <c r="P93" s="189"/>
      <c r="Q93" s="190"/>
      <c r="R93" s="161"/>
      <c r="S93" s="96"/>
      <c r="T93" s="96"/>
      <c r="U93" s="0"/>
      <c r="V93" s="0"/>
      <c r="W93" s="0"/>
    </row>
    <row r="94" s="25" customFormat="true" ht="15" hidden="false" customHeight="false" outlineLevel="0" collapsed="false">
      <c r="A94" s="4"/>
      <c r="B94" s="201"/>
      <c r="C94" s="192"/>
      <c r="D94" s="193"/>
      <c r="E94" s="194"/>
      <c r="F94" s="195"/>
      <c r="G94" s="196"/>
      <c r="H94" s="196"/>
      <c r="I94" s="187"/>
      <c r="J94" s="187"/>
      <c r="K94" s="187"/>
      <c r="L94" s="187"/>
      <c r="M94" s="188"/>
      <c r="N94" s="188"/>
      <c r="O94" s="189"/>
      <c r="P94" s="189"/>
      <c r="Q94" s="198"/>
      <c r="R94" s="161"/>
      <c r="S94" s="96"/>
      <c r="T94" s="96"/>
      <c r="U94" s="0"/>
      <c r="V94" s="0"/>
      <c r="W94" s="0"/>
    </row>
    <row r="95" s="25" customFormat="true" ht="15" hidden="false" customHeight="false" outlineLevel="0" collapsed="false">
      <c r="A95" s="4"/>
      <c r="B95" s="191"/>
      <c r="C95" s="192"/>
      <c r="D95" s="193"/>
      <c r="E95" s="194"/>
      <c r="F95" s="195"/>
      <c r="G95" s="196"/>
      <c r="H95" s="196"/>
      <c r="I95" s="187"/>
      <c r="J95" s="187"/>
      <c r="K95" s="187"/>
      <c r="L95" s="187"/>
      <c r="M95" s="188"/>
      <c r="N95" s="188"/>
      <c r="O95" s="189"/>
      <c r="P95" s="189"/>
      <c r="Q95" s="198"/>
      <c r="R95" s="161"/>
      <c r="S95" s="96"/>
      <c r="T95" s="96"/>
      <c r="U95" s="0"/>
      <c r="V95" s="0"/>
      <c r="W95" s="0"/>
    </row>
    <row r="96" s="25" customFormat="true" ht="15" hidden="false" customHeight="false" outlineLevel="0" collapsed="false">
      <c r="A96" s="4"/>
      <c r="B96" s="191"/>
      <c r="C96" s="192"/>
      <c r="D96" s="193"/>
      <c r="E96" s="194"/>
      <c r="F96" s="195"/>
      <c r="G96" s="196"/>
      <c r="H96" s="196"/>
      <c r="I96" s="187"/>
      <c r="J96" s="187"/>
      <c r="K96" s="187"/>
      <c r="L96" s="187"/>
      <c r="M96" s="188"/>
      <c r="N96" s="188"/>
      <c r="O96" s="189"/>
      <c r="P96" s="189"/>
      <c r="Q96" s="198"/>
      <c r="R96" s="161"/>
      <c r="S96" s="96"/>
      <c r="T96" s="96"/>
      <c r="U96" s="0"/>
      <c r="V96" s="0"/>
      <c r="W96" s="0"/>
    </row>
    <row r="97" s="25" customFormat="true" ht="15" hidden="false" customHeight="false" outlineLevel="0" collapsed="false">
      <c r="A97" s="4"/>
      <c r="B97" s="191"/>
      <c r="C97" s="192"/>
      <c r="D97" s="193"/>
      <c r="E97" s="194"/>
      <c r="F97" s="195"/>
      <c r="G97" s="196"/>
      <c r="H97" s="196"/>
      <c r="I97" s="187"/>
      <c r="J97" s="187"/>
      <c r="K97" s="187"/>
      <c r="L97" s="187"/>
      <c r="M97" s="188"/>
      <c r="N97" s="188"/>
      <c r="O97" s="189"/>
      <c r="P97" s="189"/>
      <c r="Q97" s="190"/>
      <c r="R97" s="161"/>
      <c r="S97" s="96"/>
      <c r="T97" s="96"/>
      <c r="U97" s="0"/>
      <c r="V97" s="0"/>
      <c r="W97" s="0"/>
    </row>
    <row r="98" s="25" customFormat="true" ht="15" hidden="false" customHeight="false" outlineLevel="0" collapsed="false">
      <c r="A98" s="4"/>
      <c r="B98" s="191"/>
      <c r="C98" s="192"/>
      <c r="D98" s="193"/>
      <c r="E98" s="194"/>
      <c r="F98" s="195"/>
      <c r="G98" s="196"/>
      <c r="H98" s="196"/>
      <c r="I98" s="187"/>
      <c r="J98" s="187"/>
      <c r="K98" s="187"/>
      <c r="L98" s="187"/>
      <c r="M98" s="188"/>
      <c r="N98" s="188"/>
      <c r="O98" s="189"/>
      <c r="P98" s="189"/>
      <c r="Q98" s="198"/>
      <c r="R98" s="161"/>
      <c r="S98" s="96"/>
      <c r="T98" s="96"/>
      <c r="U98" s="0"/>
      <c r="V98" s="0"/>
      <c r="W98" s="0"/>
    </row>
    <row r="99" s="25" customFormat="true" ht="15" hidden="false" customHeight="false" outlineLevel="0" collapsed="false">
      <c r="A99" s="4"/>
      <c r="B99" s="200"/>
      <c r="C99" s="192"/>
      <c r="D99" s="193"/>
      <c r="E99" s="194"/>
      <c r="F99" s="195"/>
      <c r="G99" s="196"/>
      <c r="H99" s="196"/>
      <c r="I99" s="187"/>
      <c r="J99" s="187"/>
      <c r="K99" s="187"/>
      <c r="L99" s="187"/>
      <c r="M99" s="188"/>
      <c r="N99" s="188"/>
      <c r="O99" s="189"/>
      <c r="P99" s="189"/>
      <c r="Q99" s="198"/>
      <c r="R99" s="161"/>
      <c r="S99" s="96"/>
      <c r="T99" s="96"/>
      <c r="U99" s="0"/>
      <c r="V99" s="0"/>
      <c r="W99" s="0"/>
    </row>
    <row r="100" s="25" customFormat="true" ht="15" hidden="false" customHeight="false" outlineLevel="0" collapsed="false">
      <c r="A100" s="4"/>
      <c r="B100" s="200"/>
      <c r="C100" s="192"/>
      <c r="D100" s="193"/>
      <c r="E100" s="194"/>
      <c r="F100" s="195"/>
      <c r="G100" s="196"/>
      <c r="H100" s="196"/>
      <c r="I100" s="187"/>
      <c r="J100" s="187"/>
      <c r="K100" s="187"/>
      <c r="L100" s="187"/>
      <c r="M100" s="188"/>
      <c r="N100" s="188"/>
      <c r="O100" s="189"/>
      <c r="P100" s="189"/>
      <c r="Q100" s="190"/>
      <c r="R100" s="161"/>
      <c r="S100" s="96"/>
      <c r="T100" s="96"/>
      <c r="U100" s="0"/>
      <c r="V100" s="0"/>
      <c r="W100" s="0"/>
    </row>
    <row r="101" s="25" customFormat="true" ht="15" hidden="false" customHeight="false" outlineLevel="0" collapsed="false">
      <c r="A101" s="4"/>
      <c r="B101" s="191"/>
      <c r="C101" s="192"/>
      <c r="D101" s="193"/>
      <c r="E101" s="194"/>
      <c r="F101" s="195"/>
      <c r="G101" s="196"/>
      <c r="H101" s="196"/>
      <c r="I101" s="187"/>
      <c r="J101" s="187"/>
      <c r="K101" s="187"/>
      <c r="L101" s="187"/>
      <c r="M101" s="188"/>
      <c r="N101" s="188"/>
      <c r="O101" s="189"/>
      <c r="P101" s="189"/>
      <c r="Q101" s="198"/>
      <c r="R101" s="161"/>
      <c r="S101" s="96"/>
      <c r="T101" s="96"/>
      <c r="U101" s="0"/>
      <c r="V101" s="0"/>
      <c r="W101" s="0"/>
    </row>
    <row r="102" s="25" customFormat="true" ht="15" hidden="false" customHeight="false" outlineLevel="0" collapsed="false">
      <c r="A102" s="4"/>
      <c r="B102" s="191"/>
      <c r="C102" s="192"/>
      <c r="D102" s="193"/>
      <c r="E102" s="194"/>
      <c r="F102" s="195"/>
      <c r="G102" s="196"/>
      <c r="H102" s="196"/>
      <c r="I102" s="187"/>
      <c r="J102" s="187"/>
      <c r="K102" s="187"/>
      <c r="L102" s="187"/>
      <c r="M102" s="188"/>
      <c r="N102" s="188"/>
      <c r="O102" s="189"/>
      <c r="P102" s="189"/>
      <c r="Q102" s="198"/>
      <c r="R102" s="161"/>
      <c r="S102" s="96"/>
      <c r="T102" s="96"/>
      <c r="U102" s="0"/>
      <c r="V102" s="0"/>
      <c r="W102" s="0"/>
    </row>
    <row r="103" s="25" customFormat="true" ht="15" hidden="false" customHeight="false" outlineLevel="0" collapsed="false">
      <c r="A103" s="4"/>
      <c r="B103" s="191"/>
      <c r="C103" s="192"/>
      <c r="D103" s="193"/>
      <c r="E103" s="194"/>
      <c r="F103" s="195"/>
      <c r="G103" s="196"/>
      <c r="H103" s="196"/>
      <c r="I103" s="187"/>
      <c r="J103" s="187"/>
      <c r="K103" s="187"/>
      <c r="L103" s="187"/>
      <c r="M103" s="188"/>
      <c r="N103" s="188"/>
      <c r="O103" s="189"/>
      <c r="P103" s="189"/>
      <c r="Q103" s="198"/>
      <c r="R103" s="161"/>
      <c r="S103" s="96"/>
      <c r="T103" s="96"/>
      <c r="U103" s="0"/>
      <c r="V103" s="0"/>
      <c r="W103" s="0"/>
    </row>
    <row r="104" s="25" customFormat="true" ht="15" hidden="false" customHeight="false" outlineLevel="0" collapsed="false">
      <c r="A104" s="4"/>
      <c r="B104" s="191"/>
      <c r="C104" s="192"/>
      <c r="D104" s="193"/>
      <c r="E104" s="194"/>
      <c r="F104" s="195"/>
      <c r="G104" s="196"/>
      <c r="H104" s="196"/>
      <c r="I104" s="187"/>
      <c r="J104" s="187"/>
      <c r="K104" s="187"/>
      <c r="L104" s="187"/>
      <c r="M104" s="188"/>
      <c r="N104" s="188"/>
      <c r="O104" s="189"/>
      <c r="P104" s="189"/>
      <c r="Q104" s="198"/>
      <c r="R104" s="161"/>
      <c r="S104" s="96"/>
      <c r="T104" s="96"/>
      <c r="U104" s="0"/>
      <c r="V104" s="0"/>
      <c r="W104" s="0"/>
    </row>
    <row r="105" s="25" customFormat="true" ht="15" hidden="false" customHeight="false" outlineLevel="0" collapsed="false">
      <c r="A105" s="4"/>
      <c r="B105" s="191"/>
      <c r="C105" s="192"/>
      <c r="D105" s="193"/>
      <c r="E105" s="194"/>
      <c r="F105" s="195"/>
      <c r="G105" s="196"/>
      <c r="H105" s="196"/>
      <c r="I105" s="187"/>
      <c r="J105" s="187"/>
      <c r="K105" s="187"/>
      <c r="L105" s="187"/>
      <c r="M105" s="188"/>
      <c r="N105" s="188"/>
      <c r="O105" s="189"/>
      <c r="P105" s="189"/>
      <c r="Q105" s="198"/>
      <c r="R105" s="161"/>
      <c r="S105" s="96"/>
      <c r="T105" s="96"/>
      <c r="U105" s="0"/>
      <c r="V105" s="0"/>
      <c r="W105" s="0"/>
    </row>
    <row r="106" s="25" customFormat="true" ht="15" hidden="false" customHeight="false" outlineLevel="0" collapsed="false">
      <c r="A106" s="4"/>
      <c r="B106" s="191"/>
      <c r="C106" s="192"/>
      <c r="D106" s="193"/>
      <c r="E106" s="194"/>
      <c r="F106" s="195"/>
      <c r="G106" s="196"/>
      <c r="H106" s="196"/>
      <c r="I106" s="187"/>
      <c r="J106" s="187"/>
      <c r="K106" s="187"/>
      <c r="L106" s="187"/>
      <c r="M106" s="188"/>
      <c r="N106" s="188"/>
      <c r="O106" s="189"/>
      <c r="P106" s="189"/>
      <c r="Q106" s="198"/>
      <c r="R106" s="161"/>
      <c r="S106" s="96"/>
      <c r="T106" s="96"/>
      <c r="U106" s="0"/>
      <c r="V106" s="0"/>
      <c r="W106" s="0"/>
    </row>
    <row r="107" customFormat="false" ht="15.75" hidden="false" customHeight="false" outlineLevel="0" collapsed="false">
      <c r="B107" s="202"/>
      <c r="E107" s="153"/>
      <c r="F107" s="99"/>
      <c r="G107" s="203"/>
      <c r="J107" s="100"/>
      <c r="O107" s="204"/>
      <c r="P107" s="99"/>
      <c r="Q107" s="205"/>
    </row>
    <row r="108" customFormat="false" ht="18" hidden="false" customHeight="false" outlineLevel="0" collapsed="false">
      <c r="B108" s="206"/>
      <c r="E108" s="207"/>
      <c r="H108" s="208"/>
      <c r="I108" s="209"/>
      <c r="J108" s="209"/>
      <c r="K108" s="210"/>
      <c r="L108" s="99"/>
      <c r="M108" s="210"/>
      <c r="N108" s="210"/>
      <c r="O108" s="99"/>
      <c r="P108" s="99"/>
      <c r="Q108" s="205"/>
      <c r="T108" s="211"/>
      <c r="AA108" s="212"/>
      <c r="AB108" s="211"/>
    </row>
    <row r="109" customFormat="false" ht="15.75" hidden="false" customHeight="false" outlineLevel="0" collapsed="false">
      <c r="B109" s="202"/>
      <c r="D109" s="213"/>
      <c r="E109" s="214"/>
      <c r="F109" s="204"/>
      <c r="G109" s="215"/>
      <c r="H109" s="216"/>
      <c r="K109" s="210"/>
      <c r="L109" s="217"/>
      <c r="M109" s="99"/>
      <c r="N109" s="210"/>
      <c r="O109" s="99"/>
      <c r="P109" s="99"/>
      <c r="Q109" s="205"/>
      <c r="T109" s="211"/>
      <c r="AA109" s="218"/>
      <c r="AB109" s="211"/>
    </row>
    <row r="110" customFormat="false" ht="18" hidden="false" customHeight="false" outlineLevel="0" collapsed="false">
      <c r="B110" s="219"/>
      <c r="E110" s="220"/>
      <c r="H110" s="221"/>
      <c r="I110" s="222"/>
      <c r="J110" s="210"/>
      <c r="K110" s="210"/>
      <c r="L110" s="99"/>
      <c r="M110" s="210"/>
      <c r="N110" s="210"/>
      <c r="O110" s="99"/>
      <c r="P110" s="99"/>
      <c r="Q110" s="205"/>
      <c r="T110" s="211"/>
      <c r="AA110" s="212"/>
      <c r="AB110" s="211"/>
    </row>
    <row r="111" customFormat="false" ht="15.75" hidden="false" customHeight="false" outlineLevel="0" collapsed="false">
      <c r="E111" s="214"/>
      <c r="F111" s="204"/>
      <c r="G111" s="223"/>
      <c r="H111" s="204"/>
      <c r="L111" s="217"/>
      <c r="N111" s="224"/>
      <c r="O111" s="224"/>
      <c r="P111" s="224"/>
      <c r="Q111" s="225"/>
      <c r="R111" s="226"/>
      <c r="S111" s="218"/>
      <c r="T111" s="211"/>
      <c r="AA111" s="218"/>
      <c r="AB111" s="211"/>
    </row>
    <row r="112" customFormat="false" ht="30.75" hidden="true" customHeight="false" outlineLevel="1" collapsed="false">
      <c r="B112" s="227" t="s">
        <v>41</v>
      </c>
      <c r="C112" s="142"/>
      <c r="D112" s="228" t="s">
        <v>42</v>
      </c>
      <c r="E112" s="228" t="s">
        <v>43</v>
      </c>
      <c r="F112" s="204"/>
      <c r="G112" s="204"/>
      <c r="H112" s="204"/>
      <c r="I112" s="204"/>
      <c r="J112" s="229"/>
      <c r="K112" s="230"/>
      <c r="L112" s="219" t="s">
        <v>44</v>
      </c>
      <c r="M112" s="219"/>
      <c r="N112" s="231"/>
      <c r="O112" s="232" t="s">
        <v>45</v>
      </c>
      <c r="P112" s="232" t="s">
        <v>46</v>
      </c>
      <c r="Q112" s="233"/>
      <c r="R112" s="234"/>
      <c r="S112" s="234"/>
      <c r="T112" s="211"/>
      <c r="X112" s="211"/>
      <c r="Y112" s="211"/>
      <c r="Z112" s="211"/>
      <c r="AA112" s="211"/>
      <c r="AB112" s="211"/>
    </row>
    <row r="113" customFormat="false" ht="15" hidden="true" customHeight="false" outlineLevel="1" collapsed="false">
      <c r="B113" s="142" t="s">
        <v>47</v>
      </c>
      <c r="C113" s="235"/>
      <c r="D113" s="142" t="s">
        <v>48</v>
      </c>
      <c r="E113" s="153" t="s">
        <v>49</v>
      </c>
      <c r="F113" s="99"/>
      <c r="I113" s="236" t="s">
        <v>50</v>
      </c>
      <c r="J113" s="237"/>
      <c r="K113" s="238"/>
      <c r="L113" s="239" t="s">
        <v>51</v>
      </c>
      <c r="M113" s="239"/>
      <c r="N113" s="240"/>
      <c r="O113" s="241" t="n">
        <v>10.5</v>
      </c>
      <c r="Q113" s="242"/>
      <c r="R113" s="243"/>
      <c r="S113" s="243"/>
    </row>
    <row r="114" customFormat="false" ht="15" hidden="true" customHeight="false" outlineLevel="1" collapsed="false">
      <c r="B114" s="142" t="s">
        <v>15</v>
      </c>
      <c r="C114" s="235"/>
      <c r="D114" s="142" t="s">
        <v>52</v>
      </c>
      <c r="E114" s="153" t="s">
        <v>53</v>
      </c>
      <c r="F114" s="99"/>
      <c r="I114" s="236" t="s">
        <v>54</v>
      </c>
      <c r="J114" s="237"/>
      <c r="K114" s="238"/>
      <c r="L114" s="239" t="s">
        <v>55</v>
      </c>
      <c r="M114" s="239"/>
      <c r="N114" s="240"/>
      <c r="O114" s="241" t="n">
        <v>10.5</v>
      </c>
      <c r="Q114" s="242"/>
      <c r="R114" s="243"/>
      <c r="S114" s="243"/>
    </row>
    <row r="115" customFormat="false" ht="15" hidden="true" customHeight="false" outlineLevel="1" collapsed="false">
      <c r="B115" s="142" t="s">
        <v>56</v>
      </c>
      <c r="C115" s="235"/>
      <c r="D115" s="228" t="s">
        <v>57</v>
      </c>
      <c r="E115" s="153" t="s">
        <v>58</v>
      </c>
      <c r="F115" s="99"/>
      <c r="I115" s="236" t="s">
        <v>59</v>
      </c>
      <c r="J115" s="237"/>
      <c r="K115" s="244"/>
      <c r="L115" s="239" t="s">
        <v>60</v>
      </c>
      <c r="M115" s="239"/>
      <c r="N115" s="240"/>
      <c r="O115" s="245" t="n">
        <v>12</v>
      </c>
      <c r="Q115" s="242"/>
      <c r="R115" s="243"/>
      <c r="S115" s="243"/>
    </row>
    <row r="116" customFormat="false" ht="15" hidden="true" customHeight="false" outlineLevel="1" collapsed="false">
      <c r="B116" s="142" t="s">
        <v>61</v>
      </c>
      <c r="C116" s="235"/>
      <c r="D116" s="142" t="s">
        <v>62</v>
      </c>
      <c r="E116" s="96" t="s">
        <v>63</v>
      </c>
      <c r="F116" s="99"/>
      <c r="I116" s="246"/>
      <c r="J116" s="247"/>
      <c r="K116" s="244"/>
      <c r="L116" s="239" t="s">
        <v>64</v>
      </c>
      <c r="M116" s="239"/>
      <c r="N116" s="240"/>
      <c r="O116" s="241" t="n">
        <v>10.5</v>
      </c>
      <c r="Q116" s="242"/>
      <c r="R116" s="243"/>
      <c r="S116" s="243"/>
    </row>
    <row r="117" customFormat="false" ht="15" hidden="true" customHeight="false" outlineLevel="1" collapsed="false">
      <c r="B117" s="142" t="s">
        <v>65</v>
      </c>
      <c r="C117" s="235"/>
      <c r="D117" s="228" t="s">
        <v>66</v>
      </c>
      <c r="E117" s="96" t="s">
        <v>67</v>
      </c>
      <c r="F117" s="99"/>
      <c r="I117" s="246"/>
      <c r="J117" s="240"/>
      <c r="K117" s="244"/>
      <c r="L117" s="248" t="s">
        <v>68</v>
      </c>
      <c r="M117" s="248"/>
      <c r="N117" s="240"/>
      <c r="O117" s="241" t="n">
        <v>10.5</v>
      </c>
      <c r="Q117" s="242"/>
      <c r="R117" s="243"/>
      <c r="S117" s="243"/>
    </row>
    <row r="118" customFormat="false" ht="15" hidden="true" customHeight="false" outlineLevel="1" collapsed="false">
      <c r="B118" s="142" t="s">
        <v>69</v>
      </c>
      <c r="C118" s="235"/>
      <c r="D118" s="228" t="s">
        <v>70</v>
      </c>
      <c r="E118" s="96"/>
      <c r="F118" s="99"/>
      <c r="I118" s="246"/>
      <c r="J118" s="240"/>
      <c r="K118" s="244"/>
      <c r="L118" s="248" t="s">
        <v>71</v>
      </c>
      <c r="M118" s="248"/>
      <c r="N118" s="240"/>
      <c r="O118" s="245" t="n">
        <v>12</v>
      </c>
      <c r="Q118" s="242"/>
      <c r="R118" s="243"/>
      <c r="S118" s="243"/>
    </row>
    <row r="119" customFormat="false" ht="15" hidden="true" customHeight="false" outlineLevel="1" collapsed="false">
      <c r="B119" s="142" t="s">
        <v>72</v>
      </c>
      <c r="C119" s="235"/>
      <c r="D119" s="249" t="s">
        <v>73</v>
      </c>
      <c r="E119" s="99"/>
      <c r="F119" s="156"/>
      <c r="I119" s="246"/>
      <c r="J119" s="250"/>
      <c r="K119" s="250"/>
      <c r="L119" s="239" t="s">
        <v>74</v>
      </c>
      <c r="M119" s="239"/>
      <c r="O119" s="251" t="n">
        <v>12</v>
      </c>
      <c r="Q119" s="252"/>
    </row>
    <row r="120" customFormat="false" ht="15" hidden="true" customHeight="false" outlineLevel="1" collapsed="false">
      <c r="B120" s="142" t="s">
        <v>75</v>
      </c>
      <c r="C120" s="235"/>
      <c r="D120" s="253" t="s">
        <v>76</v>
      </c>
      <c r="E120" s="99"/>
      <c r="F120" s="156"/>
      <c r="I120" s="246"/>
      <c r="J120" s="250"/>
      <c r="K120" s="154"/>
      <c r="L120" s="239" t="s">
        <v>77</v>
      </c>
      <c r="M120" s="239"/>
      <c r="O120" s="251" t="n">
        <v>12</v>
      </c>
      <c r="Q120" s="252"/>
    </row>
    <row r="121" customFormat="false" ht="15" hidden="true" customHeight="false" outlineLevel="1" collapsed="false">
      <c r="B121" s="142" t="s">
        <v>12</v>
      </c>
      <c r="C121" s="235"/>
      <c r="D121" s="254" t="s">
        <v>78</v>
      </c>
      <c r="E121" s="99"/>
      <c r="F121" s="156"/>
      <c r="I121" s="246"/>
      <c r="J121" s="246"/>
      <c r="L121" s="255" t="s">
        <v>79</v>
      </c>
      <c r="M121" s="255"/>
      <c r="O121" s="251" t="n">
        <v>12</v>
      </c>
      <c r="Q121" s="252"/>
    </row>
    <row r="122" customFormat="false" ht="39" hidden="true" customHeight="false" outlineLevel="1" collapsed="false">
      <c r="B122" s="256" t="s">
        <v>13</v>
      </c>
      <c r="C122" s="235"/>
      <c r="D122" s="254" t="s">
        <v>80</v>
      </c>
      <c r="E122" s="99"/>
      <c r="F122" s="156"/>
      <c r="I122" s="246"/>
      <c r="J122" s="250"/>
      <c r="K122" s="250"/>
      <c r="L122" s="255" t="s">
        <v>81</v>
      </c>
      <c r="M122" s="255"/>
      <c r="O122" s="251" t="n">
        <v>12</v>
      </c>
      <c r="Q122" s="252"/>
    </row>
    <row r="123" customFormat="false" ht="15" hidden="true" customHeight="false" outlineLevel="1" collapsed="false">
      <c r="B123" s="142" t="s">
        <v>82</v>
      </c>
      <c r="C123" s="235"/>
      <c r="D123" s="254" t="s">
        <v>83</v>
      </c>
      <c r="E123" s="99"/>
      <c r="F123" s="156"/>
      <c r="I123" s="246"/>
      <c r="J123" s="250"/>
      <c r="K123" s="250"/>
      <c r="L123" s="255" t="s">
        <v>84</v>
      </c>
      <c r="M123" s="255"/>
      <c r="O123" s="251" t="n">
        <v>12</v>
      </c>
      <c r="Q123" s="252"/>
    </row>
    <row r="124" customFormat="false" ht="15" hidden="true" customHeight="false" outlineLevel="1" collapsed="false">
      <c r="B124" s="142" t="s">
        <v>85</v>
      </c>
      <c r="C124" s="235"/>
      <c r="D124" s="254" t="s">
        <v>86</v>
      </c>
      <c r="E124" s="99"/>
      <c r="F124" s="156"/>
      <c r="I124" s="246"/>
      <c r="J124" s="257"/>
      <c r="K124" s="257"/>
      <c r="L124" s="96"/>
      <c r="M124" s="96"/>
      <c r="O124" s="258"/>
      <c r="Q124" s="252"/>
    </row>
    <row r="125" customFormat="false" ht="15" hidden="true" customHeight="false" outlineLevel="1" collapsed="false">
      <c r="B125" s="142" t="s">
        <v>14</v>
      </c>
      <c r="C125" s="235"/>
      <c r="D125" s="259" t="s">
        <v>87</v>
      </c>
      <c r="E125" s="99"/>
      <c r="F125" s="156"/>
      <c r="I125" s="246"/>
      <c r="J125" s="250"/>
      <c r="K125" s="250"/>
      <c r="L125" s="96" t="s">
        <v>63</v>
      </c>
      <c r="M125" s="96"/>
      <c r="O125" s="260" t="n">
        <v>12</v>
      </c>
      <c r="Q125" s="252"/>
    </row>
    <row r="126" customFormat="false" ht="15" hidden="true" customHeight="false" outlineLevel="1" collapsed="false">
      <c r="B126" s="142" t="s">
        <v>88</v>
      </c>
      <c r="C126" s="235"/>
      <c r="D126" s="261" t="s">
        <v>89</v>
      </c>
      <c r="E126" s="99"/>
      <c r="F126" s="156"/>
      <c r="I126" s="246"/>
      <c r="J126" s="250"/>
      <c r="K126" s="262"/>
      <c r="L126" s="96" t="s">
        <v>67</v>
      </c>
      <c r="O126" s="260" t="n">
        <v>12</v>
      </c>
      <c r="Q126" s="252"/>
    </row>
    <row r="127" customFormat="false" ht="15" hidden="true" customHeight="false" outlineLevel="1" collapsed="false">
      <c r="B127" s="142" t="s">
        <v>90</v>
      </c>
      <c r="C127" s="235"/>
      <c r="D127" s="261" t="s">
        <v>91</v>
      </c>
      <c r="E127" s="99"/>
      <c r="F127" s="156"/>
      <c r="I127" s="246"/>
      <c r="J127" s="250"/>
      <c r="K127" s="262"/>
      <c r="O127" s="258"/>
      <c r="Q127" s="252"/>
    </row>
    <row r="128" customFormat="false" ht="38.25" hidden="true" customHeight="false" outlineLevel="1" collapsed="false">
      <c r="B128" s="142" t="s">
        <v>92</v>
      </c>
      <c r="C128" s="235"/>
      <c r="D128" s="261" t="s">
        <v>93</v>
      </c>
      <c r="E128" s="99"/>
      <c r="H128" s="263"/>
      <c r="I128" s="264"/>
      <c r="J128" s="265" t="s">
        <v>94</v>
      </c>
      <c r="K128" s="265" t="s">
        <v>95</v>
      </c>
      <c r="L128" s="98"/>
      <c r="M128" s="98"/>
      <c r="N128" s="98"/>
      <c r="O128" s="98"/>
      <c r="Q128" s="252"/>
    </row>
    <row r="129" customFormat="false" ht="15" hidden="true" customHeight="false" outlineLevel="1" collapsed="false">
      <c r="B129" s="142" t="s">
        <v>96</v>
      </c>
      <c r="C129" s="235"/>
      <c r="D129" s="261" t="s">
        <v>97</v>
      </c>
      <c r="E129" s="99"/>
      <c r="H129" s="142" t="n">
        <v>10.5</v>
      </c>
      <c r="I129" s="266" t="s">
        <v>98</v>
      </c>
      <c r="J129" s="267" t="n">
        <f aca="false">ROUND(J132*94%,0)</f>
        <v>185</v>
      </c>
      <c r="K129" s="267" t="n">
        <f aca="false">ROUND(K132*94%,0)</f>
        <v>197</v>
      </c>
      <c r="L129" s="98"/>
      <c r="M129" s="268" t="n">
        <f aca="false">ROUND(M130*94%,0)</f>
        <v>185</v>
      </c>
      <c r="N129" s="268" t="n">
        <f aca="false">ROUND(N130*94%,0)</f>
        <v>197</v>
      </c>
      <c r="O129" s="98"/>
    </row>
    <row r="130" customFormat="false" ht="15" hidden="true" customHeight="false" outlineLevel="1" collapsed="false">
      <c r="B130" s="256" t="s">
        <v>99</v>
      </c>
      <c r="C130" s="235"/>
      <c r="D130" s="261"/>
      <c r="E130" s="99"/>
      <c r="H130" s="142" t="n">
        <v>10.5</v>
      </c>
      <c r="I130" s="266" t="s">
        <v>100</v>
      </c>
      <c r="J130" s="142"/>
      <c r="K130" s="142"/>
      <c r="L130" s="98"/>
      <c r="M130" s="269" t="n">
        <f aca="false">ROUND(N130*94%,0)</f>
        <v>197</v>
      </c>
      <c r="N130" s="268" t="n">
        <v>210</v>
      </c>
      <c r="O130" s="98"/>
    </row>
    <row r="131" customFormat="false" ht="15" hidden="true" customHeight="false" outlineLevel="1" collapsed="false">
      <c r="B131" s="256" t="s">
        <v>99</v>
      </c>
      <c r="C131" s="235"/>
      <c r="D131" s="261"/>
      <c r="E131" s="99"/>
      <c r="H131" s="142" t="n">
        <v>12</v>
      </c>
      <c r="I131" s="266" t="s">
        <v>98</v>
      </c>
      <c r="J131" s="142"/>
      <c r="K131" s="142"/>
      <c r="L131" s="98"/>
      <c r="M131" s="270" t="n">
        <f aca="false">SUM(M129:M130)/2</f>
        <v>191</v>
      </c>
      <c r="N131" s="270" t="n">
        <f aca="false">SUM(N129:N130)/2</f>
        <v>203.5</v>
      </c>
      <c r="O131" s="98"/>
    </row>
    <row r="132" customFormat="false" ht="15" hidden="true" customHeight="false" outlineLevel="1" collapsed="false">
      <c r="B132" s="256" t="s">
        <v>101</v>
      </c>
      <c r="C132" s="235"/>
      <c r="D132" s="261"/>
      <c r="E132" s="99"/>
      <c r="F132" s="156"/>
      <c r="H132" s="142" t="n">
        <v>12</v>
      </c>
      <c r="I132" s="266" t="s">
        <v>100</v>
      </c>
      <c r="J132" s="271" t="n">
        <f aca="false">ROUND(K132*94%,0)</f>
        <v>197</v>
      </c>
      <c r="K132" s="272" t="n">
        <v>210</v>
      </c>
      <c r="L132" s="98"/>
      <c r="M132" s="98"/>
      <c r="N132" s="98"/>
      <c r="O132" s="98"/>
    </row>
    <row r="133" customFormat="false" ht="26.25" hidden="true" customHeight="false" outlineLevel="1" collapsed="false">
      <c r="B133" s="256" t="s">
        <v>102</v>
      </c>
      <c r="C133" s="235"/>
      <c r="D133" s="261"/>
      <c r="E133" s="99"/>
      <c r="F133" s="156"/>
      <c r="H133" s="263"/>
      <c r="I133" s="273"/>
      <c r="J133" s="270" t="n">
        <f aca="false">SUM(J129:J132)/2</f>
        <v>191</v>
      </c>
      <c r="K133" s="270" t="n">
        <f aca="false">SUM(K129:K132)/2</f>
        <v>203.5</v>
      </c>
      <c r="L133" s="98"/>
      <c r="M133" s="98"/>
      <c r="N133" s="98"/>
      <c r="O133" s="98"/>
    </row>
    <row r="134" customFormat="false" ht="15" hidden="true" customHeight="false" outlineLevel="1" collapsed="false">
      <c r="B134" s="142" t="s">
        <v>103</v>
      </c>
      <c r="C134" s="235"/>
      <c r="D134" s="261"/>
      <c r="E134" s="99"/>
      <c r="F134" s="156"/>
      <c r="I134" s="246"/>
      <c r="J134" s="274"/>
      <c r="K134" s="275"/>
      <c r="O134" s="258"/>
    </row>
    <row r="135" customFormat="false" ht="15" hidden="true" customHeight="false" outlineLevel="1" collapsed="false">
      <c r="B135" s="142" t="s">
        <v>104</v>
      </c>
      <c r="C135" s="235"/>
      <c r="D135" s="261"/>
      <c r="E135" s="99"/>
      <c r="F135" s="156"/>
      <c r="I135" s="246"/>
      <c r="J135" s="216"/>
      <c r="K135" s="262"/>
    </row>
    <row r="136" customFormat="false" ht="15" hidden="true" customHeight="false" outlineLevel="1" collapsed="false">
      <c r="B136" s="142" t="s">
        <v>16</v>
      </c>
      <c r="C136" s="235"/>
      <c r="D136" s="261"/>
      <c r="E136" s="99"/>
      <c r="F136" s="156"/>
      <c r="I136" s="246"/>
      <c r="J136" s="276"/>
      <c r="K136" s="230"/>
    </row>
    <row r="137" customFormat="false" ht="15" hidden="true" customHeight="false" outlineLevel="1" collapsed="false">
      <c r="B137" s="277" t="s">
        <v>105</v>
      </c>
      <c r="C137" s="235"/>
      <c r="D137" s="261"/>
      <c r="E137" s="99"/>
      <c r="F137" s="156"/>
      <c r="I137" s="246"/>
      <c r="J137" s="274"/>
      <c r="K137" s="275"/>
    </row>
    <row r="138" customFormat="false" ht="15" hidden="true" customHeight="false" outlineLevel="1" collapsed="false">
      <c r="B138" s="277" t="s">
        <v>106</v>
      </c>
      <c r="C138" s="235"/>
      <c r="D138" s="261"/>
      <c r="E138" s="99"/>
      <c r="F138" s="156"/>
      <c r="I138" s="246"/>
      <c r="J138" s="216"/>
      <c r="K138" s="262"/>
    </row>
    <row r="139" customFormat="false" ht="15" hidden="true" customHeight="false" outlineLevel="1" collapsed="false">
      <c r="B139" s="277" t="s">
        <v>107</v>
      </c>
      <c r="E139" s="99"/>
      <c r="F139" s="156"/>
      <c r="I139" s="246"/>
      <c r="J139" s="276"/>
      <c r="K139" s="230"/>
    </row>
    <row r="140" customFormat="false" ht="26.25" hidden="true" customHeight="false" outlineLevel="1" collapsed="false">
      <c r="B140" s="278" t="s">
        <v>108</v>
      </c>
      <c r="E140" s="99"/>
      <c r="F140" s="156"/>
      <c r="I140" s="246"/>
      <c r="J140" s="216"/>
      <c r="K140" s="262"/>
    </row>
    <row r="141" customFormat="false" ht="26.25" hidden="true" customHeight="false" outlineLevel="1" collapsed="false">
      <c r="B141" s="279" t="s">
        <v>109</v>
      </c>
      <c r="E141" s="99"/>
      <c r="F141" s="156"/>
      <c r="I141" s="246"/>
      <c r="J141" s="216"/>
      <c r="K141" s="262"/>
    </row>
    <row r="142" customFormat="false" ht="15" hidden="true" customHeight="false" outlineLevel="1" collapsed="false">
      <c r="B142" s="142" t="s">
        <v>110</v>
      </c>
      <c r="E142" s="99"/>
      <c r="F142" s="156"/>
      <c r="I142" s="246"/>
      <c r="K142" s="203"/>
    </row>
    <row r="143" customFormat="false" ht="15" hidden="true" customHeight="false" outlineLevel="1" collapsed="false">
      <c r="B143" s="142" t="s">
        <v>111</v>
      </c>
      <c r="E143" s="99"/>
      <c r="F143" s="156"/>
      <c r="J143" s="274"/>
      <c r="K143" s="262"/>
      <c r="L143" s="280"/>
    </row>
    <row r="144" customFormat="false" ht="15" hidden="true" customHeight="false" outlineLevel="1" collapsed="false">
      <c r="E144" s="99"/>
      <c r="F144" s="156"/>
      <c r="I144" s="246"/>
      <c r="K144" s="203"/>
    </row>
    <row r="145" s="25" customFormat="true" ht="15" hidden="true" customHeight="false" outlineLevel="1" collapsed="false">
      <c r="A145" s="96"/>
      <c r="B145" s="99"/>
      <c r="C145" s="98"/>
      <c r="D145" s="98"/>
      <c r="E145" s="156"/>
      <c r="F145" s="156"/>
      <c r="G145" s="98"/>
      <c r="H145" s="98"/>
      <c r="I145" s="281"/>
      <c r="J145" s="282"/>
      <c r="K145" s="283"/>
      <c r="L145" s="98"/>
      <c r="M145" s="98"/>
      <c r="N145" s="98"/>
      <c r="O145" s="98"/>
      <c r="P145" s="96"/>
      <c r="Q145" s="98"/>
      <c r="U145" s="0"/>
      <c r="V145" s="0"/>
      <c r="W145" s="0"/>
    </row>
    <row r="146" s="25" customFormat="true" ht="15" hidden="true" customHeight="false" outlineLevel="1" collapsed="false">
      <c r="A146" s="96"/>
      <c r="B146" s="99"/>
      <c r="C146" s="98"/>
      <c r="D146" s="98"/>
      <c r="E146" s="156"/>
      <c r="F146" s="156"/>
      <c r="G146" s="98"/>
      <c r="H146" s="98"/>
      <c r="I146" s="98"/>
      <c r="J146" s="98"/>
      <c r="K146" s="284"/>
      <c r="L146" s="98"/>
      <c r="M146" s="98"/>
      <c r="N146" s="98"/>
      <c r="O146" s="98"/>
      <c r="P146" s="96"/>
      <c r="Q146" s="98"/>
      <c r="U146" s="0"/>
      <c r="V146" s="0"/>
      <c r="W146" s="0"/>
    </row>
    <row r="147" s="25" customFormat="true" ht="15" hidden="true" customHeight="false" outlineLevel="1" collapsed="false">
      <c r="A147" s="96"/>
      <c r="B147" s="99"/>
      <c r="C147" s="98"/>
      <c r="D147" s="98"/>
      <c r="E147" s="156"/>
      <c r="F147" s="156"/>
      <c r="G147" s="98"/>
      <c r="H147" s="98"/>
      <c r="I147" s="98"/>
      <c r="J147" s="98"/>
      <c r="K147" s="284"/>
      <c r="L147" s="98"/>
      <c r="M147" s="98"/>
      <c r="N147" s="98"/>
      <c r="O147" s="98"/>
      <c r="P147" s="96"/>
      <c r="Q147" s="98"/>
      <c r="U147" s="0"/>
      <c r="V147" s="0"/>
      <c r="W147" s="0"/>
    </row>
    <row r="148" s="25" customFormat="true" ht="15" hidden="true" customHeight="false" outlineLevel="1" collapsed="false">
      <c r="A148" s="96"/>
      <c r="B148" s="99"/>
      <c r="C148" s="98"/>
      <c r="D148" s="98"/>
      <c r="E148" s="156"/>
      <c r="F148" s="156"/>
      <c r="G148" s="98"/>
      <c r="H148" s="98"/>
      <c r="I148" s="98"/>
      <c r="J148" s="98"/>
      <c r="K148" s="284"/>
      <c r="L148" s="98"/>
      <c r="M148" s="98"/>
      <c r="N148" s="98"/>
      <c r="O148" s="98"/>
      <c r="P148" s="96"/>
      <c r="Q148" s="98"/>
      <c r="U148" s="0"/>
      <c r="V148" s="0"/>
      <c r="W148" s="0"/>
    </row>
    <row r="149" s="25" customFormat="true" ht="15" hidden="true" customHeight="false" outlineLevel="1" collapsed="false">
      <c r="A149" s="96"/>
      <c r="B149" s="99"/>
      <c r="C149" s="98"/>
      <c r="D149" s="98"/>
      <c r="E149" s="156"/>
      <c r="F149" s="156"/>
      <c r="G149" s="98"/>
      <c r="H149" s="98"/>
      <c r="I149" s="98"/>
      <c r="J149" s="98"/>
      <c r="K149" s="284"/>
      <c r="L149" s="98"/>
      <c r="M149" s="98"/>
      <c r="N149" s="98"/>
      <c r="O149" s="98"/>
      <c r="P149" s="96"/>
      <c r="Q149" s="98"/>
      <c r="U149" s="0"/>
      <c r="V149" s="0"/>
      <c r="W149" s="0"/>
    </row>
    <row r="150" s="25" customFormat="true" ht="15" hidden="true" customHeight="false" outlineLevel="1" collapsed="false">
      <c r="A150" s="96"/>
      <c r="B150" s="99"/>
      <c r="C150" s="98"/>
      <c r="D150" s="98"/>
      <c r="E150" s="156"/>
      <c r="F150" s="156"/>
      <c r="G150" s="98"/>
      <c r="H150" s="98"/>
      <c r="I150" s="98"/>
      <c r="J150" s="98"/>
      <c r="K150" s="284"/>
      <c r="L150" s="98"/>
      <c r="M150" s="98"/>
      <c r="N150" s="98"/>
      <c r="O150" s="98"/>
      <c r="P150" s="96"/>
      <c r="Q150" s="98"/>
      <c r="U150" s="0"/>
      <c r="V150" s="0"/>
      <c r="W150" s="0"/>
    </row>
    <row r="151" s="25" customFormat="true" ht="15" hidden="true" customHeight="false" outlineLevel="1" collapsed="false">
      <c r="A151" s="96"/>
      <c r="B151" s="285"/>
      <c r="C151" s="98"/>
      <c r="D151" s="98"/>
      <c r="E151" s="156"/>
      <c r="F151" s="156"/>
      <c r="G151" s="98"/>
      <c r="H151" s="98"/>
      <c r="I151" s="98"/>
      <c r="J151" s="98"/>
      <c r="K151" s="284"/>
      <c r="L151" s="98"/>
      <c r="M151" s="98"/>
      <c r="N151" s="98"/>
      <c r="O151" s="98"/>
      <c r="P151" s="96"/>
      <c r="Q151" s="98"/>
      <c r="U151" s="0"/>
      <c r="V151" s="0"/>
      <c r="W151" s="0"/>
    </row>
    <row r="152" s="25" customFormat="true" ht="15" hidden="true" customHeight="false" outlineLevel="1" collapsed="false">
      <c r="A152" s="96"/>
      <c r="B152" s="99"/>
      <c r="C152" s="98"/>
      <c r="D152" s="98"/>
      <c r="E152" s="156"/>
      <c r="F152" s="156"/>
      <c r="G152" s="98"/>
      <c r="H152" s="98"/>
      <c r="I152" s="98"/>
      <c r="J152" s="98"/>
      <c r="K152" s="286"/>
      <c r="L152" s="98"/>
      <c r="M152" s="98"/>
      <c r="N152" s="98"/>
      <c r="O152" s="98"/>
      <c r="P152" s="96"/>
      <c r="Q152" s="98"/>
      <c r="U152" s="0"/>
      <c r="V152" s="0"/>
      <c r="W152" s="0"/>
    </row>
    <row r="153" s="25" customFormat="true" ht="15" hidden="true" customHeight="false" outlineLevel="1" collapsed="false">
      <c r="A153" s="96"/>
      <c r="B153" s="285"/>
      <c r="C153" s="98"/>
      <c r="D153" s="98"/>
      <c r="E153" s="156"/>
      <c r="F153" s="156"/>
      <c r="G153" s="98"/>
      <c r="H153" s="98"/>
      <c r="I153" s="98"/>
      <c r="J153" s="98"/>
      <c r="K153" s="98"/>
      <c r="L153" s="98"/>
      <c r="M153" s="98"/>
      <c r="N153" s="98"/>
      <c r="O153" s="98"/>
      <c r="P153" s="96"/>
      <c r="Q153" s="98"/>
      <c r="U153" s="0"/>
      <c r="V153" s="0"/>
      <c r="W153" s="0"/>
    </row>
    <row r="154" s="25" customFormat="true" ht="39" hidden="true" customHeight="false" outlineLevel="1" collapsed="false">
      <c r="A154" s="96"/>
      <c r="B154" s="287" t="s">
        <v>112</v>
      </c>
      <c r="C154" s="98"/>
      <c r="D154" s="98"/>
      <c r="E154" s="156"/>
      <c r="F154" s="156"/>
      <c r="G154" s="98"/>
      <c r="H154" s="98"/>
      <c r="I154" s="98"/>
      <c r="J154" s="98"/>
      <c r="K154" s="98"/>
      <c r="L154" s="98"/>
      <c r="M154" s="98"/>
      <c r="N154" s="98"/>
      <c r="O154" s="98"/>
      <c r="P154" s="96"/>
      <c r="Q154" s="98"/>
      <c r="U154" s="0"/>
      <c r="V154" s="0"/>
      <c r="W154" s="0"/>
    </row>
    <row r="155" s="25" customFormat="true" ht="39" hidden="true" customHeight="false" outlineLevel="1" collapsed="false">
      <c r="A155" s="96"/>
      <c r="B155" s="288" t="s">
        <v>113</v>
      </c>
      <c r="C155" s="98"/>
      <c r="D155" s="98"/>
      <c r="E155" s="156"/>
      <c r="F155" s="156"/>
      <c r="G155" s="98"/>
      <c r="H155" s="98"/>
      <c r="I155" s="98"/>
      <c r="J155" s="98"/>
      <c r="K155" s="98"/>
      <c r="L155" s="98"/>
      <c r="M155" s="98"/>
      <c r="N155" s="98"/>
      <c r="O155" s="98"/>
      <c r="P155" s="96"/>
      <c r="Q155" s="98"/>
      <c r="U155" s="0"/>
      <c r="V155" s="0"/>
      <c r="W155" s="0"/>
    </row>
    <row r="156" s="25" customFormat="true" ht="15" hidden="true" customHeight="false" outlineLevel="1" collapsed="false">
      <c r="A156" s="96"/>
      <c r="B156" s="289" t="s">
        <v>114</v>
      </c>
      <c r="C156" s="98"/>
      <c r="D156" s="98"/>
      <c r="E156" s="156"/>
      <c r="F156" s="156"/>
      <c r="G156" s="98"/>
      <c r="H156" s="98"/>
      <c r="I156" s="98"/>
      <c r="J156" s="98"/>
      <c r="K156" s="98"/>
      <c r="L156" s="98"/>
      <c r="M156" s="98"/>
      <c r="N156" s="98"/>
      <c r="O156" s="98"/>
      <c r="P156" s="96"/>
      <c r="Q156" s="98"/>
      <c r="U156" s="0"/>
      <c r="V156" s="0"/>
      <c r="W156" s="0"/>
    </row>
    <row r="157" s="25" customFormat="true" ht="15" hidden="true" customHeight="false" outlineLevel="1" collapsed="false">
      <c r="A157" s="96"/>
      <c r="B157" s="290" t="s">
        <v>115</v>
      </c>
      <c r="C157" s="98"/>
      <c r="D157" s="98"/>
      <c r="E157" s="156"/>
      <c r="F157" s="156"/>
      <c r="G157" s="98"/>
      <c r="H157" s="98"/>
      <c r="I157" s="98"/>
      <c r="J157" s="98"/>
      <c r="K157" s="98"/>
      <c r="L157" s="98"/>
      <c r="M157" s="98"/>
      <c r="N157" s="98"/>
      <c r="O157" s="98"/>
      <c r="P157" s="96"/>
      <c r="Q157" s="98"/>
      <c r="U157" s="0"/>
      <c r="V157" s="0"/>
      <c r="W157" s="0"/>
    </row>
    <row r="158" s="25" customFormat="true" ht="15" hidden="true" customHeight="false" outlineLevel="1" collapsed="false">
      <c r="A158" s="96"/>
      <c r="B158" s="152" t="s">
        <v>48</v>
      </c>
      <c r="C158" s="98"/>
      <c r="D158" s="98"/>
      <c r="E158" s="156"/>
      <c r="F158" s="156"/>
      <c r="G158" s="98"/>
      <c r="H158" s="98"/>
      <c r="I158" s="98"/>
      <c r="J158" s="98"/>
      <c r="K158" s="98"/>
      <c r="L158" s="98"/>
      <c r="M158" s="98"/>
      <c r="N158" s="98"/>
      <c r="O158" s="98"/>
      <c r="P158" s="96"/>
      <c r="Q158" s="98"/>
      <c r="U158" s="0"/>
      <c r="V158" s="0"/>
      <c r="W158" s="0"/>
    </row>
    <row r="159" s="25" customFormat="true" ht="15" hidden="true" customHeight="false" outlineLevel="1" collapsed="false">
      <c r="A159" s="96"/>
      <c r="B159" s="142" t="s">
        <v>52</v>
      </c>
      <c r="C159" s="98"/>
      <c r="D159" s="98"/>
      <c r="E159" s="156"/>
      <c r="F159" s="156"/>
      <c r="G159" s="98"/>
      <c r="H159" s="98"/>
      <c r="I159" s="98"/>
      <c r="J159" s="98"/>
      <c r="K159" s="98"/>
      <c r="L159" s="98"/>
      <c r="M159" s="98"/>
      <c r="N159" s="98"/>
      <c r="O159" s="98"/>
      <c r="P159" s="96"/>
      <c r="Q159" s="98"/>
      <c r="U159" s="0"/>
      <c r="V159" s="0"/>
      <c r="W159" s="0"/>
    </row>
    <row r="160" s="25" customFormat="true" ht="15" hidden="true" customHeight="false" outlineLevel="1" collapsed="false">
      <c r="A160" s="96"/>
      <c r="B160" s="142" t="s">
        <v>62</v>
      </c>
      <c r="C160" s="98"/>
      <c r="D160" s="98"/>
      <c r="E160" s="156"/>
      <c r="F160" s="156"/>
      <c r="G160" s="98"/>
      <c r="H160" s="98"/>
      <c r="I160" s="98"/>
      <c r="J160" s="98"/>
      <c r="K160" s="98"/>
      <c r="L160" s="98"/>
      <c r="M160" s="98"/>
      <c r="N160" s="98"/>
      <c r="O160" s="98"/>
      <c r="P160" s="96"/>
      <c r="Q160" s="98"/>
      <c r="U160" s="0"/>
      <c r="V160" s="0"/>
      <c r="W160" s="0"/>
    </row>
    <row r="161" s="25" customFormat="true" ht="15" hidden="true" customHeight="false" outlineLevel="1" collapsed="false">
      <c r="A161" s="96"/>
      <c r="B161" s="142" t="s">
        <v>89</v>
      </c>
      <c r="C161" s="98"/>
      <c r="D161" s="98"/>
      <c r="E161" s="156"/>
      <c r="F161" s="156"/>
      <c r="G161" s="98"/>
      <c r="H161" s="98"/>
      <c r="I161" s="98"/>
      <c r="J161" s="98"/>
      <c r="K161" s="98"/>
      <c r="L161" s="98"/>
      <c r="M161" s="98"/>
      <c r="N161" s="98"/>
      <c r="O161" s="98"/>
      <c r="P161" s="96"/>
      <c r="Q161" s="98"/>
      <c r="U161" s="0"/>
      <c r="V161" s="0"/>
      <c r="W161" s="0"/>
    </row>
    <row r="162" s="25" customFormat="true" ht="15" hidden="true" customHeight="false" outlineLevel="1" collapsed="false">
      <c r="A162" s="96"/>
      <c r="B162" s="142" t="s">
        <v>93</v>
      </c>
      <c r="C162" s="98"/>
      <c r="D162" s="98"/>
      <c r="E162" s="156"/>
      <c r="F162" s="156"/>
      <c r="G162" s="98"/>
      <c r="H162" s="98"/>
      <c r="I162" s="98"/>
      <c r="J162" s="98"/>
      <c r="K162" s="98"/>
      <c r="L162" s="98"/>
      <c r="M162" s="98"/>
      <c r="N162" s="98"/>
      <c r="O162" s="98"/>
      <c r="P162" s="96"/>
      <c r="Q162" s="98"/>
      <c r="U162" s="0"/>
      <c r="V162" s="0"/>
      <c r="W162" s="0"/>
    </row>
    <row r="163" s="25" customFormat="true" ht="15" hidden="true" customHeight="false" outlineLevel="1" collapsed="false">
      <c r="A163" s="96"/>
      <c r="B163" s="142" t="s">
        <v>76</v>
      </c>
      <c r="C163" s="98"/>
      <c r="D163" s="98"/>
      <c r="E163" s="156"/>
      <c r="F163" s="156"/>
      <c r="G163" s="98"/>
      <c r="H163" s="98"/>
      <c r="I163" s="98"/>
      <c r="J163" s="98"/>
      <c r="K163" s="98"/>
      <c r="L163" s="98"/>
      <c r="M163" s="98"/>
      <c r="N163" s="98"/>
      <c r="O163" s="98"/>
      <c r="P163" s="96"/>
      <c r="Q163" s="98"/>
      <c r="U163" s="0"/>
      <c r="V163" s="0"/>
      <c r="W163" s="0"/>
    </row>
    <row r="164" s="25" customFormat="true" ht="15" hidden="true" customHeight="false" outlineLevel="1" collapsed="false">
      <c r="A164" s="96"/>
      <c r="B164" s="142" t="s">
        <v>78</v>
      </c>
      <c r="C164" s="98"/>
      <c r="D164" s="98"/>
      <c r="E164" s="156"/>
      <c r="F164" s="156"/>
      <c r="G164" s="98"/>
      <c r="H164" s="98"/>
      <c r="I164" s="98"/>
      <c r="J164" s="98"/>
      <c r="K164" s="98"/>
      <c r="L164" s="98"/>
      <c r="M164" s="98"/>
      <c r="N164" s="98"/>
      <c r="O164" s="98"/>
      <c r="P164" s="96"/>
      <c r="Q164" s="98"/>
      <c r="U164" s="0"/>
      <c r="V164" s="0"/>
      <c r="W164" s="0"/>
    </row>
    <row r="165" s="25" customFormat="true" ht="15" hidden="true" customHeight="false" outlineLevel="1" collapsed="false">
      <c r="A165" s="96"/>
      <c r="B165" s="142" t="s">
        <v>80</v>
      </c>
      <c r="C165" s="98"/>
      <c r="D165" s="98"/>
      <c r="E165" s="156"/>
      <c r="F165" s="156"/>
      <c r="G165" s="98"/>
      <c r="H165" s="98"/>
      <c r="I165" s="98"/>
      <c r="J165" s="98"/>
      <c r="K165" s="98"/>
      <c r="L165" s="98"/>
      <c r="M165" s="98"/>
      <c r="N165" s="98"/>
      <c r="O165" s="98"/>
      <c r="P165" s="96"/>
      <c r="Q165" s="98"/>
      <c r="U165" s="0"/>
      <c r="V165" s="0"/>
      <c r="W165" s="0"/>
    </row>
    <row r="166" s="25" customFormat="true" ht="15" hidden="true" customHeight="false" outlineLevel="1" collapsed="false">
      <c r="A166" s="96"/>
      <c r="B166" s="99" t="s">
        <v>91</v>
      </c>
      <c r="C166" s="98"/>
      <c r="D166" s="98"/>
      <c r="E166" s="156"/>
      <c r="F166" s="156"/>
      <c r="G166" s="98"/>
      <c r="H166" s="98"/>
      <c r="I166" s="98"/>
      <c r="J166" s="98"/>
      <c r="K166" s="98"/>
      <c r="L166" s="98"/>
      <c r="M166" s="98"/>
      <c r="N166" s="98"/>
      <c r="O166" s="98"/>
      <c r="P166" s="96"/>
      <c r="Q166" s="98"/>
      <c r="U166" s="0"/>
      <c r="V166" s="0"/>
      <c r="W166" s="0"/>
    </row>
    <row r="167" s="25" customFormat="true" ht="15" hidden="true" customHeight="false" outlineLevel="1" collapsed="false">
      <c r="A167" s="96"/>
      <c r="B167" s="142" t="s">
        <v>83</v>
      </c>
      <c r="C167" s="98"/>
      <c r="D167" s="98"/>
      <c r="E167" s="156"/>
      <c r="F167" s="156"/>
      <c r="G167" s="98"/>
      <c r="H167" s="98"/>
      <c r="I167" s="98"/>
      <c r="J167" s="98"/>
      <c r="K167" s="98"/>
      <c r="L167" s="98"/>
      <c r="M167" s="98"/>
      <c r="N167" s="98"/>
      <c r="O167" s="98"/>
      <c r="P167" s="96"/>
      <c r="Q167" s="98"/>
      <c r="U167" s="0"/>
      <c r="V167" s="0"/>
      <c r="W167" s="0"/>
    </row>
    <row r="168" s="25" customFormat="true" ht="15" hidden="true" customHeight="false" outlineLevel="1" collapsed="false">
      <c r="A168" s="96"/>
      <c r="B168" s="291" t="s">
        <v>86</v>
      </c>
      <c r="C168" s="98"/>
      <c r="D168" s="98"/>
      <c r="E168" s="156"/>
      <c r="F168" s="156"/>
      <c r="G168" s="98"/>
      <c r="H168" s="98"/>
      <c r="I168" s="98"/>
      <c r="J168" s="98"/>
      <c r="K168" s="98"/>
      <c r="L168" s="98"/>
      <c r="M168" s="98"/>
      <c r="N168" s="98"/>
      <c r="O168" s="98"/>
      <c r="P168" s="96"/>
      <c r="Q168" s="98"/>
      <c r="U168" s="0"/>
      <c r="V168" s="0"/>
      <c r="W168" s="0"/>
    </row>
    <row r="169" s="25" customFormat="true" ht="15" hidden="true" customHeight="false" outlineLevel="1" collapsed="false">
      <c r="A169" s="96"/>
      <c r="B169" s="277" t="s">
        <v>116</v>
      </c>
      <c r="C169" s="98"/>
      <c r="D169" s="98"/>
      <c r="E169" s="156"/>
      <c r="F169" s="156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U169" s="0"/>
      <c r="V169" s="0"/>
      <c r="W169" s="0"/>
    </row>
    <row r="170" s="25" customFormat="true" ht="15" hidden="true" customHeight="false" outlineLevel="1" collapsed="false">
      <c r="A170" s="96"/>
      <c r="B170" s="292" t="s">
        <v>117</v>
      </c>
      <c r="C170" s="98"/>
      <c r="D170" s="98"/>
      <c r="E170" s="156"/>
      <c r="F170" s="156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U170" s="0"/>
      <c r="V170" s="0"/>
      <c r="W170" s="0"/>
    </row>
    <row r="171" s="25" customFormat="true" ht="15" hidden="true" customHeight="false" outlineLevel="1" collapsed="false">
      <c r="A171" s="96"/>
      <c r="B171" s="152" t="s">
        <v>118</v>
      </c>
      <c r="C171" s="98"/>
      <c r="D171" s="98"/>
      <c r="E171" s="156"/>
      <c r="F171" s="156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U171" s="0"/>
      <c r="V171" s="0"/>
      <c r="W171" s="0"/>
    </row>
    <row r="172" s="25" customFormat="true" ht="15" hidden="true" customHeight="false" outlineLevel="1" collapsed="false">
      <c r="A172" s="96"/>
      <c r="B172" s="291" t="s">
        <v>119</v>
      </c>
      <c r="C172" s="98"/>
      <c r="D172" s="98"/>
      <c r="E172" s="156"/>
      <c r="F172" s="156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U172" s="0"/>
      <c r="V172" s="0"/>
      <c r="W172" s="0"/>
    </row>
    <row r="173" s="25" customFormat="true" ht="15" hidden="true" customHeight="false" outlineLevel="1" collapsed="false">
      <c r="A173" s="96"/>
      <c r="B173" s="277" t="s">
        <v>120</v>
      </c>
      <c r="C173" s="98"/>
      <c r="D173" s="98"/>
      <c r="E173" s="156"/>
      <c r="F173" s="156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U173" s="0"/>
      <c r="V173" s="0"/>
      <c r="W173" s="0"/>
    </row>
    <row r="174" s="25" customFormat="true" ht="15" hidden="true" customHeight="false" outlineLevel="1" collapsed="false">
      <c r="A174" s="96"/>
      <c r="B174" s="292" t="s">
        <v>121</v>
      </c>
      <c r="C174" s="98"/>
      <c r="D174" s="98"/>
      <c r="E174" s="156"/>
      <c r="F174" s="156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U174" s="0"/>
      <c r="V174" s="0"/>
      <c r="W174" s="0"/>
    </row>
    <row r="175" s="25" customFormat="true" ht="15" hidden="true" customHeight="false" outlineLevel="1" collapsed="false">
      <c r="A175" s="96"/>
      <c r="B175" s="152" t="s">
        <v>65</v>
      </c>
      <c r="C175" s="98"/>
      <c r="D175" s="98"/>
      <c r="E175" s="156"/>
      <c r="F175" s="156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U175" s="0"/>
      <c r="V175" s="0"/>
      <c r="W175" s="0"/>
    </row>
    <row r="176" s="25" customFormat="true" ht="15" hidden="true" customHeight="false" outlineLevel="1" collapsed="false">
      <c r="A176" s="96"/>
      <c r="B176" s="142" t="s">
        <v>69</v>
      </c>
      <c r="C176" s="98"/>
      <c r="D176" s="98"/>
      <c r="E176" s="156"/>
      <c r="F176" s="156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U176" s="0"/>
      <c r="V176" s="0"/>
      <c r="W176" s="0"/>
    </row>
    <row r="177" s="25" customFormat="true" ht="15" hidden="true" customHeight="false" outlineLevel="1" collapsed="false">
      <c r="A177" s="96"/>
      <c r="B177" s="291" t="s">
        <v>72</v>
      </c>
      <c r="C177" s="98"/>
      <c r="D177" s="98"/>
      <c r="E177" s="156"/>
      <c r="F177" s="156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U177" s="0"/>
      <c r="V177" s="0"/>
      <c r="W177" s="0"/>
    </row>
    <row r="178" s="25" customFormat="true" ht="15" hidden="true" customHeight="false" outlineLevel="1" collapsed="false">
      <c r="A178" s="96"/>
      <c r="B178" s="277" t="s">
        <v>122</v>
      </c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U178" s="0"/>
      <c r="V178" s="0"/>
      <c r="W178" s="0"/>
    </row>
    <row r="179" customFormat="false" ht="15" hidden="true" customHeight="false" outlineLevel="1" collapsed="false">
      <c r="B179" s="292" t="s">
        <v>123</v>
      </c>
      <c r="G179" s="98"/>
      <c r="H179" s="98"/>
      <c r="I179" s="98"/>
    </row>
    <row r="180" customFormat="false" ht="15" hidden="true" customHeight="false" outlineLevel="1" collapsed="false">
      <c r="B180" s="277" t="s">
        <v>124</v>
      </c>
      <c r="G180" s="98"/>
      <c r="H180" s="98"/>
      <c r="I180" s="98"/>
    </row>
    <row r="181" customFormat="false" ht="15" hidden="true" customHeight="false" outlineLevel="1" collapsed="false">
      <c r="B181" s="292" t="s">
        <v>125</v>
      </c>
      <c r="G181" s="98"/>
      <c r="H181" s="98"/>
      <c r="I181" s="98"/>
    </row>
    <row r="182" customFormat="false" ht="15" hidden="true" customHeight="false" outlineLevel="1" collapsed="false">
      <c r="B182" s="289" t="s">
        <v>126</v>
      </c>
      <c r="G182" s="98"/>
      <c r="H182" s="98"/>
      <c r="I182" s="98"/>
    </row>
    <row r="183" customFormat="false" ht="15" hidden="true" customHeight="false" outlineLevel="1" collapsed="false">
      <c r="B183" s="290" t="s">
        <v>127</v>
      </c>
      <c r="G183" s="98"/>
      <c r="H183" s="98"/>
      <c r="I183" s="98"/>
    </row>
    <row r="184" customFormat="false" ht="15" hidden="true" customHeight="false" outlineLevel="1" collapsed="false">
      <c r="B184" s="277" t="s">
        <v>128</v>
      </c>
      <c r="G184" s="98"/>
      <c r="H184" s="98"/>
      <c r="I184" s="98"/>
    </row>
    <row r="185" customFormat="false" ht="15" hidden="true" customHeight="false" outlineLevel="1" collapsed="false">
      <c r="B185" s="292" t="s">
        <v>129</v>
      </c>
      <c r="G185" s="98"/>
      <c r="H185" s="98"/>
      <c r="I185" s="98"/>
    </row>
    <row r="186" customFormat="false" ht="15" hidden="true" customHeight="false" outlineLevel="1" collapsed="false">
      <c r="B186" s="152" t="s">
        <v>85</v>
      </c>
      <c r="G186" s="98"/>
      <c r="H186" s="98"/>
      <c r="I186" s="98"/>
    </row>
    <row r="187" customFormat="false" ht="15" hidden="true" customHeight="false" outlineLevel="1" collapsed="false">
      <c r="B187" s="142" t="s">
        <v>130</v>
      </c>
      <c r="G187" s="98"/>
      <c r="H187" s="98"/>
      <c r="I187" s="98"/>
    </row>
    <row r="188" customFormat="false" ht="15" hidden="true" customHeight="false" outlineLevel="1" collapsed="false">
      <c r="B188" s="142" t="s">
        <v>131</v>
      </c>
      <c r="G188" s="98"/>
      <c r="H188" s="98"/>
      <c r="I188" s="98"/>
    </row>
    <row r="189" customFormat="false" ht="15" hidden="true" customHeight="false" outlineLevel="1" collapsed="false">
      <c r="B189" s="277" t="s">
        <v>132</v>
      </c>
      <c r="G189" s="98"/>
      <c r="H189" s="98"/>
      <c r="I189" s="98"/>
    </row>
    <row r="190" customFormat="false" ht="15" hidden="true" customHeight="false" outlineLevel="1" collapsed="false">
      <c r="B190" s="292" t="s">
        <v>133</v>
      </c>
      <c r="G190" s="98"/>
      <c r="H190" s="98"/>
      <c r="I190" s="98"/>
    </row>
    <row r="191" customFormat="false" ht="15" hidden="true" customHeight="false" outlineLevel="1" collapsed="false">
      <c r="B191" s="289" t="s">
        <v>134</v>
      </c>
      <c r="G191" s="98"/>
      <c r="H191" s="98"/>
      <c r="I191" s="98"/>
    </row>
    <row r="192" customFormat="false" ht="15" hidden="true" customHeight="false" outlineLevel="1" collapsed="false">
      <c r="B192" s="292" t="s">
        <v>135</v>
      </c>
      <c r="G192" s="98"/>
      <c r="H192" s="98"/>
      <c r="I192" s="98"/>
    </row>
    <row r="193" customFormat="false" ht="15" hidden="true" customHeight="false" outlineLevel="1" collapsed="false">
      <c r="B193" s="99" t="s">
        <v>92</v>
      </c>
      <c r="G193" s="98"/>
      <c r="H193" s="98"/>
      <c r="I193" s="98"/>
    </row>
    <row r="194" customFormat="false" ht="15" hidden="true" customHeight="false" outlineLevel="1" collapsed="false">
      <c r="B194" s="99" t="s">
        <v>96</v>
      </c>
      <c r="G194" s="98"/>
      <c r="H194" s="98"/>
      <c r="I194" s="98"/>
    </row>
    <row r="195" customFormat="false" ht="39" hidden="true" customHeight="false" outlineLevel="1" collapsed="false">
      <c r="B195" s="293" t="s">
        <v>136</v>
      </c>
      <c r="G195" s="98"/>
      <c r="H195" s="98"/>
      <c r="I195" s="98"/>
    </row>
    <row r="196" customFormat="false" ht="39" hidden="true" customHeight="false" outlineLevel="1" collapsed="false">
      <c r="B196" s="279" t="s">
        <v>137</v>
      </c>
      <c r="G196" s="98"/>
      <c r="H196" s="98"/>
      <c r="I196" s="98"/>
    </row>
    <row r="197" customFormat="false" ht="26.25" hidden="true" customHeight="false" outlineLevel="1" collapsed="false">
      <c r="B197" s="294" t="s">
        <v>138</v>
      </c>
      <c r="G197" s="98"/>
      <c r="H197" s="98"/>
      <c r="I197" s="98"/>
    </row>
    <row r="198" customFormat="false" ht="26.25" hidden="true" customHeight="false" outlineLevel="1" collapsed="false">
      <c r="B198" s="288" t="s">
        <v>139</v>
      </c>
      <c r="G198" s="98"/>
      <c r="H198" s="98"/>
      <c r="I198" s="98"/>
    </row>
    <row r="199" customFormat="false" ht="15" hidden="true" customHeight="false" outlineLevel="1" collapsed="false">
      <c r="B199" s="277" t="s">
        <v>140</v>
      </c>
      <c r="G199" s="98"/>
      <c r="H199" s="98"/>
      <c r="I199" s="98"/>
    </row>
    <row r="200" customFormat="false" ht="15" hidden="true" customHeight="false" outlineLevel="1" collapsed="false">
      <c r="B200" s="292" t="s">
        <v>141</v>
      </c>
      <c r="G200" s="98"/>
      <c r="H200" s="98"/>
      <c r="I200" s="98"/>
    </row>
    <row r="201" customFormat="false" ht="15" hidden="true" customHeight="false" outlineLevel="1" collapsed="false">
      <c r="B201" s="277" t="s">
        <v>142</v>
      </c>
      <c r="G201" s="98"/>
      <c r="H201" s="98"/>
      <c r="I201" s="98"/>
    </row>
    <row r="202" customFormat="false" ht="15" hidden="true" customHeight="false" outlineLevel="1" collapsed="false">
      <c r="B202" s="292" t="s">
        <v>143</v>
      </c>
      <c r="G202" s="98"/>
      <c r="H202" s="98"/>
      <c r="I202" s="98"/>
    </row>
    <row r="203" customFormat="false" ht="15" hidden="true" customHeight="false" outlineLevel="1" collapsed="false">
      <c r="B203" s="277" t="s">
        <v>144</v>
      </c>
      <c r="G203" s="98"/>
      <c r="H203" s="98"/>
      <c r="I203" s="98"/>
    </row>
    <row r="204" customFormat="false" ht="15" hidden="true" customHeight="false" outlineLevel="1" collapsed="false">
      <c r="B204" s="292" t="s">
        <v>145</v>
      </c>
      <c r="G204" s="98"/>
      <c r="H204" s="98"/>
      <c r="I204" s="98"/>
    </row>
    <row r="205" customFormat="false" ht="15" hidden="true" customHeight="false" outlineLevel="1" collapsed="false">
      <c r="B205" s="277" t="s">
        <v>146</v>
      </c>
      <c r="G205" s="98"/>
      <c r="H205" s="98"/>
      <c r="I205" s="98"/>
    </row>
    <row r="206" customFormat="false" ht="15" hidden="true" customHeight="false" outlineLevel="1" collapsed="false">
      <c r="B206" s="292" t="s">
        <v>147</v>
      </c>
      <c r="G206" s="98"/>
      <c r="H206" s="98"/>
      <c r="I206" s="98"/>
    </row>
    <row r="207" customFormat="false" ht="15" hidden="true" customHeight="false" outlineLevel="1" collapsed="false">
      <c r="B207" s="277" t="s">
        <v>148</v>
      </c>
      <c r="G207" s="98"/>
      <c r="H207" s="98"/>
      <c r="I207" s="98"/>
    </row>
    <row r="208" customFormat="false" ht="15" hidden="true" customHeight="false" outlineLevel="1" collapsed="false">
      <c r="B208" s="292" t="s">
        <v>149</v>
      </c>
      <c r="G208" s="98"/>
      <c r="H208" s="98"/>
      <c r="I208" s="98"/>
    </row>
    <row r="209" customFormat="false" ht="15" hidden="true" customHeight="false" outlineLevel="1" collapsed="false">
      <c r="B209" s="277" t="s">
        <v>150</v>
      </c>
      <c r="G209" s="98"/>
      <c r="H209" s="98"/>
      <c r="I209" s="98"/>
    </row>
    <row r="210" customFormat="false" ht="15" hidden="true" customHeight="false" outlineLevel="1" collapsed="false">
      <c r="B210" s="292" t="s">
        <v>151</v>
      </c>
      <c r="G210" s="98"/>
      <c r="H210" s="98"/>
      <c r="I210" s="98"/>
    </row>
    <row r="211" customFormat="false" ht="15" hidden="true" customHeight="false" outlineLevel="1" collapsed="false">
      <c r="B211" s="277" t="s">
        <v>152</v>
      </c>
      <c r="G211" s="98"/>
      <c r="H211" s="98"/>
      <c r="I211" s="98"/>
    </row>
    <row r="212" customFormat="false" ht="15" hidden="true" customHeight="false" outlineLevel="1" collapsed="false">
      <c r="B212" s="292" t="s">
        <v>153</v>
      </c>
      <c r="G212" s="98"/>
      <c r="H212" s="98"/>
      <c r="I212" s="98"/>
    </row>
    <row r="213" customFormat="false" ht="15" hidden="true" customHeight="false" outlineLevel="1" collapsed="false">
      <c r="B213" s="277" t="s">
        <v>154</v>
      </c>
      <c r="G213" s="98"/>
      <c r="H213" s="98"/>
      <c r="I213" s="98"/>
    </row>
    <row r="214" customFormat="false" ht="15" hidden="true" customHeight="false" outlineLevel="1" collapsed="false">
      <c r="B214" s="292" t="s">
        <v>155</v>
      </c>
      <c r="G214" s="98"/>
      <c r="H214" s="98"/>
      <c r="I214" s="98"/>
    </row>
    <row r="215" customFormat="false" ht="26.25" hidden="true" customHeight="false" outlineLevel="1" collapsed="false">
      <c r="B215" s="278" t="s">
        <v>156</v>
      </c>
      <c r="G215" s="98"/>
      <c r="H215" s="98"/>
      <c r="I215" s="98"/>
    </row>
    <row r="216" customFormat="false" ht="26.25" hidden="true" customHeight="false" outlineLevel="1" collapsed="false">
      <c r="B216" s="256" t="s">
        <v>157</v>
      </c>
      <c r="G216" s="98"/>
      <c r="H216" s="98"/>
      <c r="I216" s="98"/>
    </row>
    <row r="217" customFormat="false" ht="26.25" hidden="true" customHeight="false" outlineLevel="1" collapsed="false">
      <c r="B217" s="279" t="s">
        <v>158</v>
      </c>
      <c r="G217" s="98"/>
      <c r="H217" s="98"/>
      <c r="I217" s="98"/>
    </row>
    <row r="218" customFormat="false" ht="26.25" hidden="true" customHeight="false" outlineLevel="1" collapsed="false">
      <c r="B218" s="293" t="s">
        <v>159</v>
      </c>
      <c r="G218" s="98"/>
      <c r="H218" s="98"/>
      <c r="I218" s="98"/>
    </row>
    <row r="219" customFormat="false" ht="39" hidden="true" customHeight="false" outlineLevel="1" collapsed="false">
      <c r="B219" s="294" t="s">
        <v>112</v>
      </c>
      <c r="G219" s="98"/>
      <c r="H219" s="98"/>
      <c r="I219" s="98"/>
    </row>
    <row r="220" customFormat="false" ht="39" hidden="true" customHeight="false" outlineLevel="1" collapsed="false">
      <c r="B220" s="288" t="s">
        <v>113</v>
      </c>
      <c r="G220" s="98"/>
      <c r="H220" s="98"/>
      <c r="I220" s="98"/>
    </row>
    <row r="221" customFormat="false" ht="15" hidden="true" customHeight="false" outlineLevel="1" collapsed="false">
      <c r="B221" s="289" t="s">
        <v>114</v>
      </c>
      <c r="G221" s="98"/>
      <c r="H221" s="98"/>
      <c r="I221" s="98"/>
    </row>
    <row r="222" customFormat="false" ht="15" hidden="true" customHeight="false" outlineLevel="1" collapsed="false">
      <c r="B222" s="290" t="s">
        <v>115</v>
      </c>
      <c r="G222" s="98"/>
      <c r="H222" s="98"/>
      <c r="I222" s="98"/>
    </row>
    <row r="223" customFormat="false" ht="15" hidden="true" customHeight="false" outlineLevel="1" collapsed="false">
      <c r="B223" s="152" t="s">
        <v>48</v>
      </c>
      <c r="G223" s="98"/>
      <c r="H223" s="98"/>
      <c r="I223" s="98"/>
    </row>
    <row r="224" customFormat="false" ht="15" hidden="true" customHeight="false" outlineLevel="1" collapsed="false">
      <c r="B224" s="142" t="s">
        <v>52</v>
      </c>
      <c r="G224" s="98"/>
      <c r="H224" s="98"/>
      <c r="I224" s="98"/>
    </row>
    <row r="225" customFormat="false" ht="15" hidden="true" customHeight="false" outlineLevel="1" collapsed="false">
      <c r="B225" s="142" t="s">
        <v>62</v>
      </c>
      <c r="G225" s="98"/>
      <c r="H225" s="98"/>
      <c r="I225" s="98"/>
    </row>
    <row r="226" customFormat="false" ht="15" hidden="true" customHeight="false" outlineLevel="1" collapsed="false">
      <c r="B226" s="142" t="s">
        <v>89</v>
      </c>
      <c r="G226" s="98"/>
      <c r="H226" s="98"/>
      <c r="I226" s="98"/>
    </row>
    <row r="227" customFormat="false" ht="15" hidden="true" customHeight="false" outlineLevel="1" collapsed="false">
      <c r="B227" s="142" t="s">
        <v>93</v>
      </c>
      <c r="G227" s="98"/>
      <c r="H227" s="98"/>
      <c r="I227" s="98"/>
    </row>
    <row r="228" customFormat="false" ht="15" hidden="true" customHeight="false" outlineLevel="1" collapsed="false">
      <c r="B228" s="142" t="s">
        <v>76</v>
      </c>
      <c r="G228" s="98"/>
      <c r="H228" s="98"/>
      <c r="I228" s="98"/>
    </row>
    <row r="229" customFormat="false" ht="15" hidden="true" customHeight="false" outlineLevel="1" collapsed="false">
      <c r="B229" s="142" t="s">
        <v>78</v>
      </c>
      <c r="G229" s="98"/>
      <c r="H229" s="98"/>
      <c r="I229" s="98"/>
    </row>
    <row r="230" customFormat="false" ht="15" hidden="true" customHeight="false" outlineLevel="1" collapsed="false">
      <c r="B230" s="142" t="s">
        <v>80</v>
      </c>
      <c r="G230" s="98"/>
      <c r="H230" s="98"/>
      <c r="I230" s="98"/>
    </row>
    <row r="231" customFormat="false" ht="15" hidden="true" customHeight="false" outlineLevel="1" collapsed="false">
      <c r="B231" s="99" t="s">
        <v>91</v>
      </c>
      <c r="G231" s="98"/>
      <c r="H231" s="98"/>
      <c r="I231" s="98"/>
    </row>
    <row r="232" customFormat="false" ht="15" hidden="true" customHeight="false" outlineLevel="1" collapsed="false">
      <c r="B232" s="142" t="s">
        <v>83</v>
      </c>
      <c r="G232" s="98"/>
      <c r="H232" s="98"/>
      <c r="I232" s="98"/>
    </row>
    <row r="233" customFormat="false" ht="15" hidden="true" customHeight="false" outlineLevel="1" collapsed="false">
      <c r="B233" s="291" t="s">
        <v>86</v>
      </c>
      <c r="G233" s="98"/>
      <c r="H233" s="98"/>
      <c r="I233" s="98"/>
    </row>
    <row r="234" customFormat="false" ht="15" hidden="true" customHeight="false" outlineLevel="1" collapsed="false">
      <c r="G234" s="98"/>
      <c r="H234" s="98"/>
      <c r="I234" s="98"/>
    </row>
    <row r="235" customFormat="false" ht="15" hidden="true" customHeight="false" outlineLevel="1" collapsed="false">
      <c r="G235" s="98"/>
      <c r="H235" s="98"/>
      <c r="I235" s="98"/>
    </row>
    <row r="236" customFormat="false" ht="15" hidden="true" customHeight="false" outlineLevel="1" collapsed="false">
      <c r="G236" s="98"/>
      <c r="H236" s="98"/>
      <c r="I236" s="98"/>
    </row>
    <row r="237" customFormat="false" ht="15" hidden="true" customHeight="false" outlineLevel="1" collapsed="false">
      <c r="G237" s="98"/>
      <c r="H237" s="98"/>
      <c r="I237" s="98"/>
    </row>
    <row r="238" customFormat="false" ht="15" hidden="true" customHeight="false" outlineLevel="1" collapsed="false">
      <c r="G238" s="98"/>
      <c r="H238" s="98"/>
      <c r="I238" s="98"/>
    </row>
    <row r="239" customFormat="false" ht="15" hidden="true" customHeight="false" outlineLevel="1" collapsed="false">
      <c r="G239" s="98"/>
      <c r="H239" s="98"/>
      <c r="I239" s="98"/>
    </row>
    <row r="240" customFormat="false" ht="15" hidden="true" customHeight="false" outlineLevel="1" collapsed="false">
      <c r="G240" s="98"/>
      <c r="H240" s="98"/>
      <c r="I240" s="98"/>
    </row>
    <row r="241" customFormat="false" ht="15" hidden="true" customHeight="false" outlineLevel="1" collapsed="false">
      <c r="G241" s="98"/>
      <c r="H241" s="98"/>
      <c r="I241" s="98"/>
    </row>
    <row r="242" customFormat="false" ht="15" hidden="true" customHeight="false" outlineLevel="1" collapsed="false">
      <c r="G242" s="98"/>
      <c r="H242" s="98"/>
      <c r="I242" s="98"/>
    </row>
    <row r="243" customFormat="false" ht="15" hidden="true" customHeight="false" outlineLevel="1" collapsed="false">
      <c r="G243" s="98"/>
      <c r="H243" s="98"/>
      <c r="I243" s="98"/>
    </row>
    <row r="244" customFormat="false" ht="15" hidden="true" customHeight="false" outlineLevel="1" collapsed="false">
      <c r="G244" s="98"/>
      <c r="H244" s="98"/>
      <c r="I244" s="98"/>
    </row>
    <row r="245" customFormat="false" ht="15" hidden="true" customHeight="false" outlineLevel="1" collapsed="false">
      <c r="G245" s="98"/>
      <c r="H245" s="98"/>
      <c r="I245" s="98"/>
    </row>
    <row r="246" customFormat="false" ht="15" hidden="true" customHeight="false" outlineLevel="1" collapsed="false">
      <c r="G246" s="98"/>
      <c r="H246" s="98"/>
      <c r="I246" s="98"/>
    </row>
    <row r="247" customFormat="false" ht="15" hidden="true" customHeight="false" outlineLevel="1" collapsed="false">
      <c r="G247" s="98"/>
      <c r="H247" s="98"/>
      <c r="I247" s="98"/>
    </row>
    <row r="248" customFormat="false" ht="15" hidden="true" customHeight="false" outlineLevel="1" collapsed="false">
      <c r="G248" s="98"/>
      <c r="H248" s="98"/>
      <c r="I248" s="98"/>
    </row>
    <row r="249" customFormat="false" ht="15" hidden="true" customHeight="false" outlineLevel="1" collapsed="false">
      <c r="G249" s="98"/>
      <c r="H249" s="98"/>
      <c r="I249" s="98"/>
    </row>
    <row r="250" customFormat="false" ht="15" hidden="true" customHeight="false" outlineLevel="1" collapsed="false">
      <c r="G250" s="98"/>
      <c r="H250" s="98"/>
      <c r="I250" s="98"/>
    </row>
    <row r="251" customFormat="false" ht="15" hidden="true" customHeight="false" outlineLevel="1" collapsed="false">
      <c r="G251" s="98"/>
      <c r="H251" s="98"/>
      <c r="I251" s="98"/>
    </row>
    <row r="252" customFormat="false" ht="15" hidden="true" customHeight="false" outlineLevel="1" collapsed="false">
      <c r="G252" s="98"/>
      <c r="H252" s="98"/>
      <c r="I252" s="98"/>
    </row>
    <row r="253" customFormat="false" ht="15" hidden="true" customHeight="false" outlineLevel="1" collapsed="false">
      <c r="G253" s="98"/>
      <c r="H253" s="98"/>
      <c r="I253" s="98"/>
    </row>
    <row r="254" customFormat="false" ht="15" hidden="true" customHeight="false" outlineLevel="1" collapsed="false">
      <c r="G254" s="98"/>
      <c r="H254" s="98"/>
      <c r="I254" s="98"/>
    </row>
    <row r="255" customFormat="false" ht="15" hidden="true" customHeight="false" outlineLevel="1" collapsed="false">
      <c r="G255" s="98"/>
      <c r="H255" s="98"/>
      <c r="I255" s="98"/>
    </row>
    <row r="256" customFormat="false" ht="15" hidden="true" customHeight="false" outlineLevel="1" collapsed="false">
      <c r="G256" s="98"/>
      <c r="H256" s="98"/>
      <c r="I256" s="98"/>
    </row>
    <row r="257" customFormat="false" ht="15" hidden="true" customHeight="false" outlineLevel="1" collapsed="false">
      <c r="G257" s="98"/>
      <c r="H257" s="98"/>
      <c r="I257" s="98"/>
    </row>
    <row r="258" customFormat="false" ht="15" hidden="true" customHeight="false" outlineLevel="1" collapsed="false">
      <c r="G258" s="98"/>
      <c r="H258" s="98"/>
      <c r="I258" s="98"/>
    </row>
    <row r="259" customFormat="false" ht="15" hidden="true" customHeight="false" outlineLevel="1" collapsed="false">
      <c r="G259" s="98"/>
      <c r="H259" s="98"/>
      <c r="I259" s="98"/>
    </row>
    <row r="260" customFormat="false" ht="15" hidden="true" customHeight="false" outlineLevel="1" collapsed="false">
      <c r="G260" s="98"/>
      <c r="H260" s="98"/>
      <c r="I260" s="98"/>
    </row>
    <row r="261" customFormat="false" ht="15" hidden="true" customHeight="false" outlineLevel="1" collapsed="false">
      <c r="G261" s="98"/>
      <c r="H261" s="98"/>
      <c r="I261" s="98"/>
    </row>
    <row r="262" customFormat="false" ht="15" hidden="true" customHeight="false" outlineLevel="1" collapsed="false">
      <c r="G262" s="98"/>
      <c r="H262" s="98"/>
      <c r="I262" s="98"/>
    </row>
    <row r="263" customFormat="false" ht="15" hidden="true" customHeight="false" outlineLevel="1" collapsed="false">
      <c r="G263" s="98"/>
      <c r="H263" s="98"/>
      <c r="I263" s="98"/>
    </row>
    <row r="264" customFormat="false" ht="15" hidden="true" customHeight="false" outlineLevel="1" collapsed="false">
      <c r="G264" s="98"/>
      <c r="H264" s="98"/>
      <c r="I264" s="98"/>
    </row>
    <row r="265" customFormat="false" ht="15" hidden="true" customHeight="false" outlineLevel="1" collapsed="false">
      <c r="G265" s="98"/>
      <c r="H265" s="98"/>
      <c r="I265" s="98"/>
    </row>
    <row r="266" customFormat="false" ht="15" hidden="true" customHeight="false" outlineLevel="1" collapsed="false">
      <c r="G266" s="98"/>
      <c r="H266" s="98"/>
      <c r="I266" s="98"/>
    </row>
    <row r="267" customFormat="false" ht="15" hidden="true" customHeight="false" outlineLevel="1" collapsed="false">
      <c r="G267" s="98"/>
      <c r="H267" s="98"/>
      <c r="I267" s="98"/>
    </row>
    <row r="268" customFormat="false" ht="15" hidden="true" customHeight="false" outlineLevel="1" collapsed="false">
      <c r="G268" s="98"/>
      <c r="H268" s="98"/>
      <c r="I268" s="98"/>
    </row>
    <row r="269" customFormat="false" ht="15" hidden="true" customHeight="false" outlineLevel="1" collapsed="false">
      <c r="G269" s="98"/>
      <c r="H269" s="98"/>
      <c r="I269" s="98"/>
    </row>
    <row r="270" customFormat="false" ht="15" hidden="true" customHeight="false" outlineLevel="1" collapsed="false">
      <c r="G270" s="98"/>
      <c r="H270" s="98"/>
      <c r="I270" s="98"/>
    </row>
    <row r="271" customFormat="false" ht="15" hidden="true" customHeight="false" outlineLevel="1" collapsed="false">
      <c r="G271" s="98"/>
      <c r="H271" s="98"/>
      <c r="I271" s="98"/>
    </row>
    <row r="272" customFormat="false" ht="15" hidden="true" customHeight="false" outlineLevel="1" collapsed="false">
      <c r="G272" s="98"/>
      <c r="H272" s="98"/>
      <c r="I272" s="98"/>
    </row>
    <row r="273" customFormat="false" ht="15" hidden="true" customHeight="false" outlineLevel="1" collapsed="false">
      <c r="G273" s="98"/>
      <c r="H273" s="98"/>
      <c r="I273" s="98"/>
    </row>
    <row r="274" customFormat="false" ht="15" hidden="true" customHeight="false" outlineLevel="1" collapsed="false">
      <c r="G274" s="98"/>
      <c r="H274" s="98"/>
      <c r="I274" s="98"/>
    </row>
    <row r="275" customFormat="false" ht="15" hidden="true" customHeight="false" outlineLevel="1" collapsed="false">
      <c r="G275" s="98"/>
      <c r="H275" s="98"/>
      <c r="I275" s="98"/>
    </row>
    <row r="276" customFormat="false" ht="15" hidden="true" customHeight="false" outlineLevel="1" collapsed="false">
      <c r="G276" s="98"/>
      <c r="H276" s="98"/>
      <c r="I276" s="98"/>
    </row>
    <row r="277" customFormat="false" ht="15" hidden="true" customHeight="false" outlineLevel="1" collapsed="false">
      <c r="G277" s="98"/>
      <c r="H277" s="98"/>
      <c r="I277" s="98"/>
    </row>
    <row r="278" customFormat="false" ht="15" hidden="true" customHeight="false" outlineLevel="1" collapsed="false">
      <c r="G278" s="98"/>
      <c r="H278" s="98"/>
      <c r="I278" s="98"/>
    </row>
    <row r="279" customFormat="false" ht="15" hidden="true" customHeight="false" outlineLevel="1" collapsed="false">
      <c r="G279" s="98"/>
      <c r="H279" s="98"/>
      <c r="I279" s="98"/>
    </row>
    <row r="280" customFormat="false" ht="15" hidden="true" customHeight="false" outlineLevel="1" collapsed="false">
      <c r="G280" s="98"/>
      <c r="H280" s="98"/>
      <c r="I280" s="98"/>
    </row>
    <row r="281" customFormat="false" ht="15" hidden="true" customHeight="false" outlineLevel="1" collapsed="false">
      <c r="G281" s="98"/>
      <c r="H281" s="98"/>
      <c r="I281" s="98"/>
    </row>
    <row r="282" customFormat="false" ht="15" hidden="true" customHeight="false" outlineLevel="1" collapsed="false">
      <c r="G282" s="98"/>
      <c r="H282" s="98"/>
      <c r="I282" s="98"/>
    </row>
    <row r="283" customFormat="false" ht="15" hidden="true" customHeight="false" outlineLevel="1" collapsed="false">
      <c r="G283" s="98"/>
      <c r="H283" s="98"/>
      <c r="I283" s="98"/>
    </row>
    <row r="284" customFormat="false" ht="15" hidden="false" customHeight="false" outlineLevel="0" collapsed="false">
      <c r="G284" s="98"/>
      <c r="H284" s="98"/>
      <c r="I284" s="98"/>
    </row>
    <row r="285" customFormat="false" ht="15" hidden="false" customHeight="false" outlineLevel="0" collapsed="false">
      <c r="G285" s="98"/>
      <c r="H285" s="98"/>
      <c r="I285" s="98"/>
    </row>
    <row r="286" customFormat="false" ht="15" hidden="false" customHeight="false" outlineLevel="0" collapsed="false">
      <c r="G286" s="98"/>
      <c r="H286" s="98"/>
      <c r="I286" s="98"/>
    </row>
    <row r="287" customFormat="false" ht="15" hidden="false" customHeight="false" outlineLevel="0" collapsed="false">
      <c r="G287" s="98"/>
      <c r="H287" s="98"/>
      <c r="I287" s="98"/>
    </row>
    <row r="288" customFormat="false" ht="15" hidden="false" customHeight="false" outlineLevel="0" collapsed="false">
      <c r="G288" s="98"/>
      <c r="H288" s="98"/>
      <c r="I288" s="98"/>
    </row>
    <row r="289" customFormat="false" ht="15" hidden="false" customHeight="false" outlineLevel="0" collapsed="false">
      <c r="G289" s="98"/>
      <c r="H289" s="98"/>
      <c r="I289" s="98"/>
    </row>
    <row r="290" customFormat="false" ht="15" hidden="false" customHeight="false" outlineLevel="0" collapsed="false">
      <c r="G290" s="98"/>
      <c r="H290" s="98"/>
      <c r="I290" s="98"/>
    </row>
    <row r="291" customFormat="false" ht="15" hidden="false" customHeight="false" outlineLevel="0" collapsed="false">
      <c r="G291" s="98"/>
      <c r="H291" s="98"/>
      <c r="I291" s="98"/>
    </row>
    <row r="292" customFormat="false" ht="15" hidden="false" customHeight="false" outlineLevel="0" collapsed="false">
      <c r="G292" s="98"/>
      <c r="H292" s="98"/>
      <c r="I292" s="98"/>
    </row>
    <row r="293" customFormat="false" ht="15" hidden="false" customHeight="false" outlineLevel="0" collapsed="false">
      <c r="G293" s="98"/>
      <c r="H293" s="98"/>
      <c r="I293" s="98"/>
    </row>
    <row r="294" customFormat="false" ht="15" hidden="false" customHeight="false" outlineLevel="0" collapsed="false">
      <c r="G294" s="98"/>
      <c r="H294" s="98"/>
      <c r="I294" s="98"/>
    </row>
    <row r="295" customFormat="false" ht="15" hidden="false" customHeight="false" outlineLevel="0" collapsed="false">
      <c r="G295" s="98"/>
      <c r="H295" s="98"/>
      <c r="I295" s="98"/>
    </row>
    <row r="296" customFormat="false" ht="15" hidden="false" customHeight="false" outlineLevel="0" collapsed="false">
      <c r="G296" s="98"/>
      <c r="H296" s="98"/>
      <c r="I296" s="98"/>
    </row>
    <row r="297" customFormat="false" ht="15" hidden="false" customHeight="false" outlineLevel="0" collapsed="false">
      <c r="G297" s="98"/>
      <c r="H297" s="98"/>
      <c r="I297" s="98"/>
    </row>
    <row r="298" customFormat="false" ht="15" hidden="false" customHeight="false" outlineLevel="0" collapsed="false">
      <c r="G298" s="98"/>
      <c r="H298" s="98"/>
      <c r="I298" s="98"/>
    </row>
    <row r="299" customFormat="false" ht="15" hidden="false" customHeight="false" outlineLevel="0" collapsed="false">
      <c r="G299" s="98"/>
      <c r="H299" s="98"/>
      <c r="I299" s="98"/>
    </row>
    <row r="300" customFormat="false" ht="15" hidden="false" customHeight="false" outlineLevel="0" collapsed="false">
      <c r="G300" s="98"/>
      <c r="H300" s="98"/>
      <c r="I300" s="98"/>
    </row>
    <row r="301" customFormat="false" ht="15" hidden="false" customHeight="false" outlineLevel="0" collapsed="false">
      <c r="G301" s="98"/>
      <c r="H301" s="98"/>
      <c r="I301" s="98"/>
    </row>
    <row r="302" customFormat="false" ht="15" hidden="false" customHeight="false" outlineLevel="0" collapsed="false">
      <c r="G302" s="98"/>
      <c r="H302" s="98"/>
      <c r="I302" s="98"/>
    </row>
    <row r="303" customFormat="false" ht="15" hidden="false" customHeight="false" outlineLevel="0" collapsed="false">
      <c r="G303" s="98"/>
      <c r="H303" s="98"/>
      <c r="I303" s="98"/>
    </row>
    <row r="304" customFormat="false" ht="15" hidden="false" customHeight="false" outlineLevel="0" collapsed="false">
      <c r="G304" s="98"/>
      <c r="H304" s="98"/>
      <c r="I304" s="98"/>
    </row>
    <row r="305" customFormat="false" ht="15" hidden="false" customHeight="false" outlineLevel="0" collapsed="false">
      <c r="G305" s="98"/>
      <c r="H305" s="98"/>
      <c r="I305" s="98"/>
    </row>
    <row r="306" customFormat="false" ht="15" hidden="false" customHeight="false" outlineLevel="0" collapsed="false">
      <c r="G306" s="98"/>
      <c r="H306" s="98"/>
      <c r="I306" s="98"/>
    </row>
    <row r="307" customFormat="false" ht="15" hidden="false" customHeight="false" outlineLevel="0" collapsed="false">
      <c r="G307" s="98"/>
      <c r="H307" s="98"/>
      <c r="I307" s="98"/>
    </row>
    <row r="308" customFormat="false" ht="15" hidden="false" customHeight="false" outlineLevel="0" collapsed="false">
      <c r="G308" s="98"/>
      <c r="H308" s="98"/>
      <c r="I308" s="98"/>
    </row>
    <row r="309" customFormat="false" ht="15" hidden="false" customHeight="false" outlineLevel="0" collapsed="false">
      <c r="G309" s="98"/>
      <c r="H309" s="98"/>
      <c r="I309" s="98"/>
    </row>
    <row r="310" customFormat="false" ht="15" hidden="false" customHeight="false" outlineLevel="0" collapsed="false">
      <c r="G310" s="98"/>
      <c r="H310" s="98"/>
      <c r="I310" s="98"/>
    </row>
    <row r="311" customFormat="false" ht="15" hidden="false" customHeight="false" outlineLevel="0" collapsed="false">
      <c r="G311" s="98"/>
      <c r="H311" s="98"/>
      <c r="I311" s="98"/>
    </row>
    <row r="312" customFormat="false" ht="15" hidden="false" customHeight="false" outlineLevel="0" collapsed="false">
      <c r="G312" s="98"/>
      <c r="H312" s="98"/>
      <c r="I312" s="98"/>
    </row>
    <row r="313" customFormat="false" ht="15" hidden="false" customHeight="false" outlineLevel="0" collapsed="false">
      <c r="G313" s="98"/>
      <c r="H313" s="98"/>
      <c r="I313" s="98"/>
    </row>
    <row r="314" customFormat="false" ht="15" hidden="false" customHeight="false" outlineLevel="0" collapsed="false">
      <c r="G314" s="98"/>
      <c r="H314" s="98"/>
      <c r="I314" s="98"/>
    </row>
    <row r="315" customFormat="false" ht="15" hidden="false" customHeight="false" outlineLevel="0" collapsed="false">
      <c r="G315" s="98"/>
      <c r="H315" s="98"/>
      <c r="I315" s="98"/>
    </row>
    <row r="316" customFormat="false" ht="15" hidden="false" customHeight="false" outlineLevel="0" collapsed="false">
      <c r="G316" s="98"/>
      <c r="H316" s="98"/>
      <c r="I316" s="98"/>
    </row>
    <row r="317" customFormat="false" ht="15" hidden="false" customHeight="false" outlineLevel="0" collapsed="false">
      <c r="G317" s="98"/>
      <c r="H317" s="98"/>
      <c r="I317" s="98"/>
    </row>
    <row r="318" customFormat="false" ht="15" hidden="false" customHeight="false" outlineLevel="0" collapsed="false">
      <c r="G318" s="98"/>
      <c r="H318" s="98"/>
      <c r="I318" s="98"/>
    </row>
    <row r="319" customFormat="false" ht="15" hidden="false" customHeight="false" outlineLevel="0" collapsed="false">
      <c r="G319" s="98"/>
      <c r="H319" s="98"/>
      <c r="I319" s="98"/>
    </row>
    <row r="320" customFormat="false" ht="15" hidden="false" customHeight="false" outlineLevel="0" collapsed="false">
      <c r="G320" s="98"/>
      <c r="H320" s="98"/>
      <c r="I320" s="98"/>
    </row>
    <row r="321" customFormat="false" ht="15" hidden="false" customHeight="false" outlineLevel="0" collapsed="false">
      <c r="G321" s="98"/>
      <c r="H321" s="98"/>
      <c r="I321" s="98"/>
    </row>
    <row r="322" customFormat="false" ht="15" hidden="false" customHeight="false" outlineLevel="0" collapsed="false">
      <c r="G322" s="98"/>
      <c r="H322" s="98"/>
      <c r="I322" s="98"/>
    </row>
    <row r="323" customFormat="false" ht="15" hidden="false" customHeight="false" outlineLevel="0" collapsed="false">
      <c r="G323" s="98"/>
      <c r="H323" s="98"/>
      <c r="I323" s="98"/>
    </row>
    <row r="324" customFormat="false" ht="15" hidden="false" customHeight="false" outlineLevel="0" collapsed="false">
      <c r="G324" s="98"/>
      <c r="H324" s="98"/>
      <c r="I324" s="98"/>
    </row>
    <row r="325" customFormat="false" ht="15" hidden="false" customHeight="false" outlineLevel="0" collapsed="false">
      <c r="G325" s="98"/>
      <c r="H325" s="98"/>
      <c r="I325" s="98"/>
    </row>
    <row r="326" customFormat="false" ht="15" hidden="false" customHeight="false" outlineLevel="0" collapsed="false">
      <c r="G326" s="98"/>
      <c r="H326" s="98"/>
      <c r="I326" s="98"/>
    </row>
    <row r="327" customFormat="false" ht="15" hidden="false" customHeight="false" outlineLevel="0" collapsed="false">
      <c r="G327" s="98"/>
      <c r="H327" s="98"/>
      <c r="I327" s="98"/>
    </row>
    <row r="328" customFormat="false" ht="15" hidden="false" customHeight="false" outlineLevel="0" collapsed="false">
      <c r="G328" s="98"/>
      <c r="H328" s="98"/>
      <c r="I328" s="98"/>
    </row>
    <row r="329" customFormat="false" ht="15" hidden="false" customHeight="false" outlineLevel="0" collapsed="false">
      <c r="G329" s="98"/>
      <c r="H329" s="98"/>
      <c r="I329" s="98"/>
    </row>
    <row r="330" customFormat="false" ht="15" hidden="false" customHeight="false" outlineLevel="0" collapsed="false">
      <c r="G330" s="98"/>
      <c r="H330" s="98"/>
      <c r="I330" s="98"/>
    </row>
    <row r="331" customFormat="false" ht="15" hidden="false" customHeight="false" outlineLevel="0" collapsed="false">
      <c r="G331" s="98"/>
      <c r="H331" s="98"/>
      <c r="I331" s="98"/>
    </row>
    <row r="332" customFormat="false" ht="15" hidden="false" customHeight="false" outlineLevel="0" collapsed="false">
      <c r="G332" s="98"/>
      <c r="H332" s="98"/>
      <c r="I332" s="98"/>
    </row>
    <row r="333" customFormat="false" ht="15" hidden="false" customHeight="false" outlineLevel="0" collapsed="false">
      <c r="G333" s="98"/>
      <c r="H333" s="98"/>
      <c r="I333" s="98"/>
    </row>
    <row r="334" customFormat="false" ht="15" hidden="false" customHeight="false" outlineLevel="0" collapsed="false">
      <c r="G334" s="98"/>
      <c r="H334" s="98"/>
      <c r="I334" s="98"/>
    </row>
    <row r="335" customFormat="false" ht="15" hidden="false" customHeight="false" outlineLevel="0" collapsed="false">
      <c r="G335" s="98"/>
      <c r="H335" s="98"/>
      <c r="I335" s="98"/>
    </row>
    <row r="336" customFormat="false" ht="15" hidden="false" customHeight="false" outlineLevel="0" collapsed="false">
      <c r="G336" s="98"/>
      <c r="H336" s="98"/>
      <c r="I336" s="98"/>
    </row>
    <row r="337" customFormat="false" ht="15" hidden="false" customHeight="false" outlineLevel="0" collapsed="false">
      <c r="G337" s="98"/>
      <c r="H337" s="98"/>
      <c r="I337" s="98"/>
    </row>
    <row r="338" customFormat="false" ht="15" hidden="false" customHeight="false" outlineLevel="0" collapsed="false">
      <c r="G338" s="98"/>
      <c r="H338" s="98"/>
      <c r="I338" s="98"/>
    </row>
    <row r="339" customFormat="false" ht="15" hidden="false" customHeight="false" outlineLevel="0" collapsed="false">
      <c r="G339" s="98"/>
      <c r="H339" s="98"/>
      <c r="I339" s="98"/>
    </row>
    <row r="340" customFormat="false" ht="15" hidden="false" customHeight="false" outlineLevel="0" collapsed="false">
      <c r="G340" s="98"/>
      <c r="H340" s="98"/>
      <c r="I340" s="98"/>
    </row>
    <row r="341" customFormat="false" ht="15" hidden="false" customHeight="false" outlineLevel="0" collapsed="false">
      <c r="G341" s="98"/>
      <c r="H341" s="98"/>
      <c r="I341" s="98"/>
    </row>
    <row r="342" customFormat="false" ht="15" hidden="false" customHeight="false" outlineLevel="0" collapsed="false">
      <c r="G342" s="98"/>
      <c r="H342" s="98"/>
      <c r="I342" s="98"/>
    </row>
    <row r="343" customFormat="false" ht="15" hidden="false" customHeight="false" outlineLevel="0" collapsed="false">
      <c r="G343" s="98"/>
      <c r="H343" s="98"/>
      <c r="I343" s="98"/>
    </row>
    <row r="344" customFormat="false" ht="15" hidden="false" customHeight="false" outlineLevel="0" collapsed="false">
      <c r="G344" s="98"/>
      <c r="H344" s="98"/>
      <c r="I344" s="98"/>
    </row>
    <row r="345" customFormat="false" ht="15" hidden="false" customHeight="false" outlineLevel="0" collapsed="false">
      <c r="G345" s="98"/>
      <c r="H345" s="98"/>
      <c r="I345" s="98"/>
    </row>
    <row r="346" customFormat="false" ht="15" hidden="false" customHeight="false" outlineLevel="0" collapsed="false">
      <c r="G346" s="98"/>
      <c r="H346" s="98"/>
      <c r="I346" s="98"/>
    </row>
    <row r="347" customFormat="false" ht="15" hidden="false" customHeight="false" outlineLevel="0" collapsed="false">
      <c r="G347" s="98"/>
      <c r="H347" s="98"/>
      <c r="I347" s="98"/>
    </row>
    <row r="348" customFormat="false" ht="15" hidden="false" customHeight="false" outlineLevel="0" collapsed="false">
      <c r="G348" s="98"/>
      <c r="H348" s="98"/>
      <c r="I348" s="98"/>
    </row>
    <row r="349" customFormat="false" ht="15" hidden="false" customHeight="false" outlineLevel="0" collapsed="false">
      <c r="G349" s="98"/>
      <c r="H349" s="98"/>
      <c r="I349" s="98"/>
    </row>
    <row r="350" customFormat="false" ht="15" hidden="false" customHeight="false" outlineLevel="0" collapsed="false">
      <c r="G350" s="98"/>
      <c r="H350" s="98"/>
      <c r="I350" s="98"/>
    </row>
    <row r="351" customFormat="false" ht="15" hidden="false" customHeight="false" outlineLevel="0" collapsed="false">
      <c r="G351" s="98"/>
      <c r="H351" s="98"/>
      <c r="I351" s="98"/>
    </row>
    <row r="352" customFormat="false" ht="15" hidden="false" customHeight="false" outlineLevel="0" collapsed="false">
      <c r="G352" s="98"/>
      <c r="H352" s="98"/>
      <c r="I352" s="98"/>
    </row>
    <row r="353" customFormat="false" ht="15" hidden="false" customHeight="false" outlineLevel="0" collapsed="false">
      <c r="G353" s="98"/>
      <c r="H353" s="98"/>
      <c r="I353" s="98"/>
    </row>
    <row r="354" customFormat="false" ht="15" hidden="false" customHeight="false" outlineLevel="0" collapsed="false">
      <c r="G354" s="98"/>
      <c r="H354" s="98"/>
      <c r="I354" s="98"/>
    </row>
    <row r="355" customFormat="false" ht="15" hidden="false" customHeight="false" outlineLevel="0" collapsed="false">
      <c r="G355" s="98"/>
      <c r="H355" s="98"/>
      <c r="I355" s="98"/>
    </row>
    <row r="356" customFormat="false" ht="15" hidden="false" customHeight="false" outlineLevel="0" collapsed="false">
      <c r="G356" s="98"/>
      <c r="H356" s="98"/>
      <c r="I356" s="98"/>
    </row>
    <row r="357" customFormat="false" ht="15" hidden="false" customHeight="false" outlineLevel="0" collapsed="false">
      <c r="G357" s="98"/>
      <c r="H357" s="98"/>
      <c r="I357" s="98"/>
    </row>
    <row r="358" customFormat="false" ht="15" hidden="false" customHeight="false" outlineLevel="0" collapsed="false">
      <c r="G358" s="98"/>
      <c r="H358" s="98"/>
      <c r="I358" s="98"/>
    </row>
    <row r="359" customFormat="false" ht="15" hidden="false" customHeight="false" outlineLevel="0" collapsed="false">
      <c r="G359" s="98"/>
      <c r="H359" s="98"/>
      <c r="I359" s="98"/>
    </row>
    <row r="360" customFormat="false" ht="15" hidden="false" customHeight="false" outlineLevel="0" collapsed="false">
      <c r="G360" s="98"/>
      <c r="H360" s="98"/>
      <c r="I360" s="98"/>
    </row>
    <row r="361" customFormat="false" ht="15" hidden="false" customHeight="false" outlineLevel="0" collapsed="false">
      <c r="G361" s="98"/>
      <c r="H361" s="98"/>
      <c r="I361" s="98"/>
    </row>
    <row r="362" customFormat="false" ht="15" hidden="false" customHeight="false" outlineLevel="0" collapsed="false">
      <c r="G362" s="98"/>
      <c r="H362" s="98"/>
      <c r="I362" s="98"/>
    </row>
    <row r="363" customFormat="false" ht="15" hidden="false" customHeight="false" outlineLevel="0" collapsed="false">
      <c r="G363" s="98"/>
      <c r="H363" s="98"/>
      <c r="I363" s="98"/>
    </row>
    <row r="364" customFormat="false" ht="15" hidden="false" customHeight="false" outlineLevel="0" collapsed="false">
      <c r="G364" s="98"/>
      <c r="H364" s="98"/>
      <c r="I364" s="98"/>
    </row>
    <row r="365" customFormat="false" ht="15" hidden="false" customHeight="false" outlineLevel="0" collapsed="false">
      <c r="G365" s="98"/>
      <c r="H365" s="98"/>
      <c r="I365" s="98"/>
    </row>
    <row r="366" customFormat="false" ht="15" hidden="false" customHeight="false" outlineLevel="0" collapsed="false">
      <c r="G366" s="98"/>
      <c r="H366" s="98"/>
      <c r="I366" s="98"/>
    </row>
    <row r="367" customFormat="false" ht="15" hidden="false" customHeight="false" outlineLevel="0" collapsed="false">
      <c r="G367" s="98"/>
      <c r="H367" s="98"/>
      <c r="I367" s="98"/>
    </row>
    <row r="368" customFormat="false" ht="15" hidden="false" customHeight="false" outlineLevel="0" collapsed="false">
      <c r="G368" s="98"/>
      <c r="H368" s="98"/>
      <c r="I368" s="98"/>
    </row>
    <row r="369" customFormat="false" ht="15" hidden="false" customHeight="false" outlineLevel="0" collapsed="false">
      <c r="G369" s="98"/>
      <c r="H369" s="98"/>
      <c r="I369" s="98"/>
    </row>
    <row r="370" customFormat="false" ht="15" hidden="false" customHeight="false" outlineLevel="0" collapsed="false">
      <c r="G370" s="98"/>
      <c r="H370" s="98"/>
      <c r="I370" s="98"/>
    </row>
    <row r="371" customFormat="false" ht="15" hidden="false" customHeight="false" outlineLevel="0" collapsed="false">
      <c r="G371" s="98"/>
      <c r="H371" s="98"/>
      <c r="I371" s="98"/>
    </row>
    <row r="372" customFormat="false" ht="15" hidden="false" customHeight="false" outlineLevel="0" collapsed="false">
      <c r="G372" s="98"/>
      <c r="H372" s="98"/>
      <c r="I372" s="98"/>
    </row>
    <row r="373" customFormat="false" ht="15" hidden="false" customHeight="false" outlineLevel="0" collapsed="false">
      <c r="G373" s="98"/>
      <c r="H373" s="98"/>
      <c r="I373" s="98"/>
    </row>
    <row r="374" customFormat="false" ht="15" hidden="false" customHeight="false" outlineLevel="0" collapsed="false">
      <c r="G374" s="98"/>
      <c r="H374" s="98"/>
      <c r="I374" s="98"/>
    </row>
    <row r="375" customFormat="false" ht="15" hidden="false" customHeight="false" outlineLevel="0" collapsed="false">
      <c r="G375" s="98"/>
      <c r="H375" s="98"/>
      <c r="I375" s="98"/>
    </row>
    <row r="376" customFormat="false" ht="15" hidden="false" customHeight="false" outlineLevel="0" collapsed="false">
      <c r="G376" s="98"/>
      <c r="H376" s="98"/>
      <c r="I376" s="98"/>
    </row>
    <row r="377" customFormat="false" ht="15" hidden="false" customHeight="false" outlineLevel="0" collapsed="false">
      <c r="G377" s="98"/>
      <c r="H377" s="98"/>
      <c r="I377" s="98"/>
    </row>
    <row r="378" customFormat="false" ht="15" hidden="false" customHeight="false" outlineLevel="0" collapsed="false">
      <c r="G378" s="98"/>
      <c r="H378" s="98"/>
      <c r="I378" s="98"/>
    </row>
    <row r="379" customFormat="false" ht="15" hidden="false" customHeight="false" outlineLevel="0" collapsed="false">
      <c r="G379" s="98"/>
      <c r="H379" s="98"/>
      <c r="I379" s="98"/>
    </row>
    <row r="380" customFormat="false" ht="15" hidden="false" customHeight="false" outlineLevel="0" collapsed="false">
      <c r="G380" s="98"/>
      <c r="H380" s="98"/>
      <c r="I380" s="98"/>
    </row>
    <row r="381" customFormat="false" ht="15" hidden="false" customHeight="false" outlineLevel="0" collapsed="false">
      <c r="G381" s="98"/>
      <c r="H381" s="98"/>
      <c r="I381" s="98"/>
    </row>
    <row r="382" customFormat="false" ht="15" hidden="false" customHeight="false" outlineLevel="0" collapsed="false">
      <c r="G382" s="98"/>
      <c r="H382" s="98"/>
      <c r="I382" s="98"/>
    </row>
    <row r="383" customFormat="false" ht="15" hidden="false" customHeight="false" outlineLevel="0" collapsed="false">
      <c r="G383" s="98"/>
      <c r="H383" s="98"/>
      <c r="I383" s="98"/>
    </row>
    <row r="384" customFormat="false" ht="15" hidden="false" customHeight="false" outlineLevel="0" collapsed="false">
      <c r="G384" s="98"/>
      <c r="H384" s="98"/>
      <c r="I384" s="98"/>
    </row>
    <row r="385" customFormat="false" ht="15" hidden="false" customHeight="false" outlineLevel="0" collapsed="false">
      <c r="G385" s="98"/>
      <c r="H385" s="98"/>
      <c r="I385" s="98"/>
    </row>
    <row r="386" customFormat="false" ht="15" hidden="false" customHeight="false" outlineLevel="0" collapsed="false">
      <c r="G386" s="98"/>
      <c r="H386" s="98"/>
      <c r="I386" s="98"/>
    </row>
    <row r="387" customFormat="false" ht="15" hidden="false" customHeight="false" outlineLevel="0" collapsed="false">
      <c r="G387" s="98"/>
      <c r="H387" s="98"/>
      <c r="I387" s="98"/>
    </row>
    <row r="388" customFormat="false" ht="15" hidden="false" customHeight="false" outlineLevel="0" collapsed="false">
      <c r="G388" s="98"/>
      <c r="H388" s="98"/>
      <c r="I388" s="98"/>
    </row>
    <row r="389" customFormat="false" ht="15" hidden="false" customHeight="false" outlineLevel="0" collapsed="false">
      <c r="G389" s="98"/>
      <c r="H389" s="98"/>
      <c r="I389" s="98"/>
    </row>
    <row r="390" customFormat="false" ht="15" hidden="false" customHeight="false" outlineLevel="0" collapsed="false">
      <c r="G390" s="98"/>
      <c r="H390" s="98"/>
      <c r="I390" s="98"/>
    </row>
    <row r="391" customFormat="false" ht="15" hidden="false" customHeight="false" outlineLevel="0" collapsed="false">
      <c r="G391" s="98"/>
      <c r="H391" s="98"/>
      <c r="I391" s="98"/>
    </row>
    <row r="392" customFormat="false" ht="15" hidden="false" customHeight="false" outlineLevel="0" collapsed="false">
      <c r="G392" s="98"/>
      <c r="H392" s="98"/>
      <c r="I392" s="98"/>
    </row>
    <row r="393" customFormat="false" ht="15" hidden="false" customHeight="false" outlineLevel="0" collapsed="false">
      <c r="G393" s="98"/>
      <c r="H393" s="98"/>
      <c r="I393" s="98"/>
    </row>
    <row r="394" customFormat="false" ht="15" hidden="false" customHeight="false" outlineLevel="0" collapsed="false">
      <c r="G394" s="98"/>
      <c r="H394" s="98"/>
      <c r="I394" s="98"/>
    </row>
    <row r="395" customFormat="false" ht="15" hidden="false" customHeight="false" outlineLevel="0" collapsed="false">
      <c r="G395" s="98"/>
      <c r="H395" s="98"/>
      <c r="I395" s="98"/>
    </row>
    <row r="396" customFormat="false" ht="15" hidden="false" customHeight="false" outlineLevel="0" collapsed="false">
      <c r="G396" s="98"/>
      <c r="H396" s="98"/>
      <c r="I396" s="98"/>
    </row>
    <row r="397" customFormat="false" ht="15" hidden="false" customHeight="false" outlineLevel="0" collapsed="false">
      <c r="G397" s="98"/>
      <c r="H397" s="98"/>
      <c r="I397" s="98"/>
    </row>
    <row r="398" customFormat="false" ht="15" hidden="false" customHeight="false" outlineLevel="0" collapsed="false">
      <c r="G398" s="98"/>
      <c r="H398" s="98"/>
      <c r="I398" s="98"/>
    </row>
    <row r="399" customFormat="false" ht="15" hidden="false" customHeight="false" outlineLevel="0" collapsed="false">
      <c r="G399" s="98"/>
      <c r="H399" s="98"/>
      <c r="I399" s="98"/>
    </row>
    <row r="400" customFormat="false" ht="15" hidden="false" customHeight="false" outlineLevel="0" collapsed="false">
      <c r="G400" s="98"/>
      <c r="H400" s="98"/>
      <c r="I400" s="98"/>
    </row>
    <row r="401" customFormat="false" ht="15" hidden="false" customHeight="false" outlineLevel="0" collapsed="false">
      <c r="G401" s="98"/>
      <c r="H401" s="98"/>
      <c r="I401" s="98"/>
    </row>
    <row r="402" customFormat="false" ht="15" hidden="false" customHeight="false" outlineLevel="0" collapsed="false">
      <c r="G402" s="98"/>
      <c r="H402" s="98"/>
      <c r="I402" s="98"/>
    </row>
    <row r="403" customFormat="false" ht="15" hidden="false" customHeight="false" outlineLevel="0" collapsed="false">
      <c r="G403" s="98"/>
      <c r="H403" s="98"/>
      <c r="I403" s="98"/>
    </row>
    <row r="404" customFormat="false" ht="15" hidden="false" customHeight="false" outlineLevel="0" collapsed="false">
      <c r="G404" s="98"/>
      <c r="H404" s="98"/>
      <c r="I404" s="98"/>
    </row>
    <row r="405" customFormat="false" ht="15" hidden="false" customHeight="false" outlineLevel="0" collapsed="false">
      <c r="G405" s="98"/>
      <c r="H405" s="98"/>
      <c r="I405" s="98"/>
    </row>
    <row r="406" customFormat="false" ht="15" hidden="false" customHeight="false" outlineLevel="0" collapsed="false">
      <c r="G406" s="98"/>
      <c r="H406" s="98"/>
      <c r="I406" s="98"/>
    </row>
    <row r="407" customFormat="false" ht="15" hidden="false" customHeight="false" outlineLevel="0" collapsed="false">
      <c r="G407" s="98"/>
      <c r="H407" s="98"/>
      <c r="I407" s="98"/>
    </row>
    <row r="408" customFormat="false" ht="15" hidden="false" customHeight="false" outlineLevel="0" collapsed="false">
      <c r="G408" s="98"/>
      <c r="H408" s="98"/>
      <c r="I408" s="98"/>
    </row>
    <row r="409" customFormat="false" ht="15" hidden="false" customHeight="false" outlineLevel="0" collapsed="false">
      <c r="G409" s="98"/>
      <c r="H409" s="98"/>
      <c r="I409" s="98"/>
    </row>
    <row r="410" customFormat="false" ht="15" hidden="false" customHeight="false" outlineLevel="0" collapsed="false">
      <c r="G410" s="98"/>
      <c r="H410" s="98"/>
      <c r="I410" s="98"/>
    </row>
    <row r="411" customFormat="false" ht="15" hidden="false" customHeight="false" outlineLevel="0" collapsed="false">
      <c r="G411" s="98"/>
      <c r="H411" s="98"/>
      <c r="I411" s="98"/>
    </row>
    <row r="412" customFormat="false" ht="15" hidden="false" customHeight="false" outlineLevel="0" collapsed="false">
      <c r="G412" s="98"/>
      <c r="H412" s="98"/>
      <c r="I412" s="98"/>
    </row>
    <row r="413" customFormat="false" ht="15" hidden="false" customHeight="false" outlineLevel="0" collapsed="false">
      <c r="G413" s="98"/>
      <c r="H413" s="98"/>
      <c r="I413" s="98"/>
    </row>
    <row r="414" customFormat="false" ht="15" hidden="false" customHeight="false" outlineLevel="0" collapsed="false">
      <c r="G414" s="98"/>
      <c r="H414" s="98"/>
      <c r="I414" s="98"/>
    </row>
    <row r="415" customFormat="false" ht="15" hidden="false" customHeight="false" outlineLevel="0" collapsed="false">
      <c r="G415" s="98"/>
      <c r="H415" s="98"/>
      <c r="I415" s="98"/>
    </row>
    <row r="416" customFormat="false" ht="15" hidden="false" customHeight="false" outlineLevel="0" collapsed="false">
      <c r="G416" s="98"/>
      <c r="H416" s="98"/>
      <c r="I416" s="98"/>
    </row>
    <row r="417" customFormat="false" ht="15" hidden="false" customHeight="false" outlineLevel="0" collapsed="false">
      <c r="G417" s="98"/>
      <c r="H417" s="98"/>
      <c r="I417" s="98"/>
    </row>
    <row r="418" customFormat="false" ht="15" hidden="false" customHeight="false" outlineLevel="0" collapsed="false">
      <c r="G418" s="98"/>
      <c r="H418" s="98"/>
      <c r="I418" s="98"/>
    </row>
    <row r="419" customFormat="false" ht="15" hidden="false" customHeight="false" outlineLevel="0" collapsed="false">
      <c r="G419" s="98"/>
      <c r="H419" s="98"/>
      <c r="I419" s="98"/>
    </row>
    <row r="420" customFormat="false" ht="15" hidden="false" customHeight="false" outlineLevel="0" collapsed="false">
      <c r="G420" s="98"/>
      <c r="H420" s="98"/>
      <c r="I420" s="98"/>
    </row>
    <row r="421" customFormat="false" ht="15" hidden="false" customHeight="false" outlineLevel="0" collapsed="false">
      <c r="G421" s="98"/>
      <c r="H421" s="98"/>
      <c r="I421" s="98"/>
    </row>
    <row r="422" customFormat="false" ht="15" hidden="false" customHeight="false" outlineLevel="0" collapsed="false">
      <c r="G422" s="98"/>
      <c r="H422" s="98"/>
      <c r="I422" s="98"/>
    </row>
    <row r="423" customFormat="false" ht="15" hidden="false" customHeight="false" outlineLevel="0" collapsed="false">
      <c r="G423" s="98"/>
      <c r="H423" s="98"/>
      <c r="I423" s="98"/>
    </row>
    <row r="424" customFormat="false" ht="15" hidden="false" customHeight="false" outlineLevel="0" collapsed="false">
      <c r="G424" s="98"/>
      <c r="H424" s="98"/>
      <c r="I424" s="98"/>
    </row>
    <row r="425" customFormat="false" ht="15" hidden="false" customHeight="false" outlineLevel="0" collapsed="false">
      <c r="G425" s="98"/>
      <c r="H425" s="98"/>
      <c r="I425" s="98"/>
    </row>
    <row r="426" customFormat="false" ht="15" hidden="false" customHeight="false" outlineLevel="0" collapsed="false">
      <c r="G426" s="98"/>
      <c r="H426" s="98"/>
      <c r="I426" s="98"/>
    </row>
    <row r="427" customFormat="false" ht="15" hidden="false" customHeight="false" outlineLevel="0" collapsed="false">
      <c r="G427" s="98"/>
      <c r="H427" s="98"/>
      <c r="I427" s="98"/>
    </row>
    <row r="428" customFormat="false" ht="15" hidden="false" customHeight="false" outlineLevel="0" collapsed="false">
      <c r="G428" s="98"/>
      <c r="H428" s="98"/>
      <c r="I428" s="98"/>
    </row>
    <row r="429" customFormat="false" ht="15" hidden="false" customHeight="false" outlineLevel="0" collapsed="false">
      <c r="G429" s="98"/>
      <c r="H429" s="98"/>
      <c r="I429" s="98"/>
    </row>
    <row r="430" customFormat="false" ht="15" hidden="false" customHeight="false" outlineLevel="0" collapsed="false">
      <c r="G430" s="98"/>
      <c r="H430" s="98"/>
      <c r="I430" s="98"/>
    </row>
    <row r="431" customFormat="false" ht="15" hidden="false" customHeight="false" outlineLevel="0" collapsed="false">
      <c r="G431" s="98"/>
      <c r="H431" s="98"/>
      <c r="I431" s="98"/>
    </row>
    <row r="432" customFormat="false" ht="15" hidden="false" customHeight="false" outlineLevel="0" collapsed="false">
      <c r="G432" s="98"/>
      <c r="H432" s="98"/>
      <c r="I432" s="98"/>
    </row>
    <row r="433" customFormat="false" ht="15" hidden="false" customHeight="false" outlineLevel="0" collapsed="false">
      <c r="G433" s="98"/>
      <c r="H433" s="98"/>
      <c r="I433" s="98"/>
    </row>
    <row r="434" customFormat="false" ht="15" hidden="false" customHeight="false" outlineLevel="0" collapsed="false">
      <c r="G434" s="98"/>
      <c r="H434" s="98"/>
      <c r="I434" s="98"/>
    </row>
    <row r="435" customFormat="false" ht="15" hidden="false" customHeight="false" outlineLevel="0" collapsed="false">
      <c r="G435" s="98"/>
      <c r="H435" s="98"/>
      <c r="I435" s="98"/>
    </row>
    <row r="436" customFormat="false" ht="15" hidden="false" customHeight="false" outlineLevel="0" collapsed="false">
      <c r="G436" s="98"/>
      <c r="H436" s="98"/>
      <c r="I436" s="98"/>
    </row>
    <row r="437" customFormat="false" ht="15" hidden="false" customHeight="false" outlineLevel="0" collapsed="false">
      <c r="G437" s="98"/>
      <c r="H437" s="98"/>
      <c r="I437" s="98"/>
    </row>
    <row r="438" customFormat="false" ht="15" hidden="false" customHeight="false" outlineLevel="0" collapsed="false">
      <c r="G438" s="98"/>
      <c r="H438" s="98"/>
      <c r="I438" s="98"/>
    </row>
    <row r="439" customFormat="false" ht="15" hidden="false" customHeight="false" outlineLevel="0" collapsed="false">
      <c r="G439" s="98"/>
      <c r="H439" s="98"/>
      <c r="I439" s="98"/>
    </row>
    <row r="440" customFormat="false" ht="15" hidden="false" customHeight="false" outlineLevel="0" collapsed="false">
      <c r="G440" s="98"/>
      <c r="H440" s="98"/>
      <c r="I440" s="98"/>
    </row>
    <row r="441" customFormat="false" ht="15" hidden="false" customHeight="false" outlineLevel="0" collapsed="false">
      <c r="G441" s="98"/>
      <c r="H441" s="98"/>
      <c r="I441" s="98"/>
    </row>
    <row r="442" customFormat="false" ht="15" hidden="false" customHeight="false" outlineLevel="0" collapsed="false">
      <c r="G442" s="98"/>
      <c r="H442" s="98"/>
      <c r="I442" s="98"/>
    </row>
    <row r="443" customFormat="false" ht="15" hidden="false" customHeight="false" outlineLevel="0" collapsed="false">
      <c r="G443" s="98"/>
      <c r="H443" s="98"/>
      <c r="I443" s="98"/>
    </row>
    <row r="444" customFormat="false" ht="15" hidden="false" customHeight="false" outlineLevel="0" collapsed="false">
      <c r="G444" s="98"/>
      <c r="H444" s="98"/>
      <c r="I444" s="98"/>
    </row>
    <row r="445" customFormat="false" ht="15" hidden="false" customHeight="false" outlineLevel="0" collapsed="false">
      <c r="G445" s="98"/>
      <c r="H445" s="98"/>
      <c r="I445" s="98"/>
    </row>
    <row r="446" customFormat="false" ht="15" hidden="false" customHeight="false" outlineLevel="0" collapsed="false">
      <c r="G446" s="98"/>
      <c r="H446" s="98"/>
      <c r="I446" s="98"/>
    </row>
    <row r="447" customFormat="false" ht="15" hidden="false" customHeight="false" outlineLevel="0" collapsed="false">
      <c r="G447" s="98"/>
      <c r="H447" s="98"/>
      <c r="I447" s="98"/>
    </row>
    <row r="448" customFormat="false" ht="15" hidden="false" customHeight="false" outlineLevel="0" collapsed="false">
      <c r="G448" s="98"/>
      <c r="H448" s="98"/>
      <c r="I448" s="98"/>
    </row>
    <row r="449" customFormat="false" ht="15" hidden="false" customHeight="false" outlineLevel="0" collapsed="false">
      <c r="G449" s="98"/>
      <c r="H449" s="98"/>
      <c r="I449" s="98"/>
    </row>
    <row r="450" customFormat="false" ht="15" hidden="false" customHeight="false" outlineLevel="0" collapsed="false">
      <c r="G450" s="98"/>
      <c r="H450" s="98"/>
      <c r="I450" s="98"/>
    </row>
    <row r="451" customFormat="false" ht="15" hidden="false" customHeight="false" outlineLevel="0" collapsed="false">
      <c r="G451" s="98"/>
      <c r="H451" s="98"/>
      <c r="I451" s="98"/>
    </row>
    <row r="452" customFormat="false" ht="15" hidden="false" customHeight="false" outlineLevel="0" collapsed="false">
      <c r="G452" s="98"/>
      <c r="H452" s="98"/>
      <c r="I452" s="98"/>
    </row>
    <row r="453" customFormat="false" ht="15" hidden="false" customHeight="false" outlineLevel="0" collapsed="false">
      <c r="G453" s="98"/>
      <c r="H453" s="98"/>
      <c r="I453" s="98"/>
    </row>
    <row r="454" customFormat="false" ht="15" hidden="false" customHeight="false" outlineLevel="0" collapsed="false">
      <c r="G454" s="98"/>
      <c r="H454" s="98"/>
      <c r="I454" s="98"/>
    </row>
    <row r="455" customFormat="false" ht="15" hidden="false" customHeight="false" outlineLevel="0" collapsed="false">
      <c r="G455" s="98"/>
      <c r="H455" s="98"/>
      <c r="I455" s="98"/>
    </row>
    <row r="456" customFormat="false" ht="15" hidden="false" customHeight="false" outlineLevel="0" collapsed="false">
      <c r="G456" s="98"/>
      <c r="H456" s="98"/>
      <c r="I456" s="98"/>
    </row>
    <row r="457" customFormat="false" ht="15" hidden="false" customHeight="false" outlineLevel="0" collapsed="false">
      <c r="G457" s="98"/>
      <c r="H457" s="98"/>
      <c r="I457" s="98"/>
    </row>
    <row r="458" customFormat="false" ht="15" hidden="false" customHeight="false" outlineLevel="0" collapsed="false">
      <c r="G458" s="98"/>
      <c r="H458" s="98"/>
      <c r="I458" s="98"/>
    </row>
    <row r="459" customFormat="false" ht="15" hidden="false" customHeight="false" outlineLevel="0" collapsed="false">
      <c r="G459" s="98"/>
      <c r="H459" s="98"/>
      <c r="I459" s="98"/>
    </row>
    <row r="460" customFormat="false" ht="15" hidden="false" customHeight="false" outlineLevel="0" collapsed="false">
      <c r="G460" s="98"/>
      <c r="H460" s="98"/>
      <c r="I460" s="98"/>
    </row>
    <row r="461" customFormat="false" ht="15" hidden="false" customHeight="false" outlineLevel="0" collapsed="false">
      <c r="G461" s="98"/>
      <c r="H461" s="98"/>
      <c r="I461" s="98"/>
    </row>
    <row r="462" customFormat="false" ht="15" hidden="false" customHeight="false" outlineLevel="0" collapsed="false">
      <c r="G462" s="98"/>
      <c r="H462" s="98"/>
      <c r="I462" s="98"/>
    </row>
    <row r="463" customFormat="false" ht="15" hidden="false" customHeight="false" outlineLevel="0" collapsed="false">
      <c r="G463" s="98"/>
      <c r="H463" s="98"/>
      <c r="I463" s="98"/>
    </row>
    <row r="464" customFormat="false" ht="15" hidden="false" customHeight="false" outlineLevel="0" collapsed="false">
      <c r="G464" s="98"/>
      <c r="H464" s="98"/>
      <c r="I464" s="98"/>
    </row>
    <row r="465" customFormat="false" ht="15" hidden="false" customHeight="false" outlineLevel="0" collapsed="false">
      <c r="G465" s="98"/>
      <c r="H465" s="98"/>
      <c r="I465" s="98"/>
    </row>
    <row r="466" customFormat="false" ht="15" hidden="false" customHeight="false" outlineLevel="0" collapsed="false">
      <c r="G466" s="98"/>
      <c r="H466" s="98"/>
      <c r="I466" s="98"/>
    </row>
    <row r="467" customFormat="false" ht="15" hidden="false" customHeight="false" outlineLevel="0" collapsed="false">
      <c r="G467" s="98"/>
      <c r="H467" s="98"/>
      <c r="I467" s="98"/>
    </row>
    <row r="468" customFormat="false" ht="15" hidden="false" customHeight="false" outlineLevel="0" collapsed="false">
      <c r="G468" s="98"/>
      <c r="H468" s="98"/>
      <c r="I468" s="98"/>
    </row>
    <row r="469" customFormat="false" ht="15" hidden="false" customHeight="false" outlineLevel="0" collapsed="false">
      <c r="G469" s="98"/>
      <c r="H469" s="98"/>
      <c r="I469" s="98"/>
    </row>
    <row r="470" customFormat="false" ht="15" hidden="false" customHeight="false" outlineLevel="0" collapsed="false">
      <c r="G470" s="98"/>
      <c r="H470" s="98"/>
      <c r="I470" s="98"/>
    </row>
    <row r="471" customFormat="false" ht="15" hidden="false" customHeight="false" outlineLevel="0" collapsed="false">
      <c r="G471" s="98"/>
      <c r="H471" s="98"/>
      <c r="I471" s="98"/>
    </row>
    <row r="472" customFormat="false" ht="15" hidden="false" customHeight="false" outlineLevel="0" collapsed="false">
      <c r="G472" s="98"/>
      <c r="H472" s="98"/>
      <c r="I472" s="98"/>
    </row>
    <row r="473" customFormat="false" ht="15" hidden="false" customHeight="false" outlineLevel="0" collapsed="false">
      <c r="G473" s="98"/>
      <c r="H473" s="98"/>
      <c r="I473" s="98"/>
    </row>
    <row r="474" customFormat="false" ht="15" hidden="false" customHeight="false" outlineLevel="0" collapsed="false">
      <c r="G474" s="98"/>
      <c r="H474" s="98"/>
      <c r="I474" s="98"/>
    </row>
    <row r="475" customFormat="false" ht="15" hidden="false" customHeight="false" outlineLevel="0" collapsed="false">
      <c r="G475" s="98"/>
      <c r="H475" s="98"/>
      <c r="I475" s="98"/>
    </row>
    <row r="476" customFormat="false" ht="15" hidden="false" customHeight="false" outlineLevel="0" collapsed="false">
      <c r="G476" s="98"/>
      <c r="H476" s="98"/>
      <c r="I476" s="98"/>
    </row>
    <row r="477" customFormat="false" ht="15" hidden="false" customHeight="false" outlineLevel="0" collapsed="false">
      <c r="G477" s="98"/>
      <c r="H477" s="98"/>
      <c r="I477" s="98"/>
    </row>
    <row r="478" customFormat="false" ht="15" hidden="false" customHeight="false" outlineLevel="0" collapsed="false">
      <c r="G478" s="98"/>
      <c r="H478" s="98"/>
      <c r="I478" s="98"/>
    </row>
    <row r="479" customFormat="false" ht="15" hidden="false" customHeight="false" outlineLevel="0" collapsed="false">
      <c r="G479" s="98"/>
      <c r="H479" s="98"/>
      <c r="I479" s="98"/>
    </row>
    <row r="480" customFormat="false" ht="15" hidden="false" customHeight="false" outlineLevel="0" collapsed="false">
      <c r="G480" s="98"/>
      <c r="H480" s="98"/>
      <c r="I480" s="98"/>
    </row>
    <row r="481" customFormat="false" ht="15" hidden="false" customHeight="false" outlineLevel="0" collapsed="false">
      <c r="G481" s="98"/>
      <c r="H481" s="98"/>
      <c r="I481" s="98"/>
    </row>
    <row r="482" customFormat="false" ht="15" hidden="false" customHeight="false" outlineLevel="0" collapsed="false">
      <c r="G482" s="98"/>
      <c r="H482" s="98"/>
      <c r="I482" s="98"/>
    </row>
    <row r="483" customFormat="false" ht="15" hidden="false" customHeight="false" outlineLevel="0" collapsed="false">
      <c r="G483" s="98"/>
      <c r="H483" s="98"/>
      <c r="I483" s="98"/>
    </row>
    <row r="484" customFormat="false" ht="15" hidden="false" customHeight="false" outlineLevel="0" collapsed="false">
      <c r="G484" s="98"/>
      <c r="H484" s="98"/>
      <c r="I484" s="98"/>
    </row>
    <row r="485" customFormat="false" ht="15" hidden="false" customHeight="false" outlineLevel="0" collapsed="false">
      <c r="G485" s="98"/>
      <c r="H485" s="98"/>
      <c r="I485" s="98"/>
    </row>
    <row r="486" customFormat="false" ht="15" hidden="false" customHeight="false" outlineLevel="0" collapsed="false">
      <c r="G486" s="98"/>
      <c r="H486" s="98"/>
      <c r="I486" s="98"/>
    </row>
    <row r="487" customFormat="false" ht="15" hidden="false" customHeight="false" outlineLevel="0" collapsed="false">
      <c r="G487" s="98"/>
      <c r="H487" s="98"/>
      <c r="I487" s="98"/>
    </row>
    <row r="488" customFormat="false" ht="15" hidden="false" customHeight="false" outlineLevel="0" collapsed="false">
      <c r="G488" s="98"/>
      <c r="H488" s="98"/>
      <c r="I488" s="98"/>
    </row>
    <row r="489" customFormat="false" ht="15" hidden="false" customHeight="false" outlineLevel="0" collapsed="false">
      <c r="G489" s="98"/>
      <c r="H489" s="98"/>
      <c r="I489" s="98"/>
    </row>
    <row r="490" customFormat="false" ht="15" hidden="false" customHeight="false" outlineLevel="0" collapsed="false">
      <c r="G490" s="98"/>
      <c r="H490" s="98"/>
      <c r="I490" s="98"/>
    </row>
    <row r="491" customFormat="false" ht="15" hidden="false" customHeight="false" outlineLevel="0" collapsed="false">
      <c r="G491" s="98"/>
      <c r="H491" s="98"/>
      <c r="I491" s="98"/>
    </row>
    <row r="492" customFormat="false" ht="15" hidden="false" customHeight="false" outlineLevel="0" collapsed="false">
      <c r="G492" s="98"/>
      <c r="H492" s="98"/>
      <c r="I492" s="98"/>
    </row>
    <row r="493" customFormat="false" ht="15" hidden="false" customHeight="false" outlineLevel="0" collapsed="false">
      <c r="G493" s="98"/>
      <c r="H493" s="98"/>
      <c r="I493" s="98"/>
    </row>
    <row r="494" customFormat="false" ht="15" hidden="false" customHeight="false" outlineLevel="0" collapsed="false">
      <c r="G494" s="98"/>
      <c r="H494" s="98"/>
      <c r="I494" s="98"/>
    </row>
    <row r="495" customFormat="false" ht="15" hidden="false" customHeight="false" outlineLevel="0" collapsed="false">
      <c r="G495" s="98"/>
      <c r="H495" s="98"/>
      <c r="I495" s="98"/>
    </row>
    <row r="496" customFormat="false" ht="15" hidden="false" customHeight="false" outlineLevel="0" collapsed="false">
      <c r="G496" s="98"/>
      <c r="H496" s="98"/>
      <c r="I496" s="98"/>
    </row>
    <row r="497" customFormat="false" ht="15" hidden="false" customHeight="false" outlineLevel="0" collapsed="false">
      <c r="G497" s="98"/>
      <c r="H497" s="98"/>
      <c r="I497" s="98"/>
    </row>
    <row r="498" customFormat="false" ht="15" hidden="false" customHeight="false" outlineLevel="0" collapsed="false">
      <c r="G498" s="98"/>
      <c r="H498" s="98"/>
      <c r="I498" s="98"/>
    </row>
    <row r="499" customFormat="false" ht="15" hidden="false" customHeight="false" outlineLevel="0" collapsed="false">
      <c r="G499" s="98"/>
      <c r="H499" s="98"/>
      <c r="I499" s="98"/>
    </row>
    <row r="500" customFormat="false" ht="15" hidden="false" customHeight="false" outlineLevel="0" collapsed="false">
      <c r="G500" s="98"/>
      <c r="H500" s="98"/>
      <c r="I500" s="98"/>
    </row>
    <row r="501" customFormat="false" ht="15" hidden="false" customHeight="false" outlineLevel="0" collapsed="false">
      <c r="G501" s="98"/>
      <c r="H501" s="98"/>
      <c r="I501" s="98"/>
    </row>
    <row r="502" customFormat="false" ht="15" hidden="false" customHeight="false" outlineLevel="0" collapsed="false">
      <c r="G502" s="98"/>
      <c r="H502" s="98"/>
      <c r="I502" s="98"/>
    </row>
    <row r="503" customFormat="false" ht="15" hidden="false" customHeight="false" outlineLevel="0" collapsed="false">
      <c r="G503" s="98"/>
      <c r="H503" s="98"/>
      <c r="I503" s="98"/>
    </row>
    <row r="504" customFormat="false" ht="15" hidden="false" customHeight="false" outlineLevel="0" collapsed="false">
      <c r="G504" s="98"/>
      <c r="H504" s="98"/>
      <c r="I504" s="98"/>
    </row>
    <row r="505" customFormat="false" ht="15" hidden="false" customHeight="false" outlineLevel="0" collapsed="false">
      <c r="G505" s="98"/>
      <c r="H505" s="98"/>
      <c r="I505" s="98"/>
    </row>
    <row r="506" customFormat="false" ht="15" hidden="false" customHeight="false" outlineLevel="0" collapsed="false">
      <c r="G506" s="98"/>
      <c r="H506" s="98"/>
      <c r="I506" s="98"/>
    </row>
    <row r="507" customFormat="false" ht="15" hidden="false" customHeight="false" outlineLevel="0" collapsed="false">
      <c r="G507" s="98"/>
      <c r="H507" s="98"/>
      <c r="I507" s="98"/>
    </row>
    <row r="508" customFormat="false" ht="15" hidden="false" customHeight="false" outlineLevel="0" collapsed="false">
      <c r="G508" s="98"/>
      <c r="H508" s="98"/>
      <c r="I508" s="98"/>
    </row>
    <row r="509" customFormat="false" ht="15" hidden="false" customHeight="false" outlineLevel="0" collapsed="false">
      <c r="G509" s="98"/>
      <c r="H509" s="98"/>
      <c r="I509" s="98"/>
    </row>
    <row r="510" customFormat="false" ht="15" hidden="false" customHeight="false" outlineLevel="0" collapsed="false">
      <c r="G510" s="98"/>
      <c r="H510" s="98"/>
      <c r="I510" s="98"/>
    </row>
    <row r="511" customFormat="false" ht="15" hidden="false" customHeight="false" outlineLevel="0" collapsed="false">
      <c r="G511" s="98"/>
      <c r="H511" s="98"/>
      <c r="I511" s="98"/>
    </row>
    <row r="512" customFormat="false" ht="15" hidden="false" customHeight="false" outlineLevel="0" collapsed="false">
      <c r="G512" s="98"/>
      <c r="H512" s="98"/>
      <c r="I512" s="98"/>
    </row>
    <row r="513" customFormat="false" ht="15" hidden="false" customHeight="false" outlineLevel="0" collapsed="false">
      <c r="G513" s="98"/>
      <c r="H513" s="98"/>
      <c r="I513" s="98"/>
    </row>
    <row r="514" customFormat="false" ht="15" hidden="false" customHeight="false" outlineLevel="0" collapsed="false">
      <c r="G514" s="98"/>
      <c r="H514" s="98"/>
      <c r="I514" s="98"/>
    </row>
    <row r="515" customFormat="false" ht="15" hidden="false" customHeight="false" outlineLevel="0" collapsed="false">
      <c r="G515" s="98"/>
      <c r="H515" s="98"/>
      <c r="I515" s="98"/>
    </row>
    <row r="516" customFormat="false" ht="15" hidden="false" customHeight="false" outlineLevel="0" collapsed="false">
      <c r="G516" s="98"/>
      <c r="H516" s="98"/>
      <c r="I516" s="98"/>
    </row>
    <row r="517" customFormat="false" ht="15" hidden="false" customHeight="false" outlineLevel="0" collapsed="false">
      <c r="G517" s="98"/>
      <c r="H517" s="98"/>
      <c r="I517" s="98"/>
    </row>
    <row r="518" customFormat="false" ht="15" hidden="false" customHeight="false" outlineLevel="0" collapsed="false">
      <c r="G518" s="98"/>
      <c r="H518" s="98"/>
      <c r="I518" s="98"/>
    </row>
    <row r="519" customFormat="false" ht="15" hidden="false" customHeight="false" outlineLevel="0" collapsed="false">
      <c r="G519" s="98"/>
      <c r="H519" s="98"/>
      <c r="I519" s="98"/>
    </row>
    <row r="520" customFormat="false" ht="15" hidden="false" customHeight="false" outlineLevel="0" collapsed="false">
      <c r="G520" s="98"/>
      <c r="H520" s="98"/>
      <c r="I520" s="98"/>
    </row>
    <row r="521" customFormat="false" ht="15" hidden="false" customHeight="false" outlineLevel="0" collapsed="false">
      <c r="G521" s="98"/>
      <c r="H521" s="98"/>
      <c r="I521" s="98"/>
    </row>
    <row r="522" customFormat="false" ht="15" hidden="false" customHeight="false" outlineLevel="0" collapsed="false">
      <c r="G522" s="98"/>
      <c r="H522" s="98"/>
      <c r="I522" s="98"/>
    </row>
    <row r="523" customFormat="false" ht="15" hidden="false" customHeight="false" outlineLevel="0" collapsed="false">
      <c r="G523" s="98"/>
      <c r="H523" s="98"/>
      <c r="I523" s="98"/>
    </row>
    <row r="524" customFormat="false" ht="15" hidden="false" customHeight="false" outlineLevel="0" collapsed="false">
      <c r="G524" s="98"/>
      <c r="H524" s="98"/>
      <c r="I524" s="98"/>
    </row>
    <row r="525" customFormat="false" ht="15" hidden="false" customHeight="false" outlineLevel="0" collapsed="false">
      <c r="G525" s="98"/>
      <c r="H525" s="98"/>
      <c r="I525" s="98"/>
    </row>
    <row r="526" customFormat="false" ht="15" hidden="false" customHeight="false" outlineLevel="0" collapsed="false">
      <c r="G526" s="98"/>
      <c r="H526" s="98"/>
      <c r="I526" s="98"/>
    </row>
    <row r="527" customFormat="false" ht="15" hidden="false" customHeight="false" outlineLevel="0" collapsed="false">
      <c r="G527" s="98"/>
      <c r="H527" s="98"/>
      <c r="I527" s="98"/>
    </row>
    <row r="528" customFormat="false" ht="15" hidden="false" customHeight="false" outlineLevel="0" collapsed="false">
      <c r="G528" s="98"/>
      <c r="H528" s="98"/>
      <c r="I528" s="98"/>
    </row>
    <row r="529" customFormat="false" ht="15" hidden="false" customHeight="false" outlineLevel="0" collapsed="false">
      <c r="G529" s="98"/>
      <c r="H529" s="98"/>
      <c r="I529" s="98"/>
    </row>
    <row r="530" customFormat="false" ht="15" hidden="false" customHeight="false" outlineLevel="0" collapsed="false">
      <c r="G530" s="98"/>
      <c r="H530" s="98"/>
      <c r="I530" s="98"/>
    </row>
    <row r="531" customFormat="false" ht="15" hidden="false" customHeight="false" outlineLevel="0" collapsed="false">
      <c r="G531" s="98"/>
      <c r="H531" s="98"/>
      <c r="I531" s="98"/>
    </row>
    <row r="532" customFormat="false" ht="15" hidden="false" customHeight="false" outlineLevel="0" collapsed="false">
      <c r="G532" s="98"/>
      <c r="H532" s="98"/>
      <c r="I532" s="98"/>
    </row>
    <row r="533" customFormat="false" ht="15" hidden="false" customHeight="false" outlineLevel="0" collapsed="false">
      <c r="G533" s="98"/>
      <c r="H533" s="98"/>
      <c r="I533" s="98"/>
    </row>
    <row r="534" customFormat="false" ht="15" hidden="false" customHeight="false" outlineLevel="0" collapsed="false">
      <c r="G534" s="98"/>
      <c r="H534" s="98"/>
      <c r="I534" s="98"/>
    </row>
    <row r="535" customFormat="false" ht="15" hidden="false" customHeight="false" outlineLevel="0" collapsed="false">
      <c r="G535" s="98"/>
      <c r="H535" s="98"/>
      <c r="I535" s="98"/>
    </row>
    <row r="536" customFormat="false" ht="15" hidden="false" customHeight="false" outlineLevel="0" collapsed="false">
      <c r="G536" s="98"/>
      <c r="H536" s="98"/>
      <c r="I536" s="98"/>
    </row>
    <row r="537" customFormat="false" ht="15" hidden="false" customHeight="false" outlineLevel="0" collapsed="false">
      <c r="G537" s="98"/>
      <c r="H537" s="98"/>
      <c r="I537" s="98"/>
    </row>
    <row r="538" customFormat="false" ht="15" hidden="false" customHeight="false" outlineLevel="0" collapsed="false">
      <c r="G538" s="98"/>
      <c r="H538" s="98"/>
      <c r="I538" s="98"/>
    </row>
    <row r="539" customFormat="false" ht="15" hidden="false" customHeight="false" outlineLevel="0" collapsed="false">
      <c r="G539" s="98"/>
      <c r="H539" s="98"/>
      <c r="I539" s="98"/>
    </row>
    <row r="540" customFormat="false" ht="15" hidden="false" customHeight="false" outlineLevel="0" collapsed="false">
      <c r="G540" s="98"/>
      <c r="H540" s="98"/>
      <c r="I540" s="98"/>
    </row>
    <row r="541" customFormat="false" ht="15" hidden="false" customHeight="false" outlineLevel="0" collapsed="false">
      <c r="G541" s="98"/>
      <c r="H541" s="98"/>
      <c r="I541" s="98"/>
    </row>
    <row r="542" customFormat="false" ht="15" hidden="false" customHeight="false" outlineLevel="0" collapsed="false">
      <c r="G542" s="98"/>
      <c r="H542" s="98"/>
      <c r="I542" s="98"/>
    </row>
    <row r="543" customFormat="false" ht="15" hidden="false" customHeight="false" outlineLevel="0" collapsed="false">
      <c r="G543" s="98"/>
      <c r="H543" s="98"/>
      <c r="I543" s="98"/>
    </row>
    <row r="544" customFormat="false" ht="15" hidden="false" customHeight="false" outlineLevel="0" collapsed="false">
      <c r="G544" s="98"/>
      <c r="H544" s="98"/>
      <c r="I544" s="98"/>
    </row>
    <row r="545" customFormat="false" ht="15" hidden="false" customHeight="false" outlineLevel="0" collapsed="false">
      <c r="G545" s="98"/>
      <c r="H545" s="98"/>
      <c r="I545" s="98"/>
    </row>
    <row r="546" customFormat="false" ht="15" hidden="false" customHeight="false" outlineLevel="0" collapsed="false">
      <c r="G546" s="98"/>
      <c r="H546" s="98"/>
      <c r="I546" s="98"/>
    </row>
    <row r="547" customFormat="false" ht="15" hidden="false" customHeight="false" outlineLevel="0" collapsed="false">
      <c r="G547" s="98"/>
      <c r="H547" s="98"/>
      <c r="I547" s="98"/>
    </row>
    <row r="548" customFormat="false" ht="15" hidden="false" customHeight="false" outlineLevel="0" collapsed="false">
      <c r="G548" s="98"/>
      <c r="H548" s="98"/>
      <c r="I548" s="98"/>
    </row>
    <row r="549" customFormat="false" ht="15" hidden="false" customHeight="false" outlineLevel="0" collapsed="false">
      <c r="G549" s="98"/>
      <c r="H549" s="98"/>
      <c r="I549" s="98"/>
    </row>
    <row r="550" customFormat="false" ht="15" hidden="false" customHeight="false" outlineLevel="0" collapsed="false">
      <c r="G550" s="98"/>
      <c r="H550" s="98"/>
      <c r="I550" s="98"/>
    </row>
    <row r="551" customFormat="false" ht="15" hidden="false" customHeight="false" outlineLevel="0" collapsed="false">
      <c r="G551" s="98"/>
      <c r="H551" s="98"/>
      <c r="I551" s="98"/>
    </row>
    <row r="552" customFormat="false" ht="15" hidden="false" customHeight="false" outlineLevel="0" collapsed="false">
      <c r="G552" s="98"/>
      <c r="H552" s="98"/>
      <c r="I552" s="98"/>
    </row>
    <row r="553" customFormat="false" ht="15" hidden="false" customHeight="false" outlineLevel="0" collapsed="false">
      <c r="G553" s="98"/>
      <c r="H553" s="98"/>
      <c r="I553" s="98"/>
    </row>
    <row r="554" customFormat="false" ht="15" hidden="false" customHeight="false" outlineLevel="0" collapsed="false">
      <c r="G554" s="98"/>
      <c r="H554" s="98"/>
      <c r="I554" s="98"/>
    </row>
    <row r="555" customFormat="false" ht="15" hidden="false" customHeight="false" outlineLevel="0" collapsed="false">
      <c r="G555" s="98"/>
      <c r="H555" s="98"/>
      <c r="I555" s="98"/>
    </row>
    <row r="556" customFormat="false" ht="15" hidden="false" customHeight="false" outlineLevel="0" collapsed="false">
      <c r="G556" s="98"/>
      <c r="H556" s="98"/>
      <c r="I556" s="98"/>
    </row>
    <row r="557" customFormat="false" ht="15" hidden="false" customHeight="false" outlineLevel="0" collapsed="false">
      <c r="G557" s="98"/>
      <c r="H557" s="98"/>
      <c r="I557" s="98"/>
    </row>
    <row r="558" customFormat="false" ht="15" hidden="false" customHeight="false" outlineLevel="0" collapsed="false">
      <c r="G558" s="98"/>
      <c r="H558" s="98"/>
      <c r="I558" s="98"/>
    </row>
    <row r="559" customFormat="false" ht="15" hidden="false" customHeight="false" outlineLevel="0" collapsed="false">
      <c r="G559" s="98"/>
      <c r="H559" s="98"/>
      <c r="I559" s="98"/>
    </row>
    <row r="560" customFormat="false" ht="15" hidden="false" customHeight="false" outlineLevel="0" collapsed="false">
      <c r="G560" s="98"/>
      <c r="H560" s="98"/>
      <c r="I560" s="98"/>
    </row>
    <row r="561" customFormat="false" ht="15" hidden="false" customHeight="false" outlineLevel="0" collapsed="false">
      <c r="G561" s="98"/>
      <c r="H561" s="98"/>
      <c r="I561" s="98"/>
    </row>
    <row r="562" customFormat="false" ht="15" hidden="false" customHeight="false" outlineLevel="0" collapsed="false">
      <c r="G562" s="98"/>
      <c r="H562" s="98"/>
      <c r="I562" s="98"/>
    </row>
    <row r="563" customFormat="false" ht="15" hidden="false" customHeight="false" outlineLevel="0" collapsed="false">
      <c r="G563" s="98"/>
      <c r="H563" s="98"/>
      <c r="I563" s="98"/>
    </row>
    <row r="564" customFormat="false" ht="15" hidden="false" customHeight="false" outlineLevel="0" collapsed="false">
      <c r="G564" s="98"/>
      <c r="H564" s="98"/>
      <c r="I564" s="98"/>
    </row>
    <row r="565" customFormat="false" ht="15" hidden="false" customHeight="false" outlineLevel="0" collapsed="false">
      <c r="G565" s="98"/>
      <c r="H565" s="98"/>
      <c r="I565" s="98"/>
    </row>
    <row r="566" customFormat="false" ht="15" hidden="false" customHeight="false" outlineLevel="0" collapsed="false">
      <c r="G566" s="98"/>
      <c r="H566" s="98"/>
      <c r="I566" s="98"/>
    </row>
    <row r="567" customFormat="false" ht="15" hidden="false" customHeight="false" outlineLevel="0" collapsed="false">
      <c r="G567" s="98"/>
      <c r="H567" s="98"/>
      <c r="I567" s="98"/>
    </row>
    <row r="568" customFormat="false" ht="15" hidden="false" customHeight="false" outlineLevel="0" collapsed="false">
      <c r="G568" s="98"/>
      <c r="H568" s="98"/>
      <c r="I568" s="98"/>
    </row>
    <row r="569" customFormat="false" ht="15" hidden="false" customHeight="false" outlineLevel="0" collapsed="false">
      <c r="G569" s="98"/>
      <c r="H569" s="98"/>
      <c r="I569" s="98"/>
    </row>
    <row r="570" customFormat="false" ht="15" hidden="false" customHeight="false" outlineLevel="0" collapsed="false">
      <c r="G570" s="98"/>
      <c r="H570" s="98"/>
      <c r="I570" s="98"/>
    </row>
    <row r="571" customFormat="false" ht="15" hidden="false" customHeight="false" outlineLevel="0" collapsed="false">
      <c r="G571" s="98"/>
      <c r="H571" s="98"/>
      <c r="I571" s="98"/>
    </row>
    <row r="572" customFormat="false" ht="15" hidden="false" customHeight="false" outlineLevel="0" collapsed="false">
      <c r="G572" s="98"/>
      <c r="H572" s="98"/>
      <c r="I572" s="98"/>
    </row>
    <row r="573" customFormat="false" ht="15" hidden="false" customHeight="false" outlineLevel="0" collapsed="false">
      <c r="G573" s="98"/>
      <c r="H573" s="98"/>
      <c r="I573" s="98"/>
    </row>
    <row r="574" customFormat="false" ht="15" hidden="false" customHeight="false" outlineLevel="0" collapsed="false">
      <c r="G574" s="98"/>
      <c r="H574" s="98"/>
      <c r="I574" s="98"/>
    </row>
    <row r="575" customFormat="false" ht="15" hidden="false" customHeight="false" outlineLevel="0" collapsed="false">
      <c r="G575" s="98"/>
      <c r="H575" s="98"/>
      <c r="I575" s="98"/>
    </row>
    <row r="576" customFormat="false" ht="15" hidden="false" customHeight="false" outlineLevel="0" collapsed="false">
      <c r="G576" s="98"/>
      <c r="H576" s="98"/>
      <c r="I576" s="98"/>
    </row>
    <row r="577" customFormat="false" ht="15" hidden="false" customHeight="false" outlineLevel="0" collapsed="false">
      <c r="G577" s="98"/>
      <c r="H577" s="98"/>
      <c r="I577" s="98"/>
    </row>
    <row r="578" customFormat="false" ht="15" hidden="false" customHeight="false" outlineLevel="0" collapsed="false">
      <c r="G578" s="98"/>
      <c r="H578" s="98"/>
      <c r="I578" s="98"/>
    </row>
    <row r="579" customFormat="false" ht="15" hidden="false" customHeight="false" outlineLevel="0" collapsed="false">
      <c r="G579" s="98"/>
      <c r="H579" s="98"/>
      <c r="I579" s="98"/>
    </row>
    <row r="580" customFormat="false" ht="15" hidden="false" customHeight="false" outlineLevel="0" collapsed="false">
      <c r="G580" s="98"/>
      <c r="H580" s="98"/>
      <c r="I580" s="98"/>
    </row>
    <row r="581" customFormat="false" ht="15" hidden="false" customHeight="false" outlineLevel="0" collapsed="false">
      <c r="G581" s="98"/>
      <c r="H581" s="98"/>
      <c r="I581" s="98"/>
    </row>
    <row r="582" customFormat="false" ht="15" hidden="false" customHeight="false" outlineLevel="0" collapsed="false">
      <c r="G582" s="98"/>
      <c r="H582" s="98"/>
      <c r="I582" s="98"/>
    </row>
    <row r="583" customFormat="false" ht="15" hidden="false" customHeight="false" outlineLevel="0" collapsed="false">
      <c r="G583" s="98"/>
      <c r="H583" s="98"/>
      <c r="I583" s="98"/>
    </row>
    <row r="584" customFormat="false" ht="15" hidden="false" customHeight="false" outlineLevel="0" collapsed="false">
      <c r="G584" s="98"/>
      <c r="H584" s="98"/>
      <c r="I584" s="98"/>
    </row>
    <row r="585" customFormat="false" ht="15" hidden="false" customHeight="false" outlineLevel="0" collapsed="false">
      <c r="G585" s="98"/>
      <c r="H585" s="98"/>
      <c r="I585" s="98"/>
    </row>
    <row r="586" customFormat="false" ht="15" hidden="false" customHeight="false" outlineLevel="0" collapsed="false">
      <c r="G586" s="98"/>
      <c r="H586" s="98"/>
      <c r="I586" s="98"/>
    </row>
    <row r="587" customFormat="false" ht="15" hidden="false" customHeight="false" outlineLevel="0" collapsed="false">
      <c r="G587" s="98"/>
      <c r="H587" s="98"/>
      <c r="I587" s="98"/>
    </row>
    <row r="588" customFormat="false" ht="15" hidden="false" customHeight="false" outlineLevel="0" collapsed="false">
      <c r="G588" s="98"/>
      <c r="H588" s="98"/>
      <c r="I588" s="98"/>
    </row>
    <row r="589" customFormat="false" ht="15" hidden="false" customHeight="false" outlineLevel="0" collapsed="false">
      <c r="G589" s="98"/>
      <c r="H589" s="98"/>
      <c r="I589" s="98"/>
    </row>
    <row r="590" customFormat="false" ht="15" hidden="false" customHeight="false" outlineLevel="0" collapsed="false">
      <c r="G590" s="98"/>
      <c r="H590" s="98"/>
      <c r="I590" s="98"/>
    </row>
    <row r="591" customFormat="false" ht="15" hidden="false" customHeight="false" outlineLevel="0" collapsed="false">
      <c r="G591" s="98"/>
      <c r="H591" s="98"/>
      <c r="I591" s="98"/>
    </row>
    <row r="592" customFormat="false" ht="15" hidden="false" customHeight="false" outlineLevel="0" collapsed="false">
      <c r="G592" s="98"/>
      <c r="H592" s="98"/>
      <c r="I592" s="98"/>
    </row>
    <row r="593" customFormat="false" ht="15" hidden="false" customHeight="false" outlineLevel="0" collapsed="false">
      <c r="G593" s="98"/>
      <c r="H593" s="98"/>
      <c r="I593" s="98"/>
    </row>
    <row r="594" customFormat="false" ht="15" hidden="false" customHeight="false" outlineLevel="0" collapsed="false">
      <c r="G594" s="98"/>
      <c r="H594" s="98"/>
      <c r="I594" s="98"/>
    </row>
    <row r="595" customFormat="false" ht="15" hidden="false" customHeight="false" outlineLevel="0" collapsed="false">
      <c r="G595" s="98"/>
      <c r="H595" s="98"/>
      <c r="I595" s="98"/>
    </row>
    <row r="596" customFormat="false" ht="15" hidden="false" customHeight="false" outlineLevel="0" collapsed="false">
      <c r="G596" s="98"/>
      <c r="H596" s="98"/>
      <c r="I596" s="98"/>
    </row>
    <row r="597" customFormat="false" ht="15" hidden="false" customHeight="false" outlineLevel="0" collapsed="false">
      <c r="G597" s="98"/>
      <c r="H597" s="98"/>
      <c r="I597" s="98"/>
    </row>
    <row r="598" customFormat="false" ht="15" hidden="false" customHeight="false" outlineLevel="0" collapsed="false">
      <c r="G598" s="98"/>
      <c r="H598" s="98"/>
      <c r="I598" s="98"/>
    </row>
    <row r="599" customFormat="false" ht="15" hidden="false" customHeight="false" outlineLevel="0" collapsed="false">
      <c r="G599" s="98"/>
      <c r="H599" s="98"/>
      <c r="I599" s="98"/>
    </row>
    <row r="600" customFormat="false" ht="15" hidden="false" customHeight="false" outlineLevel="0" collapsed="false">
      <c r="G600" s="98"/>
      <c r="H600" s="98"/>
      <c r="I600" s="98"/>
    </row>
    <row r="601" customFormat="false" ht="15" hidden="false" customHeight="false" outlineLevel="0" collapsed="false">
      <c r="G601" s="98"/>
      <c r="H601" s="98"/>
      <c r="I601" s="98"/>
    </row>
    <row r="602" customFormat="false" ht="15" hidden="false" customHeight="false" outlineLevel="0" collapsed="false">
      <c r="G602" s="98"/>
      <c r="H602" s="98"/>
      <c r="I602" s="98"/>
    </row>
    <row r="603" customFormat="false" ht="15" hidden="false" customHeight="false" outlineLevel="0" collapsed="false">
      <c r="G603" s="98"/>
      <c r="H603" s="98"/>
      <c r="I603" s="98"/>
    </row>
    <row r="604" customFormat="false" ht="15" hidden="false" customHeight="false" outlineLevel="0" collapsed="false">
      <c r="G604" s="98"/>
      <c r="H604" s="98"/>
      <c r="I604" s="98"/>
    </row>
    <row r="605" customFormat="false" ht="15" hidden="false" customHeight="false" outlineLevel="0" collapsed="false">
      <c r="G605" s="98"/>
      <c r="H605" s="98"/>
      <c r="I605" s="98"/>
    </row>
    <row r="606" customFormat="false" ht="15" hidden="false" customHeight="false" outlineLevel="0" collapsed="false">
      <c r="G606" s="98"/>
      <c r="H606" s="98"/>
      <c r="I606" s="98"/>
    </row>
    <row r="607" customFormat="false" ht="15" hidden="false" customHeight="false" outlineLevel="0" collapsed="false">
      <c r="G607" s="98"/>
      <c r="H607" s="98"/>
      <c r="I607" s="98"/>
    </row>
    <row r="608" customFormat="false" ht="15" hidden="false" customHeight="false" outlineLevel="0" collapsed="false">
      <c r="G608" s="98"/>
      <c r="H608" s="98"/>
      <c r="I608" s="98"/>
    </row>
    <row r="609" customFormat="false" ht="15" hidden="false" customHeight="false" outlineLevel="0" collapsed="false">
      <c r="G609" s="98"/>
      <c r="H609" s="98"/>
      <c r="I609" s="98"/>
    </row>
    <row r="610" customFormat="false" ht="15" hidden="false" customHeight="false" outlineLevel="0" collapsed="false">
      <c r="G610" s="98"/>
      <c r="H610" s="98"/>
      <c r="I610" s="98"/>
    </row>
    <row r="611" customFormat="false" ht="15" hidden="false" customHeight="false" outlineLevel="0" collapsed="false">
      <c r="G611" s="98"/>
      <c r="H611" s="98"/>
      <c r="I611" s="98"/>
    </row>
    <row r="612" customFormat="false" ht="15" hidden="false" customHeight="false" outlineLevel="0" collapsed="false">
      <c r="G612" s="98"/>
      <c r="H612" s="98"/>
      <c r="I612" s="98"/>
    </row>
    <row r="613" customFormat="false" ht="15" hidden="false" customHeight="false" outlineLevel="0" collapsed="false">
      <c r="G613" s="98"/>
      <c r="H613" s="98"/>
      <c r="I613" s="98"/>
    </row>
    <row r="614" customFormat="false" ht="15" hidden="false" customHeight="false" outlineLevel="0" collapsed="false">
      <c r="G614" s="98"/>
      <c r="H614" s="98"/>
      <c r="I614" s="98"/>
    </row>
    <row r="615" customFormat="false" ht="15" hidden="false" customHeight="false" outlineLevel="0" collapsed="false">
      <c r="G615" s="98"/>
      <c r="H615" s="98"/>
      <c r="I615" s="98"/>
    </row>
    <row r="616" customFormat="false" ht="15" hidden="false" customHeight="false" outlineLevel="0" collapsed="false">
      <c r="G616" s="98"/>
      <c r="H616" s="98"/>
      <c r="I616" s="98"/>
    </row>
    <row r="617" customFormat="false" ht="15" hidden="false" customHeight="false" outlineLevel="0" collapsed="false">
      <c r="G617" s="98"/>
      <c r="H617" s="98"/>
      <c r="I617" s="98"/>
    </row>
    <row r="618" customFormat="false" ht="15" hidden="false" customHeight="false" outlineLevel="0" collapsed="false">
      <c r="G618" s="98"/>
      <c r="H618" s="98"/>
      <c r="I618" s="98"/>
    </row>
    <row r="619" customFormat="false" ht="15" hidden="false" customHeight="false" outlineLevel="0" collapsed="false">
      <c r="G619" s="98"/>
      <c r="H619" s="98"/>
      <c r="I619" s="98"/>
    </row>
    <row r="620" customFormat="false" ht="15" hidden="false" customHeight="false" outlineLevel="0" collapsed="false">
      <c r="G620" s="98"/>
      <c r="H620" s="98"/>
      <c r="I620" s="98"/>
    </row>
    <row r="621" customFormat="false" ht="15" hidden="false" customHeight="false" outlineLevel="0" collapsed="false">
      <c r="G621" s="98"/>
      <c r="H621" s="98"/>
      <c r="I621" s="98"/>
    </row>
    <row r="622" customFormat="false" ht="15" hidden="false" customHeight="false" outlineLevel="0" collapsed="false">
      <c r="G622" s="98"/>
      <c r="H622" s="98"/>
      <c r="I622" s="98"/>
    </row>
    <row r="623" customFormat="false" ht="15" hidden="false" customHeight="false" outlineLevel="0" collapsed="false">
      <c r="G623" s="98"/>
      <c r="H623" s="98"/>
      <c r="I623" s="98"/>
    </row>
    <row r="624" customFormat="false" ht="15" hidden="false" customHeight="false" outlineLevel="0" collapsed="false">
      <c r="G624" s="98"/>
      <c r="H624" s="98"/>
      <c r="I624" s="98"/>
    </row>
    <row r="625" customFormat="false" ht="15" hidden="false" customHeight="false" outlineLevel="0" collapsed="false">
      <c r="G625" s="98"/>
      <c r="H625" s="98"/>
      <c r="I625" s="98"/>
    </row>
    <row r="626" customFormat="false" ht="15" hidden="false" customHeight="false" outlineLevel="0" collapsed="false">
      <c r="G626" s="98"/>
      <c r="H626" s="98"/>
      <c r="I626" s="98"/>
    </row>
    <row r="627" customFormat="false" ht="15" hidden="false" customHeight="false" outlineLevel="0" collapsed="false">
      <c r="G627" s="98"/>
      <c r="H627" s="98"/>
      <c r="I627" s="98"/>
    </row>
    <row r="628" customFormat="false" ht="15" hidden="false" customHeight="false" outlineLevel="0" collapsed="false">
      <c r="G628" s="98"/>
      <c r="H628" s="98"/>
      <c r="I628" s="98"/>
    </row>
    <row r="629" customFormat="false" ht="15" hidden="false" customHeight="false" outlineLevel="0" collapsed="false">
      <c r="G629" s="98"/>
      <c r="H629" s="98"/>
      <c r="I629" s="98"/>
    </row>
    <row r="630" customFormat="false" ht="15" hidden="false" customHeight="false" outlineLevel="0" collapsed="false">
      <c r="G630" s="98"/>
      <c r="H630" s="98"/>
      <c r="I630" s="98"/>
    </row>
    <row r="631" customFormat="false" ht="15" hidden="false" customHeight="false" outlineLevel="0" collapsed="false">
      <c r="G631" s="98"/>
      <c r="H631" s="98"/>
      <c r="I631" s="98"/>
    </row>
    <row r="632" customFormat="false" ht="15" hidden="false" customHeight="false" outlineLevel="0" collapsed="false">
      <c r="G632" s="98"/>
      <c r="H632" s="98"/>
      <c r="I632" s="98"/>
    </row>
    <row r="633" customFormat="false" ht="15" hidden="false" customHeight="false" outlineLevel="0" collapsed="false">
      <c r="G633" s="98"/>
      <c r="H633" s="98"/>
      <c r="I633" s="98"/>
    </row>
    <row r="634" customFormat="false" ht="15" hidden="false" customHeight="false" outlineLevel="0" collapsed="false">
      <c r="G634" s="98"/>
      <c r="H634" s="98"/>
      <c r="I634" s="98"/>
    </row>
    <row r="635" customFormat="false" ht="15" hidden="false" customHeight="false" outlineLevel="0" collapsed="false">
      <c r="G635" s="98"/>
      <c r="H635" s="98"/>
      <c r="I635" s="98"/>
    </row>
    <row r="636" customFormat="false" ht="15" hidden="false" customHeight="false" outlineLevel="0" collapsed="false">
      <c r="G636" s="98"/>
      <c r="H636" s="98"/>
      <c r="I636" s="98"/>
    </row>
    <row r="637" customFormat="false" ht="15" hidden="false" customHeight="false" outlineLevel="0" collapsed="false">
      <c r="G637" s="98"/>
      <c r="H637" s="98"/>
      <c r="I637" s="98"/>
    </row>
    <row r="638" customFormat="false" ht="15" hidden="false" customHeight="false" outlineLevel="0" collapsed="false">
      <c r="G638" s="98"/>
      <c r="H638" s="98"/>
      <c r="I638" s="98"/>
    </row>
    <row r="639" customFormat="false" ht="15" hidden="false" customHeight="false" outlineLevel="0" collapsed="false">
      <c r="G639" s="98"/>
      <c r="H639" s="98"/>
      <c r="I639" s="98"/>
    </row>
    <row r="640" customFormat="false" ht="15" hidden="false" customHeight="false" outlineLevel="0" collapsed="false">
      <c r="G640" s="98"/>
      <c r="H640" s="98"/>
      <c r="I640" s="98"/>
    </row>
    <row r="641" customFormat="false" ht="15" hidden="false" customHeight="false" outlineLevel="0" collapsed="false">
      <c r="G641" s="98"/>
      <c r="H641" s="98"/>
      <c r="I641" s="98"/>
    </row>
    <row r="642" customFormat="false" ht="15" hidden="false" customHeight="false" outlineLevel="0" collapsed="false">
      <c r="G642" s="98"/>
      <c r="H642" s="98"/>
      <c r="I642" s="98"/>
    </row>
    <row r="643" customFormat="false" ht="15" hidden="false" customHeight="false" outlineLevel="0" collapsed="false">
      <c r="G643" s="98"/>
      <c r="H643" s="98"/>
      <c r="I643" s="98"/>
    </row>
    <row r="644" customFormat="false" ht="15" hidden="false" customHeight="false" outlineLevel="0" collapsed="false">
      <c r="G644" s="98"/>
      <c r="H644" s="98"/>
      <c r="I644" s="98"/>
    </row>
    <row r="645" customFormat="false" ht="15" hidden="false" customHeight="false" outlineLevel="0" collapsed="false">
      <c r="G645" s="98"/>
      <c r="H645" s="98"/>
      <c r="I645" s="98"/>
    </row>
    <row r="646" customFormat="false" ht="15" hidden="false" customHeight="false" outlineLevel="0" collapsed="false">
      <c r="G646" s="98"/>
      <c r="H646" s="98"/>
      <c r="I646" s="98"/>
    </row>
    <row r="647" customFormat="false" ht="15" hidden="false" customHeight="false" outlineLevel="0" collapsed="false">
      <c r="G647" s="98"/>
      <c r="H647" s="98"/>
      <c r="I647" s="98"/>
    </row>
    <row r="648" customFormat="false" ht="15" hidden="false" customHeight="false" outlineLevel="0" collapsed="false">
      <c r="G648" s="98"/>
      <c r="H648" s="98"/>
      <c r="I648" s="98"/>
    </row>
    <row r="649" customFormat="false" ht="15" hidden="false" customHeight="false" outlineLevel="0" collapsed="false">
      <c r="G649" s="98"/>
      <c r="H649" s="98"/>
      <c r="I649" s="98"/>
    </row>
    <row r="650" customFormat="false" ht="15" hidden="false" customHeight="false" outlineLevel="0" collapsed="false">
      <c r="G650" s="98"/>
      <c r="H650" s="98"/>
      <c r="I650" s="98"/>
    </row>
    <row r="651" customFormat="false" ht="15" hidden="false" customHeight="false" outlineLevel="0" collapsed="false">
      <c r="G651" s="98"/>
      <c r="H651" s="98"/>
      <c r="I651" s="98"/>
    </row>
    <row r="652" customFormat="false" ht="15" hidden="false" customHeight="false" outlineLevel="0" collapsed="false">
      <c r="G652" s="98"/>
      <c r="H652" s="98"/>
      <c r="I652" s="98"/>
    </row>
    <row r="653" customFormat="false" ht="15" hidden="false" customHeight="false" outlineLevel="0" collapsed="false">
      <c r="G653" s="98"/>
      <c r="H653" s="98"/>
      <c r="I653" s="98"/>
    </row>
    <row r="654" customFormat="false" ht="15" hidden="false" customHeight="false" outlineLevel="0" collapsed="false">
      <c r="G654" s="98"/>
      <c r="H654" s="98"/>
      <c r="I654" s="98"/>
    </row>
    <row r="655" customFormat="false" ht="15" hidden="false" customHeight="false" outlineLevel="0" collapsed="false">
      <c r="G655" s="98"/>
      <c r="H655" s="98"/>
      <c r="I655" s="98"/>
    </row>
    <row r="656" customFormat="false" ht="15" hidden="false" customHeight="false" outlineLevel="0" collapsed="false">
      <c r="G656" s="98"/>
      <c r="H656" s="98"/>
      <c r="I656" s="98"/>
    </row>
    <row r="657" customFormat="false" ht="15" hidden="false" customHeight="false" outlineLevel="0" collapsed="false">
      <c r="G657" s="98"/>
      <c r="H657" s="98"/>
      <c r="I657" s="98"/>
    </row>
    <row r="658" customFormat="false" ht="15" hidden="false" customHeight="false" outlineLevel="0" collapsed="false">
      <c r="G658" s="98"/>
      <c r="H658" s="98"/>
      <c r="I658" s="98"/>
    </row>
    <row r="659" customFormat="false" ht="15" hidden="false" customHeight="false" outlineLevel="0" collapsed="false">
      <c r="G659" s="98"/>
      <c r="H659" s="98"/>
      <c r="I659" s="98"/>
    </row>
    <row r="660" customFormat="false" ht="15" hidden="false" customHeight="false" outlineLevel="0" collapsed="false">
      <c r="G660" s="98"/>
      <c r="H660" s="98"/>
      <c r="I660" s="98"/>
    </row>
    <row r="661" customFormat="false" ht="15" hidden="false" customHeight="false" outlineLevel="0" collapsed="false">
      <c r="G661" s="98"/>
      <c r="H661" s="98"/>
      <c r="I661" s="98"/>
    </row>
    <row r="662" customFormat="false" ht="15" hidden="false" customHeight="false" outlineLevel="0" collapsed="false">
      <c r="G662" s="98"/>
      <c r="H662" s="98"/>
      <c r="I662" s="98"/>
    </row>
    <row r="663" customFormat="false" ht="15" hidden="false" customHeight="false" outlineLevel="0" collapsed="false">
      <c r="G663" s="98"/>
      <c r="H663" s="98"/>
      <c r="I663" s="98"/>
    </row>
    <row r="664" customFormat="false" ht="15" hidden="false" customHeight="false" outlineLevel="0" collapsed="false">
      <c r="G664" s="98"/>
      <c r="H664" s="98"/>
      <c r="I664" s="98"/>
    </row>
    <row r="665" customFormat="false" ht="15" hidden="false" customHeight="false" outlineLevel="0" collapsed="false">
      <c r="G665" s="98"/>
      <c r="H665" s="98"/>
      <c r="I665" s="98"/>
    </row>
    <row r="666" customFormat="false" ht="15" hidden="false" customHeight="false" outlineLevel="0" collapsed="false">
      <c r="G666" s="98"/>
      <c r="H666" s="98"/>
      <c r="I666" s="98"/>
    </row>
    <row r="667" customFormat="false" ht="15" hidden="false" customHeight="false" outlineLevel="0" collapsed="false">
      <c r="G667" s="98"/>
      <c r="H667" s="98"/>
      <c r="I667" s="98"/>
    </row>
    <row r="668" customFormat="false" ht="15" hidden="false" customHeight="false" outlineLevel="0" collapsed="false">
      <c r="G668" s="98"/>
      <c r="H668" s="98"/>
      <c r="I668" s="98"/>
    </row>
    <row r="669" customFormat="false" ht="15" hidden="false" customHeight="false" outlineLevel="0" collapsed="false">
      <c r="G669" s="98"/>
      <c r="H669" s="98"/>
      <c r="I669" s="98"/>
    </row>
    <row r="670" customFormat="false" ht="15" hidden="false" customHeight="false" outlineLevel="0" collapsed="false">
      <c r="G670" s="98"/>
      <c r="H670" s="98"/>
      <c r="I670" s="98"/>
    </row>
    <row r="671" customFormat="false" ht="15" hidden="false" customHeight="false" outlineLevel="0" collapsed="false">
      <c r="G671" s="98"/>
      <c r="H671" s="98"/>
      <c r="I671" s="98"/>
    </row>
    <row r="672" customFormat="false" ht="15" hidden="false" customHeight="false" outlineLevel="0" collapsed="false">
      <c r="G672" s="98"/>
      <c r="H672" s="98"/>
      <c r="I672" s="98"/>
    </row>
    <row r="673" customFormat="false" ht="15" hidden="false" customHeight="false" outlineLevel="0" collapsed="false">
      <c r="G673" s="98"/>
      <c r="H673" s="98"/>
      <c r="I673" s="98"/>
    </row>
    <row r="674" customFormat="false" ht="15" hidden="false" customHeight="false" outlineLevel="0" collapsed="false">
      <c r="G674" s="98"/>
      <c r="H674" s="98"/>
      <c r="I674" s="98"/>
    </row>
    <row r="675" customFormat="false" ht="15" hidden="false" customHeight="false" outlineLevel="0" collapsed="false">
      <c r="G675" s="98"/>
      <c r="H675" s="98"/>
      <c r="I675" s="98"/>
    </row>
    <row r="676" customFormat="false" ht="15" hidden="false" customHeight="false" outlineLevel="0" collapsed="false">
      <c r="G676" s="98"/>
      <c r="H676" s="98"/>
      <c r="I676" s="98"/>
    </row>
    <row r="677" customFormat="false" ht="15" hidden="false" customHeight="false" outlineLevel="0" collapsed="false">
      <c r="G677" s="98"/>
      <c r="H677" s="98"/>
      <c r="I677" s="98"/>
    </row>
    <row r="678" customFormat="false" ht="15" hidden="false" customHeight="false" outlineLevel="0" collapsed="false">
      <c r="G678" s="98"/>
      <c r="H678" s="98"/>
      <c r="I678" s="98"/>
    </row>
    <row r="679" customFormat="false" ht="15" hidden="false" customHeight="false" outlineLevel="0" collapsed="false">
      <c r="G679" s="98"/>
      <c r="H679" s="98"/>
      <c r="I679" s="98"/>
    </row>
    <row r="680" customFormat="false" ht="15" hidden="false" customHeight="false" outlineLevel="0" collapsed="false">
      <c r="G680" s="98"/>
      <c r="H680" s="98"/>
      <c r="I680" s="98"/>
    </row>
    <row r="681" customFormat="false" ht="15" hidden="false" customHeight="false" outlineLevel="0" collapsed="false">
      <c r="G681" s="98"/>
      <c r="H681" s="98"/>
      <c r="I681" s="98"/>
    </row>
    <row r="682" customFormat="false" ht="15" hidden="false" customHeight="false" outlineLevel="0" collapsed="false">
      <c r="G682" s="98"/>
      <c r="H682" s="98"/>
      <c r="I682" s="98"/>
    </row>
    <row r="683" customFormat="false" ht="15" hidden="false" customHeight="false" outlineLevel="0" collapsed="false">
      <c r="G683" s="98"/>
      <c r="H683" s="98"/>
      <c r="I683" s="98"/>
    </row>
    <row r="684" customFormat="false" ht="15" hidden="false" customHeight="false" outlineLevel="0" collapsed="false">
      <c r="G684" s="98"/>
      <c r="H684" s="98"/>
      <c r="I684" s="98"/>
    </row>
    <row r="685" customFormat="false" ht="15" hidden="false" customHeight="false" outlineLevel="0" collapsed="false">
      <c r="G685" s="98"/>
      <c r="H685" s="98"/>
      <c r="I685" s="98"/>
    </row>
    <row r="686" customFormat="false" ht="15" hidden="false" customHeight="false" outlineLevel="0" collapsed="false">
      <c r="G686" s="98"/>
      <c r="H686" s="98"/>
      <c r="I686" s="98"/>
    </row>
    <row r="687" customFormat="false" ht="15" hidden="false" customHeight="false" outlineLevel="0" collapsed="false">
      <c r="G687" s="98"/>
      <c r="H687" s="98"/>
      <c r="I687" s="98"/>
    </row>
    <row r="688" customFormat="false" ht="15" hidden="false" customHeight="false" outlineLevel="0" collapsed="false">
      <c r="G688" s="98"/>
      <c r="H688" s="98"/>
      <c r="I688" s="98"/>
    </row>
    <row r="689" customFormat="false" ht="15" hidden="false" customHeight="false" outlineLevel="0" collapsed="false">
      <c r="G689" s="98"/>
      <c r="H689" s="98"/>
      <c r="I689" s="98"/>
    </row>
    <row r="690" customFormat="false" ht="15" hidden="false" customHeight="false" outlineLevel="0" collapsed="false">
      <c r="G690" s="98"/>
      <c r="H690" s="98"/>
      <c r="I690" s="98"/>
    </row>
    <row r="691" customFormat="false" ht="15" hidden="false" customHeight="false" outlineLevel="0" collapsed="false">
      <c r="G691" s="98"/>
      <c r="H691" s="98"/>
      <c r="I691" s="98"/>
    </row>
    <row r="692" customFormat="false" ht="15" hidden="false" customHeight="false" outlineLevel="0" collapsed="false">
      <c r="G692" s="98"/>
      <c r="H692" s="98"/>
      <c r="I692" s="98"/>
    </row>
    <row r="693" customFormat="false" ht="15" hidden="false" customHeight="false" outlineLevel="0" collapsed="false">
      <c r="G693" s="98"/>
      <c r="H693" s="98"/>
      <c r="I693" s="98"/>
    </row>
    <row r="694" customFormat="false" ht="15" hidden="false" customHeight="false" outlineLevel="0" collapsed="false">
      <c r="G694" s="98"/>
      <c r="H694" s="98"/>
      <c r="I694" s="98"/>
    </row>
    <row r="695" customFormat="false" ht="15" hidden="false" customHeight="false" outlineLevel="0" collapsed="false">
      <c r="G695" s="98"/>
      <c r="H695" s="98"/>
      <c r="I695" s="98"/>
    </row>
    <row r="696" customFormat="false" ht="15" hidden="false" customHeight="false" outlineLevel="0" collapsed="false">
      <c r="G696" s="98"/>
      <c r="H696" s="98"/>
      <c r="I696" s="98"/>
    </row>
    <row r="697" customFormat="false" ht="15" hidden="false" customHeight="false" outlineLevel="0" collapsed="false">
      <c r="G697" s="98"/>
      <c r="H697" s="98"/>
      <c r="I697" s="98"/>
    </row>
    <row r="698" customFormat="false" ht="15" hidden="false" customHeight="false" outlineLevel="0" collapsed="false">
      <c r="G698" s="98"/>
      <c r="H698" s="98"/>
      <c r="I698" s="98"/>
    </row>
    <row r="699" customFormat="false" ht="15" hidden="false" customHeight="false" outlineLevel="0" collapsed="false">
      <c r="G699" s="98"/>
      <c r="H699" s="98"/>
      <c r="I699" s="98"/>
    </row>
    <row r="700" customFormat="false" ht="15" hidden="false" customHeight="false" outlineLevel="0" collapsed="false">
      <c r="G700" s="98"/>
      <c r="H700" s="98"/>
      <c r="I700" s="98"/>
    </row>
    <row r="701" customFormat="false" ht="15" hidden="false" customHeight="false" outlineLevel="0" collapsed="false">
      <c r="G701" s="98"/>
      <c r="H701" s="98"/>
      <c r="I701" s="98"/>
    </row>
    <row r="702" customFormat="false" ht="15" hidden="false" customHeight="false" outlineLevel="0" collapsed="false">
      <c r="G702" s="98"/>
      <c r="H702" s="98"/>
      <c r="I702" s="98"/>
    </row>
    <row r="703" customFormat="false" ht="15" hidden="false" customHeight="false" outlineLevel="0" collapsed="false">
      <c r="G703" s="98"/>
      <c r="H703" s="98"/>
      <c r="I703" s="98"/>
    </row>
    <row r="704" customFormat="false" ht="15" hidden="false" customHeight="false" outlineLevel="0" collapsed="false">
      <c r="G704" s="98"/>
      <c r="H704" s="98"/>
      <c r="I704" s="98"/>
    </row>
    <row r="705" customFormat="false" ht="15" hidden="false" customHeight="false" outlineLevel="0" collapsed="false">
      <c r="G705" s="98"/>
      <c r="H705" s="98"/>
      <c r="I705" s="98"/>
    </row>
    <row r="706" customFormat="false" ht="15" hidden="false" customHeight="false" outlineLevel="0" collapsed="false">
      <c r="G706" s="98"/>
      <c r="H706" s="98"/>
      <c r="I706" s="98"/>
    </row>
    <row r="707" customFormat="false" ht="15" hidden="false" customHeight="false" outlineLevel="0" collapsed="false">
      <c r="G707" s="98"/>
      <c r="H707" s="98"/>
      <c r="I707" s="98"/>
    </row>
    <row r="708" customFormat="false" ht="15" hidden="false" customHeight="false" outlineLevel="0" collapsed="false">
      <c r="G708" s="98"/>
      <c r="H708" s="98"/>
      <c r="I708" s="98"/>
    </row>
    <row r="709" customFormat="false" ht="15" hidden="false" customHeight="false" outlineLevel="0" collapsed="false">
      <c r="G709" s="98"/>
      <c r="H709" s="98"/>
      <c r="I709" s="98"/>
    </row>
    <row r="710" customFormat="false" ht="15" hidden="false" customHeight="false" outlineLevel="0" collapsed="false">
      <c r="G710" s="98"/>
      <c r="H710" s="98"/>
      <c r="I710" s="98"/>
    </row>
    <row r="711" customFormat="false" ht="15" hidden="false" customHeight="false" outlineLevel="0" collapsed="false">
      <c r="G711" s="98"/>
      <c r="H711" s="98"/>
      <c r="I711" s="98"/>
    </row>
    <row r="712" customFormat="false" ht="15" hidden="false" customHeight="false" outlineLevel="0" collapsed="false">
      <c r="G712" s="98"/>
      <c r="H712" s="98"/>
      <c r="I712" s="98"/>
    </row>
    <row r="713" customFormat="false" ht="15" hidden="false" customHeight="false" outlineLevel="0" collapsed="false">
      <c r="G713" s="98"/>
      <c r="H713" s="98"/>
      <c r="I713" s="98"/>
    </row>
    <row r="714" customFormat="false" ht="15" hidden="false" customHeight="false" outlineLevel="0" collapsed="false">
      <c r="G714" s="98"/>
      <c r="H714" s="98"/>
      <c r="I714" s="98"/>
    </row>
    <row r="715" customFormat="false" ht="15" hidden="false" customHeight="false" outlineLevel="0" collapsed="false">
      <c r="G715" s="98"/>
      <c r="H715" s="98"/>
      <c r="I715" s="98"/>
    </row>
    <row r="716" customFormat="false" ht="15" hidden="false" customHeight="false" outlineLevel="0" collapsed="false">
      <c r="G716" s="98"/>
      <c r="H716" s="98"/>
      <c r="I716" s="98"/>
    </row>
    <row r="717" customFormat="false" ht="15" hidden="false" customHeight="false" outlineLevel="0" collapsed="false">
      <c r="G717" s="98"/>
      <c r="H717" s="98"/>
      <c r="I717" s="98"/>
    </row>
    <row r="718" customFormat="false" ht="15" hidden="false" customHeight="false" outlineLevel="0" collapsed="false">
      <c r="G718" s="98"/>
      <c r="H718" s="98"/>
      <c r="I718" s="98"/>
    </row>
    <row r="719" customFormat="false" ht="15" hidden="false" customHeight="false" outlineLevel="0" collapsed="false">
      <c r="G719" s="98"/>
      <c r="H719" s="98"/>
      <c r="I719" s="98"/>
    </row>
    <row r="720" customFormat="false" ht="15" hidden="false" customHeight="false" outlineLevel="0" collapsed="false">
      <c r="G720" s="98"/>
      <c r="H720" s="98"/>
      <c r="I720" s="98"/>
    </row>
    <row r="721" customFormat="false" ht="15" hidden="false" customHeight="false" outlineLevel="0" collapsed="false">
      <c r="G721" s="98"/>
      <c r="H721" s="98"/>
      <c r="I721" s="98"/>
    </row>
    <row r="722" customFormat="false" ht="15" hidden="false" customHeight="false" outlineLevel="0" collapsed="false">
      <c r="G722" s="98"/>
      <c r="H722" s="98"/>
      <c r="I722" s="98"/>
    </row>
    <row r="723" customFormat="false" ht="15" hidden="false" customHeight="false" outlineLevel="0" collapsed="false">
      <c r="G723" s="98"/>
      <c r="H723" s="98"/>
      <c r="I723" s="98"/>
    </row>
    <row r="724" customFormat="false" ht="15" hidden="false" customHeight="false" outlineLevel="0" collapsed="false">
      <c r="G724" s="98"/>
      <c r="H724" s="98"/>
      <c r="I724" s="98"/>
    </row>
    <row r="725" customFormat="false" ht="15" hidden="false" customHeight="false" outlineLevel="0" collapsed="false">
      <c r="G725" s="98"/>
      <c r="H725" s="98"/>
      <c r="I725" s="98"/>
    </row>
    <row r="726" customFormat="false" ht="15" hidden="false" customHeight="false" outlineLevel="0" collapsed="false">
      <c r="G726" s="98"/>
      <c r="H726" s="98"/>
      <c r="I726" s="98"/>
    </row>
    <row r="727" customFormat="false" ht="15" hidden="false" customHeight="false" outlineLevel="0" collapsed="false">
      <c r="G727" s="98"/>
      <c r="H727" s="98"/>
      <c r="I727" s="98"/>
    </row>
    <row r="728" customFormat="false" ht="15" hidden="false" customHeight="false" outlineLevel="0" collapsed="false">
      <c r="G728" s="98"/>
      <c r="H728" s="98"/>
      <c r="I728" s="98"/>
    </row>
    <row r="729" customFormat="false" ht="15" hidden="false" customHeight="false" outlineLevel="0" collapsed="false">
      <c r="G729" s="98"/>
      <c r="H729" s="98"/>
      <c r="I729" s="98"/>
    </row>
    <row r="730" customFormat="false" ht="15" hidden="false" customHeight="false" outlineLevel="0" collapsed="false">
      <c r="G730" s="98"/>
      <c r="H730" s="98"/>
      <c r="I730" s="98"/>
    </row>
    <row r="731" customFormat="false" ht="15" hidden="false" customHeight="false" outlineLevel="0" collapsed="false">
      <c r="G731" s="98"/>
      <c r="H731" s="98"/>
      <c r="I731" s="98"/>
    </row>
    <row r="732" customFormat="false" ht="15" hidden="false" customHeight="false" outlineLevel="0" collapsed="false">
      <c r="G732" s="98"/>
      <c r="H732" s="98"/>
      <c r="I732" s="98"/>
    </row>
    <row r="733" customFormat="false" ht="15" hidden="false" customHeight="false" outlineLevel="0" collapsed="false">
      <c r="G733" s="98"/>
      <c r="H733" s="98"/>
      <c r="I733" s="98"/>
    </row>
    <row r="734" customFormat="false" ht="15" hidden="false" customHeight="false" outlineLevel="0" collapsed="false">
      <c r="G734" s="98"/>
      <c r="H734" s="98"/>
      <c r="I734" s="98"/>
    </row>
    <row r="735" customFormat="false" ht="15" hidden="false" customHeight="false" outlineLevel="0" collapsed="false">
      <c r="G735" s="98"/>
      <c r="H735" s="98"/>
      <c r="I735" s="98"/>
    </row>
    <row r="736" customFormat="false" ht="15" hidden="false" customHeight="false" outlineLevel="0" collapsed="false">
      <c r="G736" s="98"/>
      <c r="H736" s="98"/>
      <c r="I736" s="98"/>
    </row>
    <row r="737" customFormat="false" ht="15" hidden="false" customHeight="false" outlineLevel="0" collapsed="false">
      <c r="G737" s="98"/>
      <c r="H737" s="98"/>
      <c r="I737" s="98"/>
    </row>
    <row r="738" customFormat="false" ht="15" hidden="false" customHeight="false" outlineLevel="0" collapsed="false">
      <c r="G738" s="98"/>
      <c r="H738" s="98"/>
      <c r="I738" s="98"/>
    </row>
    <row r="739" customFormat="false" ht="15" hidden="false" customHeight="false" outlineLevel="0" collapsed="false">
      <c r="G739" s="98"/>
      <c r="H739" s="98"/>
      <c r="I739" s="98"/>
    </row>
    <row r="740" customFormat="false" ht="15" hidden="false" customHeight="false" outlineLevel="0" collapsed="false">
      <c r="G740" s="98"/>
      <c r="H740" s="98"/>
      <c r="I740" s="98"/>
    </row>
    <row r="741" customFormat="false" ht="15" hidden="false" customHeight="false" outlineLevel="0" collapsed="false">
      <c r="G741" s="98"/>
      <c r="H741" s="98"/>
      <c r="I741" s="98"/>
    </row>
    <row r="742" customFormat="false" ht="15" hidden="false" customHeight="false" outlineLevel="0" collapsed="false">
      <c r="G742" s="98"/>
      <c r="H742" s="98"/>
      <c r="I742" s="98"/>
    </row>
    <row r="743" customFormat="false" ht="15" hidden="false" customHeight="false" outlineLevel="0" collapsed="false">
      <c r="G743" s="98"/>
      <c r="H743" s="98"/>
      <c r="I743" s="98"/>
    </row>
    <row r="744" customFormat="false" ht="15" hidden="false" customHeight="false" outlineLevel="0" collapsed="false">
      <c r="G744" s="98"/>
      <c r="H744" s="98"/>
      <c r="I744" s="98"/>
    </row>
    <row r="745" customFormat="false" ht="15" hidden="false" customHeight="false" outlineLevel="0" collapsed="false">
      <c r="G745" s="98"/>
      <c r="H745" s="98"/>
      <c r="I745" s="98"/>
    </row>
    <row r="746" customFormat="false" ht="15" hidden="false" customHeight="false" outlineLevel="0" collapsed="false">
      <c r="G746" s="98"/>
      <c r="H746" s="98"/>
      <c r="I746" s="98"/>
    </row>
    <row r="747" customFormat="false" ht="15" hidden="false" customHeight="false" outlineLevel="0" collapsed="false">
      <c r="G747" s="98"/>
      <c r="H747" s="98"/>
      <c r="I747" s="98"/>
    </row>
    <row r="748" customFormat="false" ht="15" hidden="false" customHeight="false" outlineLevel="0" collapsed="false">
      <c r="G748" s="98"/>
      <c r="H748" s="98"/>
      <c r="I748" s="98"/>
    </row>
    <row r="749" customFormat="false" ht="15" hidden="false" customHeight="false" outlineLevel="0" collapsed="false">
      <c r="G749" s="98"/>
      <c r="H749" s="98"/>
      <c r="I749" s="98"/>
    </row>
    <row r="750" customFormat="false" ht="15" hidden="false" customHeight="false" outlineLevel="0" collapsed="false">
      <c r="G750" s="98"/>
      <c r="H750" s="98"/>
      <c r="I750" s="98"/>
    </row>
    <row r="751" customFormat="false" ht="15" hidden="false" customHeight="false" outlineLevel="0" collapsed="false">
      <c r="G751" s="98"/>
      <c r="H751" s="98"/>
      <c r="I751" s="98"/>
    </row>
    <row r="752" customFormat="false" ht="15" hidden="false" customHeight="false" outlineLevel="0" collapsed="false">
      <c r="G752" s="98"/>
      <c r="H752" s="98"/>
      <c r="I752" s="98"/>
    </row>
    <row r="753" customFormat="false" ht="15" hidden="false" customHeight="false" outlineLevel="0" collapsed="false">
      <c r="G753" s="98"/>
      <c r="H753" s="98"/>
      <c r="I753" s="98"/>
    </row>
    <row r="754" customFormat="false" ht="15" hidden="false" customHeight="false" outlineLevel="0" collapsed="false">
      <c r="G754" s="98"/>
      <c r="H754" s="98"/>
      <c r="I754" s="98"/>
    </row>
    <row r="755" customFormat="false" ht="15" hidden="false" customHeight="false" outlineLevel="0" collapsed="false">
      <c r="G755" s="98"/>
      <c r="H755" s="98"/>
      <c r="I755" s="98"/>
    </row>
    <row r="756" customFormat="false" ht="15" hidden="false" customHeight="false" outlineLevel="0" collapsed="false">
      <c r="G756" s="98"/>
      <c r="H756" s="98"/>
      <c r="I756" s="98"/>
    </row>
    <row r="757" customFormat="false" ht="15" hidden="false" customHeight="false" outlineLevel="0" collapsed="false">
      <c r="G757" s="98"/>
      <c r="H757" s="98"/>
      <c r="I757" s="98"/>
    </row>
    <row r="758" customFormat="false" ht="15" hidden="false" customHeight="false" outlineLevel="0" collapsed="false">
      <c r="G758" s="98"/>
      <c r="H758" s="98"/>
      <c r="I758" s="98"/>
    </row>
    <row r="759" customFormat="false" ht="15" hidden="false" customHeight="false" outlineLevel="0" collapsed="false">
      <c r="G759" s="98"/>
      <c r="H759" s="98"/>
      <c r="I759" s="98"/>
    </row>
    <row r="760" customFormat="false" ht="15" hidden="false" customHeight="false" outlineLevel="0" collapsed="false">
      <c r="G760" s="98"/>
      <c r="H760" s="98"/>
      <c r="I760" s="98"/>
    </row>
    <row r="761" customFormat="false" ht="15" hidden="false" customHeight="false" outlineLevel="0" collapsed="false">
      <c r="G761" s="98"/>
      <c r="H761" s="98"/>
      <c r="I761" s="98"/>
    </row>
    <row r="762" customFormat="false" ht="15" hidden="false" customHeight="false" outlineLevel="0" collapsed="false">
      <c r="G762" s="98"/>
      <c r="H762" s="98"/>
      <c r="I762" s="98"/>
    </row>
    <row r="763" customFormat="false" ht="15" hidden="false" customHeight="false" outlineLevel="0" collapsed="false">
      <c r="G763" s="98"/>
      <c r="H763" s="98"/>
      <c r="I763" s="98"/>
    </row>
    <row r="764" customFormat="false" ht="15" hidden="false" customHeight="false" outlineLevel="0" collapsed="false">
      <c r="G764" s="98"/>
      <c r="H764" s="98"/>
      <c r="I764" s="98"/>
    </row>
    <row r="765" customFormat="false" ht="15" hidden="false" customHeight="false" outlineLevel="0" collapsed="false">
      <c r="G765" s="98"/>
      <c r="H765" s="98"/>
      <c r="I765" s="98"/>
    </row>
    <row r="766" customFormat="false" ht="15" hidden="false" customHeight="false" outlineLevel="0" collapsed="false">
      <c r="G766" s="98"/>
      <c r="H766" s="98"/>
      <c r="I766" s="98"/>
    </row>
    <row r="767" customFormat="false" ht="15" hidden="false" customHeight="false" outlineLevel="0" collapsed="false">
      <c r="G767" s="98"/>
      <c r="H767" s="98"/>
      <c r="I767" s="98"/>
    </row>
    <row r="768" customFormat="false" ht="15" hidden="false" customHeight="false" outlineLevel="0" collapsed="false">
      <c r="G768" s="98"/>
      <c r="H768" s="98"/>
      <c r="I768" s="98"/>
    </row>
    <row r="769" customFormat="false" ht="15" hidden="false" customHeight="false" outlineLevel="0" collapsed="false">
      <c r="G769" s="98"/>
      <c r="H769" s="98"/>
      <c r="I769" s="98"/>
    </row>
    <row r="770" customFormat="false" ht="15" hidden="false" customHeight="false" outlineLevel="0" collapsed="false">
      <c r="G770" s="98"/>
      <c r="H770" s="98"/>
      <c r="I770" s="98"/>
    </row>
    <row r="771" customFormat="false" ht="15" hidden="false" customHeight="false" outlineLevel="0" collapsed="false">
      <c r="G771" s="98"/>
      <c r="H771" s="98"/>
      <c r="I771" s="98"/>
    </row>
    <row r="772" customFormat="false" ht="15" hidden="false" customHeight="false" outlineLevel="0" collapsed="false">
      <c r="G772" s="98"/>
      <c r="H772" s="98"/>
      <c r="I772" s="98"/>
    </row>
    <row r="773" customFormat="false" ht="15" hidden="false" customHeight="false" outlineLevel="0" collapsed="false">
      <c r="G773" s="98"/>
      <c r="H773" s="98"/>
      <c r="I773" s="98"/>
    </row>
    <row r="774" customFormat="false" ht="15" hidden="false" customHeight="false" outlineLevel="0" collapsed="false">
      <c r="G774" s="98"/>
      <c r="H774" s="98"/>
      <c r="I774" s="98"/>
    </row>
    <row r="775" customFormat="false" ht="15" hidden="false" customHeight="false" outlineLevel="0" collapsed="false">
      <c r="G775" s="98"/>
      <c r="H775" s="98"/>
      <c r="I775" s="98"/>
    </row>
    <row r="776" customFormat="false" ht="15" hidden="false" customHeight="false" outlineLevel="0" collapsed="false">
      <c r="G776" s="98"/>
      <c r="H776" s="98"/>
      <c r="I776" s="98"/>
    </row>
    <row r="777" customFormat="false" ht="15" hidden="false" customHeight="false" outlineLevel="0" collapsed="false">
      <c r="G777" s="98"/>
      <c r="H777" s="98"/>
      <c r="I777" s="98"/>
    </row>
    <row r="778" customFormat="false" ht="15" hidden="false" customHeight="false" outlineLevel="0" collapsed="false">
      <c r="G778" s="98"/>
      <c r="H778" s="98"/>
      <c r="I778" s="98"/>
    </row>
    <row r="779" customFormat="false" ht="15" hidden="false" customHeight="false" outlineLevel="0" collapsed="false">
      <c r="G779" s="98"/>
      <c r="H779" s="98"/>
      <c r="I779" s="98"/>
    </row>
    <row r="780" customFormat="false" ht="15" hidden="false" customHeight="false" outlineLevel="0" collapsed="false">
      <c r="G780" s="98"/>
      <c r="H780" s="98"/>
      <c r="I780" s="98"/>
    </row>
    <row r="781" customFormat="false" ht="15" hidden="false" customHeight="false" outlineLevel="0" collapsed="false">
      <c r="G781" s="98"/>
      <c r="H781" s="98"/>
      <c r="I781" s="98"/>
    </row>
    <row r="782" customFormat="false" ht="15" hidden="false" customHeight="false" outlineLevel="0" collapsed="false">
      <c r="G782" s="98"/>
      <c r="H782" s="98"/>
      <c r="I782" s="98"/>
    </row>
    <row r="783" customFormat="false" ht="15" hidden="false" customHeight="false" outlineLevel="0" collapsed="false">
      <c r="G783" s="98"/>
      <c r="H783" s="98"/>
      <c r="I783" s="98"/>
    </row>
    <row r="784" customFormat="false" ht="15" hidden="false" customHeight="false" outlineLevel="0" collapsed="false">
      <c r="G784" s="98"/>
      <c r="H784" s="98"/>
      <c r="I784" s="98"/>
    </row>
    <row r="785" customFormat="false" ht="15" hidden="false" customHeight="false" outlineLevel="0" collapsed="false">
      <c r="G785" s="98"/>
      <c r="H785" s="98"/>
      <c r="I785" s="98"/>
    </row>
    <row r="786" customFormat="false" ht="15" hidden="false" customHeight="false" outlineLevel="0" collapsed="false">
      <c r="G786" s="98"/>
      <c r="H786" s="98"/>
      <c r="I786" s="98"/>
    </row>
    <row r="787" customFormat="false" ht="15" hidden="false" customHeight="false" outlineLevel="0" collapsed="false">
      <c r="G787" s="98"/>
      <c r="H787" s="98"/>
      <c r="I787" s="98"/>
    </row>
    <row r="788" customFormat="false" ht="15" hidden="false" customHeight="false" outlineLevel="0" collapsed="false">
      <c r="G788" s="98"/>
      <c r="H788" s="98"/>
      <c r="I788" s="98"/>
    </row>
    <row r="789" customFormat="false" ht="15" hidden="false" customHeight="false" outlineLevel="0" collapsed="false">
      <c r="G789" s="98"/>
      <c r="H789" s="98"/>
      <c r="I789" s="98"/>
    </row>
    <row r="790" customFormat="false" ht="15" hidden="false" customHeight="false" outlineLevel="0" collapsed="false">
      <c r="G790" s="98"/>
      <c r="H790" s="98"/>
      <c r="I790" s="98"/>
    </row>
    <row r="791" customFormat="false" ht="15" hidden="false" customHeight="false" outlineLevel="0" collapsed="false">
      <c r="G791" s="98"/>
      <c r="H791" s="98"/>
      <c r="I791" s="98"/>
    </row>
    <row r="792" customFormat="false" ht="15" hidden="false" customHeight="false" outlineLevel="0" collapsed="false">
      <c r="G792" s="98"/>
      <c r="H792" s="98"/>
      <c r="I792" s="98"/>
    </row>
    <row r="793" customFormat="false" ht="15" hidden="false" customHeight="false" outlineLevel="0" collapsed="false">
      <c r="G793" s="98"/>
      <c r="H793" s="98"/>
      <c r="I793" s="98"/>
    </row>
    <row r="794" customFormat="false" ht="15" hidden="false" customHeight="false" outlineLevel="0" collapsed="false">
      <c r="G794" s="98"/>
      <c r="H794" s="98"/>
      <c r="I794" s="98"/>
    </row>
    <row r="795" customFormat="false" ht="15" hidden="false" customHeight="false" outlineLevel="0" collapsed="false">
      <c r="G795" s="98"/>
      <c r="H795" s="98"/>
      <c r="I795" s="98"/>
    </row>
    <row r="796" customFormat="false" ht="15" hidden="false" customHeight="false" outlineLevel="0" collapsed="false">
      <c r="G796" s="98"/>
      <c r="H796" s="98"/>
      <c r="I796" s="98"/>
    </row>
    <row r="797" customFormat="false" ht="15" hidden="false" customHeight="false" outlineLevel="0" collapsed="false">
      <c r="G797" s="98"/>
      <c r="H797" s="98"/>
      <c r="I797" s="98"/>
    </row>
    <row r="798" customFormat="false" ht="15" hidden="false" customHeight="false" outlineLevel="0" collapsed="false">
      <c r="G798" s="98"/>
      <c r="H798" s="98"/>
      <c r="I798" s="98"/>
    </row>
    <row r="799" customFormat="false" ht="15" hidden="false" customHeight="false" outlineLevel="0" collapsed="false">
      <c r="G799" s="98"/>
      <c r="H799" s="98"/>
      <c r="I799" s="98"/>
    </row>
    <row r="800" customFormat="false" ht="15" hidden="false" customHeight="false" outlineLevel="0" collapsed="false">
      <c r="G800" s="98"/>
      <c r="H800" s="98"/>
      <c r="I800" s="98"/>
    </row>
    <row r="801" customFormat="false" ht="15" hidden="false" customHeight="false" outlineLevel="0" collapsed="false">
      <c r="G801" s="98"/>
      <c r="H801" s="98"/>
      <c r="I801" s="98"/>
    </row>
    <row r="802" customFormat="false" ht="15" hidden="false" customHeight="false" outlineLevel="0" collapsed="false">
      <c r="G802" s="98"/>
      <c r="H802" s="98"/>
      <c r="I802" s="98"/>
    </row>
    <row r="803" customFormat="false" ht="15" hidden="false" customHeight="false" outlineLevel="0" collapsed="false">
      <c r="G803" s="98"/>
      <c r="H803" s="98"/>
      <c r="I803" s="98"/>
    </row>
    <row r="804" customFormat="false" ht="15" hidden="false" customHeight="false" outlineLevel="0" collapsed="false">
      <c r="G804" s="98"/>
      <c r="H804" s="98"/>
      <c r="I804" s="98"/>
    </row>
    <row r="805" customFormat="false" ht="15" hidden="false" customHeight="false" outlineLevel="0" collapsed="false">
      <c r="G805" s="98"/>
      <c r="H805" s="98"/>
      <c r="I805" s="98"/>
    </row>
    <row r="806" customFormat="false" ht="15" hidden="false" customHeight="false" outlineLevel="0" collapsed="false">
      <c r="G806" s="98"/>
      <c r="H806" s="98"/>
      <c r="I806" s="98"/>
    </row>
    <row r="807" customFormat="false" ht="15" hidden="false" customHeight="false" outlineLevel="0" collapsed="false">
      <c r="G807" s="98"/>
      <c r="H807" s="98"/>
      <c r="I807" s="98"/>
    </row>
    <row r="808" customFormat="false" ht="15" hidden="false" customHeight="false" outlineLevel="0" collapsed="false">
      <c r="G808" s="98"/>
      <c r="H808" s="98"/>
      <c r="I808" s="98"/>
    </row>
    <row r="809" customFormat="false" ht="15" hidden="false" customHeight="false" outlineLevel="0" collapsed="false">
      <c r="G809" s="98"/>
      <c r="H809" s="98"/>
      <c r="I809" s="98"/>
    </row>
    <row r="810" customFormat="false" ht="15" hidden="false" customHeight="false" outlineLevel="0" collapsed="false">
      <c r="G810" s="98"/>
      <c r="H810" s="98"/>
      <c r="I810" s="98"/>
    </row>
    <row r="811" customFormat="false" ht="15" hidden="false" customHeight="false" outlineLevel="0" collapsed="false">
      <c r="G811" s="98"/>
      <c r="H811" s="98"/>
      <c r="I811" s="98"/>
    </row>
    <row r="812" customFormat="false" ht="15" hidden="false" customHeight="false" outlineLevel="0" collapsed="false">
      <c r="G812" s="98"/>
      <c r="H812" s="98"/>
      <c r="I812" s="98"/>
    </row>
    <row r="813" customFormat="false" ht="15" hidden="false" customHeight="false" outlineLevel="0" collapsed="false">
      <c r="G813" s="98"/>
      <c r="H813" s="98"/>
      <c r="I813" s="98"/>
    </row>
    <row r="814" customFormat="false" ht="15" hidden="false" customHeight="false" outlineLevel="0" collapsed="false">
      <c r="G814" s="98"/>
      <c r="H814" s="98"/>
      <c r="I814" s="98"/>
    </row>
    <row r="815" customFormat="false" ht="15" hidden="false" customHeight="false" outlineLevel="0" collapsed="false">
      <c r="G815" s="98"/>
      <c r="H815" s="98"/>
      <c r="I815" s="98"/>
    </row>
    <row r="816" customFormat="false" ht="15" hidden="false" customHeight="false" outlineLevel="0" collapsed="false">
      <c r="G816" s="98"/>
      <c r="H816" s="98"/>
      <c r="I816" s="98"/>
    </row>
    <row r="817" customFormat="false" ht="15" hidden="false" customHeight="false" outlineLevel="0" collapsed="false">
      <c r="G817" s="98"/>
      <c r="H817" s="98"/>
      <c r="I817" s="98"/>
    </row>
    <row r="818" customFormat="false" ht="15" hidden="false" customHeight="false" outlineLevel="0" collapsed="false">
      <c r="G818" s="98"/>
      <c r="H818" s="98"/>
      <c r="I818" s="98"/>
    </row>
    <row r="819" customFormat="false" ht="15" hidden="false" customHeight="false" outlineLevel="0" collapsed="false">
      <c r="G819" s="98"/>
      <c r="H819" s="98"/>
      <c r="I819" s="98"/>
    </row>
    <row r="820" customFormat="false" ht="15" hidden="false" customHeight="false" outlineLevel="0" collapsed="false">
      <c r="G820" s="98"/>
      <c r="H820" s="98"/>
      <c r="I820" s="98"/>
    </row>
    <row r="821" customFormat="false" ht="15" hidden="false" customHeight="false" outlineLevel="0" collapsed="false">
      <c r="G821" s="98"/>
      <c r="H821" s="98"/>
      <c r="I821" s="98"/>
    </row>
    <row r="822" customFormat="false" ht="15" hidden="false" customHeight="false" outlineLevel="0" collapsed="false">
      <c r="G822" s="98"/>
      <c r="H822" s="98"/>
      <c r="I822" s="98"/>
    </row>
    <row r="823" customFormat="false" ht="15" hidden="false" customHeight="false" outlineLevel="0" collapsed="false">
      <c r="G823" s="98"/>
      <c r="H823" s="98"/>
      <c r="I823" s="98"/>
    </row>
    <row r="824" customFormat="false" ht="15" hidden="false" customHeight="false" outlineLevel="0" collapsed="false">
      <c r="G824" s="98"/>
      <c r="H824" s="98"/>
      <c r="I824" s="98"/>
    </row>
    <row r="825" customFormat="false" ht="15" hidden="false" customHeight="false" outlineLevel="0" collapsed="false">
      <c r="G825" s="98"/>
      <c r="H825" s="98"/>
      <c r="I825" s="98"/>
    </row>
    <row r="826" customFormat="false" ht="15" hidden="false" customHeight="false" outlineLevel="0" collapsed="false">
      <c r="G826" s="98"/>
      <c r="H826" s="98"/>
      <c r="I826" s="98"/>
    </row>
    <row r="827" customFormat="false" ht="15" hidden="false" customHeight="false" outlineLevel="0" collapsed="false">
      <c r="G827" s="98"/>
      <c r="H827" s="98"/>
      <c r="I827" s="98"/>
    </row>
    <row r="828" customFormat="false" ht="15" hidden="false" customHeight="false" outlineLevel="0" collapsed="false">
      <c r="G828" s="98"/>
      <c r="H828" s="98"/>
      <c r="I828" s="98"/>
    </row>
    <row r="829" customFormat="false" ht="15" hidden="false" customHeight="false" outlineLevel="0" collapsed="false">
      <c r="G829" s="98"/>
      <c r="H829" s="98"/>
      <c r="I829" s="98"/>
    </row>
    <row r="830" customFormat="false" ht="15" hidden="false" customHeight="false" outlineLevel="0" collapsed="false">
      <c r="G830" s="98"/>
      <c r="H830" s="98"/>
      <c r="I830" s="98"/>
    </row>
    <row r="831" customFormat="false" ht="15" hidden="false" customHeight="false" outlineLevel="0" collapsed="false">
      <c r="G831" s="98"/>
      <c r="H831" s="98"/>
      <c r="I831" s="98"/>
    </row>
    <row r="832" customFormat="false" ht="15" hidden="false" customHeight="false" outlineLevel="0" collapsed="false">
      <c r="G832" s="98"/>
      <c r="H832" s="98"/>
      <c r="I832" s="98"/>
    </row>
    <row r="833" customFormat="false" ht="15" hidden="false" customHeight="false" outlineLevel="0" collapsed="false">
      <c r="G833" s="98"/>
      <c r="H833" s="98"/>
      <c r="I833" s="98"/>
    </row>
    <row r="834" customFormat="false" ht="15" hidden="false" customHeight="false" outlineLevel="0" collapsed="false">
      <c r="G834" s="98"/>
      <c r="H834" s="98"/>
      <c r="I834" s="98"/>
    </row>
    <row r="835" customFormat="false" ht="15" hidden="false" customHeight="false" outlineLevel="0" collapsed="false">
      <c r="G835" s="98"/>
      <c r="H835" s="98"/>
      <c r="I835" s="98"/>
    </row>
    <row r="836" customFormat="false" ht="15" hidden="false" customHeight="false" outlineLevel="0" collapsed="false">
      <c r="G836" s="98"/>
      <c r="H836" s="98"/>
      <c r="I836" s="98"/>
    </row>
    <row r="837" customFormat="false" ht="15" hidden="false" customHeight="false" outlineLevel="0" collapsed="false">
      <c r="G837" s="98"/>
      <c r="H837" s="98"/>
      <c r="I837" s="98"/>
    </row>
    <row r="838" customFormat="false" ht="15" hidden="false" customHeight="false" outlineLevel="0" collapsed="false">
      <c r="G838" s="98"/>
      <c r="H838" s="98"/>
      <c r="I838" s="98"/>
    </row>
    <row r="839" customFormat="false" ht="15" hidden="false" customHeight="false" outlineLevel="0" collapsed="false">
      <c r="G839" s="98"/>
      <c r="H839" s="98"/>
      <c r="I839" s="98"/>
    </row>
    <row r="840" customFormat="false" ht="15" hidden="false" customHeight="false" outlineLevel="0" collapsed="false">
      <c r="G840" s="98"/>
      <c r="H840" s="98"/>
      <c r="I840" s="98"/>
    </row>
    <row r="841" customFormat="false" ht="15" hidden="false" customHeight="false" outlineLevel="0" collapsed="false">
      <c r="G841" s="98"/>
      <c r="H841" s="98"/>
      <c r="I841" s="98"/>
    </row>
    <row r="842" customFormat="false" ht="15" hidden="false" customHeight="false" outlineLevel="0" collapsed="false">
      <c r="G842" s="98"/>
      <c r="H842" s="98"/>
      <c r="I842" s="98"/>
    </row>
    <row r="843" customFormat="false" ht="15" hidden="false" customHeight="false" outlineLevel="0" collapsed="false">
      <c r="G843" s="98"/>
      <c r="H843" s="98"/>
      <c r="I843" s="98"/>
    </row>
    <row r="844" customFormat="false" ht="15" hidden="false" customHeight="false" outlineLevel="0" collapsed="false">
      <c r="G844" s="98"/>
      <c r="H844" s="98"/>
      <c r="I844" s="98"/>
    </row>
    <row r="845" customFormat="false" ht="15" hidden="false" customHeight="false" outlineLevel="0" collapsed="false">
      <c r="G845" s="98"/>
      <c r="H845" s="98"/>
      <c r="I845" s="98"/>
    </row>
    <row r="846" customFormat="false" ht="15" hidden="false" customHeight="false" outlineLevel="0" collapsed="false">
      <c r="G846" s="98"/>
      <c r="H846" s="98"/>
      <c r="I846" s="98"/>
    </row>
    <row r="847" customFormat="false" ht="15" hidden="false" customHeight="false" outlineLevel="0" collapsed="false">
      <c r="G847" s="98"/>
      <c r="H847" s="98"/>
      <c r="I847" s="98"/>
    </row>
    <row r="848" customFormat="false" ht="15" hidden="false" customHeight="false" outlineLevel="0" collapsed="false">
      <c r="G848" s="98"/>
      <c r="H848" s="98"/>
      <c r="I848" s="98"/>
    </row>
    <row r="849" customFormat="false" ht="15" hidden="false" customHeight="false" outlineLevel="0" collapsed="false">
      <c r="G849" s="98"/>
      <c r="H849" s="98"/>
      <c r="I849" s="98"/>
    </row>
    <row r="850" customFormat="false" ht="15" hidden="false" customHeight="false" outlineLevel="0" collapsed="false">
      <c r="G850" s="98"/>
      <c r="H850" s="98"/>
      <c r="I850" s="98"/>
    </row>
    <row r="851" customFormat="false" ht="15" hidden="false" customHeight="false" outlineLevel="0" collapsed="false">
      <c r="G851" s="98"/>
      <c r="H851" s="98"/>
      <c r="I851" s="98"/>
    </row>
    <row r="852" customFormat="false" ht="15" hidden="false" customHeight="false" outlineLevel="0" collapsed="false">
      <c r="G852" s="98"/>
      <c r="H852" s="98"/>
      <c r="I852" s="98"/>
    </row>
    <row r="853" customFormat="false" ht="15" hidden="false" customHeight="false" outlineLevel="0" collapsed="false">
      <c r="G853" s="98"/>
      <c r="H853" s="98"/>
      <c r="I853" s="98"/>
    </row>
    <row r="854" customFormat="false" ht="15" hidden="false" customHeight="false" outlineLevel="0" collapsed="false">
      <c r="G854" s="98"/>
      <c r="H854" s="98"/>
      <c r="I854" s="98"/>
    </row>
    <row r="855" customFormat="false" ht="15" hidden="false" customHeight="false" outlineLevel="0" collapsed="false">
      <c r="G855" s="98"/>
      <c r="H855" s="98"/>
      <c r="I855" s="98"/>
    </row>
    <row r="856" customFormat="false" ht="15" hidden="false" customHeight="false" outlineLevel="0" collapsed="false">
      <c r="G856" s="98"/>
      <c r="H856" s="98"/>
      <c r="I856" s="98"/>
    </row>
    <row r="857" customFormat="false" ht="15" hidden="false" customHeight="false" outlineLevel="0" collapsed="false">
      <c r="G857" s="98"/>
      <c r="H857" s="98"/>
      <c r="I857" s="98"/>
    </row>
    <row r="858" customFormat="false" ht="15" hidden="false" customHeight="false" outlineLevel="0" collapsed="false">
      <c r="G858" s="98"/>
      <c r="H858" s="98"/>
      <c r="I858" s="98"/>
    </row>
    <row r="859" customFormat="false" ht="15" hidden="false" customHeight="false" outlineLevel="0" collapsed="false">
      <c r="G859" s="98"/>
      <c r="H859" s="98"/>
      <c r="I859" s="98"/>
    </row>
    <row r="860" customFormat="false" ht="15" hidden="false" customHeight="false" outlineLevel="0" collapsed="false">
      <c r="G860" s="98"/>
      <c r="H860" s="98"/>
      <c r="I860" s="98"/>
    </row>
    <row r="861" customFormat="false" ht="15" hidden="false" customHeight="false" outlineLevel="0" collapsed="false">
      <c r="G861" s="98"/>
      <c r="H861" s="98"/>
      <c r="I861" s="98"/>
    </row>
    <row r="862" customFormat="false" ht="15" hidden="false" customHeight="false" outlineLevel="0" collapsed="false">
      <c r="G862" s="98"/>
      <c r="H862" s="98"/>
      <c r="I862" s="98"/>
    </row>
    <row r="863" customFormat="false" ht="15" hidden="false" customHeight="false" outlineLevel="0" collapsed="false">
      <c r="G863" s="98"/>
      <c r="H863" s="98"/>
      <c r="I863" s="98"/>
    </row>
    <row r="864" customFormat="false" ht="15" hidden="false" customHeight="false" outlineLevel="0" collapsed="false">
      <c r="G864" s="98"/>
      <c r="H864" s="98"/>
      <c r="I864" s="98"/>
    </row>
    <row r="865" customFormat="false" ht="15" hidden="false" customHeight="false" outlineLevel="0" collapsed="false">
      <c r="G865" s="98"/>
      <c r="H865" s="98"/>
      <c r="I865" s="98"/>
    </row>
    <row r="866" customFormat="false" ht="15" hidden="false" customHeight="false" outlineLevel="0" collapsed="false">
      <c r="G866" s="98"/>
      <c r="H866" s="98"/>
      <c r="I866" s="98"/>
    </row>
    <row r="867" customFormat="false" ht="15" hidden="false" customHeight="false" outlineLevel="0" collapsed="false">
      <c r="G867" s="98"/>
      <c r="H867" s="98"/>
      <c r="I867" s="98"/>
    </row>
    <row r="868" customFormat="false" ht="15" hidden="false" customHeight="false" outlineLevel="0" collapsed="false">
      <c r="G868" s="98"/>
      <c r="H868" s="98"/>
      <c r="I868" s="98"/>
    </row>
    <row r="869" customFormat="false" ht="15" hidden="false" customHeight="false" outlineLevel="0" collapsed="false">
      <c r="G869" s="98"/>
      <c r="H869" s="98"/>
      <c r="I869" s="98"/>
    </row>
    <row r="870" customFormat="false" ht="15" hidden="false" customHeight="false" outlineLevel="0" collapsed="false">
      <c r="G870" s="98"/>
      <c r="H870" s="98"/>
      <c r="I870" s="98"/>
    </row>
    <row r="871" customFormat="false" ht="15" hidden="false" customHeight="false" outlineLevel="0" collapsed="false">
      <c r="G871" s="98"/>
      <c r="H871" s="98"/>
      <c r="I871" s="98"/>
    </row>
    <row r="872" customFormat="false" ht="15" hidden="false" customHeight="false" outlineLevel="0" collapsed="false">
      <c r="G872" s="98"/>
      <c r="H872" s="98"/>
      <c r="I872" s="98"/>
    </row>
    <row r="873" customFormat="false" ht="15" hidden="false" customHeight="false" outlineLevel="0" collapsed="false">
      <c r="G873" s="98"/>
      <c r="H873" s="98"/>
      <c r="I873" s="98"/>
    </row>
    <row r="874" customFormat="false" ht="15" hidden="false" customHeight="false" outlineLevel="0" collapsed="false">
      <c r="G874" s="98"/>
      <c r="H874" s="98"/>
      <c r="I874" s="98"/>
    </row>
    <row r="875" customFormat="false" ht="15" hidden="false" customHeight="false" outlineLevel="0" collapsed="false">
      <c r="G875" s="98"/>
      <c r="H875" s="98"/>
      <c r="I875" s="98"/>
    </row>
    <row r="876" customFormat="false" ht="15" hidden="false" customHeight="false" outlineLevel="0" collapsed="false">
      <c r="G876" s="98"/>
      <c r="H876" s="98"/>
      <c r="I876" s="98"/>
    </row>
    <row r="877" customFormat="false" ht="15" hidden="false" customHeight="false" outlineLevel="0" collapsed="false">
      <c r="G877" s="98"/>
      <c r="H877" s="98"/>
      <c r="I877" s="98"/>
    </row>
    <row r="878" customFormat="false" ht="15" hidden="false" customHeight="false" outlineLevel="0" collapsed="false">
      <c r="G878" s="98"/>
      <c r="H878" s="98"/>
      <c r="I878" s="98"/>
    </row>
    <row r="879" customFormat="false" ht="15" hidden="false" customHeight="false" outlineLevel="0" collapsed="false">
      <c r="G879" s="98"/>
      <c r="H879" s="98"/>
      <c r="I879" s="98"/>
    </row>
    <row r="880" customFormat="false" ht="15" hidden="false" customHeight="false" outlineLevel="0" collapsed="false">
      <c r="G880" s="98"/>
      <c r="H880" s="98"/>
      <c r="I880" s="98"/>
    </row>
    <row r="881" customFormat="false" ht="15" hidden="false" customHeight="false" outlineLevel="0" collapsed="false">
      <c r="G881" s="98"/>
      <c r="H881" s="98"/>
      <c r="I881" s="98"/>
    </row>
    <row r="882" customFormat="false" ht="15" hidden="false" customHeight="false" outlineLevel="0" collapsed="false">
      <c r="G882" s="98"/>
      <c r="H882" s="98"/>
      <c r="I882" s="98"/>
    </row>
    <row r="883" customFormat="false" ht="15" hidden="false" customHeight="false" outlineLevel="0" collapsed="false">
      <c r="G883" s="98"/>
      <c r="H883" s="98"/>
      <c r="I883" s="98"/>
    </row>
    <row r="884" customFormat="false" ht="15" hidden="false" customHeight="false" outlineLevel="0" collapsed="false">
      <c r="G884" s="98"/>
      <c r="H884" s="98"/>
      <c r="I884" s="98"/>
    </row>
    <row r="885" customFormat="false" ht="15" hidden="false" customHeight="false" outlineLevel="0" collapsed="false">
      <c r="G885" s="98"/>
      <c r="H885" s="98"/>
      <c r="I885" s="98"/>
    </row>
    <row r="886" customFormat="false" ht="15" hidden="false" customHeight="false" outlineLevel="0" collapsed="false">
      <c r="G886" s="98"/>
      <c r="H886" s="98"/>
      <c r="I886" s="98"/>
    </row>
    <row r="887" customFormat="false" ht="15" hidden="false" customHeight="false" outlineLevel="0" collapsed="false">
      <c r="G887" s="98"/>
      <c r="H887" s="98"/>
      <c r="I887" s="98"/>
    </row>
    <row r="888" customFormat="false" ht="15" hidden="false" customHeight="false" outlineLevel="0" collapsed="false">
      <c r="G888" s="98"/>
      <c r="H888" s="98"/>
      <c r="I888" s="98"/>
    </row>
    <row r="889" customFormat="false" ht="15" hidden="false" customHeight="false" outlineLevel="0" collapsed="false">
      <c r="G889" s="98"/>
      <c r="H889" s="98"/>
      <c r="I889" s="98"/>
    </row>
    <row r="890" customFormat="false" ht="15" hidden="false" customHeight="false" outlineLevel="0" collapsed="false">
      <c r="G890" s="98"/>
      <c r="H890" s="98"/>
      <c r="I890" s="98"/>
    </row>
    <row r="891" customFormat="false" ht="15" hidden="false" customHeight="false" outlineLevel="0" collapsed="false">
      <c r="G891" s="98"/>
      <c r="H891" s="98"/>
      <c r="I891" s="98"/>
    </row>
    <row r="892" customFormat="false" ht="15" hidden="false" customHeight="false" outlineLevel="0" collapsed="false">
      <c r="G892" s="98"/>
      <c r="H892" s="98"/>
      <c r="I892" s="98"/>
    </row>
    <row r="893" customFormat="false" ht="15" hidden="false" customHeight="false" outlineLevel="0" collapsed="false">
      <c r="G893" s="98"/>
      <c r="H893" s="98"/>
      <c r="I893" s="98"/>
    </row>
    <row r="894" customFormat="false" ht="15" hidden="false" customHeight="false" outlineLevel="0" collapsed="false">
      <c r="G894" s="98"/>
      <c r="H894" s="98"/>
      <c r="I894" s="98"/>
    </row>
    <row r="895" customFormat="false" ht="15" hidden="false" customHeight="false" outlineLevel="0" collapsed="false">
      <c r="G895" s="98"/>
      <c r="H895" s="98"/>
      <c r="I895" s="98"/>
    </row>
    <row r="896" customFormat="false" ht="15" hidden="false" customHeight="false" outlineLevel="0" collapsed="false">
      <c r="G896" s="98"/>
      <c r="H896" s="98"/>
      <c r="I896" s="98"/>
    </row>
    <row r="897" customFormat="false" ht="15" hidden="false" customHeight="false" outlineLevel="0" collapsed="false">
      <c r="G897" s="98"/>
      <c r="H897" s="98"/>
      <c r="I897" s="98"/>
    </row>
    <row r="898" customFormat="false" ht="15" hidden="false" customHeight="false" outlineLevel="0" collapsed="false">
      <c r="G898" s="98"/>
      <c r="H898" s="98"/>
      <c r="I898" s="98"/>
    </row>
    <row r="899" customFormat="false" ht="15" hidden="false" customHeight="false" outlineLevel="0" collapsed="false">
      <c r="G899" s="98"/>
      <c r="H899" s="98"/>
      <c r="I899" s="98"/>
    </row>
    <row r="900" customFormat="false" ht="15" hidden="false" customHeight="false" outlineLevel="0" collapsed="false">
      <c r="G900" s="98"/>
      <c r="H900" s="98"/>
      <c r="I900" s="98"/>
    </row>
    <row r="901" customFormat="false" ht="15" hidden="false" customHeight="false" outlineLevel="0" collapsed="false">
      <c r="G901" s="98"/>
      <c r="H901" s="98"/>
      <c r="I901" s="98"/>
    </row>
    <row r="902" customFormat="false" ht="15" hidden="false" customHeight="false" outlineLevel="0" collapsed="false">
      <c r="G902" s="98"/>
      <c r="H902" s="98"/>
      <c r="I902" s="98"/>
    </row>
    <row r="903" customFormat="false" ht="15" hidden="false" customHeight="false" outlineLevel="0" collapsed="false">
      <c r="G903" s="98"/>
      <c r="H903" s="98"/>
      <c r="I903" s="98"/>
    </row>
    <row r="904" customFormat="false" ht="15" hidden="false" customHeight="false" outlineLevel="0" collapsed="false">
      <c r="G904" s="98"/>
      <c r="H904" s="98"/>
      <c r="I904" s="98"/>
    </row>
    <row r="905" customFormat="false" ht="15" hidden="false" customHeight="false" outlineLevel="0" collapsed="false">
      <c r="G905" s="98"/>
      <c r="H905" s="98"/>
      <c r="I905" s="98"/>
    </row>
    <row r="906" customFormat="false" ht="15" hidden="false" customHeight="false" outlineLevel="0" collapsed="false">
      <c r="G906" s="98"/>
      <c r="H906" s="98"/>
      <c r="I906" s="98"/>
    </row>
    <row r="907" customFormat="false" ht="15" hidden="false" customHeight="false" outlineLevel="0" collapsed="false">
      <c r="G907" s="98"/>
      <c r="H907" s="98"/>
      <c r="I907" s="98"/>
    </row>
    <row r="908" customFormat="false" ht="15" hidden="false" customHeight="false" outlineLevel="0" collapsed="false">
      <c r="G908" s="98"/>
      <c r="H908" s="98"/>
      <c r="I908" s="98"/>
    </row>
    <row r="909" customFormat="false" ht="15" hidden="false" customHeight="false" outlineLevel="0" collapsed="false">
      <c r="G909" s="98"/>
      <c r="H909" s="98"/>
      <c r="I909" s="98"/>
    </row>
    <row r="910" customFormat="false" ht="15" hidden="false" customHeight="false" outlineLevel="0" collapsed="false">
      <c r="G910" s="98"/>
      <c r="H910" s="98"/>
      <c r="I910" s="98"/>
    </row>
    <row r="911" customFormat="false" ht="15" hidden="false" customHeight="false" outlineLevel="0" collapsed="false">
      <c r="G911" s="98"/>
      <c r="H911" s="98"/>
      <c r="I911" s="98"/>
    </row>
    <row r="912" customFormat="false" ht="15" hidden="false" customHeight="false" outlineLevel="0" collapsed="false">
      <c r="G912" s="98"/>
      <c r="H912" s="98"/>
      <c r="I912" s="98"/>
    </row>
    <row r="913" customFormat="false" ht="15" hidden="false" customHeight="false" outlineLevel="0" collapsed="false">
      <c r="G913" s="98"/>
      <c r="H913" s="98"/>
      <c r="I913" s="98"/>
    </row>
    <row r="914" customFormat="false" ht="15" hidden="false" customHeight="false" outlineLevel="0" collapsed="false">
      <c r="G914" s="98"/>
      <c r="H914" s="98"/>
      <c r="I914" s="98"/>
    </row>
    <row r="915" customFormat="false" ht="15" hidden="false" customHeight="false" outlineLevel="0" collapsed="false">
      <c r="G915" s="98"/>
      <c r="H915" s="98"/>
      <c r="I915" s="98"/>
    </row>
    <row r="916" customFormat="false" ht="15" hidden="false" customHeight="false" outlineLevel="0" collapsed="false">
      <c r="G916" s="98"/>
      <c r="H916" s="98"/>
      <c r="I916" s="98"/>
    </row>
    <row r="917" customFormat="false" ht="15" hidden="false" customHeight="false" outlineLevel="0" collapsed="false">
      <c r="G917" s="98"/>
      <c r="H917" s="98"/>
      <c r="I917" s="98"/>
    </row>
    <row r="918" customFormat="false" ht="15" hidden="false" customHeight="false" outlineLevel="0" collapsed="false">
      <c r="G918" s="98"/>
      <c r="H918" s="98"/>
      <c r="I918" s="98"/>
    </row>
    <row r="919" customFormat="false" ht="15" hidden="false" customHeight="false" outlineLevel="0" collapsed="false">
      <c r="G919" s="98"/>
      <c r="H919" s="98"/>
      <c r="I919" s="98"/>
    </row>
    <row r="920" customFormat="false" ht="15" hidden="false" customHeight="false" outlineLevel="0" collapsed="false">
      <c r="G920" s="98"/>
      <c r="H920" s="98"/>
      <c r="I920" s="98"/>
    </row>
    <row r="921" customFormat="false" ht="15" hidden="false" customHeight="false" outlineLevel="0" collapsed="false">
      <c r="G921" s="98"/>
      <c r="H921" s="98"/>
      <c r="I921" s="98"/>
    </row>
    <row r="922" customFormat="false" ht="15" hidden="false" customHeight="false" outlineLevel="0" collapsed="false">
      <c r="G922" s="98"/>
      <c r="H922" s="98"/>
      <c r="I922" s="98"/>
    </row>
    <row r="923" customFormat="false" ht="15" hidden="false" customHeight="false" outlineLevel="0" collapsed="false">
      <c r="G923" s="98"/>
      <c r="H923" s="98"/>
      <c r="I923" s="98"/>
    </row>
    <row r="924" customFormat="false" ht="15" hidden="false" customHeight="false" outlineLevel="0" collapsed="false">
      <c r="G924" s="98"/>
      <c r="H924" s="98"/>
      <c r="I924" s="98"/>
    </row>
    <row r="925" customFormat="false" ht="15" hidden="false" customHeight="false" outlineLevel="0" collapsed="false">
      <c r="G925" s="98"/>
      <c r="H925" s="98"/>
      <c r="I925" s="98"/>
    </row>
    <row r="926" customFormat="false" ht="15" hidden="false" customHeight="false" outlineLevel="0" collapsed="false">
      <c r="G926" s="98"/>
      <c r="H926" s="98"/>
      <c r="I926" s="98"/>
    </row>
    <row r="927" customFormat="false" ht="15" hidden="false" customHeight="false" outlineLevel="0" collapsed="false">
      <c r="G927" s="98"/>
      <c r="H927" s="98"/>
      <c r="I927" s="98"/>
    </row>
    <row r="928" customFormat="false" ht="15" hidden="false" customHeight="false" outlineLevel="0" collapsed="false">
      <c r="G928" s="98"/>
      <c r="H928" s="98"/>
      <c r="I928" s="98"/>
    </row>
    <row r="929" customFormat="false" ht="15" hidden="false" customHeight="false" outlineLevel="0" collapsed="false">
      <c r="G929" s="98"/>
      <c r="H929" s="98"/>
      <c r="I929" s="98"/>
    </row>
    <row r="930" customFormat="false" ht="15" hidden="false" customHeight="false" outlineLevel="0" collapsed="false">
      <c r="G930" s="98"/>
      <c r="H930" s="98"/>
      <c r="I930" s="98"/>
    </row>
    <row r="931" customFormat="false" ht="15" hidden="false" customHeight="false" outlineLevel="0" collapsed="false">
      <c r="G931" s="98"/>
      <c r="H931" s="98"/>
      <c r="I931" s="98"/>
    </row>
    <row r="932" customFormat="false" ht="15" hidden="false" customHeight="false" outlineLevel="0" collapsed="false">
      <c r="G932" s="98"/>
      <c r="H932" s="98"/>
      <c r="I932" s="98"/>
    </row>
    <row r="933" customFormat="false" ht="15" hidden="false" customHeight="false" outlineLevel="0" collapsed="false">
      <c r="G933" s="98"/>
      <c r="H933" s="98"/>
      <c r="I933" s="98"/>
    </row>
    <row r="934" customFormat="false" ht="15" hidden="false" customHeight="false" outlineLevel="0" collapsed="false">
      <c r="G934" s="98"/>
      <c r="H934" s="98"/>
      <c r="I934" s="98"/>
    </row>
    <row r="935" customFormat="false" ht="15" hidden="false" customHeight="false" outlineLevel="0" collapsed="false">
      <c r="G935" s="98"/>
      <c r="H935" s="98"/>
      <c r="I935" s="98"/>
    </row>
    <row r="936" customFormat="false" ht="15" hidden="false" customHeight="false" outlineLevel="0" collapsed="false">
      <c r="G936" s="98"/>
      <c r="H936" s="98"/>
      <c r="I936" s="98"/>
    </row>
    <row r="937" customFormat="false" ht="15" hidden="false" customHeight="false" outlineLevel="0" collapsed="false">
      <c r="G937" s="98"/>
      <c r="H937" s="98"/>
      <c r="I937" s="98"/>
    </row>
    <row r="938" customFormat="false" ht="15" hidden="false" customHeight="false" outlineLevel="0" collapsed="false">
      <c r="G938" s="98"/>
      <c r="H938" s="98"/>
      <c r="I938" s="98"/>
    </row>
    <row r="939" customFormat="false" ht="15" hidden="false" customHeight="false" outlineLevel="0" collapsed="false">
      <c r="G939" s="98"/>
      <c r="H939" s="98"/>
      <c r="I939" s="98"/>
    </row>
    <row r="940" customFormat="false" ht="15" hidden="false" customHeight="false" outlineLevel="0" collapsed="false">
      <c r="G940" s="98"/>
      <c r="H940" s="98"/>
      <c r="I940" s="98"/>
    </row>
    <row r="941" customFormat="false" ht="15" hidden="false" customHeight="false" outlineLevel="0" collapsed="false">
      <c r="G941" s="98"/>
      <c r="H941" s="98"/>
      <c r="I941" s="98"/>
    </row>
    <row r="942" customFormat="false" ht="15" hidden="false" customHeight="false" outlineLevel="0" collapsed="false">
      <c r="G942" s="98"/>
      <c r="H942" s="98"/>
      <c r="I942" s="98"/>
    </row>
    <row r="943" customFormat="false" ht="15" hidden="false" customHeight="false" outlineLevel="0" collapsed="false">
      <c r="G943" s="98"/>
      <c r="H943" s="98"/>
      <c r="I943" s="98"/>
    </row>
    <row r="944" customFormat="false" ht="15" hidden="false" customHeight="false" outlineLevel="0" collapsed="false">
      <c r="G944" s="98"/>
      <c r="H944" s="98"/>
      <c r="I944" s="98"/>
    </row>
    <row r="945" customFormat="false" ht="15" hidden="false" customHeight="false" outlineLevel="0" collapsed="false">
      <c r="G945" s="98"/>
      <c r="H945" s="98"/>
      <c r="I945" s="98"/>
    </row>
    <row r="946" customFormat="false" ht="15" hidden="false" customHeight="false" outlineLevel="0" collapsed="false">
      <c r="G946" s="98"/>
      <c r="H946" s="98"/>
      <c r="I946" s="98"/>
    </row>
    <row r="947" customFormat="false" ht="15" hidden="false" customHeight="false" outlineLevel="0" collapsed="false">
      <c r="G947" s="98"/>
      <c r="H947" s="98"/>
      <c r="I947" s="98"/>
    </row>
    <row r="948" customFormat="false" ht="15" hidden="false" customHeight="false" outlineLevel="0" collapsed="false">
      <c r="G948" s="98"/>
      <c r="H948" s="98"/>
      <c r="I948" s="98"/>
    </row>
    <row r="949" customFormat="false" ht="15" hidden="false" customHeight="false" outlineLevel="0" collapsed="false">
      <c r="G949" s="98"/>
      <c r="H949" s="98"/>
      <c r="I949" s="98"/>
    </row>
    <row r="950" customFormat="false" ht="15" hidden="false" customHeight="false" outlineLevel="0" collapsed="false">
      <c r="G950" s="98"/>
      <c r="H950" s="98"/>
      <c r="I950" s="98"/>
    </row>
    <row r="951" customFormat="false" ht="15" hidden="false" customHeight="false" outlineLevel="0" collapsed="false">
      <c r="G951" s="98"/>
      <c r="H951" s="98"/>
      <c r="I951" s="98"/>
    </row>
    <row r="952" customFormat="false" ht="15" hidden="false" customHeight="false" outlineLevel="0" collapsed="false">
      <c r="G952" s="98"/>
      <c r="H952" s="98"/>
      <c r="I952" s="98"/>
    </row>
    <row r="953" customFormat="false" ht="15" hidden="false" customHeight="false" outlineLevel="0" collapsed="false">
      <c r="G953" s="98"/>
      <c r="H953" s="98"/>
      <c r="I953" s="98"/>
    </row>
    <row r="954" customFormat="false" ht="15" hidden="false" customHeight="false" outlineLevel="0" collapsed="false">
      <c r="G954" s="98"/>
      <c r="H954" s="98"/>
      <c r="I954" s="98"/>
    </row>
    <row r="955" customFormat="false" ht="15" hidden="false" customHeight="false" outlineLevel="0" collapsed="false">
      <c r="G955" s="98"/>
      <c r="H955" s="98"/>
      <c r="I955" s="98"/>
    </row>
    <row r="956" customFormat="false" ht="15" hidden="false" customHeight="false" outlineLevel="0" collapsed="false">
      <c r="G956" s="98"/>
      <c r="H956" s="98"/>
      <c r="I956" s="98"/>
    </row>
    <row r="957" customFormat="false" ht="15" hidden="false" customHeight="false" outlineLevel="0" collapsed="false">
      <c r="G957" s="98"/>
      <c r="H957" s="98"/>
      <c r="I957" s="98"/>
    </row>
    <row r="958" customFormat="false" ht="15" hidden="false" customHeight="false" outlineLevel="0" collapsed="false">
      <c r="G958" s="98"/>
      <c r="H958" s="98"/>
      <c r="I958" s="98"/>
    </row>
    <row r="959" customFormat="false" ht="15" hidden="false" customHeight="false" outlineLevel="0" collapsed="false">
      <c r="G959" s="98"/>
      <c r="H959" s="98"/>
      <c r="I959" s="98"/>
    </row>
    <row r="960" customFormat="false" ht="15" hidden="false" customHeight="false" outlineLevel="0" collapsed="false">
      <c r="G960" s="98"/>
      <c r="H960" s="98"/>
      <c r="I960" s="98"/>
    </row>
    <row r="961" customFormat="false" ht="15" hidden="false" customHeight="false" outlineLevel="0" collapsed="false">
      <c r="G961" s="98"/>
      <c r="H961" s="98"/>
      <c r="I961" s="98"/>
    </row>
    <row r="962" customFormat="false" ht="15" hidden="false" customHeight="false" outlineLevel="0" collapsed="false">
      <c r="G962" s="98"/>
      <c r="H962" s="98"/>
      <c r="I962" s="98"/>
    </row>
    <row r="963" customFormat="false" ht="15" hidden="false" customHeight="false" outlineLevel="0" collapsed="false">
      <c r="G963" s="98"/>
      <c r="H963" s="98"/>
      <c r="I963" s="98"/>
    </row>
    <row r="964" customFormat="false" ht="15" hidden="false" customHeight="false" outlineLevel="0" collapsed="false">
      <c r="G964" s="98"/>
      <c r="H964" s="98"/>
      <c r="I964" s="98"/>
    </row>
    <row r="965" customFormat="false" ht="15" hidden="false" customHeight="false" outlineLevel="0" collapsed="false">
      <c r="G965" s="98"/>
      <c r="H965" s="98"/>
      <c r="I965" s="98"/>
    </row>
    <row r="966" customFormat="false" ht="15" hidden="false" customHeight="false" outlineLevel="0" collapsed="false">
      <c r="G966" s="98"/>
      <c r="H966" s="98"/>
      <c r="I966" s="98"/>
    </row>
    <row r="967" customFormat="false" ht="15" hidden="false" customHeight="false" outlineLevel="0" collapsed="false">
      <c r="G967" s="98"/>
      <c r="H967" s="98"/>
      <c r="I967" s="98"/>
    </row>
    <row r="968" customFormat="false" ht="15" hidden="false" customHeight="false" outlineLevel="0" collapsed="false">
      <c r="G968" s="98"/>
      <c r="H968" s="98"/>
      <c r="I968" s="98"/>
    </row>
    <row r="969" customFormat="false" ht="15" hidden="false" customHeight="false" outlineLevel="0" collapsed="false">
      <c r="G969" s="98"/>
      <c r="H969" s="98"/>
      <c r="I969" s="98"/>
    </row>
    <row r="970" customFormat="false" ht="15" hidden="false" customHeight="false" outlineLevel="0" collapsed="false">
      <c r="G970" s="98"/>
      <c r="H970" s="98"/>
      <c r="I970" s="98"/>
    </row>
    <row r="971" customFormat="false" ht="15" hidden="false" customHeight="false" outlineLevel="0" collapsed="false">
      <c r="G971" s="98"/>
      <c r="H971" s="98"/>
      <c r="I971" s="98"/>
    </row>
    <row r="972" customFormat="false" ht="15" hidden="false" customHeight="false" outlineLevel="0" collapsed="false">
      <c r="G972" s="98"/>
      <c r="H972" s="98"/>
      <c r="I972" s="98"/>
    </row>
    <row r="973" customFormat="false" ht="15" hidden="false" customHeight="false" outlineLevel="0" collapsed="false">
      <c r="G973" s="98"/>
      <c r="H973" s="98"/>
      <c r="I973" s="98"/>
    </row>
    <row r="974" customFormat="false" ht="15" hidden="false" customHeight="false" outlineLevel="0" collapsed="false">
      <c r="G974" s="98"/>
      <c r="H974" s="98"/>
      <c r="I974" s="98"/>
    </row>
    <row r="975" customFormat="false" ht="15" hidden="false" customHeight="false" outlineLevel="0" collapsed="false">
      <c r="G975" s="98"/>
      <c r="H975" s="98"/>
      <c r="I975" s="98"/>
    </row>
    <row r="976" customFormat="false" ht="15" hidden="false" customHeight="false" outlineLevel="0" collapsed="false">
      <c r="G976" s="98"/>
      <c r="H976" s="98"/>
      <c r="I976" s="98"/>
    </row>
    <row r="977" customFormat="false" ht="15" hidden="false" customHeight="false" outlineLevel="0" collapsed="false">
      <c r="G977" s="98"/>
      <c r="H977" s="98"/>
      <c r="I977" s="98"/>
    </row>
    <row r="978" customFormat="false" ht="15" hidden="false" customHeight="false" outlineLevel="0" collapsed="false">
      <c r="G978" s="98"/>
      <c r="H978" s="98"/>
      <c r="I978" s="98"/>
    </row>
    <row r="979" customFormat="false" ht="15" hidden="false" customHeight="false" outlineLevel="0" collapsed="false">
      <c r="G979" s="98"/>
      <c r="H979" s="98"/>
      <c r="I979" s="98"/>
    </row>
    <row r="980" customFormat="false" ht="15" hidden="false" customHeight="false" outlineLevel="0" collapsed="false">
      <c r="G980" s="98"/>
      <c r="H980" s="98"/>
      <c r="I980" s="98"/>
    </row>
    <row r="981" customFormat="false" ht="15" hidden="false" customHeight="false" outlineLevel="0" collapsed="false">
      <c r="G981" s="98"/>
      <c r="H981" s="98"/>
      <c r="I981" s="98"/>
    </row>
    <row r="982" customFormat="false" ht="15" hidden="false" customHeight="false" outlineLevel="0" collapsed="false">
      <c r="G982" s="98"/>
      <c r="H982" s="98"/>
      <c r="I982" s="98"/>
    </row>
    <row r="983" customFormat="false" ht="15" hidden="false" customHeight="false" outlineLevel="0" collapsed="false">
      <c r="G983" s="98"/>
      <c r="H983" s="98"/>
      <c r="I983" s="98"/>
    </row>
    <row r="984" customFormat="false" ht="15" hidden="false" customHeight="false" outlineLevel="0" collapsed="false">
      <c r="G984" s="98"/>
      <c r="H984" s="98"/>
      <c r="I984" s="98"/>
    </row>
    <row r="985" customFormat="false" ht="15" hidden="false" customHeight="false" outlineLevel="0" collapsed="false">
      <c r="G985" s="98"/>
      <c r="H985" s="98"/>
      <c r="I985" s="98"/>
    </row>
    <row r="986" customFormat="false" ht="15" hidden="false" customHeight="false" outlineLevel="0" collapsed="false">
      <c r="G986" s="98"/>
      <c r="H986" s="98"/>
      <c r="I986" s="98"/>
    </row>
    <row r="987" customFormat="false" ht="15" hidden="false" customHeight="false" outlineLevel="0" collapsed="false">
      <c r="G987" s="98"/>
      <c r="H987" s="98"/>
      <c r="I987" s="98"/>
    </row>
    <row r="988" customFormat="false" ht="15" hidden="false" customHeight="false" outlineLevel="0" collapsed="false">
      <c r="G988" s="98"/>
      <c r="H988" s="98"/>
      <c r="I988" s="98"/>
    </row>
    <row r="989" customFormat="false" ht="15" hidden="false" customHeight="false" outlineLevel="0" collapsed="false">
      <c r="G989" s="98"/>
      <c r="H989" s="98"/>
      <c r="I989" s="98"/>
    </row>
    <row r="990" customFormat="false" ht="15" hidden="false" customHeight="false" outlineLevel="0" collapsed="false">
      <c r="G990" s="98"/>
      <c r="H990" s="98"/>
      <c r="I990" s="98"/>
    </row>
    <row r="991" customFormat="false" ht="15" hidden="false" customHeight="false" outlineLevel="0" collapsed="false">
      <c r="G991" s="98"/>
      <c r="H991" s="98"/>
      <c r="I991" s="98"/>
    </row>
    <row r="992" customFormat="false" ht="15" hidden="false" customHeight="false" outlineLevel="0" collapsed="false">
      <c r="G992" s="98"/>
      <c r="H992" s="98"/>
      <c r="I992" s="98"/>
    </row>
    <row r="993" customFormat="false" ht="15" hidden="false" customHeight="false" outlineLevel="0" collapsed="false">
      <c r="G993" s="98"/>
      <c r="H993" s="98"/>
      <c r="I993" s="98"/>
    </row>
    <row r="994" customFormat="false" ht="15" hidden="false" customHeight="false" outlineLevel="0" collapsed="false">
      <c r="G994" s="98"/>
      <c r="H994" s="98"/>
      <c r="I994" s="98"/>
    </row>
    <row r="995" customFormat="false" ht="15" hidden="false" customHeight="false" outlineLevel="0" collapsed="false">
      <c r="G995" s="98"/>
      <c r="H995" s="98"/>
      <c r="I995" s="98"/>
    </row>
    <row r="996" customFormat="false" ht="15" hidden="false" customHeight="false" outlineLevel="0" collapsed="false">
      <c r="G996" s="98"/>
      <c r="H996" s="98"/>
      <c r="I996" s="98"/>
    </row>
    <row r="997" customFormat="false" ht="15" hidden="false" customHeight="false" outlineLevel="0" collapsed="false">
      <c r="G997" s="98"/>
      <c r="H997" s="98"/>
      <c r="I997" s="98"/>
    </row>
    <row r="998" customFormat="false" ht="15" hidden="false" customHeight="false" outlineLevel="0" collapsed="false">
      <c r="G998" s="98"/>
      <c r="H998" s="98"/>
      <c r="I998" s="98"/>
    </row>
    <row r="999" customFormat="false" ht="15" hidden="false" customHeight="false" outlineLevel="0" collapsed="false">
      <c r="G999" s="98"/>
      <c r="H999" s="98"/>
      <c r="I999" s="98"/>
    </row>
    <row r="1000" customFormat="false" ht="15" hidden="false" customHeight="false" outlineLevel="0" collapsed="false">
      <c r="G1000" s="98"/>
      <c r="H1000" s="98"/>
      <c r="I1000" s="98"/>
    </row>
    <row r="1001" customFormat="false" ht="15" hidden="false" customHeight="false" outlineLevel="0" collapsed="false">
      <c r="G1001" s="98"/>
      <c r="H1001" s="98"/>
      <c r="I1001" s="98"/>
    </row>
    <row r="1002" customFormat="false" ht="15" hidden="false" customHeight="false" outlineLevel="0" collapsed="false">
      <c r="G1002" s="98"/>
      <c r="H1002" s="98"/>
      <c r="I1002" s="98"/>
    </row>
    <row r="1003" customFormat="false" ht="15" hidden="false" customHeight="false" outlineLevel="0" collapsed="false">
      <c r="G1003" s="98"/>
      <c r="H1003" s="98"/>
      <c r="I1003" s="98"/>
    </row>
    <row r="1004" customFormat="false" ht="15" hidden="false" customHeight="false" outlineLevel="0" collapsed="false">
      <c r="G1004" s="98"/>
      <c r="H1004" s="98"/>
      <c r="I1004" s="98"/>
    </row>
    <row r="1005" customFormat="false" ht="15" hidden="false" customHeight="false" outlineLevel="0" collapsed="false">
      <c r="G1005" s="98"/>
      <c r="H1005" s="98"/>
      <c r="I1005" s="98"/>
    </row>
    <row r="1006" customFormat="false" ht="15" hidden="false" customHeight="false" outlineLevel="0" collapsed="false">
      <c r="G1006" s="98"/>
      <c r="H1006" s="98"/>
      <c r="I1006" s="98"/>
    </row>
    <row r="1007" customFormat="false" ht="15" hidden="false" customHeight="false" outlineLevel="0" collapsed="false">
      <c r="G1007" s="98"/>
      <c r="H1007" s="98"/>
      <c r="I1007" s="98"/>
    </row>
    <row r="1008" customFormat="false" ht="15" hidden="false" customHeight="false" outlineLevel="0" collapsed="false">
      <c r="G1008" s="98"/>
      <c r="H1008" s="98"/>
      <c r="I1008" s="98"/>
    </row>
    <row r="1009" customFormat="false" ht="15" hidden="false" customHeight="false" outlineLevel="0" collapsed="false">
      <c r="G1009" s="98"/>
      <c r="H1009" s="98"/>
      <c r="I1009" s="98"/>
    </row>
    <row r="1010" customFormat="false" ht="15" hidden="false" customHeight="false" outlineLevel="0" collapsed="false">
      <c r="G1010" s="98"/>
      <c r="H1010" s="98"/>
      <c r="I1010" s="98"/>
    </row>
    <row r="1011" customFormat="false" ht="15" hidden="false" customHeight="false" outlineLevel="0" collapsed="false">
      <c r="G1011" s="98"/>
      <c r="H1011" s="98"/>
      <c r="I1011" s="98"/>
    </row>
    <row r="1012" customFormat="false" ht="15" hidden="false" customHeight="false" outlineLevel="0" collapsed="false">
      <c r="G1012" s="98"/>
      <c r="H1012" s="98"/>
      <c r="I1012" s="98"/>
    </row>
    <row r="1013" customFormat="false" ht="15" hidden="false" customHeight="false" outlineLevel="0" collapsed="false">
      <c r="G1013" s="98"/>
      <c r="H1013" s="98"/>
      <c r="I1013" s="98"/>
    </row>
    <row r="1014" customFormat="false" ht="15" hidden="false" customHeight="false" outlineLevel="0" collapsed="false">
      <c r="G1014" s="98"/>
      <c r="H1014" s="98"/>
      <c r="I1014" s="98"/>
    </row>
    <row r="1015" customFormat="false" ht="15" hidden="false" customHeight="false" outlineLevel="0" collapsed="false">
      <c r="G1015" s="98"/>
      <c r="H1015" s="98"/>
      <c r="I1015" s="98"/>
    </row>
    <row r="1016" customFormat="false" ht="15" hidden="false" customHeight="false" outlineLevel="0" collapsed="false">
      <c r="G1016" s="98"/>
      <c r="H1016" s="98"/>
      <c r="I1016" s="98"/>
    </row>
    <row r="1017" customFormat="false" ht="15" hidden="false" customHeight="false" outlineLevel="0" collapsed="false">
      <c r="G1017" s="98"/>
      <c r="H1017" s="98"/>
      <c r="I1017" s="98"/>
    </row>
    <row r="1018" customFormat="false" ht="15" hidden="false" customHeight="false" outlineLevel="0" collapsed="false">
      <c r="G1018" s="98"/>
      <c r="H1018" s="98"/>
      <c r="I1018" s="98"/>
    </row>
    <row r="1019" customFormat="false" ht="15" hidden="false" customHeight="false" outlineLevel="0" collapsed="false">
      <c r="G1019" s="98"/>
      <c r="H1019" s="98"/>
      <c r="I1019" s="98"/>
    </row>
    <row r="1020" customFormat="false" ht="15" hidden="false" customHeight="false" outlineLevel="0" collapsed="false">
      <c r="G1020" s="98"/>
      <c r="H1020" s="98"/>
      <c r="I1020" s="98"/>
    </row>
    <row r="1021" customFormat="false" ht="15" hidden="false" customHeight="false" outlineLevel="0" collapsed="false">
      <c r="G1021" s="98"/>
      <c r="H1021" s="98"/>
      <c r="I1021" s="98"/>
    </row>
    <row r="1022" customFormat="false" ht="15" hidden="false" customHeight="false" outlineLevel="0" collapsed="false">
      <c r="G1022" s="98"/>
      <c r="H1022" s="98"/>
      <c r="I1022" s="98"/>
    </row>
    <row r="1023" customFormat="false" ht="15" hidden="false" customHeight="false" outlineLevel="0" collapsed="false">
      <c r="G1023" s="98"/>
      <c r="H1023" s="98"/>
      <c r="I1023" s="98"/>
    </row>
    <row r="1024" customFormat="false" ht="15" hidden="false" customHeight="false" outlineLevel="0" collapsed="false">
      <c r="G1024" s="98"/>
      <c r="H1024" s="98"/>
      <c r="I1024" s="98"/>
    </row>
    <row r="1025" customFormat="false" ht="15" hidden="false" customHeight="false" outlineLevel="0" collapsed="false">
      <c r="G1025" s="98"/>
      <c r="H1025" s="98"/>
      <c r="I1025" s="98"/>
    </row>
    <row r="1026" customFormat="false" ht="15" hidden="false" customHeight="false" outlineLevel="0" collapsed="false">
      <c r="G1026" s="98"/>
      <c r="H1026" s="98"/>
      <c r="I1026" s="98"/>
    </row>
    <row r="1027" customFormat="false" ht="15" hidden="false" customHeight="false" outlineLevel="0" collapsed="false">
      <c r="G1027" s="98"/>
      <c r="H1027" s="98"/>
      <c r="I1027" s="98"/>
    </row>
    <row r="1028" customFormat="false" ht="15" hidden="false" customHeight="false" outlineLevel="0" collapsed="false">
      <c r="G1028" s="98"/>
      <c r="H1028" s="98"/>
      <c r="I1028" s="98"/>
    </row>
    <row r="1029" customFormat="false" ht="15" hidden="false" customHeight="false" outlineLevel="0" collapsed="false">
      <c r="G1029" s="98"/>
      <c r="H1029" s="98"/>
      <c r="I1029" s="98"/>
    </row>
    <row r="1030" customFormat="false" ht="15" hidden="false" customHeight="false" outlineLevel="0" collapsed="false">
      <c r="G1030" s="98"/>
      <c r="H1030" s="98"/>
      <c r="I1030" s="98"/>
    </row>
    <row r="1031" customFormat="false" ht="15" hidden="false" customHeight="false" outlineLevel="0" collapsed="false">
      <c r="G1031" s="98"/>
      <c r="H1031" s="98"/>
      <c r="I1031" s="98"/>
    </row>
    <row r="1032" customFormat="false" ht="15" hidden="false" customHeight="false" outlineLevel="0" collapsed="false">
      <c r="G1032" s="98"/>
      <c r="H1032" s="98"/>
      <c r="I1032" s="98"/>
    </row>
    <row r="1033" customFormat="false" ht="15" hidden="false" customHeight="false" outlineLevel="0" collapsed="false">
      <c r="G1033" s="98"/>
      <c r="H1033" s="98"/>
      <c r="I1033" s="98"/>
    </row>
    <row r="1034" customFormat="false" ht="15" hidden="false" customHeight="false" outlineLevel="0" collapsed="false">
      <c r="G1034" s="98"/>
      <c r="H1034" s="98"/>
      <c r="I1034" s="98"/>
    </row>
    <row r="1035" customFormat="false" ht="15" hidden="false" customHeight="false" outlineLevel="0" collapsed="false">
      <c r="G1035" s="98"/>
      <c r="H1035" s="98"/>
      <c r="I1035" s="98"/>
    </row>
    <row r="1036" customFormat="false" ht="15" hidden="false" customHeight="false" outlineLevel="0" collapsed="false">
      <c r="G1036" s="98"/>
      <c r="H1036" s="98"/>
      <c r="I1036" s="98"/>
    </row>
    <row r="1037" customFormat="false" ht="15" hidden="false" customHeight="false" outlineLevel="0" collapsed="false">
      <c r="G1037" s="98"/>
      <c r="H1037" s="98"/>
      <c r="I1037" s="98"/>
    </row>
    <row r="1038" customFormat="false" ht="15" hidden="false" customHeight="false" outlineLevel="0" collapsed="false">
      <c r="G1038" s="98"/>
      <c r="H1038" s="98"/>
      <c r="I1038" s="98"/>
    </row>
    <row r="1039" customFormat="false" ht="15" hidden="false" customHeight="false" outlineLevel="0" collapsed="false">
      <c r="G1039" s="98"/>
      <c r="H1039" s="98"/>
      <c r="I1039" s="98"/>
    </row>
    <row r="1040" customFormat="false" ht="15" hidden="false" customHeight="false" outlineLevel="0" collapsed="false">
      <c r="G1040" s="98"/>
      <c r="H1040" s="98"/>
      <c r="I1040" s="98"/>
    </row>
    <row r="1041" customFormat="false" ht="15" hidden="false" customHeight="false" outlineLevel="0" collapsed="false">
      <c r="G1041" s="98"/>
      <c r="H1041" s="98"/>
      <c r="I1041" s="98"/>
    </row>
    <row r="1042" customFormat="false" ht="15" hidden="false" customHeight="false" outlineLevel="0" collapsed="false">
      <c r="G1042" s="98"/>
      <c r="H1042" s="98"/>
      <c r="I1042" s="98"/>
    </row>
    <row r="1043" customFormat="false" ht="15" hidden="false" customHeight="false" outlineLevel="0" collapsed="false">
      <c r="G1043" s="98"/>
      <c r="H1043" s="98"/>
      <c r="I1043" s="98"/>
    </row>
    <row r="1044" customFormat="false" ht="15" hidden="false" customHeight="false" outlineLevel="0" collapsed="false">
      <c r="G1044" s="98"/>
      <c r="H1044" s="98"/>
      <c r="I1044" s="98"/>
    </row>
    <row r="1045" customFormat="false" ht="15" hidden="false" customHeight="false" outlineLevel="0" collapsed="false">
      <c r="G1045" s="98"/>
      <c r="H1045" s="98"/>
      <c r="I1045" s="98"/>
    </row>
    <row r="1046" customFormat="false" ht="15" hidden="false" customHeight="false" outlineLevel="0" collapsed="false">
      <c r="G1046" s="98"/>
      <c r="H1046" s="98"/>
      <c r="I1046" s="98"/>
    </row>
    <row r="1047" customFormat="false" ht="15" hidden="false" customHeight="false" outlineLevel="0" collapsed="false">
      <c r="G1047" s="98"/>
      <c r="H1047" s="98"/>
      <c r="I1047" s="98"/>
    </row>
    <row r="1048" customFormat="false" ht="15" hidden="false" customHeight="false" outlineLevel="0" collapsed="false">
      <c r="G1048" s="98"/>
      <c r="H1048" s="98"/>
      <c r="I1048" s="98"/>
    </row>
    <row r="1049" customFormat="false" ht="15" hidden="false" customHeight="false" outlineLevel="0" collapsed="false">
      <c r="G1049" s="98"/>
      <c r="H1049" s="98"/>
      <c r="I1049" s="98"/>
    </row>
    <row r="1050" customFormat="false" ht="15" hidden="false" customHeight="false" outlineLevel="0" collapsed="false">
      <c r="G1050" s="98"/>
      <c r="H1050" s="98"/>
      <c r="I1050" s="98"/>
    </row>
    <row r="1051" customFormat="false" ht="15" hidden="false" customHeight="false" outlineLevel="0" collapsed="false">
      <c r="G1051" s="98"/>
      <c r="H1051" s="98"/>
      <c r="I1051" s="98"/>
    </row>
    <row r="1052" customFormat="false" ht="15" hidden="false" customHeight="false" outlineLevel="0" collapsed="false">
      <c r="G1052" s="98"/>
      <c r="H1052" s="98"/>
      <c r="I1052" s="98"/>
    </row>
    <row r="1053" customFormat="false" ht="15" hidden="false" customHeight="false" outlineLevel="0" collapsed="false">
      <c r="G1053" s="98"/>
      <c r="H1053" s="98"/>
      <c r="I1053" s="98"/>
    </row>
    <row r="1054" customFormat="false" ht="15" hidden="false" customHeight="false" outlineLevel="0" collapsed="false">
      <c r="G1054" s="98"/>
      <c r="H1054" s="98"/>
      <c r="I1054" s="98"/>
    </row>
    <row r="1055" customFormat="false" ht="15" hidden="false" customHeight="false" outlineLevel="0" collapsed="false">
      <c r="G1055" s="98"/>
      <c r="H1055" s="98"/>
      <c r="I1055" s="98"/>
    </row>
    <row r="1056" customFormat="false" ht="15" hidden="false" customHeight="false" outlineLevel="0" collapsed="false">
      <c r="G1056" s="98"/>
      <c r="H1056" s="98"/>
      <c r="I1056" s="98"/>
    </row>
    <row r="1057" customFormat="false" ht="15" hidden="false" customHeight="false" outlineLevel="0" collapsed="false">
      <c r="G1057" s="98"/>
      <c r="H1057" s="98"/>
      <c r="I1057" s="98"/>
    </row>
    <row r="1058" customFormat="false" ht="15" hidden="false" customHeight="false" outlineLevel="0" collapsed="false">
      <c r="G1058" s="98"/>
      <c r="H1058" s="98"/>
      <c r="I1058" s="98"/>
    </row>
    <row r="1059" customFormat="false" ht="15" hidden="false" customHeight="false" outlineLevel="0" collapsed="false">
      <c r="G1059" s="98"/>
      <c r="H1059" s="98"/>
      <c r="I1059" s="98"/>
    </row>
    <row r="1060" customFormat="false" ht="15" hidden="false" customHeight="false" outlineLevel="0" collapsed="false">
      <c r="G1060" s="98"/>
      <c r="H1060" s="98"/>
      <c r="I1060" s="98"/>
    </row>
    <row r="1061" customFormat="false" ht="15" hidden="false" customHeight="false" outlineLevel="0" collapsed="false">
      <c r="G1061" s="98"/>
      <c r="H1061" s="98"/>
      <c r="I1061" s="98"/>
    </row>
    <row r="1062" customFormat="false" ht="15" hidden="false" customHeight="false" outlineLevel="0" collapsed="false">
      <c r="G1062" s="98"/>
      <c r="H1062" s="98"/>
      <c r="I1062" s="98"/>
    </row>
    <row r="1063" customFormat="false" ht="15" hidden="false" customHeight="false" outlineLevel="0" collapsed="false">
      <c r="G1063" s="98"/>
      <c r="H1063" s="98"/>
      <c r="I1063" s="98"/>
    </row>
    <row r="1064" customFormat="false" ht="15" hidden="false" customHeight="false" outlineLevel="0" collapsed="false">
      <c r="G1064" s="98"/>
      <c r="H1064" s="98"/>
      <c r="I1064" s="98"/>
    </row>
    <row r="1065" customFormat="false" ht="15" hidden="false" customHeight="false" outlineLevel="0" collapsed="false">
      <c r="G1065" s="98"/>
      <c r="H1065" s="98"/>
      <c r="I1065" s="98"/>
    </row>
    <row r="1066" customFormat="false" ht="15" hidden="false" customHeight="false" outlineLevel="0" collapsed="false">
      <c r="G1066" s="98"/>
      <c r="H1066" s="98"/>
      <c r="I1066" s="98"/>
    </row>
    <row r="1067" customFormat="false" ht="15" hidden="false" customHeight="false" outlineLevel="0" collapsed="false">
      <c r="G1067" s="98"/>
      <c r="H1067" s="98"/>
      <c r="I1067" s="98"/>
    </row>
    <row r="1068" customFormat="false" ht="15" hidden="false" customHeight="false" outlineLevel="0" collapsed="false">
      <c r="G1068" s="98"/>
      <c r="H1068" s="98"/>
      <c r="I1068" s="98"/>
    </row>
    <row r="1069" customFormat="false" ht="15" hidden="false" customHeight="false" outlineLevel="0" collapsed="false">
      <c r="G1069" s="98"/>
      <c r="H1069" s="98"/>
      <c r="I1069" s="98"/>
    </row>
    <row r="1070" customFormat="false" ht="15" hidden="false" customHeight="false" outlineLevel="0" collapsed="false">
      <c r="G1070" s="98"/>
      <c r="H1070" s="98"/>
      <c r="I1070" s="98"/>
    </row>
    <row r="1071" customFormat="false" ht="15" hidden="false" customHeight="false" outlineLevel="0" collapsed="false">
      <c r="G1071" s="98"/>
      <c r="H1071" s="98"/>
      <c r="I1071" s="98"/>
    </row>
    <row r="1072" customFormat="false" ht="15" hidden="false" customHeight="false" outlineLevel="0" collapsed="false">
      <c r="G1072" s="98"/>
      <c r="H1072" s="98"/>
      <c r="I1072" s="98"/>
    </row>
    <row r="1073" customFormat="false" ht="15" hidden="false" customHeight="false" outlineLevel="0" collapsed="false">
      <c r="G1073" s="98"/>
      <c r="H1073" s="98"/>
      <c r="I1073" s="98"/>
    </row>
    <row r="1074" customFormat="false" ht="15" hidden="false" customHeight="false" outlineLevel="0" collapsed="false">
      <c r="G1074" s="98"/>
      <c r="H1074" s="98"/>
      <c r="I1074" s="98"/>
    </row>
    <row r="1075" customFormat="false" ht="15" hidden="false" customHeight="false" outlineLevel="0" collapsed="false">
      <c r="G1075" s="98"/>
      <c r="H1075" s="98"/>
      <c r="I1075" s="98"/>
    </row>
    <row r="1076" customFormat="false" ht="15" hidden="false" customHeight="false" outlineLevel="0" collapsed="false">
      <c r="G1076" s="98"/>
      <c r="H1076" s="98"/>
      <c r="I1076" s="98"/>
    </row>
    <row r="1077" customFormat="false" ht="15" hidden="false" customHeight="false" outlineLevel="0" collapsed="false">
      <c r="G1077" s="98"/>
      <c r="H1077" s="98"/>
      <c r="I1077" s="98"/>
    </row>
    <row r="1078" customFormat="false" ht="15" hidden="false" customHeight="false" outlineLevel="0" collapsed="false">
      <c r="G1078" s="98"/>
      <c r="H1078" s="98"/>
      <c r="I1078" s="98"/>
    </row>
    <row r="1079" customFormat="false" ht="15" hidden="false" customHeight="false" outlineLevel="0" collapsed="false">
      <c r="G1079" s="98"/>
      <c r="H1079" s="98"/>
      <c r="I1079" s="98"/>
    </row>
    <row r="1080" customFormat="false" ht="15" hidden="false" customHeight="false" outlineLevel="0" collapsed="false">
      <c r="G1080" s="98"/>
      <c r="H1080" s="98"/>
      <c r="I1080" s="98"/>
    </row>
    <row r="1081" customFormat="false" ht="15" hidden="false" customHeight="false" outlineLevel="0" collapsed="false">
      <c r="G1081" s="98"/>
      <c r="H1081" s="98"/>
      <c r="I1081" s="98"/>
    </row>
    <row r="1082" customFormat="false" ht="15" hidden="false" customHeight="false" outlineLevel="0" collapsed="false">
      <c r="G1082" s="98"/>
      <c r="H1082" s="98"/>
      <c r="I1082" s="98"/>
    </row>
    <row r="1083" customFormat="false" ht="15" hidden="false" customHeight="false" outlineLevel="0" collapsed="false">
      <c r="G1083" s="98"/>
      <c r="H1083" s="98"/>
      <c r="I1083" s="98"/>
    </row>
    <row r="1084" customFormat="false" ht="15" hidden="false" customHeight="false" outlineLevel="0" collapsed="false">
      <c r="G1084" s="98"/>
      <c r="H1084" s="98"/>
      <c r="I1084" s="98"/>
    </row>
    <row r="1085" customFormat="false" ht="15" hidden="false" customHeight="false" outlineLevel="0" collapsed="false">
      <c r="G1085" s="98"/>
      <c r="H1085" s="98"/>
      <c r="I1085" s="98"/>
    </row>
    <row r="1086" customFormat="false" ht="15" hidden="false" customHeight="false" outlineLevel="0" collapsed="false">
      <c r="G1086" s="98"/>
      <c r="H1086" s="98"/>
      <c r="I1086" s="98"/>
    </row>
    <row r="1087" customFormat="false" ht="15" hidden="false" customHeight="false" outlineLevel="0" collapsed="false">
      <c r="G1087" s="98"/>
      <c r="H1087" s="98"/>
      <c r="I1087" s="98"/>
    </row>
    <row r="1088" customFormat="false" ht="15" hidden="false" customHeight="false" outlineLevel="0" collapsed="false">
      <c r="G1088" s="98"/>
      <c r="H1088" s="98"/>
      <c r="I1088" s="98"/>
    </row>
    <row r="1089" customFormat="false" ht="15" hidden="false" customHeight="false" outlineLevel="0" collapsed="false">
      <c r="G1089" s="98"/>
      <c r="H1089" s="98"/>
      <c r="I1089" s="98"/>
    </row>
    <row r="1090" customFormat="false" ht="15" hidden="false" customHeight="false" outlineLevel="0" collapsed="false">
      <c r="G1090" s="98"/>
      <c r="H1090" s="98"/>
      <c r="I1090" s="98"/>
    </row>
    <row r="1091" customFormat="false" ht="15" hidden="false" customHeight="false" outlineLevel="0" collapsed="false">
      <c r="G1091" s="98"/>
      <c r="H1091" s="98"/>
      <c r="I1091" s="98"/>
    </row>
    <row r="1092" customFormat="false" ht="15" hidden="false" customHeight="false" outlineLevel="0" collapsed="false">
      <c r="G1092" s="98"/>
      <c r="H1092" s="98"/>
      <c r="I1092" s="98"/>
    </row>
    <row r="1093" customFormat="false" ht="15" hidden="false" customHeight="false" outlineLevel="0" collapsed="false">
      <c r="G1093" s="98"/>
      <c r="H1093" s="98"/>
      <c r="I1093" s="98"/>
    </row>
    <row r="1094" customFormat="false" ht="15" hidden="false" customHeight="false" outlineLevel="0" collapsed="false">
      <c r="G1094" s="98"/>
      <c r="H1094" s="98"/>
      <c r="I1094" s="98"/>
    </row>
    <row r="1095" customFormat="false" ht="15" hidden="false" customHeight="false" outlineLevel="0" collapsed="false">
      <c r="G1095" s="98"/>
      <c r="H1095" s="98"/>
      <c r="I1095" s="98"/>
    </row>
    <row r="1096" customFormat="false" ht="15" hidden="false" customHeight="false" outlineLevel="0" collapsed="false">
      <c r="G1096" s="98"/>
      <c r="H1096" s="98"/>
      <c r="I1096" s="98"/>
    </row>
    <row r="1097" customFormat="false" ht="15" hidden="false" customHeight="false" outlineLevel="0" collapsed="false">
      <c r="G1097" s="98"/>
      <c r="H1097" s="98"/>
      <c r="I1097" s="98"/>
    </row>
    <row r="1098" customFormat="false" ht="15" hidden="false" customHeight="false" outlineLevel="0" collapsed="false">
      <c r="G1098" s="98"/>
      <c r="H1098" s="98"/>
      <c r="I1098" s="98"/>
    </row>
    <row r="1099" customFormat="false" ht="15" hidden="false" customHeight="false" outlineLevel="0" collapsed="false">
      <c r="G1099" s="98"/>
      <c r="H1099" s="98"/>
      <c r="I1099" s="98"/>
    </row>
    <row r="1100" customFormat="false" ht="15" hidden="false" customHeight="false" outlineLevel="0" collapsed="false">
      <c r="G1100" s="98"/>
      <c r="H1100" s="98"/>
      <c r="I1100" s="98"/>
    </row>
    <row r="1101" customFormat="false" ht="15" hidden="false" customHeight="false" outlineLevel="0" collapsed="false">
      <c r="G1101" s="98"/>
      <c r="H1101" s="98"/>
      <c r="I1101" s="98"/>
    </row>
    <row r="1102" customFormat="false" ht="15" hidden="false" customHeight="false" outlineLevel="0" collapsed="false">
      <c r="G1102" s="98"/>
      <c r="H1102" s="98"/>
      <c r="I1102" s="98"/>
    </row>
    <row r="1103" customFormat="false" ht="15" hidden="false" customHeight="false" outlineLevel="0" collapsed="false">
      <c r="G1103" s="98"/>
      <c r="H1103" s="98"/>
      <c r="I1103" s="98"/>
    </row>
    <row r="1104" customFormat="false" ht="15" hidden="false" customHeight="false" outlineLevel="0" collapsed="false">
      <c r="G1104" s="98"/>
      <c r="H1104" s="98"/>
      <c r="I1104" s="98"/>
    </row>
    <row r="1105" customFormat="false" ht="15" hidden="false" customHeight="false" outlineLevel="0" collapsed="false">
      <c r="G1105" s="98"/>
      <c r="H1105" s="98"/>
      <c r="I1105" s="98"/>
    </row>
    <row r="1106" customFormat="false" ht="15" hidden="false" customHeight="false" outlineLevel="0" collapsed="false">
      <c r="G1106" s="98"/>
      <c r="H1106" s="98"/>
      <c r="I1106" s="98"/>
    </row>
    <row r="1107" customFormat="false" ht="15" hidden="false" customHeight="false" outlineLevel="0" collapsed="false">
      <c r="G1107" s="98"/>
      <c r="H1107" s="98"/>
      <c r="I1107" s="98"/>
    </row>
    <row r="1108" customFormat="false" ht="15" hidden="false" customHeight="false" outlineLevel="0" collapsed="false">
      <c r="G1108" s="98"/>
      <c r="H1108" s="98"/>
      <c r="I1108" s="98"/>
    </row>
    <row r="1109" customFormat="false" ht="15" hidden="false" customHeight="false" outlineLevel="0" collapsed="false">
      <c r="G1109" s="98"/>
      <c r="H1109" s="98"/>
      <c r="I1109" s="98"/>
    </row>
    <row r="1110" customFormat="false" ht="15" hidden="false" customHeight="false" outlineLevel="0" collapsed="false">
      <c r="G1110" s="98"/>
      <c r="H1110" s="98"/>
      <c r="I1110" s="98"/>
    </row>
    <row r="1111" customFormat="false" ht="15" hidden="false" customHeight="false" outlineLevel="0" collapsed="false">
      <c r="G1111" s="98"/>
      <c r="H1111" s="98"/>
      <c r="I1111" s="98"/>
    </row>
    <row r="1112" customFormat="false" ht="15" hidden="false" customHeight="false" outlineLevel="0" collapsed="false">
      <c r="G1112" s="98"/>
      <c r="H1112" s="98"/>
      <c r="I1112" s="98"/>
    </row>
    <row r="1113" customFormat="false" ht="15" hidden="false" customHeight="false" outlineLevel="0" collapsed="false">
      <c r="G1113" s="98"/>
      <c r="H1113" s="98"/>
      <c r="I1113" s="98"/>
    </row>
    <row r="1114" customFormat="false" ht="15" hidden="false" customHeight="false" outlineLevel="0" collapsed="false">
      <c r="G1114" s="98"/>
      <c r="H1114" s="98"/>
      <c r="I1114" s="98"/>
    </row>
    <row r="1115" customFormat="false" ht="15" hidden="false" customHeight="false" outlineLevel="0" collapsed="false">
      <c r="G1115" s="98"/>
      <c r="H1115" s="98"/>
      <c r="I1115" s="98"/>
    </row>
    <row r="1116" customFormat="false" ht="15" hidden="false" customHeight="false" outlineLevel="0" collapsed="false">
      <c r="G1116" s="98"/>
      <c r="H1116" s="98"/>
      <c r="I1116" s="98"/>
    </row>
    <row r="1117" customFormat="false" ht="15" hidden="false" customHeight="false" outlineLevel="0" collapsed="false">
      <c r="G1117" s="98"/>
      <c r="H1117" s="98"/>
      <c r="I1117" s="98"/>
    </row>
    <row r="1118" customFormat="false" ht="15" hidden="false" customHeight="false" outlineLevel="0" collapsed="false">
      <c r="G1118" s="98"/>
      <c r="H1118" s="98"/>
      <c r="I1118" s="98"/>
    </row>
    <row r="1119" customFormat="false" ht="15" hidden="false" customHeight="false" outlineLevel="0" collapsed="false">
      <c r="G1119" s="98"/>
      <c r="H1119" s="98"/>
      <c r="I1119" s="98"/>
    </row>
    <row r="1120" customFormat="false" ht="15" hidden="false" customHeight="false" outlineLevel="0" collapsed="false">
      <c r="G1120" s="98"/>
      <c r="H1120" s="98"/>
      <c r="I1120" s="98"/>
    </row>
    <row r="1121" customFormat="false" ht="15" hidden="false" customHeight="false" outlineLevel="0" collapsed="false">
      <c r="G1121" s="98"/>
      <c r="H1121" s="98"/>
      <c r="I1121" s="98"/>
    </row>
    <row r="1122" customFormat="false" ht="15" hidden="false" customHeight="false" outlineLevel="0" collapsed="false">
      <c r="G1122" s="98"/>
      <c r="H1122" s="98"/>
      <c r="I1122" s="98"/>
    </row>
    <row r="1123" customFormat="false" ht="15" hidden="false" customHeight="false" outlineLevel="0" collapsed="false">
      <c r="G1123" s="98"/>
      <c r="H1123" s="98"/>
      <c r="I1123" s="98"/>
    </row>
    <row r="1124" customFormat="false" ht="15" hidden="false" customHeight="false" outlineLevel="0" collapsed="false">
      <c r="G1124" s="98"/>
      <c r="H1124" s="98"/>
      <c r="I1124" s="98"/>
    </row>
    <row r="1125" customFormat="false" ht="15" hidden="false" customHeight="false" outlineLevel="0" collapsed="false">
      <c r="G1125" s="98"/>
      <c r="H1125" s="98"/>
      <c r="I1125" s="98"/>
    </row>
    <row r="1126" customFormat="false" ht="15" hidden="false" customHeight="false" outlineLevel="0" collapsed="false">
      <c r="G1126" s="98"/>
      <c r="H1126" s="98"/>
      <c r="I1126" s="98"/>
    </row>
    <row r="1127" customFormat="false" ht="15" hidden="false" customHeight="false" outlineLevel="0" collapsed="false">
      <c r="G1127" s="98"/>
      <c r="H1127" s="98"/>
      <c r="I1127" s="98"/>
    </row>
    <row r="1128" customFormat="false" ht="15" hidden="false" customHeight="false" outlineLevel="0" collapsed="false">
      <c r="G1128" s="98"/>
      <c r="H1128" s="98"/>
      <c r="I1128" s="98"/>
    </row>
    <row r="1129" customFormat="false" ht="15" hidden="false" customHeight="false" outlineLevel="0" collapsed="false">
      <c r="G1129" s="98"/>
      <c r="H1129" s="98"/>
      <c r="I1129" s="98"/>
    </row>
    <row r="1130" customFormat="false" ht="15" hidden="false" customHeight="false" outlineLevel="0" collapsed="false">
      <c r="G1130" s="98"/>
      <c r="H1130" s="98"/>
      <c r="I1130" s="98"/>
    </row>
    <row r="1131" customFormat="false" ht="15" hidden="false" customHeight="false" outlineLevel="0" collapsed="false">
      <c r="G1131" s="98"/>
      <c r="H1131" s="98"/>
      <c r="I1131" s="98"/>
    </row>
    <row r="1132" customFormat="false" ht="15" hidden="false" customHeight="false" outlineLevel="0" collapsed="false">
      <c r="G1132" s="98"/>
      <c r="H1132" s="98"/>
      <c r="I1132" s="98"/>
    </row>
    <row r="1133" customFormat="false" ht="15" hidden="false" customHeight="false" outlineLevel="0" collapsed="false">
      <c r="G1133" s="98"/>
      <c r="H1133" s="98"/>
      <c r="I1133" s="98"/>
    </row>
    <row r="1134" customFormat="false" ht="15" hidden="false" customHeight="false" outlineLevel="0" collapsed="false">
      <c r="G1134" s="98"/>
      <c r="H1134" s="98"/>
      <c r="I1134" s="98"/>
    </row>
    <row r="1135" customFormat="false" ht="15" hidden="false" customHeight="false" outlineLevel="0" collapsed="false">
      <c r="G1135" s="98"/>
      <c r="H1135" s="98"/>
      <c r="I1135" s="98"/>
    </row>
    <row r="1136" customFormat="false" ht="15" hidden="false" customHeight="false" outlineLevel="0" collapsed="false">
      <c r="G1136" s="98"/>
      <c r="H1136" s="98"/>
      <c r="I1136" s="98"/>
    </row>
    <row r="1137" customFormat="false" ht="15" hidden="false" customHeight="false" outlineLevel="0" collapsed="false">
      <c r="G1137" s="98"/>
      <c r="H1137" s="98"/>
      <c r="I1137" s="98"/>
    </row>
    <row r="1138" customFormat="false" ht="15" hidden="false" customHeight="false" outlineLevel="0" collapsed="false">
      <c r="G1138" s="98"/>
      <c r="H1138" s="98"/>
      <c r="I1138" s="98"/>
    </row>
    <row r="1139" customFormat="false" ht="15" hidden="false" customHeight="false" outlineLevel="0" collapsed="false">
      <c r="G1139" s="98"/>
      <c r="H1139" s="98"/>
      <c r="I1139" s="98"/>
    </row>
    <row r="1140" customFormat="false" ht="15" hidden="false" customHeight="false" outlineLevel="0" collapsed="false">
      <c r="G1140" s="98"/>
      <c r="H1140" s="98"/>
      <c r="I1140" s="98"/>
    </row>
    <row r="1141" customFormat="false" ht="15" hidden="false" customHeight="false" outlineLevel="0" collapsed="false">
      <c r="G1141" s="98"/>
      <c r="H1141" s="98"/>
      <c r="I1141" s="98"/>
    </row>
    <row r="1142" customFormat="false" ht="15" hidden="false" customHeight="false" outlineLevel="0" collapsed="false">
      <c r="G1142" s="98"/>
      <c r="H1142" s="98"/>
      <c r="I1142" s="98"/>
    </row>
    <row r="1143" customFormat="false" ht="15" hidden="false" customHeight="false" outlineLevel="0" collapsed="false">
      <c r="G1143" s="98"/>
      <c r="H1143" s="98"/>
      <c r="I1143" s="98"/>
    </row>
    <row r="1144" customFormat="false" ht="15" hidden="false" customHeight="false" outlineLevel="0" collapsed="false">
      <c r="G1144" s="98"/>
      <c r="H1144" s="98"/>
      <c r="I1144" s="98"/>
    </row>
    <row r="1145" customFormat="false" ht="15" hidden="false" customHeight="false" outlineLevel="0" collapsed="false">
      <c r="G1145" s="98"/>
      <c r="H1145" s="98"/>
      <c r="I1145" s="98"/>
    </row>
    <row r="1146" customFormat="false" ht="15" hidden="false" customHeight="false" outlineLevel="0" collapsed="false">
      <c r="G1146" s="98"/>
      <c r="H1146" s="98"/>
      <c r="I1146" s="98"/>
    </row>
    <row r="1147" customFormat="false" ht="15" hidden="false" customHeight="false" outlineLevel="0" collapsed="false">
      <c r="G1147" s="98"/>
      <c r="H1147" s="98"/>
      <c r="I1147" s="98"/>
    </row>
    <row r="1148" customFormat="false" ht="15" hidden="false" customHeight="false" outlineLevel="0" collapsed="false">
      <c r="G1148" s="98"/>
      <c r="H1148" s="98"/>
      <c r="I1148" s="98"/>
    </row>
    <row r="1149" customFormat="false" ht="15" hidden="false" customHeight="false" outlineLevel="0" collapsed="false">
      <c r="G1149" s="98"/>
      <c r="H1149" s="98"/>
      <c r="I1149" s="98"/>
    </row>
    <row r="1150" customFormat="false" ht="15" hidden="false" customHeight="false" outlineLevel="0" collapsed="false">
      <c r="G1150" s="98"/>
      <c r="H1150" s="98"/>
      <c r="I1150" s="98"/>
    </row>
    <row r="1151" customFormat="false" ht="15" hidden="false" customHeight="false" outlineLevel="0" collapsed="false">
      <c r="G1151" s="98"/>
      <c r="H1151" s="98"/>
      <c r="I1151" s="98"/>
    </row>
    <row r="1152" customFormat="false" ht="15" hidden="false" customHeight="false" outlineLevel="0" collapsed="false">
      <c r="G1152" s="98"/>
      <c r="H1152" s="98"/>
      <c r="I1152" s="98"/>
    </row>
    <row r="1153" customFormat="false" ht="15" hidden="false" customHeight="false" outlineLevel="0" collapsed="false">
      <c r="G1153" s="98"/>
      <c r="H1153" s="98"/>
      <c r="I1153" s="98"/>
    </row>
    <row r="1154" customFormat="false" ht="15" hidden="false" customHeight="false" outlineLevel="0" collapsed="false">
      <c r="G1154" s="98"/>
      <c r="H1154" s="98"/>
      <c r="I1154" s="98"/>
    </row>
    <row r="1155" customFormat="false" ht="15" hidden="false" customHeight="false" outlineLevel="0" collapsed="false">
      <c r="G1155" s="98"/>
      <c r="H1155" s="98"/>
      <c r="I1155" s="98"/>
    </row>
    <row r="1156" customFormat="false" ht="15" hidden="false" customHeight="false" outlineLevel="0" collapsed="false">
      <c r="G1156" s="98"/>
      <c r="H1156" s="98"/>
      <c r="I1156" s="98"/>
    </row>
    <row r="1157" customFormat="false" ht="15" hidden="false" customHeight="false" outlineLevel="0" collapsed="false">
      <c r="G1157" s="98"/>
      <c r="H1157" s="98"/>
      <c r="I1157" s="98"/>
    </row>
    <row r="1158" customFormat="false" ht="15" hidden="false" customHeight="false" outlineLevel="0" collapsed="false">
      <c r="G1158" s="98"/>
      <c r="H1158" s="98"/>
      <c r="I1158" s="98"/>
    </row>
    <row r="1159" customFormat="false" ht="15" hidden="false" customHeight="false" outlineLevel="0" collapsed="false">
      <c r="G1159" s="98"/>
      <c r="H1159" s="98"/>
      <c r="I1159" s="98"/>
    </row>
    <row r="1160" customFormat="false" ht="15" hidden="false" customHeight="false" outlineLevel="0" collapsed="false">
      <c r="G1160" s="98"/>
      <c r="H1160" s="98"/>
      <c r="I1160" s="98"/>
    </row>
    <row r="1161" customFormat="false" ht="15" hidden="false" customHeight="false" outlineLevel="0" collapsed="false">
      <c r="G1161" s="98"/>
      <c r="H1161" s="98"/>
      <c r="I1161" s="98"/>
    </row>
    <row r="1162" customFormat="false" ht="15" hidden="false" customHeight="false" outlineLevel="0" collapsed="false">
      <c r="G1162" s="98"/>
      <c r="H1162" s="98"/>
      <c r="I1162" s="98"/>
    </row>
    <row r="1163" customFormat="false" ht="15" hidden="false" customHeight="false" outlineLevel="0" collapsed="false">
      <c r="G1163" s="98"/>
      <c r="H1163" s="98"/>
      <c r="I1163" s="98"/>
    </row>
    <row r="1164" customFormat="false" ht="15" hidden="false" customHeight="false" outlineLevel="0" collapsed="false">
      <c r="G1164" s="98"/>
      <c r="H1164" s="98"/>
      <c r="I1164" s="98"/>
    </row>
    <row r="1165" customFormat="false" ht="15" hidden="false" customHeight="false" outlineLevel="0" collapsed="false">
      <c r="G1165" s="98"/>
      <c r="H1165" s="98"/>
      <c r="I1165" s="98"/>
    </row>
    <row r="1166" customFormat="false" ht="15" hidden="false" customHeight="false" outlineLevel="0" collapsed="false">
      <c r="G1166" s="98"/>
      <c r="H1166" s="98"/>
      <c r="I1166" s="98"/>
    </row>
    <row r="1167" customFormat="false" ht="15" hidden="false" customHeight="false" outlineLevel="0" collapsed="false">
      <c r="G1167" s="98"/>
      <c r="H1167" s="98"/>
      <c r="I1167" s="98"/>
    </row>
    <row r="1168" customFormat="false" ht="15" hidden="false" customHeight="false" outlineLevel="0" collapsed="false">
      <c r="G1168" s="98"/>
      <c r="H1168" s="98"/>
      <c r="I1168" s="98"/>
    </row>
    <row r="1169" customFormat="false" ht="15" hidden="false" customHeight="false" outlineLevel="0" collapsed="false">
      <c r="G1169" s="98"/>
      <c r="H1169" s="98"/>
      <c r="I1169" s="98"/>
    </row>
    <row r="1170" customFormat="false" ht="15" hidden="false" customHeight="false" outlineLevel="0" collapsed="false">
      <c r="G1170" s="98"/>
      <c r="H1170" s="98"/>
      <c r="I1170" s="98"/>
    </row>
    <row r="1171" customFormat="false" ht="15" hidden="false" customHeight="false" outlineLevel="0" collapsed="false">
      <c r="G1171" s="98"/>
      <c r="H1171" s="98"/>
      <c r="I1171" s="98"/>
    </row>
    <row r="1172" customFormat="false" ht="15" hidden="false" customHeight="false" outlineLevel="0" collapsed="false">
      <c r="G1172" s="98"/>
      <c r="H1172" s="98"/>
      <c r="I1172" s="98"/>
    </row>
    <row r="1173" customFormat="false" ht="15" hidden="false" customHeight="false" outlineLevel="0" collapsed="false">
      <c r="G1173" s="98"/>
      <c r="H1173" s="98"/>
      <c r="I1173" s="98"/>
    </row>
    <row r="1174" customFormat="false" ht="15" hidden="false" customHeight="false" outlineLevel="0" collapsed="false">
      <c r="G1174" s="98"/>
      <c r="H1174" s="98"/>
      <c r="I1174" s="98"/>
    </row>
    <row r="1175" customFormat="false" ht="15" hidden="false" customHeight="false" outlineLevel="0" collapsed="false">
      <c r="G1175" s="98"/>
      <c r="H1175" s="98"/>
      <c r="I1175" s="98"/>
    </row>
    <row r="1176" customFormat="false" ht="15" hidden="false" customHeight="false" outlineLevel="0" collapsed="false">
      <c r="G1176" s="98"/>
      <c r="H1176" s="98"/>
      <c r="I1176" s="98"/>
    </row>
    <row r="1177" customFormat="false" ht="15" hidden="false" customHeight="false" outlineLevel="0" collapsed="false">
      <c r="G1177" s="98"/>
      <c r="H1177" s="98"/>
      <c r="I1177" s="98"/>
    </row>
    <row r="1178" customFormat="false" ht="15" hidden="false" customHeight="false" outlineLevel="0" collapsed="false">
      <c r="G1178" s="98"/>
      <c r="H1178" s="98"/>
      <c r="I1178" s="98"/>
    </row>
    <row r="1179" customFormat="false" ht="15" hidden="false" customHeight="false" outlineLevel="0" collapsed="false">
      <c r="G1179" s="98"/>
      <c r="H1179" s="98"/>
      <c r="I1179" s="98"/>
    </row>
    <row r="1180" customFormat="false" ht="15" hidden="false" customHeight="false" outlineLevel="0" collapsed="false">
      <c r="G1180" s="98"/>
      <c r="H1180" s="98"/>
      <c r="I1180" s="98"/>
    </row>
    <row r="1181" customFormat="false" ht="15" hidden="false" customHeight="false" outlineLevel="0" collapsed="false">
      <c r="G1181" s="98"/>
      <c r="H1181" s="98"/>
      <c r="I1181" s="98"/>
    </row>
    <row r="1182" customFormat="false" ht="15" hidden="false" customHeight="false" outlineLevel="0" collapsed="false">
      <c r="G1182" s="98"/>
      <c r="H1182" s="98"/>
      <c r="I1182" s="98"/>
    </row>
    <row r="1183" customFormat="false" ht="15" hidden="false" customHeight="false" outlineLevel="0" collapsed="false">
      <c r="G1183" s="98"/>
      <c r="H1183" s="98"/>
      <c r="I1183" s="98"/>
    </row>
    <row r="1184" customFormat="false" ht="15" hidden="false" customHeight="false" outlineLevel="0" collapsed="false">
      <c r="G1184" s="98"/>
      <c r="H1184" s="98"/>
      <c r="I1184" s="98"/>
    </row>
    <row r="1185" customFormat="false" ht="15" hidden="false" customHeight="false" outlineLevel="0" collapsed="false">
      <c r="G1185" s="98"/>
      <c r="H1185" s="98"/>
      <c r="I1185" s="98"/>
    </row>
    <row r="1186" customFormat="false" ht="15" hidden="false" customHeight="false" outlineLevel="0" collapsed="false">
      <c r="G1186" s="98"/>
      <c r="H1186" s="98"/>
      <c r="I1186" s="98"/>
    </row>
    <row r="1187" customFormat="false" ht="15" hidden="false" customHeight="false" outlineLevel="0" collapsed="false">
      <c r="G1187" s="98"/>
      <c r="H1187" s="98"/>
      <c r="I1187" s="98"/>
    </row>
    <row r="1188" customFormat="false" ht="15" hidden="false" customHeight="false" outlineLevel="0" collapsed="false">
      <c r="G1188" s="98"/>
      <c r="H1188" s="98"/>
      <c r="I1188" s="98"/>
    </row>
    <row r="1189" customFormat="false" ht="15" hidden="false" customHeight="false" outlineLevel="0" collapsed="false">
      <c r="G1189" s="98"/>
      <c r="H1189" s="98"/>
      <c r="I1189" s="98"/>
    </row>
    <row r="1190" customFormat="false" ht="15" hidden="false" customHeight="false" outlineLevel="0" collapsed="false">
      <c r="G1190" s="98"/>
      <c r="H1190" s="98"/>
      <c r="I1190" s="98"/>
    </row>
    <row r="1191" customFormat="false" ht="15" hidden="false" customHeight="false" outlineLevel="0" collapsed="false">
      <c r="G1191" s="98"/>
      <c r="H1191" s="98"/>
      <c r="I1191" s="98"/>
    </row>
    <row r="1192" customFormat="false" ht="15" hidden="false" customHeight="false" outlineLevel="0" collapsed="false">
      <c r="G1192" s="98"/>
      <c r="H1192" s="98"/>
      <c r="I1192" s="98"/>
    </row>
    <row r="1193" customFormat="false" ht="15" hidden="false" customHeight="false" outlineLevel="0" collapsed="false">
      <c r="G1193" s="98"/>
      <c r="H1193" s="98"/>
      <c r="I1193" s="98"/>
    </row>
    <row r="1194" customFormat="false" ht="15" hidden="false" customHeight="false" outlineLevel="0" collapsed="false">
      <c r="G1194" s="98"/>
      <c r="H1194" s="98"/>
      <c r="I1194" s="98"/>
    </row>
    <row r="1195" customFormat="false" ht="15" hidden="false" customHeight="false" outlineLevel="0" collapsed="false">
      <c r="G1195" s="98"/>
      <c r="H1195" s="98"/>
      <c r="I1195" s="98"/>
    </row>
    <row r="1196" customFormat="false" ht="15" hidden="false" customHeight="false" outlineLevel="0" collapsed="false">
      <c r="G1196" s="98"/>
      <c r="H1196" s="98"/>
      <c r="I1196" s="98"/>
    </row>
    <row r="1197" customFormat="false" ht="15" hidden="false" customHeight="false" outlineLevel="0" collapsed="false">
      <c r="G1197" s="98"/>
      <c r="H1197" s="98"/>
      <c r="I1197" s="98"/>
    </row>
    <row r="1198" customFormat="false" ht="15" hidden="false" customHeight="false" outlineLevel="0" collapsed="false">
      <c r="G1198" s="98"/>
      <c r="H1198" s="98"/>
      <c r="I1198" s="98"/>
    </row>
    <row r="1199" customFormat="false" ht="15" hidden="false" customHeight="false" outlineLevel="0" collapsed="false">
      <c r="G1199" s="98"/>
      <c r="H1199" s="98"/>
      <c r="I1199" s="98"/>
    </row>
    <row r="1200" customFormat="false" ht="15" hidden="false" customHeight="false" outlineLevel="0" collapsed="false">
      <c r="G1200" s="98"/>
      <c r="H1200" s="98"/>
      <c r="I1200" s="98"/>
    </row>
    <row r="1201" customFormat="false" ht="15" hidden="false" customHeight="false" outlineLevel="0" collapsed="false">
      <c r="G1201" s="98"/>
      <c r="H1201" s="98"/>
      <c r="I1201" s="98"/>
    </row>
    <row r="1202" customFormat="false" ht="15" hidden="false" customHeight="false" outlineLevel="0" collapsed="false">
      <c r="G1202" s="98"/>
      <c r="H1202" s="98"/>
      <c r="I1202" s="98"/>
    </row>
    <row r="1203" customFormat="false" ht="15" hidden="false" customHeight="false" outlineLevel="0" collapsed="false">
      <c r="G1203" s="98"/>
      <c r="H1203" s="98"/>
      <c r="I1203" s="98"/>
    </row>
    <row r="1204" customFormat="false" ht="15" hidden="false" customHeight="false" outlineLevel="0" collapsed="false">
      <c r="G1204" s="98"/>
      <c r="H1204" s="98"/>
      <c r="I1204" s="98"/>
    </row>
    <row r="1205" customFormat="false" ht="15" hidden="false" customHeight="false" outlineLevel="0" collapsed="false">
      <c r="G1205" s="98"/>
      <c r="H1205" s="98"/>
      <c r="I1205" s="98"/>
    </row>
    <row r="1206" customFormat="false" ht="15" hidden="false" customHeight="false" outlineLevel="0" collapsed="false">
      <c r="G1206" s="98"/>
      <c r="H1206" s="98"/>
      <c r="I1206" s="98"/>
    </row>
    <row r="1207" customFormat="false" ht="15" hidden="false" customHeight="false" outlineLevel="0" collapsed="false">
      <c r="G1207" s="98"/>
      <c r="H1207" s="98"/>
      <c r="I1207" s="98"/>
    </row>
    <row r="1208" customFormat="false" ht="15" hidden="false" customHeight="false" outlineLevel="0" collapsed="false">
      <c r="G1208" s="98"/>
      <c r="H1208" s="98"/>
      <c r="I1208" s="98"/>
    </row>
    <row r="1209" customFormat="false" ht="15" hidden="false" customHeight="false" outlineLevel="0" collapsed="false">
      <c r="G1209" s="98"/>
      <c r="H1209" s="98"/>
      <c r="I1209" s="98"/>
    </row>
    <row r="1210" customFormat="false" ht="15" hidden="false" customHeight="false" outlineLevel="0" collapsed="false">
      <c r="G1210" s="98"/>
      <c r="H1210" s="98"/>
      <c r="I1210" s="98"/>
    </row>
    <row r="1211" customFormat="false" ht="15" hidden="false" customHeight="false" outlineLevel="0" collapsed="false">
      <c r="G1211" s="98"/>
      <c r="H1211" s="98"/>
      <c r="I1211" s="98"/>
    </row>
    <row r="1212" customFormat="false" ht="15" hidden="false" customHeight="false" outlineLevel="0" collapsed="false">
      <c r="G1212" s="98"/>
      <c r="H1212" s="98"/>
      <c r="I1212" s="98"/>
    </row>
    <row r="1213" customFormat="false" ht="15" hidden="false" customHeight="false" outlineLevel="0" collapsed="false">
      <c r="G1213" s="98"/>
      <c r="H1213" s="98"/>
      <c r="I1213" s="98"/>
    </row>
    <row r="1214" customFormat="false" ht="15" hidden="false" customHeight="false" outlineLevel="0" collapsed="false">
      <c r="G1214" s="98"/>
      <c r="H1214" s="98"/>
      <c r="I1214" s="98"/>
    </row>
    <row r="1215" customFormat="false" ht="15" hidden="false" customHeight="false" outlineLevel="0" collapsed="false">
      <c r="G1215" s="98"/>
      <c r="H1215" s="98"/>
      <c r="I1215" s="98"/>
    </row>
    <row r="1216" customFormat="false" ht="15" hidden="false" customHeight="false" outlineLevel="0" collapsed="false">
      <c r="G1216" s="98"/>
      <c r="H1216" s="98"/>
      <c r="I1216" s="98"/>
    </row>
    <row r="1217" customFormat="false" ht="15" hidden="false" customHeight="false" outlineLevel="0" collapsed="false">
      <c r="G1217" s="98"/>
      <c r="H1217" s="98"/>
      <c r="I1217" s="98"/>
    </row>
    <row r="1218" customFormat="false" ht="15" hidden="false" customHeight="false" outlineLevel="0" collapsed="false">
      <c r="G1218" s="98"/>
      <c r="H1218" s="98"/>
      <c r="I1218" s="98"/>
    </row>
    <row r="1219" customFormat="false" ht="15" hidden="false" customHeight="false" outlineLevel="0" collapsed="false">
      <c r="G1219" s="98"/>
      <c r="H1219" s="98"/>
      <c r="I1219" s="98"/>
    </row>
    <row r="1220" customFormat="false" ht="15" hidden="false" customHeight="false" outlineLevel="0" collapsed="false">
      <c r="G1220" s="98"/>
      <c r="H1220" s="98"/>
      <c r="I1220" s="98"/>
    </row>
    <row r="1221" customFormat="false" ht="15" hidden="false" customHeight="false" outlineLevel="0" collapsed="false">
      <c r="G1221" s="98"/>
      <c r="H1221" s="98"/>
      <c r="I1221" s="98"/>
    </row>
    <row r="1222" customFormat="false" ht="15" hidden="false" customHeight="false" outlineLevel="0" collapsed="false">
      <c r="G1222" s="98"/>
      <c r="H1222" s="98"/>
      <c r="I1222" s="98"/>
    </row>
    <row r="1223" customFormat="false" ht="15" hidden="false" customHeight="false" outlineLevel="0" collapsed="false">
      <c r="G1223" s="98"/>
      <c r="H1223" s="98"/>
      <c r="I1223" s="98"/>
    </row>
    <row r="1224" customFormat="false" ht="15" hidden="false" customHeight="false" outlineLevel="0" collapsed="false">
      <c r="G1224" s="98"/>
      <c r="H1224" s="98"/>
      <c r="I1224" s="98"/>
    </row>
    <row r="1225" customFormat="false" ht="15" hidden="false" customHeight="false" outlineLevel="0" collapsed="false">
      <c r="G1225" s="98"/>
      <c r="H1225" s="98"/>
      <c r="I1225" s="98"/>
    </row>
    <row r="1226" customFormat="false" ht="15" hidden="false" customHeight="false" outlineLevel="0" collapsed="false">
      <c r="G1226" s="98"/>
      <c r="H1226" s="98"/>
      <c r="I1226" s="98"/>
    </row>
    <row r="1227" customFormat="false" ht="15" hidden="false" customHeight="false" outlineLevel="0" collapsed="false">
      <c r="G1227" s="98"/>
      <c r="H1227" s="98"/>
      <c r="I1227" s="98"/>
    </row>
    <row r="1228" customFormat="false" ht="15" hidden="false" customHeight="false" outlineLevel="0" collapsed="false">
      <c r="G1228" s="98"/>
      <c r="H1228" s="98"/>
      <c r="I1228" s="98"/>
    </row>
    <row r="1229" customFormat="false" ht="15" hidden="false" customHeight="false" outlineLevel="0" collapsed="false">
      <c r="G1229" s="98"/>
      <c r="H1229" s="98"/>
      <c r="I1229" s="98"/>
    </row>
    <row r="1230" customFormat="false" ht="15" hidden="false" customHeight="false" outlineLevel="0" collapsed="false">
      <c r="G1230" s="98"/>
      <c r="H1230" s="98"/>
      <c r="I1230" s="98"/>
    </row>
    <row r="1231" customFormat="false" ht="15" hidden="false" customHeight="false" outlineLevel="0" collapsed="false">
      <c r="G1231" s="98"/>
      <c r="H1231" s="98"/>
      <c r="I1231" s="98"/>
    </row>
    <row r="1232" customFormat="false" ht="15" hidden="false" customHeight="false" outlineLevel="0" collapsed="false">
      <c r="G1232" s="98"/>
      <c r="H1232" s="98"/>
      <c r="I1232" s="98"/>
    </row>
    <row r="1233" customFormat="false" ht="15" hidden="false" customHeight="false" outlineLevel="0" collapsed="false">
      <c r="G1233" s="98"/>
      <c r="H1233" s="98"/>
      <c r="I1233" s="98"/>
    </row>
  </sheetData>
  <mergeCells count="2">
    <mergeCell ref="A2:C2"/>
    <mergeCell ref="H8:J8"/>
  </mergeCells>
  <conditionalFormatting sqref="D10:Q106">
    <cfRule type="cellIs" priority="2" operator="lessThan" aboveAverage="0" equalAverage="0" bottom="0" percent="0" rank="0" text="" dxfId="1">
      <formula>0</formula>
    </cfRule>
  </conditionalFormatting>
  <conditionalFormatting sqref="O1">
    <cfRule type="cellIs" priority="3" operator="lessThan" aboveAverage="0" equalAverage="0" bottom="0" percent="0" rank="0" text="" dxfId="2">
      <formula>0</formula>
    </cfRule>
  </conditionalFormatting>
  <dataValidations count="6">
    <dataValidation allowBlank="true" errorStyle="stop" operator="between" showDropDown="false" showErrorMessage="true" showInputMessage="false" sqref="K109" type="list">
      <formula1>$D$113:$D$143</formula1>
      <formula2>0</formula2>
    </dataValidation>
    <dataValidation allowBlank="true" errorStyle="stop" operator="between" promptTitle="Диетсестра" showDropDown="false" showErrorMessage="true" showInputMessage="true" sqref="B108" type="list">
      <formula1>$U$113:$U$117</formula1>
      <formula2>0</formula2>
    </dataValidation>
    <dataValidation allowBlank="true" errorStyle="stop" operator="between" showDropDown="false" showErrorMessage="true" showInputMessage="false" sqref="D5" type="list">
      <formula1>$D$113:$D$133</formula1>
      <formula2>0</formula2>
    </dataValidation>
    <dataValidation allowBlank="true" errorStyle="stop" operator="between" showDropDown="false" showErrorMessage="true" showInputMessage="false" sqref="D4" type="list">
      <formula1>$L$113:$L$123</formula1>
      <formula2>0</formula2>
    </dataValidation>
    <dataValidation allowBlank="true" errorStyle="stop" operator="between" showDropDown="false" showErrorMessage="true" showInputMessage="false" sqref="D3" type="list">
      <formula1>$E$113:$E$117</formula1>
      <formula2>0</formula2>
    </dataValidation>
    <dataValidation allowBlank="true" errorStyle="stop" operator="between" showDropDown="false" showErrorMessage="true" showInputMessage="false" sqref="N110" type="list">
      <formula1>$D$113:$D$129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20T13:08:07Z</dcterms:modified>
  <cp:revision>0</cp:revision>
  <dc:subject/>
  <dc:title/>
</cp:coreProperties>
</file>