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x</t>
  </si>
  <si>
    <t xml:space="preserve">Sin(x)</t>
  </si>
  <si>
    <t xml:space="preserve">Обрезанный синус</t>
  </si>
  <si>
    <t xml:space="preserve">Сигнал</t>
  </si>
  <si>
    <t xml:space="preserve">Пуассон</t>
  </si>
  <si>
    <t xml:space="preserve">Пуассон+сигнал</t>
  </si>
  <si>
    <t xml:space="preserve">Амилптуда синуса</t>
  </si>
  <si>
    <t xml:space="preserve">Период синуса</t>
  </si>
  <si>
    <t xml:space="preserve">Число ну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0" width="27.28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n">
        <v>1</v>
      </c>
      <c r="B2" s="3" t="n">
        <f aca="false">$H$2*SIN((2*PI()/$H$3)*A2)</f>
        <v>0.376988637933537</v>
      </c>
      <c r="C2" s="3" t="n">
        <f aca="false">IF(B2&lt;0,0,B2)</f>
        <v>0.376988637933537</v>
      </c>
      <c r="D2" s="3" t="n">
        <f aca="false">IFERROR(INDEX($C$2:$C$451,MOD(ROW()-1,ROWS($C$2:$C$451)+$H$4)+1),0)</f>
        <v>0.753962393001156</v>
      </c>
      <c r="E2" s="3" t="n">
        <v>4518</v>
      </c>
      <c r="F2" s="3" t="n">
        <f aca="false">E2+D2</f>
        <v>4518.753962393</v>
      </c>
      <c r="G2" s="4" t="s">
        <v>6</v>
      </c>
      <c r="H2" s="3" t="n">
        <v>60</v>
      </c>
      <c r="J2" s="5" t="n">
        <f aca="false">SIGN(B2)</f>
        <v>1</v>
      </c>
    </row>
    <row r="3" customFormat="false" ht="15" hidden="false" customHeight="false" outlineLevel="0" collapsed="false">
      <c r="A3" s="3" t="n">
        <v>2</v>
      </c>
      <c r="B3" s="3" t="n">
        <f aca="false">$H$2*SIN((2*PI()/$H$3)*A3)</f>
        <v>0.753962393001156</v>
      </c>
      <c r="C3" s="3" t="n">
        <f aca="false">IF(B3&lt;0,0,B3)</f>
        <v>0.753962393001156</v>
      </c>
      <c r="D3" s="3" t="n">
        <f aca="false">IFERROR(INDEX($C$2:$C$451,MOD(ROW()-1,ROWS($C$2:$C$451)+$H$4)+1),0)</f>
        <v>1.13090638292449</v>
      </c>
      <c r="E3" s="3" t="n">
        <v>4481</v>
      </c>
      <c r="F3" s="3" t="n">
        <f aca="false">E3+D3</f>
        <v>4482.13090638293</v>
      </c>
      <c r="G3" s="4" t="s">
        <v>7</v>
      </c>
      <c r="H3" s="3" t="n">
        <v>1000</v>
      </c>
      <c r="J3" s="5" t="n">
        <f aca="false">SIGN(B3)</f>
        <v>1</v>
      </c>
    </row>
    <row r="4" customFormat="false" ht="15" hidden="false" customHeight="false" outlineLevel="0" collapsed="false">
      <c r="A4" s="3" t="n">
        <v>3</v>
      </c>
      <c r="B4" s="3" t="n">
        <f aca="false">$H$2*SIN((2*PI()/$H$3)*A4)</f>
        <v>1.13090638292449</v>
      </c>
      <c r="C4" s="3" t="n">
        <f aca="false">IF(B4&lt;0,0,B4)</f>
        <v>1.13090638292449</v>
      </c>
      <c r="D4" s="3" t="n">
        <f aca="false">IFERROR(INDEX($C$2:$C$451,MOD(ROW()-1,ROWS($C$2:$C$451)+$H$4)+1),0)</f>
        <v>1.50780572660025</v>
      </c>
      <c r="E4" s="3" t="n">
        <v>4449</v>
      </c>
      <c r="F4" s="3" t="n">
        <f aca="false">E4+D4</f>
        <v>4450.5078057266</v>
      </c>
      <c r="G4" s="4" t="s">
        <v>8</v>
      </c>
      <c r="H4" s="3" t="n">
        <v>400</v>
      </c>
      <c r="J4" s="5" t="n">
        <f aca="false">SIGN(B4)</f>
        <v>1</v>
      </c>
    </row>
    <row r="5" customFormat="false" ht="15" hidden="false" customHeight="false" outlineLevel="0" collapsed="false">
      <c r="A5" s="3" t="n">
        <v>4</v>
      </c>
      <c r="B5" s="3" t="n">
        <f aca="false">$H$2*SIN((2*PI()/$H$3)*A5)</f>
        <v>1.50780572660025</v>
      </c>
      <c r="C5" s="3" t="n">
        <f aca="false">IF(B5&lt;0,0,B5)</f>
        <v>1.50780572660025</v>
      </c>
      <c r="D5" s="3" t="n">
        <f aca="false">IFERROR(INDEX($C$2:$C$451,MOD(ROW()-1,ROWS($C$2:$C$451)+$H$4)+1),0)</f>
        <v>1.8846455446877</v>
      </c>
      <c r="E5" s="3" t="n">
        <v>4377</v>
      </c>
      <c r="F5" s="3" t="n">
        <f aca="false">E5+D5</f>
        <v>4378.88464554469</v>
      </c>
      <c r="J5" s="5" t="n">
        <f aca="false">SIGN(B5)</f>
        <v>1</v>
      </c>
    </row>
    <row r="6" customFormat="false" ht="15" hidden="false" customHeight="false" outlineLevel="0" collapsed="false">
      <c r="A6" s="3" t="n">
        <v>5</v>
      </c>
      <c r="B6" s="3" t="n">
        <f aca="false">$H$2*SIN((2*PI()/$H$3)*A6)</f>
        <v>1.8846455446877</v>
      </c>
      <c r="C6" s="3" t="n">
        <f aca="false">IF(B6&lt;0,0,B6)</f>
        <v>1.8846455446877</v>
      </c>
      <c r="D6" s="3" t="n">
        <f aca="false">IFERROR(INDEX($C$2:$C$451,MOD(ROW()-1,ROWS($C$2:$C$451)+$H$4)+1),0)</f>
        <v>2.26141096019607</v>
      </c>
      <c r="E6" s="3" t="n">
        <v>4433</v>
      </c>
      <c r="F6" s="3" t="n">
        <f aca="false">E6+D6</f>
        <v>4435.2614109602</v>
      </c>
      <c r="J6" s="5" t="n">
        <f aca="false">SIGN(B6)</f>
        <v>1</v>
      </c>
    </row>
    <row r="7" customFormat="false" ht="15" hidden="false" customHeight="false" outlineLevel="0" collapsed="false">
      <c r="A7" s="3" t="n">
        <v>6</v>
      </c>
      <c r="B7" s="3" t="n">
        <f aca="false">$H$2*SIN((2*PI()/$H$3)*A7)</f>
        <v>2.26141096019607</v>
      </c>
      <c r="C7" s="3" t="n">
        <f aca="false">IF(B7&lt;0,0,B7)</f>
        <v>2.26141096019607</v>
      </c>
      <c r="D7" s="3" t="n">
        <f aca="false">IFERROR(INDEX($C$2:$C$451,MOD(ROW()-1,ROWS($C$2:$C$451)+$H$4)+1),0)</f>
        <v>2.63808709907189</v>
      </c>
      <c r="E7" s="3" t="n">
        <v>4546</v>
      </c>
      <c r="F7" s="3" t="n">
        <f aca="false">E7+D7</f>
        <v>4548.63808709907</v>
      </c>
      <c r="J7" s="5" t="n">
        <f aca="false">SIGN(B7)</f>
        <v>1</v>
      </c>
    </row>
    <row r="8" customFormat="false" ht="15" hidden="false" customHeight="false" outlineLevel="0" collapsed="false">
      <c r="A8" s="3" t="n">
        <v>7</v>
      </c>
      <c r="B8" s="3" t="n">
        <f aca="false">$H$2*SIN((2*PI()/$H$3)*A8)</f>
        <v>2.63808709907189</v>
      </c>
      <c r="C8" s="3" t="n">
        <f aca="false">IF(B8&lt;0,0,B8)</f>
        <v>2.63808709907189</v>
      </c>
      <c r="D8" s="3" t="n">
        <f aca="false">IFERROR(INDEX($C$2:$C$451,MOD(ROW()-1,ROWS($C$2:$C$451)+$H$4)+1),0)</f>
        <v>3.01465909078617</v>
      </c>
      <c r="E8" s="3" t="n">
        <v>4513</v>
      </c>
      <c r="F8" s="3" t="n">
        <f aca="false">E8+D8</f>
        <v>4516.01465909079</v>
      </c>
      <c r="J8" s="5" t="n">
        <f aca="false">SIGN(B8)</f>
        <v>1</v>
      </c>
    </row>
    <row r="9" customFormat="false" ht="15" hidden="false" customHeight="false" outlineLevel="0" collapsed="false">
      <c r="A9" s="3" t="n">
        <v>8</v>
      </c>
      <c r="B9" s="3" t="n">
        <f aca="false">$H$2*SIN((2*PI()/$H$3)*A9)</f>
        <v>3.01465909078617</v>
      </c>
      <c r="C9" s="3" t="n">
        <f aca="false">IF(B9&lt;0,0,B9)</f>
        <v>3.01465909078617</v>
      </c>
      <c r="D9" s="3" t="n">
        <f aca="false">IFERROR(INDEX($C$2:$C$451,MOD(ROW()-1,ROWS($C$2:$C$451)+$H$4)+1),0)</f>
        <v>3.39111206892147</v>
      </c>
      <c r="E9" s="3" t="n">
        <v>4430</v>
      </c>
      <c r="F9" s="3" t="n">
        <f aca="false">E9+D9</f>
        <v>4433.39111206892</v>
      </c>
      <c r="J9" s="5" t="n">
        <f aca="false">SIGN(B9)</f>
        <v>1</v>
      </c>
    </row>
    <row r="10" customFormat="false" ht="15" hidden="false" customHeight="false" outlineLevel="0" collapsed="false">
      <c r="A10" s="3" t="n">
        <v>9</v>
      </c>
      <c r="B10" s="3" t="n">
        <f aca="false">$H$2*SIN((2*PI()/$H$3)*A10)</f>
        <v>3.39111206892147</v>
      </c>
      <c r="C10" s="3" t="n">
        <f aca="false">IF(B10&lt;0,0,B10)</f>
        <v>3.39111206892147</v>
      </c>
      <c r="D10" s="3" t="n">
        <f aca="false">IFERROR(INDEX($C$2:$C$451,MOD(ROW()-1,ROWS($C$2:$C$451)+$H$4)+1),0)</f>
        <v>3.7674311717588</v>
      </c>
      <c r="E10" s="3" t="n">
        <v>4569</v>
      </c>
      <c r="F10" s="3" t="n">
        <f aca="false">E10+D10</f>
        <v>4572.76743117176</v>
      </c>
      <c r="J10" s="5" t="n">
        <f aca="false">SIGN(B10)</f>
        <v>1</v>
      </c>
    </row>
    <row r="11" customFormat="false" ht="15" hidden="false" customHeight="false" outlineLevel="0" collapsed="false">
      <c r="A11" s="3" t="n">
        <v>10</v>
      </c>
      <c r="B11" s="3" t="n">
        <f aca="false">$H$2*SIN((2*PI()/$H$3)*A11)</f>
        <v>3.7674311717588</v>
      </c>
      <c r="C11" s="3" t="n">
        <f aca="false">IF(B11&lt;0,0,B11)</f>
        <v>3.7674311717588</v>
      </c>
      <c r="D11" s="3" t="n">
        <f aca="false">IFERROR(INDEX($C$2:$C$451,MOD(ROW()-1,ROWS($C$2:$C$451)+$H$4)+1),0)</f>
        <v>4.14360154286435</v>
      </c>
      <c r="E11" s="3" t="n">
        <v>4489</v>
      </c>
      <c r="F11" s="3" t="n">
        <f aca="false">E11+D11</f>
        <v>4493.14360154286</v>
      </c>
      <c r="J11" s="5" t="n">
        <f aca="false">SIGN(B11)</f>
        <v>1</v>
      </c>
    </row>
    <row r="12" customFormat="false" ht="15" hidden="false" customHeight="false" outlineLevel="0" collapsed="false">
      <c r="A12" s="3" t="n">
        <v>11</v>
      </c>
      <c r="B12" s="3" t="n">
        <f aca="false">$H$2*SIN((2*PI()/$H$3)*A12)</f>
        <v>4.14360154286435</v>
      </c>
      <c r="C12" s="3" t="n">
        <f aca="false">IF(B12&lt;0,0,B12)</f>
        <v>4.14360154286435</v>
      </c>
      <c r="D12" s="3" t="n">
        <f aca="false">IFERROR(INDEX($C$2:$C$451,MOD(ROW()-1,ROWS($C$2:$C$451)+$H$4)+1),0)</f>
        <v>4.51960833167596</v>
      </c>
      <c r="E12" s="3" t="n">
        <v>4520</v>
      </c>
      <c r="F12" s="3" t="n">
        <f aca="false">E12+D12</f>
        <v>4524.51960833168</v>
      </c>
      <c r="J12" s="5" t="n">
        <f aca="false">SIGN(B12)</f>
        <v>1</v>
      </c>
    </row>
    <row r="13" customFormat="false" ht="15" hidden="false" customHeight="false" outlineLevel="0" collapsed="false">
      <c r="A13" s="3" t="n">
        <v>12</v>
      </c>
      <c r="B13" s="3" t="n">
        <f aca="false">$H$2*SIN((2*PI()/$H$3)*A13)</f>
        <v>4.51960833167596</v>
      </c>
      <c r="C13" s="3" t="n">
        <f aca="false">IF(B13&lt;0,0,B13)</f>
        <v>4.51960833167596</v>
      </c>
      <c r="D13" s="3" t="n">
        <f aca="false">IFERROR(INDEX($C$2:$C$451,MOD(ROW()-1,ROWS($C$2:$C$451)+$H$4)+1),0)</f>
        <v>4.89543669408945</v>
      </c>
      <c r="E13" s="3" t="n">
        <v>4469</v>
      </c>
      <c r="F13" s="3" t="n">
        <f aca="false">E13+D13</f>
        <v>4473.89543669409</v>
      </c>
      <c r="J13" s="5" t="n">
        <f aca="false">SIGN(B13)</f>
        <v>1</v>
      </c>
    </row>
    <row r="14" customFormat="false" ht="15" hidden="false" customHeight="false" outlineLevel="0" collapsed="false">
      <c r="A14" s="3" t="n">
        <v>13</v>
      </c>
      <c r="B14" s="3" t="n">
        <f aca="false">$H$2*SIN((2*PI()/$H$3)*A14)</f>
        <v>4.89543669408945</v>
      </c>
      <c r="C14" s="3" t="n">
        <f aca="false">IF(B14&lt;0,0,B14)</f>
        <v>4.89543669408945</v>
      </c>
      <c r="D14" s="3" t="n">
        <f aca="false">IFERROR(INDEX($C$2:$C$451,MOD(ROW()-1,ROWS($C$2:$C$451)+$H$4)+1),0)</f>
        <v>0</v>
      </c>
      <c r="E14" s="3" t="n">
        <v>4503</v>
      </c>
      <c r="F14" s="3" t="n">
        <f aca="false">E14+D14</f>
        <v>4503</v>
      </c>
      <c r="J14" s="5" t="n">
        <f aca="false">SIGN(B1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10T14:35:34Z</dcterms:modified>
  <cp:revision>0</cp:revision>
  <dc:subject/>
  <dc:title/>
</cp:coreProperties>
</file>