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ццц</t>
  </si>
  <si>
    <t xml:space="preserve">фы</t>
  </si>
  <si>
    <t xml:space="preserve">ы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tr">
        <f aca="false">IF(A2="фы",A2&amp;COUNTIF(A$1:A2,A2),A2)</f>
        <v>фы1</v>
      </c>
    </row>
    <row r="3" customFormat="false" ht="14.25" hidden="false" customHeight="false" outlineLevel="0" collapsed="false">
      <c r="A3" s="1" t="s">
        <v>2</v>
      </c>
      <c r="B3" s="1" t="str">
        <f aca="false">IF(A3="фы",A3&amp;COUNTIF(A$1:A3,A3),A3)</f>
        <v>ыв</v>
      </c>
    </row>
    <row r="4" customFormat="false" ht="14.25" hidden="false" customHeight="false" outlineLevel="0" collapsed="false">
      <c r="A4" s="1" t="s">
        <v>1</v>
      </c>
      <c r="B4" s="1" t="str">
        <f aca="false">IF(A4="фы",A4&amp;COUNTIF(A$1:A4,A4),A4)</f>
        <v>фы2</v>
      </c>
    </row>
    <row r="5" customFormat="false" ht="14.25" hidden="false" customHeight="false" outlineLevel="0" collapsed="false">
      <c r="A5" s="1" t="s">
        <v>2</v>
      </c>
      <c r="B5" s="1" t="str">
        <f aca="false">IF(A5="фы",A5&amp;COUNTIF(A$1:A5,A5),A5)</f>
        <v>ыв</v>
      </c>
    </row>
    <row r="6" customFormat="false" ht="14.25" hidden="false" customHeight="false" outlineLevel="0" collapsed="false">
      <c r="A6" s="1" t="s">
        <v>1</v>
      </c>
      <c r="B6" s="1" t="str">
        <f aca="false">IF(A6="фы",A6&amp;COUNTIF(A$1:A6,A6),A6)</f>
        <v>фы3</v>
      </c>
    </row>
    <row r="7" customFormat="false" ht="14.25" hidden="false" customHeight="false" outlineLevel="0" collapsed="false">
      <c r="A7" s="1" t="s">
        <v>2</v>
      </c>
      <c r="B7" s="1" t="str">
        <f aca="false">IF(A7="фы",A7&amp;COUNTIF(A$1:A7,A7),A7)</f>
        <v>ыв</v>
      </c>
    </row>
    <row r="8" customFormat="false" ht="14.25" hidden="false" customHeight="false" outlineLevel="0" collapsed="false">
      <c r="A8" s="1" t="s">
        <v>1</v>
      </c>
      <c r="B8" s="1" t="str">
        <f aca="false">IF(A8="фы",A8&amp;COUNTIF(A$1:A8,A8),A8)</f>
        <v>фы4</v>
      </c>
    </row>
    <row r="9" customFormat="false" ht="14.25" hidden="false" customHeight="false" outlineLevel="0" collapsed="false">
      <c r="A9" s="1" t="s">
        <v>1</v>
      </c>
      <c r="B9" s="1" t="str">
        <f aca="false">IF(A9="фы",A9&amp;COUNTIF(A$1:A9,A9),A9)</f>
        <v>фы5</v>
      </c>
    </row>
    <row r="10" customFormat="false" ht="14.25" hidden="false" customHeight="false" outlineLevel="0" collapsed="false">
      <c r="A10" s="1" t="s">
        <v>1</v>
      </c>
      <c r="B10" s="1" t="str">
        <f aca="false">IF(A10="фы",A10&amp;COUNTIF(A$1:A10,A10),A10)</f>
        <v>фы6</v>
      </c>
    </row>
    <row r="11" customFormat="false" ht="14.25" hidden="false" customHeight="false" outlineLevel="0" collapsed="false">
      <c r="A11" s="1" t="s">
        <v>2</v>
      </c>
      <c r="B11" s="1" t="str">
        <f aca="false">IF(A11="фы",A11&amp;COUNTIF(A$1:A11,A11),A11)</f>
        <v>ыв</v>
      </c>
    </row>
    <row r="12" customFormat="false" ht="14.25" hidden="false" customHeight="false" outlineLevel="0" collapsed="false">
      <c r="A12" s="1" t="s">
        <v>2</v>
      </c>
      <c r="B12" s="1" t="str">
        <f aca="false">IF(A12="фы",A12&amp;COUNTIF(A$1:A12,A12),A12)</f>
        <v>ы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35:17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3-07-12T08:34:15Z</dcterms:modified>
  <cp:revision>0</cp:revision>
  <dc:subject/>
  <dc:title/>
</cp:coreProperties>
</file>