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АШИРБАКИЕВ</t>
  </si>
  <si>
    <t xml:space="preserve">БАЛИН</t>
  </si>
  <si>
    <t xml:space="preserve">ВОЛКОВА</t>
  </si>
  <si>
    <t xml:space="preserve">ГРАЧЕВА</t>
  </si>
  <si>
    <t xml:space="preserve">ГУМЕРОВА</t>
  </si>
  <si>
    <t xml:space="preserve">ЕМЕЛЬЯНОВА</t>
  </si>
  <si>
    <t xml:space="preserve">КАЛАШНИКОВА</t>
  </si>
  <si>
    <t xml:space="preserve">КАРСУНЦЕВ</t>
  </si>
  <si>
    <t xml:space="preserve">КОСТЕРИН</t>
  </si>
  <si>
    <t xml:space="preserve">КУЛИКОВ</t>
  </si>
  <si>
    <t xml:space="preserve">+</t>
  </si>
  <si>
    <t xml:space="preserve">КУНГУРОВ</t>
  </si>
  <si>
    <t xml:space="preserve">ЛЕБЕДЕВА</t>
  </si>
  <si>
    <t xml:space="preserve">ЛЫСЕНКО</t>
  </si>
  <si>
    <t xml:space="preserve">-</t>
  </si>
  <si>
    <t xml:space="preserve">НЕИЗВЕСТНАЯ</t>
  </si>
  <si>
    <t xml:space="preserve">ОРЗУЕВ</t>
  </si>
  <si>
    <t xml:space="preserve">ОСОВСКИХ</t>
  </si>
  <si>
    <t xml:space="preserve">ПАНОВ</t>
  </si>
  <si>
    <t xml:space="preserve">ПЕРМИТИНА</t>
  </si>
  <si>
    <t xml:space="preserve">ПОПКОВ</t>
  </si>
  <si>
    <t xml:space="preserve">РЕБРОВА</t>
  </si>
  <si>
    <t xml:space="preserve">ШАВРИН</t>
  </si>
  <si>
    <t xml:space="preserve">ШАРИ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&quot;&quot;;0;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3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7.99"/>
  </cols>
  <sheetData>
    <row r="1" customFormat="false" ht="15" hidden="false" customHeight="false" outlineLevel="0" collapsed="false">
      <c r="H1" s="1" t="s">
        <v>0</v>
      </c>
      <c r="I1" s="2" t="n">
        <f aca="false">IF(AND(COUNTIF(H$1:H$31,H1)&gt;1,COUNTIF(H$1:H1,H1)=1),"+",--NOT(AND(COUNTIF(H$1:H$31,H1)=MAX(COUNTIF(H$1:H1,H1)),COUNTIF(H$1:H$31,H1)&gt;1)))</f>
        <v>1</v>
      </c>
    </row>
    <row r="2" customFormat="false" ht="15" hidden="false" customHeight="false" outlineLevel="0" collapsed="false">
      <c r="H2" s="1" t="s">
        <v>1</v>
      </c>
      <c r="I2" s="2" t="n">
        <f aca="false">IF(AND(COUNTIF(H$1:H$31,H2)&gt;1,COUNTIF(H$1:H2,H2)=1),"+",--NOT(AND(COUNTIF(H$1:H$31,H2)=MAX(COUNTIF(H$1:H2,H2)),COUNTIF(H$1:H$31,H2)&gt;1)))</f>
        <v>1</v>
      </c>
    </row>
    <row r="3" customFormat="false" ht="15" hidden="false" customHeight="false" outlineLevel="0" collapsed="false">
      <c r="H3" s="1" t="s">
        <v>2</v>
      </c>
      <c r="I3" s="2" t="str">
        <f aca="false">IF(AND(COUNTIF(H$1:H$31,H3)&gt;1,COUNTIF(H$1:H3,H3)=1),"+",--NOT(AND(COUNTIF(H$1:H$31,H3)=MAX(COUNTIF(H$1:H3,H3)),COUNTIF(H$1:H$31,H3)&gt;1)))</f>
        <v>+</v>
      </c>
    </row>
    <row r="4" customFormat="false" ht="15" hidden="false" customHeight="false" outlineLevel="0" collapsed="false">
      <c r="H4" s="1" t="s">
        <v>2</v>
      </c>
      <c r="I4" s="2" t="n">
        <f aca="false">IF(AND(COUNTIF(H$1:H$31,H4)&gt;1,COUNTIF(H$1:H4,H4)=1),"+",--NOT(AND(COUNTIF(H$1:H$31,H4)=MAX(COUNTIF(H$1:H4,H4)),COUNTIF(H$1:H$31,H4)&gt;1)))</f>
        <v>0</v>
      </c>
    </row>
    <row r="5" customFormat="false" ht="15" hidden="false" customHeight="false" outlineLevel="0" collapsed="false">
      <c r="H5" s="1" t="s">
        <v>3</v>
      </c>
      <c r="I5" s="2" t="n">
        <f aca="false">IF(AND(COUNTIF(H$1:H$31,H5)&gt;1,COUNTIF(H$1:H5,H5)=1),"+",--NOT(AND(COUNTIF(H$1:H$31,H5)=MAX(COUNTIF(H$1:H5,H5)),COUNTIF(H$1:H$31,H5)&gt;1)))</f>
        <v>1</v>
      </c>
    </row>
    <row r="6" customFormat="false" ht="15" hidden="false" customHeight="false" outlineLevel="0" collapsed="false">
      <c r="H6" s="1" t="s">
        <v>4</v>
      </c>
      <c r="I6" s="2" t="n">
        <f aca="false">IF(AND(COUNTIF(H$1:H$31,H6)&gt;1,COUNTIF(H$1:H6,H6)=1),"+",--NOT(AND(COUNTIF(H$1:H$31,H6)=MAX(COUNTIF(H$1:H6,H6)),COUNTIF(H$1:H$31,H6)&gt;1)))</f>
        <v>1</v>
      </c>
    </row>
    <row r="7" customFormat="false" ht="15" hidden="false" customHeight="false" outlineLevel="0" collapsed="false">
      <c r="H7" s="1" t="s">
        <v>5</v>
      </c>
      <c r="I7" s="2" t="n">
        <f aca="false">IF(AND(COUNTIF(H$1:H$31,H7)&gt;1,COUNTIF(H$1:H7,H7)=1),"+",--NOT(AND(COUNTIF(H$1:H$31,H7)=MAX(COUNTIF(H$1:H7,H7)),COUNTIF(H$1:H$31,H7)&gt;1)))</f>
        <v>1</v>
      </c>
    </row>
    <row r="8" customFormat="false" ht="15" hidden="false" customHeight="false" outlineLevel="0" collapsed="false">
      <c r="H8" s="1" t="s">
        <v>6</v>
      </c>
      <c r="I8" s="2" t="n">
        <f aca="false">IF(AND(COUNTIF(H$1:H$31,H8)&gt;1,COUNTIF(H$1:H8,H8)=1),"+",--NOT(AND(COUNTIF(H$1:H$31,H8)=MAX(COUNTIF(H$1:H8,H8)),COUNTIF(H$1:H$31,H8)&gt;1)))</f>
        <v>1</v>
      </c>
    </row>
    <row r="9" customFormat="false" ht="15" hidden="false" customHeight="false" outlineLevel="0" collapsed="false">
      <c r="H9" s="1" t="s">
        <v>7</v>
      </c>
      <c r="I9" s="2" t="str">
        <f aca="false">IF(AND(COUNTIF(H$1:H$31,H9)&gt;1,COUNTIF(H$1:H9,H9)=1),"+",--NOT(AND(COUNTIF(H$1:H$31,H9)=MAX(COUNTIF(H$1:H9,H9)),COUNTIF(H$1:H$31,H9)&gt;1)))</f>
        <v>+</v>
      </c>
    </row>
    <row r="10" customFormat="false" ht="15" hidden="false" customHeight="false" outlineLevel="0" collapsed="false">
      <c r="H10" s="1" t="s">
        <v>7</v>
      </c>
      <c r="I10" s="2" t="n">
        <f aca="false">IF(AND(COUNTIF(H$1:H$31,H10)&gt;1,COUNTIF(H$1:H10,H10)=1),"+",--NOT(AND(COUNTIF(H$1:H$31,H10)=MAX(COUNTIF(H$1:H10,H10)),COUNTIF(H$1:H$31,H10)&gt;1)))</f>
        <v>0</v>
      </c>
    </row>
    <row r="11" customFormat="false" ht="15" hidden="false" customHeight="false" outlineLevel="0" collapsed="false">
      <c r="H11" s="1" t="s">
        <v>8</v>
      </c>
      <c r="I11" s="2" t="n">
        <f aca="false">IF(AND(COUNTIF(H$1:H$31,H11)&gt;1,COUNTIF(H$1:H11,H11)=1),"+",--NOT(AND(COUNTIF(H$1:H$31,H11)=MAX(COUNTIF(H$1:H11,H11)),COUNTIF(H$1:H$31,H11)&gt;1)))</f>
        <v>1</v>
      </c>
    </row>
    <row r="12" customFormat="false" ht="15" hidden="false" customHeight="false" outlineLevel="0" collapsed="false">
      <c r="H12" s="1" t="s">
        <v>9</v>
      </c>
      <c r="I12" s="2" t="n">
        <f aca="false">IF(AND(COUNTIF(H$1:H$31,H12)&gt;1,COUNTIF(H$1:H12,H12)=1),"+",--NOT(AND(COUNTIF(H$1:H$31,H12)=MAX(COUNTIF(H$1:H12,H12)),COUNTIF(H$1:H$31,H12)&gt;1)))</f>
        <v>1</v>
      </c>
    </row>
    <row r="13" customFormat="false" ht="15" hidden="false" customHeight="false" outlineLevel="0" collapsed="false">
      <c r="E13" s="0" t="s">
        <v>10</v>
      </c>
      <c r="H13" s="1" t="s">
        <v>11</v>
      </c>
      <c r="I13" s="2" t="str">
        <f aca="false">IF(AND(COUNTIF(H$1:H$31,H13)&gt;1,COUNTIF(H$1:H13,H13)=1),"+",--NOT(AND(COUNTIF(H$1:H$31,H13)=MAX(COUNTIF(H$1:H13,H13)),COUNTIF(H$1:H$31,H13)&gt;1)))</f>
        <v>+</v>
      </c>
    </row>
    <row r="14" customFormat="false" ht="15" hidden="false" customHeight="false" outlineLevel="0" collapsed="false">
      <c r="E14" s="0" t="n">
        <v>0</v>
      </c>
      <c r="H14" s="1" t="s">
        <v>11</v>
      </c>
      <c r="I14" s="2" t="n">
        <f aca="false">IF(AND(COUNTIF(H$1:H$31,H14)&gt;1,COUNTIF(H$1:H14,H14)=1),"+",--NOT(AND(COUNTIF(H$1:H$31,H14)=MAX(COUNTIF(H$1:H14,H14)),COUNTIF(H$1:H$31,H14)&gt;1)))</f>
        <v>0</v>
      </c>
    </row>
    <row r="15" customFormat="false" ht="15" hidden="false" customHeight="false" outlineLevel="0" collapsed="false">
      <c r="H15" s="1" t="s">
        <v>12</v>
      </c>
      <c r="I15" s="2" t="n">
        <f aca="false">IF(AND(COUNTIF(H$1:H$31,H15)&gt;1,COUNTIF(H$1:H15,H15)=1),"+",--NOT(AND(COUNTIF(H$1:H$31,H15)=MAX(COUNTIF(H$1:H15,H15)),COUNTIF(H$1:H$31,H15)&gt;1)))</f>
        <v>1</v>
      </c>
    </row>
    <row r="16" customFormat="false" ht="15" hidden="false" customHeight="false" outlineLevel="0" collapsed="false">
      <c r="E16" s="0" t="s">
        <v>10</v>
      </c>
      <c r="H16" s="1" t="s">
        <v>13</v>
      </c>
      <c r="I16" s="2" t="str">
        <f aca="false">IF(AND(COUNTIF(H$1:H$31,H16)&gt;1,COUNTIF(H$1:H16,H16)=1),"+",--NOT(AND(COUNTIF(H$1:H$31,H16)=MAX(COUNTIF(H$1:H16,H16)),COUNTIF(H$1:H$31,H16)&gt;1)))</f>
        <v>+</v>
      </c>
    </row>
    <row r="17" customFormat="false" ht="15" hidden="false" customHeight="false" outlineLevel="0" collapsed="false">
      <c r="E17" s="0" t="s">
        <v>14</v>
      </c>
      <c r="H17" s="1" t="s">
        <v>13</v>
      </c>
      <c r="I17" s="2" t="n">
        <f aca="false">IF(AND(COUNTIF(H$1:H$31,H17)&gt;1,COUNTIF(H$1:H17,H17)=1),"+",--NOT(AND(COUNTIF(H$1:H$31,H17)=MAX(COUNTIF(H$1:H17,H17)),COUNTIF(H$1:H$31,H17)&gt;1)))</f>
        <v>1</v>
      </c>
    </row>
    <row r="18" customFormat="false" ht="15" hidden="false" customHeight="false" outlineLevel="0" collapsed="false">
      <c r="E18" s="0" t="s">
        <v>14</v>
      </c>
      <c r="H18" s="1" t="s">
        <v>13</v>
      </c>
      <c r="I18" s="2" t="n">
        <f aca="false">IF(AND(COUNTIF(H$1:H$31,H18)&gt;1,COUNTIF(H$1:H18,H18)=1),"+",--NOT(AND(COUNTIF(H$1:H$31,H18)=MAX(COUNTIF(H$1:H18,H18)),COUNTIF(H$1:H$31,H18)&gt;1)))</f>
        <v>1</v>
      </c>
    </row>
    <row r="19" customFormat="false" ht="15" hidden="false" customHeight="false" outlineLevel="0" collapsed="false">
      <c r="E19" s="0" t="n">
        <v>0</v>
      </c>
      <c r="H19" s="1" t="s">
        <v>13</v>
      </c>
      <c r="I19" s="2" t="n">
        <f aca="false">IF(AND(COUNTIF(H$1:H$31,H19)&gt;1,COUNTIF(H$1:H19,H19)=1),"+",--NOT(AND(COUNTIF(H$1:H$31,H19)=MAX(COUNTIF(H$1:H19,H19)),COUNTIF(H$1:H$31,H19)&gt;1)))</f>
        <v>0</v>
      </c>
    </row>
    <row r="20" customFormat="false" ht="15" hidden="false" customHeight="false" outlineLevel="0" collapsed="false">
      <c r="H20" s="1" t="s">
        <v>15</v>
      </c>
      <c r="I20" s="2" t="n">
        <f aca="false">IF(AND(COUNTIF(H$1:H$31,H20)&gt;1,COUNTIF(H$1:H20,H20)=1),"+",--NOT(AND(COUNTIF(H$1:H$31,H20)=MAX(COUNTIF(H$1:H20,H20)),COUNTIF(H$1:H$31,H20)&gt;1)))</f>
        <v>1</v>
      </c>
    </row>
    <row r="21" customFormat="false" ht="15" hidden="false" customHeight="false" outlineLevel="0" collapsed="false">
      <c r="H21" s="1" t="s">
        <v>16</v>
      </c>
      <c r="I21" s="2" t="n">
        <f aca="false">IF(AND(COUNTIF(H$1:H$31,H21)&gt;1,COUNTIF(H$1:H21,H21)=1),"+",--NOT(AND(COUNTIF(H$1:H$31,H21)=MAX(COUNTIF(H$1:H21,H21)),COUNTIF(H$1:H$31,H21)&gt;1)))</f>
        <v>1</v>
      </c>
    </row>
    <row r="22" customFormat="false" ht="15" hidden="false" customHeight="false" outlineLevel="0" collapsed="false">
      <c r="H22" s="1" t="s">
        <v>17</v>
      </c>
      <c r="I22" s="2" t="str">
        <f aca="false">IF(AND(COUNTIF(H$1:H$31,H22)&gt;1,COUNTIF(H$1:H22,H22)=1),"+",--NOT(AND(COUNTIF(H$1:H$31,H22)=MAX(COUNTIF(H$1:H22,H22)),COUNTIF(H$1:H$31,H22)&gt;1)))</f>
        <v>+</v>
      </c>
    </row>
    <row r="23" customFormat="false" ht="15" hidden="false" customHeight="false" outlineLevel="0" collapsed="false">
      <c r="H23" s="1" t="s">
        <v>17</v>
      </c>
      <c r="I23" s="2" t="n">
        <f aca="false">IF(AND(COUNTIF(H$1:H$31,H23)&gt;1,COUNTIF(H$1:H23,H23)=1),"+",--NOT(AND(COUNTIF(H$1:H$31,H23)=MAX(COUNTIF(H$1:H23,H23)),COUNTIF(H$1:H$31,H23)&gt;1)))</f>
        <v>0</v>
      </c>
    </row>
    <row r="24" customFormat="false" ht="15" hidden="false" customHeight="false" outlineLevel="0" collapsed="false">
      <c r="H24" s="1" t="s">
        <v>18</v>
      </c>
      <c r="I24" s="2" t="str">
        <f aca="false">IF(AND(COUNTIF(H$1:H$31,H24)&gt;1,COUNTIF(H$1:H24,H24)=1),"+",--NOT(AND(COUNTIF(H$1:H$31,H24)=MAX(COUNTIF(H$1:H24,H24)),COUNTIF(H$1:H$31,H24)&gt;1)))</f>
        <v>+</v>
      </c>
    </row>
    <row r="25" customFormat="false" ht="15" hidden="false" customHeight="false" outlineLevel="0" collapsed="false">
      <c r="H25" s="1" t="s">
        <v>18</v>
      </c>
      <c r="I25" s="2" t="n">
        <f aca="false">IF(AND(COUNTIF(H$1:H$31,H25)&gt;1,COUNTIF(H$1:H25,H25)=1),"+",--NOT(AND(COUNTIF(H$1:H$31,H25)=MAX(COUNTIF(H$1:H25,H25)),COUNTIF(H$1:H$31,H25)&gt;1)))</f>
        <v>0</v>
      </c>
    </row>
    <row r="26" customFormat="false" ht="15" hidden="false" customHeight="false" outlineLevel="0" collapsed="false">
      <c r="H26" s="1" t="s">
        <v>19</v>
      </c>
      <c r="I26" s="2" t="n">
        <f aca="false">IF(AND(COUNTIF(H$1:H$31,H26)&gt;1,COUNTIF(H$1:H26,H26)=1),"+",--NOT(AND(COUNTIF(H$1:H$31,H26)=MAX(COUNTIF(H$1:H26,H26)),COUNTIF(H$1:H$31,H26)&gt;1)))</f>
        <v>1</v>
      </c>
    </row>
    <row r="27" customFormat="false" ht="15" hidden="false" customHeight="false" outlineLevel="0" collapsed="false">
      <c r="H27" s="1" t="s">
        <v>20</v>
      </c>
      <c r="I27" s="2" t="n">
        <f aca="false">IF(AND(COUNTIF(H$1:H$31,H27)&gt;1,COUNTIF(H$1:H27,H27)=1),"+",--NOT(AND(COUNTIF(H$1:H$31,H27)=MAX(COUNTIF(H$1:H27,H27)),COUNTIF(H$1:H$31,H27)&gt;1)))</f>
        <v>1</v>
      </c>
    </row>
    <row r="28" customFormat="false" ht="15" hidden="false" customHeight="false" outlineLevel="0" collapsed="false">
      <c r="H28" s="1" t="s">
        <v>21</v>
      </c>
      <c r="I28" s="2" t="n">
        <f aca="false">IF(AND(COUNTIF(H$1:H$31,H28)&gt;1,COUNTIF(H$1:H28,H28)=1),"+",--NOT(AND(COUNTIF(H$1:H$31,H28)=MAX(COUNTIF(H$1:H28,H28)),COUNTIF(H$1:H$31,H28)&gt;1)))</f>
        <v>1</v>
      </c>
    </row>
    <row r="29" customFormat="false" ht="15" hidden="false" customHeight="false" outlineLevel="0" collapsed="false">
      <c r="H29" s="1" t="s">
        <v>22</v>
      </c>
      <c r="I29" s="2" t="str">
        <f aca="false">IF(AND(COUNTIF(H$1:H$31,H29)&gt;1,COUNTIF(H$1:H29,H29)=1),"+",--NOT(AND(COUNTIF(H$1:H$31,H29)=MAX(COUNTIF(H$1:H29,H29)),COUNTIF(H$1:H$31,H29)&gt;1)))</f>
        <v>+</v>
      </c>
    </row>
    <row r="30" customFormat="false" ht="15" hidden="false" customHeight="false" outlineLevel="0" collapsed="false">
      <c r="H30" s="1" t="s">
        <v>22</v>
      </c>
      <c r="I30" s="2" t="n">
        <f aca="false">IF(AND(COUNTIF(H$1:H$31,H30)&gt;1,COUNTIF(H$1:H30,H30)=1),"+",--NOT(AND(COUNTIF(H$1:H$31,H30)=MAX(COUNTIF(H$1:H30,H30)),COUNTIF(H$1:H$31,H30)&gt;1)))</f>
        <v>0</v>
      </c>
    </row>
    <row r="31" customFormat="false" ht="15" hidden="false" customHeight="false" outlineLevel="0" collapsed="false">
      <c r="H31" s="1" t="s">
        <v>23</v>
      </c>
      <c r="I31" s="2" t="n">
        <f aca="false">IF(AND(COUNTIF(H$1:H$31,H31)&gt;1,COUNTIF(H$1:H31,H31)=1),"+",--NOT(AND(COUNTIF(H$1:H$31,H31)=MAX(COUNTIF(H$1:H31,H31)),COUNTIF(H$1:H$31,H31)&gt;1)))</f>
        <v>1</v>
      </c>
    </row>
    <row r="32" customFormat="false" ht="15" hidden="false" customHeight="false" outlineLevel="0" collapsed="false">
      <c r="H32" s="3"/>
    </row>
    <row r="33" customFormat="false" ht="15" hidden="false" customHeight="false" outlineLevel="0" collapsed="false">
      <c r="H33" s="3"/>
    </row>
    <row r="34" customFormat="false" ht="15" hidden="false" customHeight="false" outlineLevel="0" collapsed="false">
      <c r="H34" s="3"/>
    </row>
    <row r="35" customFormat="false" ht="15" hidden="false" customHeight="false" outlineLevel="0" collapsed="false">
      <c r="H35" s="3"/>
    </row>
    <row r="36" customFormat="false" ht="15" hidden="false" customHeight="false" outlineLevel="0" collapsed="false">
      <c r="H36" s="3"/>
    </row>
    <row r="37" customFormat="false" ht="15" hidden="false" customHeight="false" outlineLevel="0" collapsed="false">
      <c r="H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06:31:29Z</dcterms:created>
  <dc:creator>ssmp</dc:creator>
  <dc:description/>
  <dc:language>en-US</dc:language>
  <cp:lastModifiedBy>Serge 007</cp:lastModifiedBy>
  <dcterms:modified xsi:type="dcterms:W3CDTF">2013-07-06T07:15:26Z</dcterms:modified>
  <cp:revision>0</cp:revision>
  <dc:subject/>
  <dc:title/>
</cp:coreProperties>
</file>