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AR$7</definedName>
    <definedName function="false" hidden="false" localSheetId="0" name="_xlnm.Print_Titles" vbProcedure="false">'1'!$1:$3</definedName>
    <definedName function="false" hidden="false" name="Дней" vbProcedure="false">#REF!</definedName>
    <definedName function="false" hidden="false" name="Долж" vbProcedure="false">#REF!</definedName>
    <definedName function="false" hidden="false" name="КолвоД" vbProcedure="false">#REF!</definedName>
    <definedName function="false" hidden="false" name="НачДата" vbProcedure="false">#REF!</definedName>
    <definedName function="false" hidden="false" name="Список" vbProcedure="false">#REF!</definedName>
    <definedName function="false" hidden="false" localSheetId="0" name="Дней" vbProcedure="false">'1'!$C$3</definedName>
    <definedName function="false" hidden="false" localSheetId="0" name="Долж" vbProcedure="false">[1]Титульный!$A$2:$B$11</definedName>
    <definedName function="false" hidden="false" localSheetId="0" name="НачДата" vbProcedure="false">'1'!$E$1</definedName>
    <definedName function="false" hidden="false" localSheetId="0" name="Списо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2">
  <si>
    <t xml:space="preserve">Всего часов</t>
  </si>
  <si>
    <t xml:space="preserve">Проверяемые дни</t>
  </si>
  <si>
    <t xml:space="preserve">Кол-во дней</t>
  </si>
  <si>
    <t xml:space="preserve">№</t>
  </si>
  <si>
    <t xml:space="preserve">Ф.И.О.</t>
  </si>
  <si>
    <t xml:space="preserve">Должность</t>
  </si>
  <si>
    <t xml:space="preserve">Приход</t>
  </si>
  <si>
    <t xml:space="preserve">перерыв</t>
  </si>
  <si>
    <t xml:space="preserve">Уход</t>
  </si>
  <si>
    <t xml:space="preserve">Часы</t>
  </si>
  <si>
    <t xml:space="preserve">Админ.</t>
  </si>
  <si>
    <t xml:space="preserve">Почувсвуйте разниц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dd"/>
    <numFmt numFmtId="167" formatCode="ddd"/>
    <numFmt numFmtId="168" formatCode="h:mm;@"/>
    <numFmt numFmtId="169" formatCode="[$-409]h:mm"/>
    <numFmt numFmtId="170" formatCode="[h]:mm"/>
    <numFmt numFmtId="171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30"/>
      <name val="Arial Black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2011/kv/&#1048;&#1079;&#1102;&#1084;%20&#1057;&#1052;/&#1044;&#1083;&#1103;%20&#1086;&#1087;&#1077;&#1088;&#1072;&#1090;&#1086;&#1088;&#1086;&#1074;/&#1048;&#1075;&#1086;&#1088;&#1100;/&#1058;&#1072;&#1073;&#1077;&#1083;&#1100;/&#1050;&#1086;&#1087;&#1080;&#1103;%20&#1053;&#1086;&#1074;&#1099;&#1081;&#1058;&#1072;&#1073;&#1077;&#1083;&#1100;&#1042;&#1056;&#1072;&#1079;&#1088;&#1072;&#1073;&#1086;&#1090;&#1082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21.02-27.0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R16" activeCellId="0" sqref="R16"/>
    </sheetView>
  </sheetViews>
  <sheetFormatPr defaultColWidth="8.2812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true" outlineLevel="0" max="3" min="3" style="1" width="8.14"/>
    <col collapsed="false" customWidth="true" hidden="false" outlineLevel="0" max="4" min="4" style="1" width="12.7"/>
    <col collapsed="false" customWidth="true" hidden="false" outlineLevel="0" max="32" min="5" style="2" width="7.56"/>
    <col collapsed="false" customWidth="true" hidden="false" outlineLevel="0" max="33" min="33" style="3" width="9.56"/>
    <col collapsed="false" customWidth="true" hidden="false" outlineLevel="0" max="34" min="34" style="2" width="4.14"/>
    <col collapsed="false" customWidth="true" hidden="false" outlineLevel="0" max="37" min="35" style="2" width="4.7"/>
    <col collapsed="false" customWidth="true" hidden="false" outlineLevel="0" max="38" min="38" style="2" width="4.14"/>
    <col collapsed="false" customWidth="true" hidden="false" outlineLevel="0" max="39" min="39" style="2" width="4.7"/>
    <col collapsed="false" customWidth="true" hidden="false" outlineLevel="0" max="40" min="40" style="2" width="4.14"/>
    <col collapsed="false" customWidth="true" hidden="true" outlineLevel="0" max="43" min="41" style="2" width="3.99"/>
    <col collapsed="false" customWidth="false" hidden="false" outlineLevel="0" max="44" min="44" style="2" width="8.28"/>
    <col collapsed="false" customWidth="false" hidden="true" outlineLevel="0" max="54" min="45" style="2" width="8.28"/>
    <col collapsed="false" customWidth="false" hidden="false" outlineLevel="0" max="257" min="55" style="2" width="8.28"/>
  </cols>
  <sheetData>
    <row r="1" customFormat="false" ht="18" hidden="false" customHeight="true" outlineLevel="0" collapsed="false">
      <c r="A1" s="4"/>
      <c r="B1" s="4"/>
      <c r="C1" s="4"/>
      <c r="D1" s="4"/>
      <c r="E1" s="5" t="n">
        <v>41460</v>
      </c>
      <c r="F1" s="5"/>
      <c r="G1" s="5"/>
      <c r="H1" s="5"/>
      <c r="I1" s="5" t="n">
        <f aca="false">E1+1</f>
        <v>41461</v>
      </c>
      <c r="J1" s="5"/>
      <c r="K1" s="5"/>
      <c r="L1" s="5"/>
      <c r="M1" s="5" t="n">
        <f aca="false">I1+1</f>
        <v>41462</v>
      </c>
      <c r="N1" s="5"/>
      <c r="O1" s="5"/>
      <c r="P1" s="5"/>
      <c r="Q1" s="5" t="n">
        <f aca="false">M1+1</f>
        <v>41463</v>
      </c>
      <c r="R1" s="5"/>
      <c r="S1" s="5"/>
      <c r="T1" s="5"/>
      <c r="U1" s="5" t="n">
        <f aca="false">Q1+1</f>
        <v>41464</v>
      </c>
      <c r="V1" s="5"/>
      <c r="W1" s="5"/>
      <c r="X1" s="5"/>
      <c r="Y1" s="5" t="n">
        <f aca="false">U1+1</f>
        <v>41465</v>
      </c>
      <c r="Z1" s="5"/>
      <c r="AA1" s="5"/>
      <c r="AB1" s="5"/>
      <c r="AC1" s="5" t="n">
        <f aca="false">Y1+1</f>
        <v>41466</v>
      </c>
      <c r="AD1" s="5"/>
      <c r="AE1" s="5"/>
      <c r="AF1" s="5"/>
      <c r="AG1" s="6" t="s">
        <v>0</v>
      </c>
      <c r="AH1" s="7" t="s">
        <v>1</v>
      </c>
      <c r="AI1" s="7"/>
      <c r="AJ1" s="7"/>
      <c r="AK1" s="7"/>
      <c r="AL1" s="7"/>
      <c r="AM1" s="7"/>
      <c r="AN1" s="7"/>
      <c r="AO1" s="7"/>
      <c r="AP1" s="7"/>
      <c r="AQ1" s="7"/>
      <c r="AR1" s="6" t="s">
        <v>2</v>
      </c>
    </row>
    <row r="2" customFormat="false" ht="18.75" hidden="false" customHeight="true" outlineLevel="0" collapsed="false">
      <c r="A2" s="4"/>
      <c r="B2" s="4"/>
      <c r="C2" s="4"/>
      <c r="D2" s="4"/>
      <c r="E2" s="8" t="str">
        <f aca="false">CHOOSE(WEEKDAY(E1),"Воскресенье","Понедельник","Вторник","Среда","Четверг","Пятница","Суббота")</f>
        <v>Пятница</v>
      </c>
      <c r="F2" s="8"/>
      <c r="G2" s="8"/>
      <c r="H2" s="8"/>
      <c r="I2" s="8" t="str">
        <f aca="false">CHOOSE(WEEKDAY(I1),"Воскресенье","Понедельник","Вторник","Среда","Четверг","Пятница","Суббота")</f>
        <v>Суббота</v>
      </c>
      <c r="J2" s="8"/>
      <c r="K2" s="8"/>
      <c r="L2" s="8"/>
      <c r="M2" s="8" t="str">
        <f aca="false">CHOOSE(WEEKDAY(M1),"Воскресенье","Понедельник","Вторник","Среда","Четверг","Пятница","Суббота")</f>
        <v>Воскресенье</v>
      </c>
      <c r="N2" s="8"/>
      <c r="O2" s="8"/>
      <c r="P2" s="8"/>
      <c r="Q2" s="8" t="str">
        <f aca="false">CHOOSE(WEEKDAY(Q1),"Воскресенье","Понедельник","Вторник","Среда","Четверг","Пятница","Суббота")</f>
        <v>Понедельник</v>
      </c>
      <c r="R2" s="8"/>
      <c r="S2" s="8"/>
      <c r="T2" s="8"/>
      <c r="U2" s="8" t="str">
        <f aca="false">CHOOSE(WEEKDAY(U1),"Воскресенье","Понедельник","Вторник","Среда","Четверг","Пятница","Суббота")</f>
        <v>Вторник</v>
      </c>
      <c r="V2" s="8"/>
      <c r="W2" s="8"/>
      <c r="X2" s="8"/>
      <c r="Y2" s="8" t="str">
        <f aca="false">CHOOSE(WEEKDAY(Y1),"Воскресенье","Понедельник","Вторник","Среда","Четверг","Пятница","Суббота")</f>
        <v>Среда</v>
      </c>
      <c r="Z2" s="8"/>
      <c r="AA2" s="8"/>
      <c r="AB2" s="8"/>
      <c r="AC2" s="8" t="str">
        <f aca="false">CHOOSE(WEEKDAY(AC1),"Воскресенье","Понедельник","Вторник","Среда","Четверг","Пятница","Суббота")</f>
        <v>Четверг</v>
      </c>
      <c r="AD2" s="8"/>
      <c r="AE2" s="8"/>
      <c r="AF2" s="8"/>
      <c r="AG2" s="6"/>
      <c r="AH2" s="7"/>
      <c r="AI2" s="7"/>
      <c r="AJ2" s="7"/>
      <c r="AK2" s="7"/>
      <c r="AL2" s="7"/>
      <c r="AM2" s="7"/>
      <c r="AN2" s="7"/>
      <c r="AO2" s="7"/>
      <c r="AP2" s="7"/>
      <c r="AQ2" s="7"/>
      <c r="AR2" s="6"/>
    </row>
    <row r="3" customFormat="false" ht="21" hidden="false" customHeight="false" outlineLevel="0" collapsed="false">
      <c r="A3" s="9" t="s">
        <v>3</v>
      </c>
      <c r="B3" s="10" t="s">
        <v>4</v>
      </c>
      <c r="C3" s="11" t="n">
        <v>7</v>
      </c>
      <c r="D3" s="12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3" t="s">
        <v>6</v>
      </c>
      <c r="J3" s="14" t="s">
        <v>7</v>
      </c>
      <c r="K3" s="15" t="s">
        <v>8</v>
      </c>
      <c r="L3" s="16" t="s">
        <v>9</v>
      </c>
      <c r="M3" s="13" t="s">
        <v>6</v>
      </c>
      <c r="N3" s="14" t="s">
        <v>7</v>
      </c>
      <c r="O3" s="15" t="s">
        <v>8</v>
      </c>
      <c r="P3" s="16" t="s">
        <v>9</v>
      </c>
      <c r="Q3" s="13" t="s">
        <v>6</v>
      </c>
      <c r="R3" s="14" t="s">
        <v>7</v>
      </c>
      <c r="S3" s="15" t="s">
        <v>8</v>
      </c>
      <c r="T3" s="16" t="s">
        <v>9</v>
      </c>
      <c r="U3" s="13" t="s">
        <v>6</v>
      </c>
      <c r="V3" s="14" t="s">
        <v>7</v>
      </c>
      <c r="W3" s="15" t="s">
        <v>8</v>
      </c>
      <c r="X3" s="16" t="s">
        <v>9</v>
      </c>
      <c r="Y3" s="13" t="s">
        <v>6</v>
      </c>
      <c r="Z3" s="14" t="s">
        <v>7</v>
      </c>
      <c r="AA3" s="15" t="s">
        <v>8</v>
      </c>
      <c r="AB3" s="16" t="s">
        <v>9</v>
      </c>
      <c r="AC3" s="13" t="s">
        <v>6</v>
      </c>
      <c r="AD3" s="14" t="s">
        <v>7</v>
      </c>
      <c r="AE3" s="15" t="s">
        <v>8</v>
      </c>
      <c r="AF3" s="16" t="s">
        <v>9</v>
      </c>
      <c r="AG3" s="6"/>
      <c r="AH3" s="17" t="str">
        <f aca="false">E2</f>
        <v>Пятница</v>
      </c>
      <c r="AI3" s="18" t="str">
        <f aca="false">I2</f>
        <v>Суббота</v>
      </c>
      <c r="AJ3" s="18" t="str">
        <f aca="false">M2</f>
        <v>Воскресенье</v>
      </c>
      <c r="AK3" s="18" t="str">
        <f aca="false">Q2</f>
        <v>Понедельник</v>
      </c>
      <c r="AL3" s="18" t="str">
        <f aca="false">U2</f>
        <v>Вторник</v>
      </c>
      <c r="AM3" s="18" t="str">
        <f aca="false">Y2</f>
        <v>Среда</v>
      </c>
      <c r="AN3" s="18" t="str">
        <f aca="false">AC2</f>
        <v>Четверг</v>
      </c>
      <c r="AO3" s="18" t="e">
        <f aca="false">#REF!</f>
        <v>#REF!</v>
      </c>
      <c r="AP3" s="18" t="e">
        <f aca="false">#REF!</f>
        <v>#REF!</v>
      </c>
      <c r="AQ3" s="19" t="e">
        <f aca="false">#REF!</f>
        <v>#REF!</v>
      </c>
      <c r="AR3" s="6"/>
      <c r="AS3" s="2" t="n">
        <v>1</v>
      </c>
      <c r="AT3" s="2" t="n">
        <v>2</v>
      </c>
      <c r="AU3" s="2" t="n">
        <v>3</v>
      </c>
      <c r="AV3" s="2" t="n">
        <v>4</v>
      </c>
      <c r="AW3" s="2" t="n">
        <v>5</v>
      </c>
      <c r="AX3" s="2" t="n">
        <v>6</v>
      </c>
      <c r="AY3" s="2" t="n">
        <v>7</v>
      </c>
      <c r="AZ3" s="2" t="n">
        <v>8</v>
      </c>
      <c r="BA3" s="2" t="n">
        <v>9</v>
      </c>
      <c r="BB3" s="2" t="n">
        <v>10</v>
      </c>
    </row>
    <row r="4" customFormat="false" ht="21" hidden="false" customHeight="false" outlineLevel="0" collapsed="false">
      <c r="A4" s="20" t="n">
        <v>1</v>
      </c>
      <c r="B4" s="21"/>
      <c r="C4" s="22" t="n">
        <v>1</v>
      </c>
      <c r="D4" s="23" t="s">
        <v>10</v>
      </c>
      <c r="E4" s="24" t="n">
        <v>0.375</v>
      </c>
      <c r="F4" s="25" t="n">
        <v>0.0625</v>
      </c>
      <c r="G4" s="26" t="n">
        <v>0.791666666666667</v>
      </c>
      <c r="H4" s="27" t="n">
        <f aca="false">MOD(G4-E4-F4,1)</f>
        <v>0.354166666666667</v>
      </c>
      <c r="I4" s="24" t="n">
        <v>0.294444444444444</v>
      </c>
      <c r="J4" s="25" t="n">
        <v>0.0625</v>
      </c>
      <c r="K4" s="26" t="n">
        <v>0.834027777777778</v>
      </c>
      <c r="L4" s="27" t="n">
        <f aca="false">MOD(K4-I4-J4,1)</f>
        <v>0.477083333333333</v>
      </c>
      <c r="M4" s="24" t="n">
        <v>0.294444444444444</v>
      </c>
      <c r="N4" s="25" t="n">
        <v>0.0625</v>
      </c>
      <c r="O4" s="26" t="n">
        <v>0.834027777777778</v>
      </c>
      <c r="P4" s="27" t="n">
        <f aca="false">MOD(O4-M4-N4,1)</f>
        <v>0.477083333333333</v>
      </c>
      <c r="Q4" s="24" t="n">
        <v>0.294444444444444</v>
      </c>
      <c r="R4" s="25" t="n">
        <v>0.0625</v>
      </c>
      <c r="S4" s="26" t="n">
        <v>0.834027777777778</v>
      </c>
      <c r="T4" s="27" t="n">
        <f aca="false">MOD(S4-Q4-R4,1)</f>
        <v>0.477083333333333</v>
      </c>
      <c r="U4" s="24" t="n">
        <v>0.294444444444444</v>
      </c>
      <c r="V4" s="25" t="n">
        <v>0.0625</v>
      </c>
      <c r="W4" s="26" t="n">
        <v>0.834027777777778</v>
      </c>
      <c r="X4" s="27" t="n">
        <f aca="false">MOD(W4-U4-V4,1)</f>
        <v>0.477083333333333</v>
      </c>
      <c r="Y4" s="24" t="n">
        <v>0.294444444444444</v>
      </c>
      <c r="Z4" s="25" t="n">
        <v>0.0625</v>
      </c>
      <c r="AA4" s="26" t="n">
        <v>0.834027777777778</v>
      </c>
      <c r="AB4" s="27" t="n">
        <f aca="false">MOD(AA4-Y4-Z4,1)</f>
        <v>0.477083333333333</v>
      </c>
      <c r="AC4" s="24" t="n">
        <v>0.294444444444444</v>
      </c>
      <c r="AD4" s="25" t="n">
        <v>0.0625</v>
      </c>
      <c r="AE4" s="26" t="n">
        <v>0.834027777777778</v>
      </c>
      <c r="AF4" s="27" t="n">
        <f aca="false">MOD(AE4-AC4-AD4,1)</f>
        <v>0.477083333333333</v>
      </c>
      <c r="AG4" s="28" t="n">
        <f aca="false">SUM(H4,L4,P4,T4,X4,AB4,AF4)</f>
        <v>3.21666666666667</v>
      </c>
      <c r="AH4" s="29" t="str">
        <f aca="false">IF(H4=0,"В","Р")</f>
        <v>Р</v>
      </c>
      <c r="AI4" s="30" t="str">
        <f aca="false">IF(L4=0,"В","Р")</f>
        <v>Р</v>
      </c>
      <c r="AJ4" s="30" t="str">
        <f aca="false">IF(P4=0,"В","Р")</f>
        <v>Р</v>
      </c>
      <c r="AK4" s="30" t="str">
        <f aca="false">IF(T4=0,"В","Р")</f>
        <v>Р</v>
      </c>
      <c r="AL4" s="30" t="str">
        <f aca="false">IF(X4=0,"В","Р")</f>
        <v>Р</v>
      </c>
      <c r="AM4" s="30" t="str">
        <f aca="false">IF(AB4=0,"В","Р")</f>
        <v>Р</v>
      </c>
      <c r="AN4" s="31" t="str">
        <f aca="false">IF(AF4=0,"В","Р")</f>
        <v>Р</v>
      </c>
      <c r="AO4" s="30" t="e">
        <f aca="false">IF(#REF!=0,"В","Р")</f>
        <v>#REF!</v>
      </c>
      <c r="AP4" s="30" t="e">
        <f aca="false">IF(#REF!=0,"В","Р")</f>
        <v>#REF!</v>
      </c>
      <c r="AQ4" s="31" t="e">
        <f aca="false">IF(#REF!=0,"В","Р")</f>
        <v>#REF!</v>
      </c>
      <c r="AR4" s="32" t="n">
        <f aca="false">COUNTIF(AH4:AN4,"Р")</f>
        <v>7</v>
      </c>
      <c r="AS4" s="33" t="e">
        <f aca="false">IF(AH4=#REF!,"Табель верен","Ошибка")</f>
        <v>#REF!</v>
      </c>
      <c r="AT4" s="33" t="e">
        <f aca="false">IF(AND(AH4=#REF!,AI4=#REF!),"Табель верен","Ошибка")</f>
        <v>#REF!</v>
      </c>
      <c r="AU4" s="33" t="e">
        <f aca="false">IF(AND(AH4=#REF!,AI4=#REF!,AJ4=#REF!),"Табель верен","Ошибка")</f>
        <v>#REF!</v>
      </c>
      <c r="AV4" s="33" t="e">
        <f aca="false">IF(AND(AH4=#REF!,AI4=#REF!,AJ4=#REF!,#REF!=AK4),"Табель верен","Ошибка")</f>
        <v>#REF!</v>
      </c>
      <c r="AW4" s="33" t="e">
        <f aca="false">IF(AND(AH4=#REF!,AI4=#REF!,AJ4=#REF!,#REF!=AK4,#REF!=AL4),"Табель верен","Ошибка")</f>
        <v>#REF!</v>
      </c>
      <c r="AX4" s="33" t="e">
        <f aca="false">IF(AND(AH4=#REF!,AI4=#REF!,AJ4=#REF!,#REF!=AK4,#REF!=AL4,#REF!=AM4),"Табель верен","Ошибка")</f>
        <v>#REF!</v>
      </c>
      <c r="AY4" s="33" t="e">
        <f aca="false">IF(AND(AH4=#REF!,AI4=#REF!,AJ4=#REF!,#REF!=AK4,#REF!=AL4,#REF!=AM4,#REF!=AN4),"Табель верен","Ошибка")</f>
        <v>#REF!</v>
      </c>
      <c r="AZ4" s="33" t="e">
        <f aca="false">IF(AND(AH4=#REF!,AI4=#REF!,AJ4=#REF!,#REF!=AK4,#REF!=AL4,#REF!=AM4,#REF!=AN4,#REF!=AO4),"Табель верен","Ошибка")</f>
        <v>#REF!</v>
      </c>
      <c r="BA4" s="33" t="e">
        <f aca="false">IF(AND(AH4=#REF!,AI4=#REF!,AJ4=#REF!,#REF!=AK4,#REF!=AL4,#REF!=AM4,#REF!=AN4,#REF!=AO4,#REF!=AP4),"Табель верен","Ошибка")</f>
        <v>#REF!</v>
      </c>
      <c r="BB4" s="34" t="e">
        <f aca="false">IF(AND(AH4=#REF!,AI4=#REF!,AJ4=#REF!,#REF!=AK4,#REF!=AL4,#REF!=AM4,#REF!=AN4,#REF!=AO4,#REF!=AP4,#REF!=AQ4),"Табель верен","Ошибка")</f>
        <v>#REF!</v>
      </c>
    </row>
    <row r="5" customFormat="false" ht="21" hidden="false" customHeight="false" outlineLevel="0" collapsed="false">
      <c r="A5" s="35" t="n">
        <v>2</v>
      </c>
      <c r="B5" s="36"/>
      <c r="C5" s="37" t="n">
        <v>1</v>
      </c>
      <c r="D5" s="38" t="s">
        <v>10</v>
      </c>
      <c r="E5" s="39" t="n">
        <v>0.316666666666667</v>
      </c>
      <c r="F5" s="40" t="n">
        <v>0.0729166666666667</v>
      </c>
      <c r="G5" s="41" t="n">
        <v>0.875</v>
      </c>
      <c r="H5" s="27" t="n">
        <f aca="false">MOD(G5-E5-F5,1)</f>
        <v>0.485416666666667</v>
      </c>
      <c r="I5" s="39" t="n">
        <v>0.29375</v>
      </c>
      <c r="J5" s="40" t="n">
        <v>0.0729166666666667</v>
      </c>
      <c r="K5" s="41" t="n">
        <v>0.877083333333333</v>
      </c>
      <c r="L5" s="27" t="n">
        <f aca="false">MOD(K5-I5-J5,1)</f>
        <v>0.510416666666667</v>
      </c>
      <c r="M5" s="39" t="n">
        <v>0.29375</v>
      </c>
      <c r="N5" s="40" t="n">
        <v>0.0729166666666667</v>
      </c>
      <c r="O5" s="41" t="n">
        <v>0.877083333333333</v>
      </c>
      <c r="P5" s="27" t="n">
        <f aca="false">MOD(O5-M5-N5,1)</f>
        <v>0.510416666666667</v>
      </c>
      <c r="Q5" s="39" t="n">
        <v>0.29375</v>
      </c>
      <c r="R5" s="40" t="n">
        <v>0.0729166666666667</v>
      </c>
      <c r="S5" s="41" t="n">
        <v>0.877083333333333</v>
      </c>
      <c r="T5" s="27" t="n">
        <f aca="false">MOD(S5-Q5-R5,1)</f>
        <v>0.510416666666667</v>
      </c>
      <c r="U5" s="39" t="n">
        <v>0.29375</v>
      </c>
      <c r="V5" s="40" t="n">
        <v>0.0729166666666667</v>
      </c>
      <c r="W5" s="41" t="n">
        <v>0.877083333333333</v>
      </c>
      <c r="X5" s="27" t="n">
        <f aca="false">MOD(W5-U5-V5,1)</f>
        <v>0.510416666666667</v>
      </c>
      <c r="Y5" s="39" t="n">
        <v>0.29375</v>
      </c>
      <c r="Z5" s="40" t="n">
        <v>0.0729166666666667</v>
      </c>
      <c r="AA5" s="41" t="n">
        <v>0.877083333333333</v>
      </c>
      <c r="AB5" s="27" t="n">
        <f aca="false">MOD(AA5-Y5-Z5,1)</f>
        <v>0.510416666666667</v>
      </c>
      <c r="AC5" s="39" t="n">
        <v>0.29375</v>
      </c>
      <c r="AD5" s="40" t="n">
        <v>0.0729166666666667</v>
      </c>
      <c r="AE5" s="41" t="n">
        <v>0.877083333333333</v>
      </c>
      <c r="AF5" s="27" t="n">
        <f aca="false">MOD(AE5-AC5-AD5,1)</f>
        <v>0.510416666666667</v>
      </c>
      <c r="AG5" s="42" t="n">
        <f aca="false">SUM(H5,L5,P5,T5,X5,AB5,AF5)</f>
        <v>3.54791666666667</v>
      </c>
      <c r="AH5" s="43" t="str">
        <f aca="false">IF(H5=0,"В","Р")</f>
        <v>Р</v>
      </c>
      <c r="AI5" s="44" t="str">
        <f aca="false">IF(L5=0,"В","Р")</f>
        <v>Р</v>
      </c>
      <c r="AJ5" s="44" t="str">
        <f aca="false">IF(P5=0,"В","Р")</f>
        <v>Р</v>
      </c>
      <c r="AK5" s="44" t="str">
        <f aca="false">IF(T5=0,"В","Р")</f>
        <v>Р</v>
      </c>
      <c r="AL5" s="44" t="str">
        <f aca="false">IF(X5=0,"В","Р")</f>
        <v>Р</v>
      </c>
      <c r="AM5" s="44" t="str">
        <f aca="false">IF(AB5=0,"В","Р")</f>
        <v>Р</v>
      </c>
      <c r="AN5" s="45" t="str">
        <f aca="false">IF(AF5=0,"В","Р")</f>
        <v>Р</v>
      </c>
      <c r="AO5" s="44" t="e">
        <f aca="false">IF(#REF!=0,"В","Р")</f>
        <v>#REF!</v>
      </c>
      <c r="AP5" s="44" t="e">
        <f aca="false">IF(#REF!=0,"В","Р")</f>
        <v>#REF!</v>
      </c>
      <c r="AQ5" s="45" t="e">
        <f aca="false">IF(#REF!=0,"В","Р")</f>
        <v>#REF!</v>
      </c>
      <c r="AR5" s="32" t="n">
        <f aca="false">COUNTIF(AH5:AN5,"Р")</f>
        <v>7</v>
      </c>
      <c r="AS5" s="46" t="e">
        <f aca="false">IF(AH5=#REF!,"Табель верен","Ошибка")</f>
        <v>#REF!</v>
      </c>
      <c r="AT5" s="46" t="e">
        <f aca="false">IF(AND(AH5=#REF!,AI5=#REF!),"Табель верен","Ошибка")</f>
        <v>#REF!</v>
      </c>
      <c r="AU5" s="46" t="e">
        <f aca="false">IF(AND(AH5=#REF!,AI5=#REF!,AJ5=#REF!),"Табель верен","Ошибка")</f>
        <v>#REF!</v>
      </c>
      <c r="AV5" s="46" t="e">
        <f aca="false">IF(AND(AH5=#REF!,AI5=#REF!,AJ5=#REF!,#REF!=AK5),"Табель верен","Ошибка")</f>
        <v>#REF!</v>
      </c>
      <c r="AW5" s="46" t="e">
        <f aca="false">IF(AND(AH5=#REF!,AI5=#REF!,AJ5=#REF!,#REF!=AK5,#REF!=AL5),"Табель верен","Ошибка")</f>
        <v>#REF!</v>
      </c>
      <c r="AX5" s="46" t="e">
        <f aca="false">IF(AND(AH5=#REF!,AI5=#REF!,AJ5=#REF!,#REF!=AK5,#REF!=AL5,#REF!=AM5),"Табель верен","Ошибка")</f>
        <v>#REF!</v>
      </c>
      <c r="AY5" s="46" t="e">
        <f aca="false">IF(AND(AH5=#REF!,AI5=#REF!,AJ5=#REF!,#REF!=AK5,#REF!=AL5,#REF!=AM5,#REF!=AN5),"Табель верен","Ошибка")</f>
        <v>#REF!</v>
      </c>
      <c r="AZ5" s="46" t="e">
        <f aca="false">IF(AND(AH5=#REF!,AI5=#REF!,AJ5=#REF!,#REF!=AK5,#REF!=AL5,#REF!=AM5,#REF!=AN5,#REF!=AO5),"Табель верен","Ошибка")</f>
        <v>#REF!</v>
      </c>
      <c r="BA5" s="46" t="e">
        <f aca="false">IF(AND(AH5=#REF!,AI5=#REF!,AJ5=#REF!,#REF!=AK5,#REF!=AL5,#REF!=AM5,#REF!=AN5,#REF!=AO5,#REF!=AP5),"Табель верен","Ошибка")</f>
        <v>#REF!</v>
      </c>
      <c r="BB5" s="47" t="e">
        <f aca="false">IF(AND(AH5=#REF!,AI5=#REF!,AJ5=#REF!,#REF!=AK5,#REF!=AL5,#REF!=AM5,#REF!=AN5,#REF!=AO5,#REF!=AP5,#REF!=AQ5),"Табель верен","Ошибка")</f>
        <v>#REF!</v>
      </c>
    </row>
    <row r="6" customFormat="false" ht="21" hidden="false" customHeight="false" outlineLevel="0" collapsed="false">
      <c r="A6" s="35" t="n">
        <v>3</v>
      </c>
      <c r="B6" s="36"/>
      <c r="C6" s="37" t="n">
        <v>1</v>
      </c>
      <c r="D6" s="38" t="s">
        <v>10</v>
      </c>
      <c r="E6" s="48" t="n">
        <v>0.316666666666667</v>
      </c>
      <c r="F6" s="49" t="n">
        <v>0.0416666666666667</v>
      </c>
      <c r="G6" s="50" t="n">
        <v>0.875</v>
      </c>
      <c r="H6" s="27" t="n">
        <f aca="false">MOD(G6-E6-F6,1)</f>
        <v>0.516666666666667</v>
      </c>
      <c r="I6" s="48" t="n">
        <v>0.318055555555556</v>
      </c>
      <c r="J6" s="49" t="n">
        <v>0.0416666666666667</v>
      </c>
      <c r="K6" s="50" t="n">
        <v>0.79375</v>
      </c>
      <c r="L6" s="27" t="n">
        <f aca="false">MOD(K6-I6-J6,1)</f>
        <v>0.434027777777778</v>
      </c>
      <c r="M6" s="48" t="n">
        <v>0.318055555555556</v>
      </c>
      <c r="N6" s="49" t="n">
        <v>0.0416666666666667</v>
      </c>
      <c r="O6" s="50" t="n">
        <v>0.79375</v>
      </c>
      <c r="P6" s="27" t="n">
        <f aca="false">MOD(O6-M6-N6,1)</f>
        <v>0.434027777777778</v>
      </c>
      <c r="Q6" s="48" t="n">
        <v>0.318055555555556</v>
      </c>
      <c r="R6" s="49" t="n">
        <v>0.0416666666666667</v>
      </c>
      <c r="S6" s="50" t="n">
        <v>0.79375</v>
      </c>
      <c r="T6" s="27" t="n">
        <f aca="false">MOD(S6-Q6-R6,1)</f>
        <v>0.434027777777778</v>
      </c>
      <c r="U6" s="48" t="n">
        <v>0.318055555555556</v>
      </c>
      <c r="V6" s="49" t="n">
        <v>0.0416666666666667</v>
      </c>
      <c r="W6" s="50" t="n">
        <v>0.79375</v>
      </c>
      <c r="X6" s="27" t="n">
        <f aca="false">MOD(W6-U6-V6,1)</f>
        <v>0.434027777777778</v>
      </c>
      <c r="Y6" s="48" t="n">
        <v>0.318055555555556</v>
      </c>
      <c r="Z6" s="49" t="n">
        <v>0.0416666666666667</v>
      </c>
      <c r="AA6" s="50" t="n">
        <v>0.79375</v>
      </c>
      <c r="AB6" s="27" t="n">
        <f aca="false">MOD(AA6-Y6-Z6,1)</f>
        <v>0.434027777777778</v>
      </c>
      <c r="AC6" s="48" t="n">
        <v>0.318055555555556</v>
      </c>
      <c r="AD6" s="49" t="n">
        <v>0.0416666666666667</v>
      </c>
      <c r="AE6" s="50" t="n">
        <v>0.79375</v>
      </c>
      <c r="AF6" s="27" t="n">
        <f aca="false">MOD(AE6-AC6-AD6,1)</f>
        <v>0.434027777777778</v>
      </c>
      <c r="AG6" s="42" t="n">
        <f aca="false">SUM(H6,L6,P6,T6,X6,AB6,AF6)</f>
        <v>3.12083333333333</v>
      </c>
      <c r="AH6" s="43" t="str">
        <f aca="false">IF(H6=0,"В","Р")</f>
        <v>Р</v>
      </c>
      <c r="AI6" s="44" t="str">
        <f aca="false">IF(L6=0,"В","Р")</f>
        <v>Р</v>
      </c>
      <c r="AJ6" s="44" t="str">
        <f aca="false">IF(P6=0,"В","Р")</f>
        <v>Р</v>
      </c>
      <c r="AK6" s="44" t="str">
        <f aca="false">IF(T6=0,"В","Р")</f>
        <v>Р</v>
      </c>
      <c r="AL6" s="44" t="str">
        <f aca="false">IF(X6=0,"В","Р")</f>
        <v>Р</v>
      </c>
      <c r="AM6" s="44" t="str">
        <f aca="false">IF(AB6=0,"В","Р")</f>
        <v>Р</v>
      </c>
      <c r="AN6" s="45" t="str">
        <f aca="false">IF(AF6=0,"В","Р")</f>
        <v>Р</v>
      </c>
      <c r="AO6" s="44" t="e">
        <f aca="false">IF(#REF!=0,"В","Р")</f>
        <v>#REF!</v>
      </c>
      <c r="AP6" s="44" t="e">
        <f aca="false">IF(#REF!=0,"В","Р")</f>
        <v>#REF!</v>
      </c>
      <c r="AQ6" s="45" t="e">
        <f aca="false">IF(#REF!=0,"В","Р")</f>
        <v>#REF!</v>
      </c>
      <c r="AR6" s="32" t="n">
        <f aca="false">COUNTIF(AH6:AN6,"Р")</f>
        <v>7</v>
      </c>
      <c r="AS6" s="46" t="e">
        <f aca="false">IF(AH6=#REF!,"Табель верен","Ошибка")</f>
        <v>#REF!</v>
      </c>
      <c r="AT6" s="46" t="e">
        <f aca="false">IF(AND(AH6=#REF!,AI6=#REF!),"Табель верен","Ошибка")</f>
        <v>#REF!</v>
      </c>
      <c r="AU6" s="46" t="e">
        <f aca="false">IF(AND(AH6=#REF!,AI6=#REF!,AJ6=#REF!),"Табель верен","Ошибка")</f>
        <v>#REF!</v>
      </c>
      <c r="AV6" s="46" t="e">
        <f aca="false">IF(AND(AH6=#REF!,AI6=#REF!,AJ6=#REF!,#REF!=AK6),"Табель верен","Ошибка")</f>
        <v>#REF!</v>
      </c>
      <c r="AW6" s="46" t="e">
        <f aca="false">IF(AND(AH6=#REF!,AI6=#REF!,AJ6=#REF!,#REF!=AK6,#REF!=AL6),"Табель верен","Ошибка")</f>
        <v>#REF!</v>
      </c>
      <c r="AX6" s="46" t="e">
        <f aca="false">IF(AND(AH6=#REF!,AI6=#REF!,AJ6=#REF!,#REF!=AK6,#REF!=AL6,#REF!=AM6),"Табель верен","Ошибка")</f>
        <v>#REF!</v>
      </c>
      <c r="AY6" s="46" t="e">
        <f aca="false">IF(AND(AH6=#REF!,AI6=#REF!,AJ6=#REF!,#REF!=AK6,#REF!=AL6,#REF!=AM6,#REF!=AN6),"Табель верен","Ошибка")</f>
        <v>#REF!</v>
      </c>
      <c r="AZ6" s="46" t="e">
        <f aca="false">IF(AND(AH6=#REF!,AI6=#REF!,AJ6=#REF!,#REF!=AK6,#REF!=AL6,#REF!=AM6,#REF!=AN6,#REF!=AO6),"Табель верен","Ошибка")</f>
        <v>#REF!</v>
      </c>
      <c r="BA6" s="46" t="e">
        <f aca="false">IF(AND(AH6=#REF!,AI6=#REF!,AJ6=#REF!,#REF!=AK6,#REF!=AL6,#REF!=AM6,#REF!=AN6,#REF!=AO6,#REF!=AP6),"Табель верен","Ошибка")</f>
        <v>#REF!</v>
      </c>
      <c r="BB6" s="47" t="e">
        <f aca="false">IF(AND(AH6=#REF!,AI6=#REF!,AJ6=#REF!,#REF!=AK6,#REF!=AL6,#REF!=AM6,#REF!=AN6,#REF!=AO6,#REF!=AP6,#REF!=AQ6),"Табель верен","Ошибка")</f>
        <v>#REF!</v>
      </c>
    </row>
    <row r="7" customFormat="false" ht="21" hidden="false" customHeight="false" outlineLevel="0" collapsed="false">
      <c r="A7" s="51" t="n">
        <v>4</v>
      </c>
      <c r="B7" s="52"/>
      <c r="C7" s="53" t="n">
        <v>1</v>
      </c>
      <c r="D7" s="54" t="s">
        <v>10</v>
      </c>
      <c r="E7" s="48" t="n">
        <v>0.316666666666667</v>
      </c>
      <c r="F7" s="49" t="n">
        <v>0.03125</v>
      </c>
      <c r="G7" s="50" t="n">
        <v>0.875</v>
      </c>
      <c r="H7" s="27" t="n">
        <f aca="false">MOD(G7-E7-F7,1)</f>
        <v>0.527083333333333</v>
      </c>
      <c r="I7" s="48" t="n">
        <v>0.318055555555556</v>
      </c>
      <c r="J7" s="49" t="n">
        <v>0.03125</v>
      </c>
      <c r="K7" s="50" t="n">
        <v>0.79375</v>
      </c>
      <c r="L7" s="27" t="n">
        <f aca="false">MOD(K7-I7-J7,1)</f>
        <v>0.444444444444445</v>
      </c>
      <c r="M7" s="48" t="n">
        <v>0.318055555555556</v>
      </c>
      <c r="N7" s="49" t="n">
        <v>0.03125</v>
      </c>
      <c r="O7" s="50" t="n">
        <v>0.79375</v>
      </c>
      <c r="P7" s="27" t="n">
        <f aca="false">MOD(O7-M7-N7,1)</f>
        <v>0.444444444444445</v>
      </c>
      <c r="Q7" s="48" t="n">
        <v>0.318055555555556</v>
      </c>
      <c r="R7" s="49" t="n">
        <v>0.03125</v>
      </c>
      <c r="S7" s="50" t="n">
        <v>0.79375</v>
      </c>
      <c r="T7" s="27" t="n">
        <f aca="false">MOD(S7-Q7-R7,1)</f>
        <v>0.444444444444445</v>
      </c>
      <c r="U7" s="48" t="n">
        <v>0.359722222222222</v>
      </c>
      <c r="V7" s="49" t="n">
        <v>0.03125</v>
      </c>
      <c r="W7" s="50" t="n">
        <v>0.835416666666667</v>
      </c>
      <c r="X7" s="27" t="n">
        <f aca="false">MOD(W7-U7-V7,1)</f>
        <v>0.444444444444445</v>
      </c>
      <c r="Y7" s="48" t="n">
        <v>0.359722222222222</v>
      </c>
      <c r="Z7" s="49" t="n">
        <v>0.03125</v>
      </c>
      <c r="AA7" s="50" t="n">
        <v>0.835416666666667</v>
      </c>
      <c r="AB7" s="27" t="n">
        <f aca="false">MOD(AA7-Y7-Z7,1)</f>
        <v>0.444444444444445</v>
      </c>
      <c r="AC7" s="48" t="n">
        <v>0.359722222222222</v>
      </c>
      <c r="AD7" s="49" t="n">
        <v>0.03125</v>
      </c>
      <c r="AE7" s="50" t="n">
        <v>0.79375</v>
      </c>
      <c r="AF7" s="27" t="n">
        <f aca="false">MOD(AE7-AC7-AD7,1)</f>
        <v>0.402777777777778</v>
      </c>
      <c r="AG7" s="55" t="n">
        <f aca="false">SUM(H7,L7,P7,T7,X7,AB7,AF7)</f>
        <v>3.15208333333334</v>
      </c>
      <c r="AH7" s="56" t="str">
        <f aca="false">IF(H7=0,"В","Р")</f>
        <v>Р</v>
      </c>
      <c r="AI7" s="57" t="str">
        <f aca="false">IF(L7=0,"В","Р")</f>
        <v>Р</v>
      </c>
      <c r="AJ7" s="57" t="str">
        <f aca="false">IF(P7=0,"В","Р")</f>
        <v>Р</v>
      </c>
      <c r="AK7" s="57" t="str">
        <f aca="false">IF(T7=0,"В","Р")</f>
        <v>Р</v>
      </c>
      <c r="AL7" s="57" t="str">
        <f aca="false">IF(X7=0,"В","Р")</f>
        <v>Р</v>
      </c>
      <c r="AM7" s="57" t="str">
        <f aca="false">IF(AB7=0,"В","Р")</f>
        <v>Р</v>
      </c>
      <c r="AN7" s="58" t="str">
        <f aca="false">IF(AF7=0,"В","Р")</f>
        <v>Р</v>
      </c>
      <c r="AO7" s="57" t="e">
        <f aca="false">IF(#REF!=0,"В","Р")</f>
        <v>#REF!</v>
      </c>
      <c r="AP7" s="57" t="e">
        <f aca="false">IF(#REF!=0,"В","Р")</f>
        <v>#REF!</v>
      </c>
      <c r="AQ7" s="58" t="e">
        <f aca="false">IF(#REF!=0,"В","Р")</f>
        <v>#REF!</v>
      </c>
      <c r="AR7" s="32" t="n">
        <f aca="false">COUNTIF(AH7:AN7,"Р")</f>
        <v>7</v>
      </c>
      <c r="AS7" s="59" t="e">
        <f aca="false">IF(AH7=#REF!,"Табель верен","Ошибка")</f>
        <v>#REF!</v>
      </c>
      <c r="AT7" s="59" t="e">
        <f aca="false">IF(AND(AH7=#REF!,AI7=#REF!),"Табель верен","Ошибка")</f>
        <v>#REF!</v>
      </c>
      <c r="AU7" s="59" t="e">
        <f aca="false">IF(AND(AH7=#REF!,AI7=#REF!,AJ7=#REF!),"Табель верен","Ошибка")</f>
        <v>#REF!</v>
      </c>
      <c r="AV7" s="59" t="e">
        <f aca="false">IF(AND(AH7=#REF!,AI7=#REF!,AJ7=#REF!,#REF!=AK7),"Табель верен","Ошибка")</f>
        <v>#REF!</v>
      </c>
      <c r="AW7" s="59" t="e">
        <f aca="false">IF(AND(AH7=#REF!,AI7=#REF!,AJ7=#REF!,#REF!=AK7,#REF!=AL7),"Табель верен","Ошибка")</f>
        <v>#REF!</v>
      </c>
      <c r="AX7" s="59" t="e">
        <f aca="false">IF(AND(AH7=#REF!,AI7=#REF!,AJ7=#REF!,#REF!=AK7,#REF!=AL7,#REF!=AM7),"Табель верен","Ошибка")</f>
        <v>#REF!</v>
      </c>
      <c r="AY7" s="59" t="e">
        <f aca="false">IF(AND(AH7=#REF!,AI7=#REF!,AJ7=#REF!,#REF!=AK7,#REF!=AL7,#REF!=AM7,#REF!=AN7),"Табель верен","Ошибка")</f>
        <v>#REF!</v>
      </c>
      <c r="AZ7" s="59" t="e">
        <f aca="false">IF(AND(AH7=#REF!,AI7=#REF!,AJ7=#REF!,#REF!=AK7,#REF!=AL7,#REF!=AM7,#REF!=AN7,#REF!=AO7),"Табель верен","Ошибка")</f>
        <v>#REF!</v>
      </c>
      <c r="BA7" s="59" t="e">
        <f aca="false">IF(AND(AH7=#REF!,AI7=#REF!,AJ7=#REF!,#REF!=AK7,#REF!=AL7,#REF!=AM7,#REF!=AN7,#REF!=AO7,#REF!=AP7),"Табель верен","Ошибка")</f>
        <v>#REF!</v>
      </c>
      <c r="BB7" s="60" t="e">
        <f aca="false">IF(AND(AH7=#REF!,AI7=#REF!,AJ7=#REF!,#REF!=AK7,#REF!=AL7,#REF!=AM7,#REF!=AN7,#REF!=AO7,#REF!=AP7,#REF!=AQ7),"Табель верен","Ошибка")</f>
        <v>#REF!</v>
      </c>
    </row>
    <row r="9" customFormat="false" ht="20.25" hidden="false" customHeight="false" outlineLevel="0" collapsed="false">
      <c r="L9" s="61" t="n">
        <f aca="false">MOD(K4-I4,1)</f>
        <v>0.539583333333333</v>
      </c>
      <c r="M9" s="62" t="s">
        <v>11</v>
      </c>
      <c r="N9" s="62"/>
      <c r="O9" s="62"/>
      <c r="P9" s="62"/>
      <c r="Q9" s="62"/>
      <c r="R9" s="62"/>
      <c r="S9" s="62"/>
      <c r="T9" s="62"/>
      <c r="U9" s="62"/>
      <c r="V9" s="62"/>
    </row>
    <row r="10" customFormat="false" ht="21" hidden="false" customHeight="false" outlineLevel="0" collapsed="false">
      <c r="L10" s="61" t="n">
        <f aca="false">MOD(K4-I4-J4,1)</f>
        <v>0.477083333333333</v>
      </c>
      <c r="M10" s="62"/>
      <c r="N10" s="62"/>
      <c r="O10" s="62"/>
      <c r="P10" s="62"/>
      <c r="Q10" s="62"/>
      <c r="R10" s="62"/>
      <c r="S10" s="62"/>
      <c r="T10" s="62"/>
      <c r="U10" s="62"/>
      <c r="V10" s="62"/>
    </row>
    <row r="11" customFormat="false" ht="20.25" hidden="false" customHeight="false" outlineLevel="0" collapsed="false">
      <c r="A11" s="63"/>
      <c r="L11" s="61" t="n">
        <f aca="false">L9-L10</f>
        <v>0.0625</v>
      </c>
      <c r="M11" s="62"/>
      <c r="N11" s="62"/>
      <c r="O11" s="62"/>
      <c r="P11" s="62"/>
      <c r="Q11" s="62"/>
      <c r="R11" s="62"/>
      <c r="S11" s="62"/>
      <c r="T11" s="62"/>
      <c r="U11" s="62"/>
      <c r="V11" s="62"/>
    </row>
  </sheetData>
  <mergeCells count="19">
    <mergeCell ref="A1:D2"/>
    <mergeCell ref="E1:H1"/>
    <mergeCell ref="I1:L1"/>
    <mergeCell ref="M1:P1"/>
    <mergeCell ref="Q1:T1"/>
    <mergeCell ref="U1:X1"/>
    <mergeCell ref="Y1:AB1"/>
    <mergeCell ref="AC1:AF1"/>
    <mergeCell ref="AG1:AG3"/>
    <mergeCell ref="AH1:AQ2"/>
    <mergeCell ref="AR1:AR3"/>
    <mergeCell ref="E2:H2"/>
    <mergeCell ref="I2:L2"/>
    <mergeCell ref="M2:P2"/>
    <mergeCell ref="Q2:T2"/>
    <mergeCell ref="U2:X2"/>
    <mergeCell ref="Y2:AB2"/>
    <mergeCell ref="AC2:AF2"/>
    <mergeCell ref="M9:V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4:43:33Z</dcterms:created>
  <dc:creator>izum3a</dc:creator>
  <dc:description/>
  <dc:language>en-US</dc:language>
  <cp:lastModifiedBy>User</cp:lastModifiedBy>
  <cp:lastPrinted>2013-07-08T10:46:33Z</cp:lastPrinted>
  <dcterms:modified xsi:type="dcterms:W3CDTF">2013-07-14T06:22:44Z</dcterms:modified>
  <cp:revision>0</cp:revision>
  <dc:subject/>
  <dc:title/>
</cp:coreProperties>
</file>