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лист в" sheetId="1" state="visible" r:id="rId2"/>
    <sheet name="лист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ФИМИЛ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12</xdr:rowOff>
              </xdr:from>
              <xdr:to>
                <xdr:col>37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И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23</xdr:rowOff>
              </xdr:from>
              <xdr:to>
                <xdr:col>37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ОТЧ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37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</xdr:row>
                <xdr:rowOff>16</xdr:rowOff>
              </xdr:from>
              <xdr:to>
                <xdr:col>39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2</xdr:row>
                <xdr:rowOff>22</xdr:rowOff>
              </xdr:from>
              <xdr:to>
                <xdr:col>40</xdr:col>
                <xdr:colOff>6</xdr:colOff>
                <xdr:row>46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</xdr:row>
                <xdr:rowOff>16</xdr:rowOff>
              </xdr:from>
              <xdr:to>
                <xdr:col>40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ИНН ПРИ НАЛИЧ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17</xdr:rowOff>
              </xdr:from>
              <xdr:to>
                <xdr:col>45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ДАТА С ТОЧК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12</xdr:rowOff>
              </xdr:from>
              <xdr:to>
                <xdr:col>45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СМ ПРИЛОЖЕНИ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17</xdr:rowOff>
              </xdr:from>
              <xdr:to>
                <xdr:col>44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8</xdr:row>
                <xdr:rowOff>25</xdr:rowOff>
              </xdr:from>
              <xdr:to>
                <xdr:col>46</xdr:col>
                <xdr:colOff>6</xdr:colOff>
                <xdr:row>52</xdr:row>
                <xdr:rowOff>1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  <r>
          <rPr>
            <sz val="9"/>
            <color rgb="FF000000"/>
            <rFont val="Tahoma"/>
            <family val="2"/>
            <charset val="204"/>
          </rPr>
          <t xml:space="preserve">МЕСТО РОЖД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5</xdr:row>
                <xdr:rowOff>12</xdr:rowOff>
              </xdr:from>
              <xdr:to>
                <xdr:col>129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лана:
</t>
        </r>
        <r>
          <rPr>
            <sz val="9"/>
            <color rgb="FF000000"/>
            <rFont val="Tahoma"/>
            <family val="0"/>
            <charset val="1"/>
          </rPr>
          <t xml:space="preserve">ПАСПОРТ ЧЕРЕЗ ПРОБЕ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</xdr:row>
                <xdr:rowOff>12</xdr:rowOff>
              </xdr:from>
              <xdr:to>
                <xdr:col>52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15</xdr:rowOff>
              </xdr:from>
              <xdr:to>
                <xdr:col>37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12</xdr:rowOff>
              </xdr:from>
              <xdr:to>
                <xdr:col>37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37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7</xdr:row>
                <xdr:rowOff>21</xdr:rowOff>
              </xdr:from>
              <xdr:to>
                <xdr:col>40</xdr:col>
                <xdr:colOff>6</xdr:colOff>
                <xdr:row>52</xdr:row>
                <xdr:rowOff>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5</xdr:row>
                <xdr:rowOff>13</xdr:rowOff>
              </xdr:from>
              <xdr:to>
                <xdr:col>40</xdr:col>
                <xdr:colOff>6</xdr:colOff>
                <xdr:row>49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0</xdr:row>
                <xdr:rowOff>11</xdr:rowOff>
              </xdr:from>
              <xdr:to>
                <xdr:col>47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4</xdr:row>
                <xdr:rowOff>5</xdr:rowOff>
              </xdr:from>
              <xdr:to>
                <xdr:col>46</xdr:col>
                <xdr:colOff>6</xdr:colOff>
                <xdr:row>29</xdr:row>
                <xdr:rowOff>4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3</xdr:row>
                <xdr:rowOff>12</xdr:rowOff>
              </xdr:from>
              <xdr:to>
                <xdr:col>47</xdr:col>
                <xdr:colOff>6</xdr:colOff>
                <xdr:row>58</xdr:row>
                <xdr:rowOff>2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6</xdr:row>
                <xdr:rowOff>11</xdr:rowOff>
              </xdr:from>
              <xdr:to>
                <xdr:col>70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3</xdr:row>
                <xdr:rowOff>6</xdr:rowOff>
              </xdr:from>
              <xdr:to>
                <xdr:col>52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t xml:space="preserve">Стр.</t>
  </si>
  <si>
    <t xml:space="preserve">Форма № Р11001</t>
  </si>
  <si>
    <t xml:space="preserve">Сведения об учредителе - физическом лице</t>
  </si>
  <si>
    <t xml:space="preserve">Лист В заявления</t>
  </si>
  <si>
    <t xml:space="preserve">страница 1</t>
  </si>
  <si>
    <r>
      <rPr>
        <b val="true"/>
        <sz val="10"/>
        <rFont val="Times New Roman"/>
        <family val="1"/>
        <charset val="204"/>
      </rPr>
      <t xml:space="preserve">1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Фамилия, имя, отчество физического лица</t>
    </r>
  </si>
  <si>
    <t xml:space="preserve">1.1. Фамилия</t>
  </si>
  <si>
    <t xml:space="preserve">иванов</t>
  </si>
  <si>
    <t xml:space="preserve">1.2. Имя</t>
  </si>
  <si>
    <t xml:space="preserve">иван</t>
  </si>
  <si>
    <r>
      <rPr>
        <sz val="10"/>
        <rFont val="Times New Roman"/>
        <family val="1"/>
        <charset val="204"/>
      </rPr>
      <t xml:space="preserve">1.3. Отчество
</t>
    </r>
    <r>
      <rPr>
        <sz val="7.5"/>
        <rFont val="Times New Roman"/>
        <family val="1"/>
        <charset val="204"/>
      </rPr>
      <t xml:space="preserve">(при наличии)</t>
    </r>
  </si>
  <si>
    <t xml:space="preserve">иванович</t>
  </si>
  <si>
    <r>
      <rPr>
        <b val="true"/>
        <sz val="10"/>
        <rFont val="Times New Roman"/>
        <family val="1"/>
        <charset val="204"/>
      </rPr>
      <t xml:space="preserve">2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ИНН </t>
    </r>
    <r>
      <rPr>
        <sz val="7.5"/>
        <rFont val="Times New Roman"/>
        <family val="1"/>
        <charset val="204"/>
      </rPr>
      <t xml:space="preserve">(при наличии)</t>
    </r>
  </si>
  <si>
    <t xml:space="preserve">123456789</t>
  </si>
  <si>
    <r>
      <rPr>
        <b val="true"/>
        <sz val="10"/>
        <rFont val="Times New Roman"/>
        <family val="1"/>
        <charset val="204"/>
      </rPr>
      <t xml:space="preserve">3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Сведения о рождении</t>
    </r>
  </si>
  <si>
    <t xml:space="preserve">3.1. Дата рождения</t>
  </si>
  <si>
    <t xml:space="preserve">1212121212</t>
  </si>
  <si>
    <t xml:space="preserve">.</t>
  </si>
  <si>
    <t xml:space="preserve">3.2. Место рождения</t>
  </si>
  <si>
    <t xml:space="preserve">мой адрес не дом и не улица, мой адрес  Советский Союз</t>
  </si>
  <si>
    <r>
      <rPr>
        <b val="true"/>
        <sz val="10"/>
        <rFont val="Times New Roman"/>
        <family val="1"/>
        <charset val="204"/>
      </rPr>
      <t xml:space="preserve">4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ОГРНИП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5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Данные документа, удостоверяющего личность</t>
    </r>
  </si>
  <si>
    <t xml:space="preserve">5.1. Вид документа</t>
  </si>
  <si>
    <t xml:space="preserve">21</t>
  </si>
  <si>
    <t xml:space="preserve">(код)</t>
  </si>
  <si>
    <t xml:space="preserve">5.2. Серия и номер документа</t>
  </si>
  <si>
    <t xml:space="preserve">5.3. Дата выдачи</t>
  </si>
  <si>
    <t xml:space="preserve">5.4. Кем выдан</t>
  </si>
  <si>
    <t xml:space="preserve">5.5. Код подразделения</t>
  </si>
  <si>
    <t xml:space="preserve">-</t>
  </si>
  <si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 Указывается в отношении учредителя полного товарищества или товарищества на вере - индивидуального предпринимателя.</t>
    </r>
  </si>
  <si>
    <t xml:space="preserve">Сведения о физическом лице, имеющем право без доверенности действовать от имени юридического лица</t>
  </si>
  <si>
    <t xml:space="preserve">Лист Е заявления</t>
  </si>
  <si>
    <r>
      <rPr>
        <b val="true"/>
        <sz val="10"/>
        <rFont val="Times New Roman"/>
        <family val="1"/>
        <charset val="204"/>
      </rPr>
      <t xml:space="preserve">4.</t>
    </r>
    <r>
      <rPr>
        <b val="true"/>
        <sz val="10"/>
        <color rgb="FFFFFFFF"/>
        <rFont val="Times New Roman"/>
        <family val="1"/>
        <charset val="204"/>
      </rPr>
      <t xml:space="preserve">__</t>
    </r>
    <r>
      <rPr>
        <b val="true"/>
        <sz val="10"/>
        <rFont val="Times New Roman"/>
        <family val="1"/>
        <charset val="204"/>
      </rPr>
      <t xml:space="preserve">Должност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8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18"/>
      <color rgb="FFFFFFFF"/>
      <name val="Courier New"/>
      <family val="3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Narrow"/>
      <family val="2"/>
      <charset val="204"/>
    </font>
    <font>
      <vertAlign val="superscript"/>
      <sz val="10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Courier New"/>
      <family val="3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>
        <color rgb="FF969696"/>
      </bottom>
      <diagonal/>
    </border>
    <border diagonalUp="false" diagonalDown="false">
      <left/>
      <right/>
      <top style="dotted">
        <color rgb="FF969696"/>
      </top>
      <bottom style="hair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P5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18" activeCellId="0" sqref="P18:R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W1" s="3"/>
      <c r="BX1" s="3"/>
      <c r="BY1" s="3"/>
      <c r="BZ1" s="3"/>
      <c r="CA1" s="3"/>
      <c r="CB1" s="3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0</v>
      </c>
      <c r="BM4" s="5"/>
      <c r="BN4" s="5"/>
      <c r="BO4" s="5"/>
      <c r="BP4" s="5"/>
      <c r="BQ4" s="5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</row>
    <row r="7" s="19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  <c r="V7" s="1"/>
      <c r="W7" s="1"/>
      <c r="X7" s="1"/>
      <c r="Y7" s="1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1</v>
      </c>
    </row>
    <row r="8" s="19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4" t="s">
        <v>2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5" t="s">
        <v>3</v>
      </c>
    </row>
    <row r="9" s="30" customFormat="tru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8"/>
      <c r="CV9" s="28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5" t="s">
        <v>4</v>
      </c>
    </row>
    <row r="10" s="31" customFormat="true" ht="14.25" hidden="false" customHeight="true" outlineLevel="0" collapsed="false"/>
    <row r="11" s="34" customFormat="true" ht="12.75" hidden="false" customHeight="false" outlineLevel="0" collapsed="false">
      <c r="A11" s="20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3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38" customFormat="true" ht="17.25" hidden="false" customHeight="true" outlineLevel="0" collapsed="false">
      <c r="A13" s="35" t="s">
        <v>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s">
        <v>7</v>
      </c>
      <c r="N13" s="36"/>
      <c r="O13" s="36"/>
      <c r="P13" s="37" t="str">
        <f aca="false">MID($M13,A$28,1)</f>
        <v>и</v>
      </c>
      <c r="Q13" s="37"/>
      <c r="R13" s="37"/>
      <c r="S13" s="37" t="str">
        <f aca="false">MID($M13,D$28,1)</f>
        <v>в</v>
      </c>
      <c r="T13" s="37"/>
      <c r="U13" s="37"/>
      <c r="V13" s="37" t="str">
        <f aca="false">MID($M13,G$28,1)</f>
        <v>а</v>
      </c>
      <c r="W13" s="37"/>
      <c r="X13" s="37"/>
      <c r="Y13" s="37" t="str">
        <f aca="false">MID($M13,J$28,1)</f>
        <v>н</v>
      </c>
      <c r="Z13" s="37"/>
      <c r="AA13" s="37"/>
      <c r="AB13" s="37" t="str">
        <f aca="false">MID($M13,M$28,1)</f>
        <v>о</v>
      </c>
      <c r="AC13" s="37"/>
      <c r="AD13" s="37"/>
      <c r="AE13" s="37" t="str">
        <f aca="false">MID($M13,P$28,1)</f>
        <v>в</v>
      </c>
      <c r="AF13" s="37"/>
      <c r="AG13" s="37"/>
      <c r="AH13" s="37" t="str">
        <f aca="false">MID($M13,S$28,1)</f>
        <v/>
      </c>
      <c r="AI13" s="37"/>
      <c r="AJ13" s="37"/>
      <c r="AK13" s="37" t="str">
        <f aca="false">MID($M13,V$28,1)</f>
        <v/>
      </c>
      <c r="AL13" s="37"/>
      <c r="AM13" s="37"/>
      <c r="AN13" s="37" t="str">
        <f aca="false">MID($M13,Y$28,1)</f>
        <v/>
      </c>
      <c r="AO13" s="37"/>
      <c r="AP13" s="37"/>
      <c r="AQ13" s="37" t="str">
        <f aca="false">MID($M13,AB$28,1)</f>
        <v/>
      </c>
      <c r="AR13" s="37"/>
      <c r="AS13" s="37"/>
      <c r="AT13" s="37" t="str">
        <f aca="false">MID($M13,AE$28,1)</f>
        <v/>
      </c>
      <c r="AU13" s="37"/>
      <c r="AV13" s="37"/>
      <c r="AW13" s="37" t="str">
        <f aca="false">MID($M13,AH$28,1)</f>
        <v/>
      </c>
      <c r="AX13" s="37"/>
      <c r="AY13" s="37"/>
      <c r="AZ13" s="37" t="str">
        <f aca="false">MID($M13,AK$28,1)</f>
        <v/>
      </c>
      <c r="BA13" s="37"/>
      <c r="BB13" s="37"/>
      <c r="BC13" s="37" t="str">
        <f aca="false">MID($M13,AN$28,1)</f>
        <v/>
      </c>
      <c r="BD13" s="37"/>
      <c r="BE13" s="37"/>
      <c r="BF13" s="37" t="str">
        <f aca="false">MID($M13,AQ$28,1)</f>
        <v/>
      </c>
      <c r="BG13" s="37"/>
      <c r="BH13" s="37"/>
      <c r="BI13" s="37" t="str">
        <f aca="false">MID($M13,AT$28,1)</f>
        <v/>
      </c>
      <c r="BJ13" s="37"/>
      <c r="BK13" s="37"/>
      <c r="BL13" s="37" t="str">
        <f aca="false">MID($M13,AW$28,1)</f>
        <v/>
      </c>
      <c r="BM13" s="37"/>
      <c r="BN13" s="37"/>
      <c r="BO13" s="37" t="str">
        <f aca="false">MID($M13,AZ$28,1)</f>
        <v/>
      </c>
      <c r="BP13" s="37"/>
      <c r="BQ13" s="37"/>
      <c r="BR13" s="37" t="str">
        <f aca="false">MID($M13,BC$28,1)</f>
        <v/>
      </c>
      <c r="BS13" s="37"/>
      <c r="BT13" s="37"/>
      <c r="BU13" s="37" t="str">
        <f aca="false">MID($M13,BF$28,1)</f>
        <v/>
      </c>
      <c r="BV13" s="37"/>
      <c r="BW13" s="37"/>
      <c r="BX13" s="37" t="str">
        <f aca="false">MID($M13,BI$28,1)</f>
        <v/>
      </c>
      <c r="BY13" s="37"/>
      <c r="BZ13" s="37"/>
      <c r="CA13" s="37" t="str">
        <f aca="false">MID($M13,BL$28,1)</f>
        <v/>
      </c>
      <c r="CB13" s="37"/>
      <c r="CC13" s="37"/>
      <c r="CD13" s="37" t="str">
        <f aca="false">MID($M13,BO$28,1)</f>
        <v/>
      </c>
      <c r="CE13" s="37"/>
      <c r="CF13" s="37"/>
      <c r="CG13" s="37" t="str">
        <f aca="false">MID($M13,BR$28,1)</f>
        <v/>
      </c>
      <c r="CH13" s="37"/>
      <c r="CI13" s="37"/>
      <c r="CJ13" s="37" t="str">
        <f aca="false">MID($M13,BU$28,1)</f>
        <v/>
      </c>
      <c r="CK13" s="37"/>
      <c r="CL13" s="37"/>
      <c r="CM13" s="37" t="str">
        <f aca="false">MID($M13,BX$28,1)</f>
        <v/>
      </c>
      <c r="CN13" s="37"/>
      <c r="CO13" s="37"/>
      <c r="CP13" s="37" t="str">
        <f aca="false">MID($M13,CA$28,1)</f>
        <v/>
      </c>
      <c r="CQ13" s="37"/>
      <c r="CR13" s="37"/>
      <c r="CS13" s="37" t="str">
        <f aca="false">MID($M13,CD$28,1)</f>
        <v/>
      </c>
      <c r="CT13" s="37"/>
      <c r="CU13" s="37"/>
      <c r="CV13" s="37" t="str">
        <f aca="false">MID($M13,CG$28,1)</f>
        <v/>
      </c>
      <c r="CW13" s="37"/>
      <c r="CX13" s="37"/>
      <c r="CY13" s="37" t="str">
        <f aca="false">MID($M13,CJ$28,1)</f>
        <v/>
      </c>
      <c r="CZ13" s="37"/>
      <c r="DA13" s="37"/>
      <c r="DB13" s="37" t="str">
        <f aca="false">MID($M13,CM$28,1)</f>
        <v/>
      </c>
      <c r="DC13" s="37"/>
      <c r="DD13" s="37"/>
      <c r="DE13" s="37" t="str">
        <f aca="false">MID($M13,CP$28,1)</f>
        <v/>
      </c>
      <c r="DF13" s="37"/>
      <c r="DG13" s="37"/>
      <c r="DH13" s="37" t="str">
        <f aca="false">MID($M13,CS$28,1)</f>
        <v/>
      </c>
      <c r="DI13" s="37"/>
      <c r="DJ13" s="37"/>
      <c r="DK13" s="37" t="str">
        <f aca="false">MID($M13,CV$28,1)</f>
        <v/>
      </c>
      <c r="DL13" s="37"/>
      <c r="DM13" s="37"/>
      <c r="DN13" s="37" t="str">
        <f aca="false">MID($M13,CY$28,1)</f>
        <v/>
      </c>
      <c r="DO13" s="37"/>
      <c r="DP13" s="37"/>
    </row>
    <row r="14" customFormat="false" ht="20.25" hidden="false" customHeight="true" outlineLevel="0" collapsed="false"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</row>
    <row r="15" s="38" customFormat="true" ht="17.25" hidden="false" customHeight="true" outlineLevel="0" collapsed="false">
      <c r="A15" s="35" t="s">
        <v>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s">
        <v>9</v>
      </c>
      <c r="N15" s="36"/>
      <c r="O15" s="36"/>
      <c r="P15" s="37" t="str">
        <f aca="false">MID($M15,A$28,1)</f>
        <v>и</v>
      </c>
      <c r="Q15" s="37"/>
      <c r="R15" s="37"/>
      <c r="S15" s="37" t="str">
        <f aca="false">MID($M15,D$28,1)</f>
        <v>в</v>
      </c>
      <c r="T15" s="37"/>
      <c r="U15" s="37"/>
      <c r="V15" s="37" t="str">
        <f aca="false">MID($M15,G$28,1)</f>
        <v>а</v>
      </c>
      <c r="W15" s="37"/>
      <c r="X15" s="37"/>
      <c r="Y15" s="37" t="str">
        <f aca="false">MID($M15,J$28,1)</f>
        <v>н</v>
      </c>
      <c r="Z15" s="37"/>
      <c r="AA15" s="37"/>
      <c r="AB15" s="37" t="str">
        <f aca="false">MID($M15,M$28,1)</f>
        <v/>
      </c>
      <c r="AC15" s="37"/>
      <c r="AD15" s="37"/>
      <c r="AE15" s="37" t="str">
        <f aca="false">MID($M15,P$28,1)</f>
        <v/>
      </c>
      <c r="AF15" s="37"/>
      <c r="AG15" s="37"/>
      <c r="AH15" s="37" t="str">
        <f aca="false">MID($M15,S$28,1)</f>
        <v/>
      </c>
      <c r="AI15" s="37"/>
      <c r="AJ15" s="37"/>
      <c r="AK15" s="37" t="str">
        <f aca="false">MID($M15,V$28,1)</f>
        <v/>
      </c>
      <c r="AL15" s="37"/>
      <c r="AM15" s="37"/>
      <c r="AN15" s="37" t="str">
        <f aca="false">MID($M15,Y$28,1)</f>
        <v/>
      </c>
      <c r="AO15" s="37"/>
      <c r="AP15" s="37"/>
      <c r="AQ15" s="37" t="str">
        <f aca="false">MID($M15,AB$28,1)</f>
        <v/>
      </c>
      <c r="AR15" s="37"/>
      <c r="AS15" s="37"/>
      <c r="AT15" s="37" t="str">
        <f aca="false">MID($M15,AE$28,1)</f>
        <v/>
      </c>
      <c r="AU15" s="37"/>
      <c r="AV15" s="37"/>
      <c r="AW15" s="37" t="str">
        <f aca="false">MID($M15,AH$28,1)</f>
        <v/>
      </c>
      <c r="AX15" s="37"/>
      <c r="AY15" s="37"/>
      <c r="AZ15" s="37" t="str">
        <f aca="false">MID($M15,AK$28,1)</f>
        <v/>
      </c>
      <c r="BA15" s="37"/>
      <c r="BB15" s="37"/>
      <c r="BC15" s="37" t="str">
        <f aca="false">MID($M15,AN$28,1)</f>
        <v/>
      </c>
      <c r="BD15" s="37"/>
      <c r="BE15" s="37"/>
      <c r="BF15" s="37" t="str">
        <f aca="false">MID($M15,AQ$28,1)</f>
        <v/>
      </c>
      <c r="BG15" s="37"/>
      <c r="BH15" s="37"/>
      <c r="BI15" s="37" t="str">
        <f aca="false">MID($M15,AT$28,1)</f>
        <v/>
      </c>
      <c r="BJ15" s="37"/>
      <c r="BK15" s="37"/>
      <c r="BL15" s="37" t="str">
        <f aca="false">MID($M15,AW$28,1)</f>
        <v/>
      </c>
      <c r="BM15" s="37"/>
      <c r="BN15" s="37"/>
      <c r="BO15" s="37" t="str">
        <f aca="false">MID($M15,AZ$28,1)</f>
        <v/>
      </c>
      <c r="BP15" s="37"/>
      <c r="BQ15" s="37"/>
      <c r="BR15" s="37" t="str">
        <f aca="false">MID($M15,BC$28,1)</f>
        <v/>
      </c>
      <c r="BS15" s="37"/>
      <c r="BT15" s="37"/>
      <c r="BU15" s="37" t="str">
        <f aca="false">MID($M15,BF$28,1)</f>
        <v/>
      </c>
      <c r="BV15" s="37"/>
      <c r="BW15" s="37"/>
      <c r="BX15" s="37" t="str">
        <f aca="false">MID($M15,BI$28,1)</f>
        <v/>
      </c>
      <c r="BY15" s="37"/>
      <c r="BZ15" s="37"/>
      <c r="CA15" s="37" t="str">
        <f aca="false">MID($M15,BL$28,1)</f>
        <v/>
      </c>
      <c r="CB15" s="37"/>
      <c r="CC15" s="37"/>
      <c r="CD15" s="37" t="str">
        <f aca="false">MID($M15,BO$28,1)</f>
        <v/>
      </c>
      <c r="CE15" s="37"/>
      <c r="CF15" s="37"/>
      <c r="CG15" s="37" t="str">
        <f aca="false">MID($M15,BR$28,1)</f>
        <v/>
      </c>
      <c r="CH15" s="37"/>
      <c r="CI15" s="37"/>
      <c r="CJ15" s="37" t="str">
        <f aca="false">MID($M15,BU$28,1)</f>
        <v/>
      </c>
      <c r="CK15" s="37"/>
      <c r="CL15" s="37"/>
      <c r="CM15" s="37" t="str">
        <f aca="false">MID($M15,BX$28,1)</f>
        <v/>
      </c>
      <c r="CN15" s="37"/>
      <c r="CO15" s="37"/>
      <c r="CP15" s="37" t="str">
        <f aca="false">MID($M15,CA$28,1)</f>
        <v/>
      </c>
      <c r="CQ15" s="37"/>
      <c r="CR15" s="37"/>
      <c r="CS15" s="37" t="str">
        <f aca="false">MID($M15,CD$28,1)</f>
        <v/>
      </c>
      <c r="CT15" s="37"/>
      <c r="CU15" s="37"/>
      <c r="CV15" s="37" t="str">
        <f aca="false">MID($M15,CG$28,1)</f>
        <v/>
      </c>
      <c r="CW15" s="37"/>
      <c r="CX15" s="37"/>
      <c r="CY15" s="37" t="str">
        <f aca="false">MID($M15,CJ$28,1)</f>
        <v/>
      </c>
      <c r="CZ15" s="37"/>
      <c r="DA15" s="37"/>
      <c r="DB15" s="37" t="str">
        <f aca="false">MID($M15,CM$28,1)</f>
        <v/>
      </c>
      <c r="DC15" s="37"/>
      <c r="DD15" s="37"/>
      <c r="DE15" s="37" t="str">
        <f aca="false">MID($M15,CP$28,1)</f>
        <v/>
      </c>
      <c r="DF15" s="37"/>
      <c r="DG15" s="37"/>
      <c r="DH15" s="37" t="str">
        <f aca="false">MID($M15,CS$28,1)</f>
        <v/>
      </c>
      <c r="DI15" s="37"/>
      <c r="DJ15" s="37"/>
      <c r="DK15" s="37" t="str">
        <f aca="false">MID($M15,CV$28,1)</f>
        <v/>
      </c>
      <c r="DL15" s="37"/>
      <c r="DM15" s="37"/>
      <c r="DN15" s="37" t="str">
        <f aca="false">MID($M15,CY$28,1)</f>
        <v/>
      </c>
      <c r="DO15" s="37"/>
      <c r="DP15" s="37"/>
    </row>
    <row r="16" customFormat="false" ht="15.75" hidden="false" customHeight="true" outlineLevel="0" collapsed="false"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</row>
    <row r="17" customFormat="false" ht="4.5" hidden="false" customHeight="true" outlineLevel="0" collapsed="false">
      <c r="A17" s="40" t="s">
        <v>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</row>
    <row r="18" s="38" customFormat="tru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s">
        <v>11</v>
      </c>
      <c r="P18" s="37" t="str">
        <f aca="false">MID($O18,A$28,1)</f>
        <v>и</v>
      </c>
      <c r="Q18" s="37"/>
      <c r="R18" s="37"/>
      <c r="S18" s="37" t="str">
        <f aca="false">MID($O18,D$28,1)</f>
        <v>в</v>
      </c>
      <c r="T18" s="37"/>
      <c r="U18" s="37"/>
      <c r="V18" s="37" t="str">
        <f aca="false">MID($O18,G$28,1)</f>
        <v>а</v>
      </c>
      <c r="W18" s="37"/>
      <c r="X18" s="37"/>
      <c r="Y18" s="37" t="str">
        <f aca="false">MID($O18,J$28,1)</f>
        <v>н</v>
      </c>
      <c r="Z18" s="37"/>
      <c r="AA18" s="37"/>
      <c r="AB18" s="37" t="str">
        <f aca="false">MID($O18,M$28,1)</f>
        <v>о</v>
      </c>
      <c r="AC18" s="37"/>
      <c r="AD18" s="37"/>
      <c r="AE18" s="37" t="str">
        <f aca="false">MID($O18,P$28,1)</f>
        <v>в</v>
      </c>
      <c r="AF18" s="37"/>
      <c r="AG18" s="37"/>
      <c r="AH18" s="37" t="str">
        <f aca="false">MID($O18,S$28,1)</f>
        <v>и</v>
      </c>
      <c r="AI18" s="37"/>
      <c r="AJ18" s="37"/>
      <c r="AK18" s="37" t="str">
        <f aca="false">MID($O18,V$28,1)</f>
        <v>ч</v>
      </c>
      <c r="AL18" s="37"/>
      <c r="AM18" s="37"/>
      <c r="AN18" s="37" t="str">
        <f aca="false">MID($O18,Y$28,1)</f>
        <v/>
      </c>
      <c r="AO18" s="37"/>
      <c r="AP18" s="37"/>
      <c r="AQ18" s="37" t="str">
        <f aca="false">MID($O18,AB$28,1)</f>
        <v/>
      </c>
      <c r="AR18" s="37"/>
      <c r="AS18" s="37"/>
      <c r="AT18" s="37" t="str">
        <f aca="false">MID($O18,AE$28,1)</f>
        <v/>
      </c>
      <c r="AU18" s="37"/>
      <c r="AV18" s="37"/>
      <c r="AW18" s="37" t="str">
        <f aca="false">MID($O18,AH$28,1)</f>
        <v/>
      </c>
      <c r="AX18" s="37"/>
      <c r="AY18" s="37"/>
      <c r="AZ18" s="37" t="str">
        <f aca="false">MID($O18,AK$28,1)</f>
        <v/>
      </c>
      <c r="BA18" s="37"/>
      <c r="BB18" s="37"/>
      <c r="BC18" s="37" t="str">
        <f aca="false">MID($O18,AN$28,1)</f>
        <v/>
      </c>
      <c r="BD18" s="37"/>
      <c r="BE18" s="37"/>
      <c r="BF18" s="37" t="str">
        <f aca="false">MID($O18,AQ$28,1)</f>
        <v/>
      </c>
      <c r="BG18" s="37"/>
      <c r="BH18" s="37"/>
      <c r="BI18" s="37" t="str">
        <f aca="false">MID($O18,AT$28,1)</f>
        <v/>
      </c>
      <c r="BJ18" s="37"/>
      <c r="BK18" s="37"/>
      <c r="BL18" s="37" t="str">
        <f aca="false">MID($O18,AW$28,1)</f>
        <v/>
      </c>
      <c r="BM18" s="37"/>
      <c r="BN18" s="37"/>
      <c r="BO18" s="37" t="str">
        <f aca="false">MID($O18,AZ$28,1)</f>
        <v/>
      </c>
      <c r="BP18" s="37"/>
      <c r="BQ18" s="37"/>
      <c r="BR18" s="37" t="str">
        <f aca="false">MID($O18,BC$28,1)</f>
        <v/>
      </c>
      <c r="BS18" s="37"/>
      <c r="BT18" s="37"/>
      <c r="BU18" s="37" t="str">
        <f aca="false">MID($O18,BF$28,1)</f>
        <v/>
      </c>
      <c r="BV18" s="37"/>
      <c r="BW18" s="37"/>
      <c r="BX18" s="37" t="str">
        <f aca="false">MID($O18,BI$28,1)</f>
        <v/>
      </c>
      <c r="BY18" s="37"/>
      <c r="BZ18" s="37"/>
      <c r="CA18" s="37" t="str">
        <f aca="false">MID($O18,BL$28,1)</f>
        <v/>
      </c>
      <c r="CB18" s="37"/>
      <c r="CC18" s="37"/>
      <c r="CD18" s="37" t="str">
        <f aca="false">MID($O18,BO$28,1)</f>
        <v/>
      </c>
      <c r="CE18" s="37"/>
      <c r="CF18" s="37"/>
      <c r="CG18" s="37" t="str">
        <f aca="false">MID($O18,BR$28,1)</f>
        <v/>
      </c>
      <c r="CH18" s="37"/>
      <c r="CI18" s="37"/>
      <c r="CJ18" s="37" t="str">
        <f aca="false">MID($O18,BU$28,1)</f>
        <v/>
      </c>
      <c r="CK18" s="37"/>
      <c r="CL18" s="37"/>
      <c r="CM18" s="37" t="str">
        <f aca="false">MID($O18,BX$28,1)</f>
        <v/>
      </c>
      <c r="CN18" s="37"/>
      <c r="CO18" s="37"/>
      <c r="CP18" s="37" t="str">
        <f aca="false">MID($O18,CA$28,1)</f>
        <v/>
      </c>
      <c r="CQ18" s="37"/>
      <c r="CR18" s="37"/>
      <c r="CS18" s="37" t="str">
        <f aca="false">MID($O18,CD$28,1)</f>
        <v/>
      </c>
      <c r="CT18" s="37"/>
      <c r="CU18" s="37"/>
      <c r="CV18" s="37" t="str">
        <f aca="false">MID($O18,CG$28,1)</f>
        <v/>
      </c>
      <c r="CW18" s="37"/>
      <c r="CX18" s="37"/>
      <c r="CY18" s="37" t="str">
        <f aca="false">MID($O18,CJ$28,1)</f>
        <v/>
      </c>
      <c r="CZ18" s="37"/>
      <c r="DA18" s="37"/>
      <c r="DB18" s="37" t="str">
        <f aca="false">MID($O18,CM$28,1)</f>
        <v/>
      </c>
      <c r="DC18" s="37"/>
      <c r="DD18" s="37"/>
      <c r="DE18" s="37" t="str">
        <f aca="false">MID($O18,CP$28,1)</f>
        <v/>
      </c>
      <c r="DF18" s="37"/>
      <c r="DG18" s="37"/>
      <c r="DH18" s="37" t="str">
        <f aca="false">MID($O18,CS$28,1)</f>
        <v/>
      </c>
      <c r="DI18" s="37"/>
      <c r="DJ18" s="37"/>
      <c r="DK18" s="37" t="str">
        <f aca="false">MID($O18,CV$28,1)</f>
        <v/>
      </c>
      <c r="DL18" s="37"/>
      <c r="DM18" s="37"/>
      <c r="DN18" s="37" t="str">
        <f aca="false">MID($O18,CY$28,1)</f>
        <v/>
      </c>
      <c r="DO18" s="37"/>
      <c r="DP18" s="37"/>
    </row>
    <row r="19" s="34" customFormat="true" ht="4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34" customFormat="true" ht="16.5" hidden="false" customHeight="true" outlineLevel="0" collapsed="false"/>
    <row r="21" s="38" customFormat="true" ht="17.25" hidden="false" customHeight="true" outlineLevel="0" collapsed="false">
      <c r="A21" s="42" t="s">
        <v>1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43"/>
      <c r="Q21" s="43"/>
      <c r="R21" s="43"/>
      <c r="S21" s="43"/>
      <c r="T21" s="43"/>
      <c r="U21" s="44" t="s">
        <v>13</v>
      </c>
      <c r="V21" s="44"/>
      <c r="W21" s="44"/>
      <c r="X21" s="37" t="str">
        <f aca="false">MID($U21,A$28,1)</f>
        <v>1</v>
      </c>
      <c r="Y21" s="37"/>
      <c r="Z21" s="37"/>
      <c r="AA21" s="37" t="str">
        <f aca="false">MID($U21,D$28,1)</f>
        <v>2</v>
      </c>
      <c r="AB21" s="37"/>
      <c r="AC21" s="37"/>
      <c r="AD21" s="37" t="str">
        <f aca="false">MID($U21,G$28,1)</f>
        <v>3</v>
      </c>
      <c r="AE21" s="37"/>
      <c r="AF21" s="37"/>
      <c r="AG21" s="37" t="str">
        <f aca="false">MID($U21,J$28,1)</f>
        <v>4</v>
      </c>
      <c r="AH21" s="37"/>
      <c r="AI21" s="37"/>
      <c r="AJ21" s="37" t="str">
        <f aca="false">MID($U21,M$28,1)</f>
        <v>5</v>
      </c>
      <c r="AK21" s="37"/>
      <c r="AL21" s="37"/>
      <c r="AM21" s="37" t="str">
        <f aca="false">MID($U21,P$28,1)</f>
        <v>6</v>
      </c>
      <c r="AN21" s="37"/>
      <c r="AO21" s="37"/>
      <c r="AP21" s="37" t="str">
        <f aca="false">MID($U21,S$28,1)</f>
        <v>7</v>
      </c>
      <c r="AQ21" s="37"/>
      <c r="AR21" s="37"/>
      <c r="AS21" s="37" t="str">
        <f aca="false">MID($U21,V$28,1)</f>
        <v>8</v>
      </c>
      <c r="AT21" s="37"/>
      <c r="AU21" s="37"/>
      <c r="AV21" s="37" t="str">
        <f aca="false">MID($U21,Y$28,1)</f>
        <v>9</v>
      </c>
      <c r="AW21" s="37"/>
      <c r="AX21" s="37"/>
      <c r="AY21" s="37" t="str">
        <f aca="false">MID($U21,AB$28,1)</f>
        <v/>
      </c>
      <c r="AZ21" s="37"/>
      <c r="BA21" s="37"/>
      <c r="BB21" s="37" t="str">
        <f aca="false">MID($U21,AE$28,1)</f>
        <v/>
      </c>
      <c r="BC21" s="37"/>
      <c r="BD21" s="37"/>
      <c r="BE21" s="37" t="str">
        <f aca="false">MID($U21,AH$28,1)</f>
        <v/>
      </c>
      <c r="BF21" s="37"/>
      <c r="BG21" s="37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</row>
    <row r="22" s="34" customFormat="true" ht="19.5" hidden="false" customHeight="true" outlineLevel="0" collapsed="false"/>
    <row r="23" s="18" customFormat="true" ht="12.75" hidden="false" customHeight="false" outlineLevel="0" collapsed="false">
      <c r="A23" s="18" t="s">
        <v>14</v>
      </c>
    </row>
    <row r="24" s="34" customFormat="true" ht="13.5" hidden="false" customHeight="true" outlineLevel="0" collapsed="false"/>
    <row r="25" s="47" customFormat="true" ht="17.25" hidden="false" customHeight="true" outlineLevel="0" collapsed="false">
      <c r="A25" s="35" t="s">
        <v>1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5" t="s">
        <v>16</v>
      </c>
      <c r="V25" s="45"/>
      <c r="W25" s="45"/>
      <c r="X25" s="37" t="str">
        <f aca="false">MID($U25,A$28,1)</f>
        <v>1</v>
      </c>
      <c r="Y25" s="37"/>
      <c r="Z25" s="37"/>
      <c r="AA25" s="37" t="str">
        <f aca="false">MID($U25,D$28,1)</f>
        <v>2</v>
      </c>
      <c r="AB25" s="37"/>
      <c r="AC25" s="37"/>
      <c r="AD25" s="46" t="s">
        <v>17</v>
      </c>
      <c r="AE25" s="46"/>
      <c r="AF25" s="46"/>
      <c r="AG25" s="37" t="str">
        <f aca="false">MID($U25,J$28,1)</f>
        <v>2</v>
      </c>
      <c r="AH25" s="37"/>
      <c r="AI25" s="37"/>
      <c r="AJ25" s="37" t="str">
        <f aca="false">MID($U25,M$28,1)</f>
        <v>1</v>
      </c>
      <c r="AK25" s="37"/>
      <c r="AL25" s="37"/>
      <c r="AM25" s="46" t="s">
        <v>17</v>
      </c>
      <c r="AN25" s="46"/>
      <c r="AO25" s="46"/>
      <c r="AP25" s="37" t="str">
        <f aca="false">MID($U25,S$28,1)</f>
        <v>1</v>
      </c>
      <c r="AQ25" s="37"/>
      <c r="AR25" s="37"/>
      <c r="AS25" s="37" t="str">
        <f aca="false">MID($U25,V$28,1)</f>
        <v>2</v>
      </c>
      <c r="AT25" s="37"/>
      <c r="AU25" s="37"/>
      <c r="AV25" s="37" t="str">
        <f aca="false">MID($U25,Y$28,1)</f>
        <v>1</v>
      </c>
      <c r="AW25" s="37"/>
      <c r="AX25" s="37"/>
      <c r="AY25" s="37" t="str">
        <f aca="false">MID($U25,AB$28,1)</f>
        <v>2</v>
      </c>
      <c r="AZ25" s="37"/>
      <c r="BA25" s="37"/>
      <c r="BI25" s="35"/>
      <c r="BJ25" s="35"/>
      <c r="BK25" s="35"/>
      <c r="BL25" s="35"/>
      <c r="BN25" s="35"/>
      <c r="BO25" s="35"/>
    </row>
    <row r="26" s="34" customFormat="true" ht="16.5" hidden="false" customHeight="true" outlineLevel="0" collapsed="false"/>
    <row r="27" s="34" customFormat="true" ht="12.75" hidden="false" customHeight="false" outlineLevel="0" collapsed="false">
      <c r="A27" s="34" t="s">
        <v>18</v>
      </c>
      <c r="AA27" s="48" t="s">
        <v>19</v>
      </c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</row>
    <row r="28" s="34" customFormat="true" ht="11.25" hidden="false" customHeight="true" outlineLevel="0" collapsed="false">
      <c r="A28" s="49" t="n">
        <v>1</v>
      </c>
      <c r="B28" s="49"/>
      <c r="C28" s="49"/>
      <c r="D28" s="49" t="n">
        <v>2</v>
      </c>
      <c r="E28" s="49"/>
      <c r="F28" s="49"/>
      <c r="G28" s="49" t="n">
        <v>3</v>
      </c>
      <c r="H28" s="49"/>
      <c r="I28" s="49"/>
      <c r="J28" s="49" t="n">
        <v>4</v>
      </c>
      <c r="K28" s="49"/>
      <c r="L28" s="49"/>
      <c r="M28" s="49" t="n">
        <v>5</v>
      </c>
      <c r="N28" s="49"/>
      <c r="O28" s="49"/>
      <c r="P28" s="49" t="n">
        <v>6</v>
      </c>
      <c r="Q28" s="49"/>
      <c r="R28" s="49"/>
      <c r="S28" s="49" t="n">
        <v>7</v>
      </c>
      <c r="T28" s="49"/>
      <c r="U28" s="49"/>
      <c r="V28" s="49" t="n">
        <v>8</v>
      </c>
      <c r="W28" s="49"/>
      <c r="X28" s="49"/>
      <c r="Y28" s="49" t="n">
        <v>9</v>
      </c>
      <c r="Z28" s="49"/>
      <c r="AA28" s="49"/>
      <c r="AB28" s="49" t="n">
        <v>10</v>
      </c>
      <c r="AC28" s="49"/>
      <c r="AD28" s="49"/>
      <c r="AE28" s="49" t="n">
        <v>11</v>
      </c>
      <c r="AF28" s="49"/>
      <c r="AG28" s="49"/>
      <c r="AH28" s="49" t="n">
        <v>12</v>
      </c>
      <c r="AI28" s="49"/>
      <c r="AJ28" s="49"/>
      <c r="AK28" s="49" t="n">
        <v>13</v>
      </c>
      <c r="AL28" s="49"/>
      <c r="AM28" s="49"/>
      <c r="AN28" s="49" t="n">
        <v>14</v>
      </c>
      <c r="AO28" s="49"/>
      <c r="AP28" s="49"/>
      <c r="AQ28" s="49" t="n">
        <v>15</v>
      </c>
      <c r="AR28" s="49"/>
      <c r="AS28" s="49"/>
      <c r="AT28" s="49" t="n">
        <v>16</v>
      </c>
      <c r="AU28" s="49"/>
      <c r="AV28" s="49"/>
      <c r="AW28" s="49" t="n">
        <v>17</v>
      </c>
      <c r="AX28" s="49"/>
      <c r="AY28" s="49"/>
      <c r="AZ28" s="49" t="n">
        <v>18</v>
      </c>
      <c r="BA28" s="49"/>
      <c r="BB28" s="49"/>
      <c r="BC28" s="49" t="n">
        <v>19</v>
      </c>
      <c r="BD28" s="49"/>
      <c r="BE28" s="49"/>
      <c r="BF28" s="49" t="n">
        <v>20</v>
      </c>
      <c r="BG28" s="49"/>
      <c r="BH28" s="49"/>
      <c r="BI28" s="49" t="n">
        <v>21</v>
      </c>
      <c r="BJ28" s="49"/>
      <c r="BK28" s="49"/>
      <c r="BL28" s="49" t="n">
        <v>22</v>
      </c>
      <c r="BM28" s="49"/>
      <c r="BN28" s="49"/>
      <c r="BO28" s="49" t="n">
        <v>23</v>
      </c>
      <c r="BP28" s="49"/>
      <c r="BQ28" s="49"/>
      <c r="BR28" s="49" t="n">
        <v>24</v>
      </c>
      <c r="BS28" s="49"/>
      <c r="BT28" s="49"/>
      <c r="BU28" s="49" t="n">
        <v>25</v>
      </c>
      <c r="BV28" s="49"/>
      <c r="BW28" s="49"/>
      <c r="BX28" s="49" t="n">
        <v>26</v>
      </c>
      <c r="BY28" s="49"/>
      <c r="BZ28" s="49"/>
      <c r="CA28" s="49" t="n">
        <v>27</v>
      </c>
      <c r="CB28" s="49"/>
      <c r="CC28" s="49"/>
      <c r="CD28" s="49" t="n">
        <v>28</v>
      </c>
      <c r="CE28" s="49"/>
      <c r="CF28" s="49"/>
      <c r="CG28" s="49" t="n">
        <v>29</v>
      </c>
      <c r="CH28" s="49"/>
      <c r="CI28" s="49"/>
      <c r="CJ28" s="49" t="n">
        <v>30</v>
      </c>
      <c r="CK28" s="49"/>
      <c r="CL28" s="49"/>
      <c r="CM28" s="49" t="n">
        <v>31</v>
      </c>
      <c r="CN28" s="49"/>
      <c r="CO28" s="49"/>
      <c r="CP28" s="49" t="n">
        <v>32</v>
      </c>
      <c r="CQ28" s="49"/>
      <c r="CR28" s="49"/>
      <c r="CS28" s="49" t="n">
        <v>33</v>
      </c>
      <c r="CT28" s="49"/>
      <c r="CU28" s="49"/>
      <c r="CV28" s="49" t="n">
        <v>34</v>
      </c>
      <c r="CW28" s="49"/>
      <c r="CX28" s="49"/>
      <c r="CY28" s="49" t="n">
        <v>35</v>
      </c>
      <c r="CZ28" s="49"/>
      <c r="DA28" s="49"/>
      <c r="DB28" s="49" t="n">
        <v>36</v>
      </c>
      <c r="DC28" s="49"/>
      <c r="DD28" s="49"/>
      <c r="DE28" s="49" t="n">
        <v>37</v>
      </c>
      <c r="DF28" s="49"/>
      <c r="DG28" s="49"/>
      <c r="DH28" s="49" t="n">
        <v>38</v>
      </c>
      <c r="DI28" s="49"/>
      <c r="DJ28" s="49"/>
      <c r="DK28" s="49" t="n">
        <v>39</v>
      </c>
      <c r="DL28" s="49"/>
      <c r="DM28" s="49"/>
      <c r="DN28" s="49" t="n">
        <v>40</v>
      </c>
      <c r="DO28" s="49"/>
      <c r="DP28" s="49"/>
    </row>
    <row r="29" s="38" customFormat="true" ht="17.25" hidden="false" customHeight="true" outlineLevel="0" collapsed="false">
      <c r="A29" s="37" t="str">
        <f aca="false">MID($AA27,A$28,1)</f>
        <v>м</v>
      </c>
      <c r="B29" s="37"/>
      <c r="C29" s="37"/>
      <c r="D29" s="37" t="str">
        <f aca="false">MID($AA27,D$28,1)</f>
        <v>о</v>
      </c>
      <c r="E29" s="37"/>
      <c r="F29" s="37"/>
      <c r="G29" s="37" t="str">
        <f aca="false">MID($AA27,G$28,1)</f>
        <v>й</v>
      </c>
      <c r="H29" s="37"/>
      <c r="I29" s="37"/>
      <c r="J29" s="37" t="str">
        <f aca="false">MID($AA27,J$28,1)</f>
        <v> </v>
      </c>
      <c r="K29" s="37"/>
      <c r="L29" s="37"/>
      <c r="M29" s="37" t="str">
        <f aca="false">MID($AA27,M$28,1)</f>
        <v>а</v>
      </c>
      <c r="N29" s="37"/>
      <c r="O29" s="37"/>
      <c r="P29" s="37" t="str">
        <f aca="false">MID($AA27,P$28,1)</f>
        <v>д</v>
      </c>
      <c r="Q29" s="37"/>
      <c r="R29" s="37"/>
      <c r="S29" s="37" t="str">
        <f aca="false">MID($AA27,S$28,1)</f>
        <v>р</v>
      </c>
      <c r="T29" s="37"/>
      <c r="U29" s="37"/>
      <c r="V29" s="37" t="str">
        <f aca="false">MID($AA27,V$28,1)</f>
        <v>е</v>
      </c>
      <c r="W29" s="37"/>
      <c r="X29" s="37"/>
      <c r="Y29" s="37" t="str">
        <f aca="false">MID($AA27,Y$28,1)</f>
        <v>с</v>
      </c>
      <c r="Z29" s="37"/>
      <c r="AA29" s="37"/>
      <c r="AB29" s="37" t="str">
        <f aca="false">MID($AA27,AB$28,1)</f>
        <v> </v>
      </c>
      <c r="AC29" s="37"/>
      <c r="AD29" s="37"/>
      <c r="AE29" s="37" t="str">
        <f aca="false">MID($AA27,AE$28,1)</f>
        <v>н</v>
      </c>
      <c r="AF29" s="37"/>
      <c r="AG29" s="37"/>
      <c r="AH29" s="37" t="str">
        <f aca="false">MID($AA27,AH$28,1)</f>
        <v>е</v>
      </c>
      <c r="AI29" s="37"/>
      <c r="AJ29" s="37"/>
      <c r="AK29" s="37" t="str">
        <f aca="false">MID($AA27,AK$28,1)</f>
        <v> </v>
      </c>
      <c r="AL29" s="37"/>
      <c r="AM29" s="37"/>
      <c r="AN29" s="37" t="str">
        <f aca="false">MID($AA27,AN$28,1)</f>
        <v>д</v>
      </c>
      <c r="AO29" s="37"/>
      <c r="AP29" s="37"/>
      <c r="AQ29" s="37" t="str">
        <f aca="false">MID($AA27,AQ$28,1)</f>
        <v>о</v>
      </c>
      <c r="AR29" s="37"/>
      <c r="AS29" s="37"/>
      <c r="AT29" s="37" t="str">
        <f aca="false">MID($AA27,AT$28,1)</f>
        <v>м</v>
      </c>
      <c r="AU29" s="37"/>
      <c r="AV29" s="37"/>
      <c r="AW29" s="37" t="str">
        <f aca="false">MID($AA27,AW$28,1)</f>
        <v> </v>
      </c>
      <c r="AX29" s="37"/>
      <c r="AY29" s="37"/>
      <c r="AZ29" s="37" t="str">
        <f aca="false">MID($AA27,AZ$28,1)</f>
        <v>и</v>
      </c>
      <c r="BA29" s="37"/>
      <c r="BB29" s="37"/>
      <c r="BC29" s="37" t="str">
        <f aca="false">MID($AA27,BC$28,1)</f>
        <v> </v>
      </c>
      <c r="BD29" s="37"/>
      <c r="BE29" s="37"/>
      <c r="BF29" s="37" t="str">
        <f aca="false">MID($AA27,BF$28,1)</f>
        <v>н</v>
      </c>
      <c r="BG29" s="37"/>
      <c r="BH29" s="37"/>
      <c r="BI29" s="37" t="str">
        <f aca="false">MID($AA27,BI$28,1)</f>
        <v>е</v>
      </c>
      <c r="BJ29" s="37"/>
      <c r="BK29" s="37"/>
      <c r="BL29" s="37" t="str">
        <f aca="false">MID($AA27,BL$28,1)</f>
        <v> </v>
      </c>
      <c r="BM29" s="37"/>
      <c r="BN29" s="37"/>
      <c r="BO29" s="37" t="str">
        <f aca="false">MID($AA27,BO$28,1)</f>
        <v>у</v>
      </c>
      <c r="BP29" s="37"/>
      <c r="BQ29" s="37"/>
      <c r="BR29" s="37" t="str">
        <f aca="false">MID($AA27,BR$28,1)</f>
        <v>л</v>
      </c>
      <c r="BS29" s="37"/>
      <c r="BT29" s="37"/>
      <c r="BU29" s="37" t="str">
        <f aca="false">MID($AA27,BU$28,1)</f>
        <v>и</v>
      </c>
      <c r="BV29" s="37"/>
      <c r="BW29" s="37"/>
      <c r="BX29" s="37" t="str">
        <f aca="false">MID($AA27,BX$28,1)</f>
        <v>ц</v>
      </c>
      <c r="BY29" s="37"/>
      <c r="BZ29" s="37"/>
      <c r="CA29" s="37" t="str">
        <f aca="false">MID($AA27,CA$28,1)</f>
        <v>а</v>
      </c>
      <c r="CB29" s="37"/>
      <c r="CC29" s="37"/>
      <c r="CD29" s="37" t="str">
        <f aca="false">MID($AA27,CD$28,1)</f>
        <v>,</v>
      </c>
      <c r="CE29" s="37"/>
      <c r="CF29" s="37"/>
      <c r="CG29" s="37" t="str">
        <f aca="false">MID($AA27,CG$28,1)</f>
        <v> </v>
      </c>
      <c r="CH29" s="37"/>
      <c r="CI29" s="37"/>
      <c r="CJ29" s="37" t="str">
        <f aca="false">MID($AA27,CJ$28,1)</f>
        <v>м</v>
      </c>
      <c r="CK29" s="37"/>
      <c r="CL29" s="37"/>
      <c r="CM29" s="37" t="str">
        <f aca="false">MID($AA27,CM$28,1)</f>
        <v>о</v>
      </c>
      <c r="CN29" s="37"/>
      <c r="CO29" s="37"/>
      <c r="CP29" s="37" t="str">
        <f aca="false">MID($AA27,CP$28,1)</f>
        <v>й</v>
      </c>
      <c r="CQ29" s="37"/>
      <c r="CR29" s="37"/>
      <c r="CS29" s="37" t="str">
        <f aca="false">MID($AA27,CS$28,1)</f>
        <v> </v>
      </c>
      <c r="CT29" s="37"/>
      <c r="CU29" s="37"/>
      <c r="CV29" s="37" t="str">
        <f aca="false">MID($AA27,CV$28,1)</f>
        <v>а</v>
      </c>
      <c r="CW29" s="37"/>
      <c r="CX29" s="37"/>
      <c r="CY29" s="37" t="str">
        <f aca="false">MID($AA27,CY$28,1)</f>
        <v>д</v>
      </c>
      <c r="CZ29" s="37"/>
      <c r="DA29" s="37"/>
      <c r="DB29" s="37" t="str">
        <f aca="false">MID($AA27,DB$28,1)</f>
        <v>р</v>
      </c>
      <c r="DC29" s="37"/>
      <c r="DD29" s="37"/>
      <c r="DE29" s="37" t="str">
        <f aca="false">MID($AA27,DE$28,1)</f>
        <v>е</v>
      </c>
      <c r="DF29" s="37"/>
      <c r="DG29" s="37"/>
      <c r="DH29" s="37" t="str">
        <f aca="false">MID($AA27,DH$28,1)</f>
        <v>с</v>
      </c>
      <c r="DI29" s="37"/>
      <c r="DJ29" s="37"/>
      <c r="DK29" s="37" t="str">
        <f aca="false">MID($AA27,DK$28,1)</f>
        <v> </v>
      </c>
      <c r="DL29" s="37"/>
      <c r="DM29" s="37"/>
      <c r="DN29" s="37" t="str">
        <f aca="false">MID($AA27,DN$28,1)</f>
        <v> </v>
      </c>
      <c r="DO29" s="37"/>
      <c r="DP29" s="37"/>
    </row>
    <row r="30" customFormat="false" ht="6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</row>
    <row r="31" s="38" customFormat="true" ht="17.25" hidden="false" customHeight="true" outlineLevel="0" collapsed="false">
      <c r="A31" s="37" t="str">
        <f aca="false">MID($AA27,A$32,1)</f>
        <v>С</v>
      </c>
      <c r="B31" s="37"/>
      <c r="C31" s="37"/>
      <c r="D31" s="37" t="str">
        <f aca="false">MID(AA27,42,1)</f>
        <v>о</v>
      </c>
      <c r="E31" s="37"/>
      <c r="F31" s="37"/>
      <c r="G31" s="37" t="str">
        <f aca="false">MID(AA27,43,1)</f>
        <v>в</v>
      </c>
      <c r="H31" s="37"/>
      <c r="I31" s="37"/>
      <c r="J31" s="37" t="str">
        <f aca="false">MID(AA27,44,1)</f>
        <v>е</v>
      </c>
      <c r="K31" s="37"/>
      <c r="L31" s="37"/>
      <c r="M31" s="37" t="str">
        <f aca="false">MID(AA27,45,1)</f>
        <v>т</v>
      </c>
      <c r="N31" s="37"/>
      <c r="O31" s="37"/>
      <c r="P31" s="37" t="str">
        <f aca="false">MID(AA27,46,1)</f>
        <v>с</v>
      </c>
      <c r="Q31" s="37"/>
      <c r="R31" s="37"/>
      <c r="S31" s="37" t="str">
        <f aca="false">MID(AA27,47,1)</f>
        <v>к</v>
      </c>
      <c r="T31" s="37"/>
      <c r="U31" s="37"/>
      <c r="V31" s="37" t="str">
        <f aca="false">MID(AA27,48,1)</f>
        <v>и</v>
      </c>
      <c r="W31" s="37"/>
      <c r="X31" s="37"/>
      <c r="Y31" s="37" t="str">
        <f aca="false">MID(AA27,49,1)</f>
        <v>й</v>
      </c>
      <c r="Z31" s="37"/>
      <c r="AA31" s="37"/>
      <c r="AB31" s="37" t="str">
        <f aca="false">MID(AA27,50,1)</f>
        <v> </v>
      </c>
      <c r="AC31" s="37"/>
      <c r="AD31" s="37"/>
      <c r="AE31" s="37" t="str">
        <f aca="false">MID(AA27,51,1)</f>
        <v>С</v>
      </c>
      <c r="AF31" s="37"/>
      <c r="AG31" s="37"/>
      <c r="AH31" s="37" t="str">
        <f aca="false">MID(AA27,52,1)</f>
        <v>о</v>
      </c>
      <c r="AI31" s="37"/>
      <c r="AJ31" s="37"/>
      <c r="AK31" s="37" t="str">
        <f aca="false">MID(AA27,53,1)</f>
        <v>ю</v>
      </c>
      <c r="AL31" s="37"/>
      <c r="AM31" s="37"/>
      <c r="AN31" s="37" t="str">
        <f aca="false">MID(AA27,54,1)</f>
        <v>з</v>
      </c>
      <c r="AO31" s="37"/>
      <c r="AP31" s="37"/>
      <c r="AQ31" s="37" t="str">
        <f aca="false">MID(AA27,55,1)</f>
        <v/>
      </c>
      <c r="AR31" s="37"/>
      <c r="AS31" s="37"/>
      <c r="AT31" s="37" t="str">
        <f aca="false">MID(AA27,56,1)</f>
        <v/>
      </c>
      <c r="AU31" s="37"/>
      <c r="AV31" s="37"/>
      <c r="AW31" s="37" t="str">
        <f aca="false">MID(AA27,57,1)</f>
        <v/>
      </c>
      <c r="AX31" s="37"/>
      <c r="AY31" s="37"/>
      <c r="AZ31" s="37" t="str">
        <f aca="false">MID(AA27,58,1)</f>
        <v/>
      </c>
      <c r="BA31" s="37"/>
      <c r="BB31" s="37"/>
      <c r="BC31" s="37" t="str">
        <f aca="false">MID(AA27,59,1)</f>
        <v/>
      </c>
      <c r="BD31" s="37"/>
      <c r="BE31" s="37"/>
      <c r="BF31" s="37" t="str">
        <f aca="false">MID(AA27,60,1)</f>
        <v/>
      </c>
      <c r="BG31" s="37"/>
      <c r="BH31" s="37"/>
      <c r="BI31" s="37" t="str">
        <f aca="false">MID(AA27,61,1)</f>
        <v/>
      </c>
      <c r="BJ31" s="37"/>
      <c r="BK31" s="37"/>
      <c r="BL31" s="37" t="str">
        <f aca="false">MID(AA27,62,1)</f>
        <v/>
      </c>
      <c r="BM31" s="37"/>
      <c r="BN31" s="37"/>
      <c r="BO31" s="37" t="str">
        <f aca="false">MID(AA27,63,1)</f>
        <v/>
      </c>
      <c r="BP31" s="37"/>
      <c r="BQ31" s="37"/>
      <c r="BR31" s="37" t="str">
        <f aca="false">MID(AA27,64,1)</f>
        <v/>
      </c>
      <c r="BS31" s="37"/>
      <c r="BT31" s="37"/>
      <c r="BU31" s="37" t="str">
        <f aca="false">MID(AA27,65,1)</f>
        <v/>
      </c>
      <c r="BV31" s="37"/>
      <c r="BW31" s="37"/>
      <c r="BX31" s="37" t="str">
        <f aca="false">MID(AA27,66,1)</f>
        <v/>
      </c>
      <c r="BY31" s="37"/>
      <c r="BZ31" s="37"/>
      <c r="CA31" s="37" t="str">
        <f aca="false">MID(AA27,67,1)</f>
        <v/>
      </c>
      <c r="CB31" s="37"/>
      <c r="CC31" s="37"/>
      <c r="CD31" s="37" t="str">
        <f aca="false">MID(AA27,68,1)</f>
        <v/>
      </c>
      <c r="CE31" s="37"/>
      <c r="CF31" s="37"/>
      <c r="CG31" s="37" t="str">
        <f aca="false">MID(AA27,69,1)</f>
        <v/>
      </c>
      <c r="CH31" s="37"/>
      <c r="CI31" s="37"/>
      <c r="CJ31" s="37" t="str">
        <f aca="false">MID(AA27,70,1)</f>
        <v/>
      </c>
      <c r="CK31" s="37"/>
      <c r="CL31" s="37"/>
      <c r="CM31" s="37" t="str">
        <f aca="false">MID(AA27,71,1)</f>
        <v/>
      </c>
      <c r="CN31" s="37"/>
      <c r="CO31" s="37"/>
      <c r="CP31" s="37" t="str">
        <f aca="false">MID(AA27,72,1)</f>
        <v/>
      </c>
      <c r="CQ31" s="37"/>
      <c r="CR31" s="37"/>
      <c r="CS31" s="37" t="str">
        <f aca="false">MID(AA27,73,1)</f>
        <v/>
      </c>
      <c r="CT31" s="37"/>
      <c r="CU31" s="37"/>
      <c r="CV31" s="37" t="str">
        <f aca="false">MID(AA27,74,1)</f>
        <v/>
      </c>
      <c r="CW31" s="37"/>
      <c r="CX31" s="37"/>
      <c r="CY31" s="37" t="str">
        <f aca="false">MID(AA27,75,1)</f>
        <v/>
      </c>
      <c r="CZ31" s="37"/>
      <c r="DA31" s="37"/>
      <c r="DB31" s="37" t="str">
        <f aca="false">MID(AA27,76,1)</f>
        <v/>
      </c>
      <c r="DC31" s="37"/>
      <c r="DD31" s="37"/>
      <c r="DE31" s="37" t="str">
        <f aca="false">MID(AA27,77,1)</f>
        <v/>
      </c>
      <c r="DF31" s="37"/>
      <c r="DG31" s="37"/>
      <c r="DH31" s="37" t="str">
        <f aca="false">MID(AA27,78,1)</f>
        <v/>
      </c>
      <c r="DI31" s="37"/>
      <c r="DJ31" s="37"/>
      <c r="DK31" s="37" t="str">
        <f aca="false">MID(AA27,79,1)</f>
        <v/>
      </c>
      <c r="DL31" s="37"/>
      <c r="DM31" s="37"/>
      <c r="DN31" s="37" t="str">
        <f aca="false">MID(AA27,80,1)</f>
        <v/>
      </c>
      <c r="DO31" s="37"/>
      <c r="DP31" s="37"/>
    </row>
    <row r="32" s="34" customFormat="true" ht="15.75" hidden="false" customHeight="true" outlineLevel="0" collapsed="false">
      <c r="A32" s="50" t="n">
        <v>41</v>
      </c>
      <c r="B32" s="50"/>
      <c r="C32" s="50"/>
      <c r="D32" s="50" t="n">
        <v>42</v>
      </c>
      <c r="E32" s="50"/>
      <c r="F32" s="50"/>
      <c r="G32" s="50" t="n">
        <v>43</v>
      </c>
      <c r="H32" s="50"/>
      <c r="I32" s="50"/>
      <c r="J32" s="50" t="n">
        <v>44</v>
      </c>
      <c r="K32" s="50"/>
      <c r="L32" s="50"/>
      <c r="M32" s="50" t="n">
        <v>45</v>
      </c>
      <c r="N32" s="50"/>
      <c r="O32" s="50"/>
      <c r="P32" s="50" t="n">
        <v>46</v>
      </c>
      <c r="Q32" s="50"/>
      <c r="R32" s="50"/>
      <c r="S32" s="50" t="n">
        <v>47</v>
      </c>
      <c r="T32" s="50"/>
      <c r="U32" s="50"/>
      <c r="V32" s="50" t="n">
        <v>48</v>
      </c>
      <c r="W32" s="50"/>
      <c r="X32" s="50"/>
      <c r="Y32" s="50" t="n">
        <v>49</v>
      </c>
      <c r="Z32" s="50"/>
      <c r="AA32" s="50"/>
      <c r="AB32" s="50" t="n">
        <v>50</v>
      </c>
      <c r="AC32" s="50"/>
      <c r="AD32" s="50"/>
      <c r="AE32" s="50" t="n">
        <v>51</v>
      </c>
      <c r="AF32" s="50"/>
      <c r="AG32" s="50"/>
      <c r="AH32" s="50" t="n">
        <v>52</v>
      </c>
      <c r="AI32" s="50"/>
      <c r="AJ32" s="50"/>
      <c r="AK32" s="50" t="n">
        <v>53</v>
      </c>
      <c r="AL32" s="50"/>
      <c r="AM32" s="50"/>
      <c r="AN32" s="50" t="n">
        <v>54</v>
      </c>
      <c r="AO32" s="50"/>
      <c r="AP32" s="50"/>
      <c r="AQ32" s="50" t="n">
        <v>55</v>
      </c>
      <c r="AR32" s="50"/>
      <c r="AS32" s="50"/>
      <c r="AT32" s="50" t="n">
        <v>56</v>
      </c>
      <c r="AU32" s="50"/>
      <c r="AV32" s="50"/>
      <c r="AW32" s="50" t="n">
        <v>57</v>
      </c>
      <c r="AX32" s="50"/>
      <c r="AY32" s="50"/>
      <c r="AZ32" s="50" t="n">
        <v>58</v>
      </c>
      <c r="BA32" s="50"/>
      <c r="BB32" s="50"/>
      <c r="BC32" s="50" t="n">
        <v>59</v>
      </c>
      <c r="BD32" s="50"/>
      <c r="BE32" s="50"/>
      <c r="BF32" s="50" t="n">
        <v>60</v>
      </c>
      <c r="BG32" s="50"/>
      <c r="BH32" s="50"/>
      <c r="BI32" s="50" t="n">
        <v>61</v>
      </c>
      <c r="BJ32" s="50"/>
      <c r="BK32" s="50"/>
      <c r="BL32" s="50" t="n">
        <v>62</v>
      </c>
      <c r="BM32" s="50"/>
      <c r="BN32" s="50"/>
      <c r="BO32" s="50" t="n">
        <v>63</v>
      </c>
      <c r="BP32" s="50"/>
      <c r="BQ32" s="50"/>
      <c r="BR32" s="50" t="n">
        <v>64</v>
      </c>
      <c r="BS32" s="50"/>
      <c r="BT32" s="50"/>
      <c r="BU32" s="50" t="n">
        <v>65</v>
      </c>
      <c r="BV32" s="50"/>
      <c r="BW32" s="50"/>
      <c r="BX32" s="50" t="n">
        <v>66</v>
      </c>
      <c r="BY32" s="50"/>
      <c r="BZ32" s="50"/>
      <c r="CA32" s="50" t="n">
        <v>67</v>
      </c>
      <c r="CB32" s="50"/>
      <c r="CC32" s="50"/>
      <c r="CD32" s="50" t="n">
        <v>68</v>
      </c>
      <c r="CE32" s="50"/>
      <c r="CF32" s="50"/>
      <c r="CG32" s="50" t="n">
        <v>69</v>
      </c>
      <c r="CH32" s="50"/>
      <c r="CI32" s="50"/>
      <c r="CJ32" s="50" t="n">
        <v>70</v>
      </c>
      <c r="CK32" s="50"/>
      <c r="CL32" s="50"/>
      <c r="CM32" s="50" t="n">
        <v>71</v>
      </c>
      <c r="CN32" s="50"/>
      <c r="CO32" s="50"/>
      <c r="CP32" s="50" t="n">
        <v>72</v>
      </c>
      <c r="CQ32" s="50"/>
      <c r="CR32" s="50"/>
      <c r="CS32" s="50" t="n">
        <v>73</v>
      </c>
      <c r="CT32" s="50"/>
      <c r="CU32" s="50"/>
      <c r="CV32" s="50" t="n">
        <v>74</v>
      </c>
      <c r="CW32" s="50"/>
      <c r="CX32" s="50"/>
      <c r="CY32" s="50" t="n">
        <v>75</v>
      </c>
      <c r="CZ32" s="50"/>
      <c r="DA32" s="50"/>
      <c r="DB32" s="50" t="n">
        <v>76</v>
      </c>
      <c r="DC32" s="50"/>
      <c r="DD32" s="50"/>
      <c r="DE32" s="50" t="n">
        <v>77</v>
      </c>
      <c r="DF32" s="50"/>
      <c r="DG32" s="50"/>
      <c r="DH32" s="50" t="n">
        <v>78</v>
      </c>
      <c r="DI32" s="50"/>
      <c r="DJ32" s="50"/>
      <c r="DK32" s="50" t="n">
        <v>79</v>
      </c>
      <c r="DL32" s="50"/>
      <c r="DM32" s="50"/>
      <c r="DN32" s="50" t="n">
        <v>80</v>
      </c>
      <c r="DO32" s="50"/>
      <c r="DP32" s="50"/>
    </row>
    <row r="33" s="38" customFormat="true" ht="17.25" hidden="false" customHeight="true" outlineLevel="0" collapsed="false">
      <c r="A33" s="42" t="s">
        <v>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44"/>
      <c r="Q33" s="44"/>
      <c r="R33" s="51" t="str">
        <f aca="false">MID(P33,1,1)</f>
        <v/>
      </c>
      <c r="S33" s="51"/>
      <c r="T33" s="51"/>
      <c r="U33" s="51" t="str">
        <f aca="false">MID(P33,2,1)</f>
        <v/>
      </c>
      <c r="V33" s="51"/>
      <c r="W33" s="51"/>
      <c r="X33" s="51" t="str">
        <f aca="false">MID(P33,3,1)</f>
        <v/>
      </c>
      <c r="Y33" s="51"/>
      <c r="Z33" s="51"/>
      <c r="AA33" s="51" t="str">
        <f aca="false">MID(P33,4,1)</f>
        <v/>
      </c>
      <c r="AB33" s="51"/>
      <c r="AC33" s="51"/>
      <c r="AD33" s="51" t="str">
        <f aca="false">MID(P33,5,1)</f>
        <v/>
      </c>
      <c r="AE33" s="51"/>
      <c r="AF33" s="51"/>
      <c r="AG33" s="51" t="str">
        <f aca="false">MID(P33,6,1)</f>
        <v/>
      </c>
      <c r="AH33" s="51"/>
      <c r="AI33" s="51"/>
      <c r="AJ33" s="51" t="str">
        <f aca="false">MID(P33,7,1)</f>
        <v/>
      </c>
      <c r="AK33" s="51"/>
      <c r="AL33" s="51"/>
      <c r="AM33" s="51" t="str">
        <f aca="false">MID(P33,8,1)</f>
        <v/>
      </c>
      <c r="AN33" s="51"/>
      <c r="AO33" s="51"/>
      <c r="AP33" s="51" t="str">
        <f aca="false">MID(P33,9,1)</f>
        <v/>
      </c>
      <c r="AQ33" s="51"/>
      <c r="AR33" s="51"/>
      <c r="AS33" s="51" t="str">
        <f aca="false">MID(P33,10,1)</f>
        <v/>
      </c>
      <c r="AT33" s="51"/>
      <c r="AU33" s="51"/>
      <c r="AV33" s="51" t="str">
        <f aca="false">MID(P33,11,1)</f>
        <v/>
      </c>
      <c r="AW33" s="51"/>
      <c r="AX33" s="51"/>
      <c r="AY33" s="51" t="str">
        <f aca="false">MID(P33,12,1)</f>
        <v/>
      </c>
      <c r="AZ33" s="51"/>
      <c r="BA33" s="51"/>
      <c r="BB33" s="51" t="str">
        <f aca="false">MID(P33,13,1)</f>
        <v/>
      </c>
      <c r="BC33" s="51"/>
      <c r="BD33" s="51"/>
      <c r="BE33" s="51" t="str">
        <f aca="false">MID(P33,14,1)</f>
        <v/>
      </c>
      <c r="BF33" s="51"/>
      <c r="BG33" s="51"/>
      <c r="BH33" s="51" t="str">
        <f aca="false">MID(P33,15,1)</f>
        <v/>
      </c>
      <c r="BI33" s="51"/>
      <c r="BJ33" s="51"/>
      <c r="BK33" s="52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</row>
    <row r="34" s="34" customFormat="true" ht="21" hidden="false" customHeight="true" outlineLevel="0" collapsed="false"/>
    <row r="35" s="18" customFormat="true" ht="12.75" hidden="false" customHeight="false" outlineLevel="0" collapsed="false">
      <c r="A35" s="18" t="s">
        <v>21</v>
      </c>
    </row>
    <row r="36" s="34" customFormat="true" ht="16.5" hidden="false" customHeight="true" outlineLevel="0" collapsed="false"/>
    <row r="37" s="47" customFormat="true" ht="17.25" hidden="false" customHeight="true" outlineLevel="0" collapsed="false">
      <c r="A37" s="35" t="s">
        <v>2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5" t="s">
        <v>23</v>
      </c>
      <c r="V37" s="45"/>
      <c r="W37" s="37" t="str">
        <f aca="false">MID(U37,1,1)</f>
        <v>2</v>
      </c>
      <c r="X37" s="37"/>
      <c r="Y37" s="37"/>
      <c r="Z37" s="37" t="str">
        <f aca="false">MID(U37,2,1)</f>
        <v>1</v>
      </c>
      <c r="AA37" s="37"/>
      <c r="AB37" s="37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53"/>
      <c r="BN37" s="35"/>
      <c r="BO37" s="35"/>
      <c r="BP37" s="43"/>
      <c r="BQ37" s="43"/>
      <c r="BR37" s="43"/>
      <c r="BS37" s="43"/>
      <c r="BT37" s="43"/>
      <c r="BU37" s="43"/>
      <c r="BV37" s="54"/>
      <c r="BW37" s="54"/>
      <c r="BX37" s="54"/>
      <c r="BY37" s="43"/>
      <c r="BZ37" s="43"/>
      <c r="CA37" s="43"/>
      <c r="CB37" s="43"/>
      <c r="CC37" s="43"/>
      <c r="CD37" s="43"/>
      <c r="CE37" s="54"/>
      <c r="CF37" s="54"/>
      <c r="CG37" s="54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</row>
    <row r="38" s="34" customFormat="tru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2"/>
      <c r="S38" s="32"/>
      <c r="T38" s="32"/>
      <c r="U38" s="32"/>
      <c r="V38" s="32"/>
      <c r="W38" s="55" t="s">
        <v>24</v>
      </c>
      <c r="X38" s="55"/>
      <c r="Y38" s="55"/>
      <c r="Z38" s="55"/>
      <c r="AA38" s="55"/>
      <c r="AB38" s="55"/>
      <c r="AC38" s="32"/>
      <c r="AD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</row>
    <row r="39" s="34" customFormat="true" ht="13.5" hidden="false" customHeight="true" outlineLevel="0" collapsed="false"/>
    <row r="40" s="58" customFormat="true" ht="17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37" t="str">
        <f aca="false">MID(AC40,1,1)</f>
        <v/>
      </c>
      <c r="AF40" s="37"/>
      <c r="AG40" s="37"/>
      <c r="AH40" s="37" t="str">
        <f aca="false">MID(AC40,2,1)</f>
        <v/>
      </c>
      <c r="AI40" s="37"/>
      <c r="AJ40" s="37"/>
      <c r="AK40" s="37" t="str">
        <f aca="false">MID(AC40,3,1)</f>
        <v/>
      </c>
      <c r="AL40" s="37"/>
      <c r="AM40" s="37"/>
      <c r="AN40" s="37" t="str">
        <f aca="false">MID(AC40,4,1)</f>
        <v/>
      </c>
      <c r="AO40" s="37"/>
      <c r="AP40" s="37"/>
      <c r="AQ40" s="37" t="str">
        <f aca="false">MID(AC40,5,1)</f>
        <v/>
      </c>
      <c r="AR40" s="37"/>
      <c r="AS40" s="37"/>
      <c r="AT40" s="37" t="str">
        <f aca="false">MID(AC40,6,1)</f>
        <v/>
      </c>
      <c r="AU40" s="37"/>
      <c r="AV40" s="37"/>
      <c r="AW40" s="37" t="str">
        <f aca="false">MID(AC40,7,1)</f>
        <v/>
      </c>
      <c r="AX40" s="37"/>
      <c r="AY40" s="37"/>
      <c r="AZ40" s="37" t="str">
        <f aca="false">MID(AC40,8,1)</f>
        <v/>
      </c>
      <c r="BA40" s="37"/>
      <c r="BB40" s="37"/>
      <c r="BC40" s="37" t="str">
        <f aca="false">MID(AC40,9,1)</f>
        <v/>
      </c>
      <c r="BD40" s="37"/>
      <c r="BE40" s="37"/>
      <c r="BF40" s="37" t="str">
        <f aca="false">MID(AC40,10,1)</f>
        <v/>
      </c>
      <c r="BG40" s="37"/>
      <c r="BH40" s="37"/>
      <c r="BI40" s="37" t="str">
        <f aca="false">MID(AC40,11,1)</f>
        <v/>
      </c>
      <c r="BJ40" s="37"/>
      <c r="BK40" s="37"/>
      <c r="BL40" s="37" t="str">
        <f aca="false">MID(AC40,12,1)</f>
        <v/>
      </c>
      <c r="BM40" s="37"/>
      <c r="BN40" s="37"/>
      <c r="BO40" s="37" t="str">
        <f aca="false">MID(AC40,13,1)</f>
        <v/>
      </c>
      <c r="BP40" s="37"/>
      <c r="BQ40" s="37"/>
      <c r="BR40" s="37" t="str">
        <f aca="false">MID(AC40,14,1)</f>
        <v/>
      </c>
      <c r="BS40" s="37"/>
      <c r="BT40" s="37"/>
      <c r="BU40" s="37" t="str">
        <f aca="false">MID(AC40,15,1)</f>
        <v/>
      </c>
      <c r="BV40" s="37"/>
      <c r="BW40" s="37"/>
      <c r="BX40" s="37" t="str">
        <f aca="false">MID(AC40,16,1)</f>
        <v/>
      </c>
      <c r="BY40" s="37"/>
      <c r="BZ40" s="37"/>
      <c r="CA40" s="37" t="str">
        <f aca="false">MID(AC40,17,1)</f>
        <v/>
      </c>
      <c r="CB40" s="37"/>
      <c r="CC40" s="37"/>
      <c r="CD40" s="37" t="str">
        <f aca="false">MID(AC40,18,1)</f>
        <v/>
      </c>
      <c r="CE40" s="37"/>
      <c r="CF40" s="37"/>
      <c r="CG40" s="37" t="str">
        <f aca="false">MID(AC40,19,1)</f>
        <v/>
      </c>
      <c r="CH40" s="37"/>
      <c r="CI40" s="37"/>
      <c r="CJ40" s="37" t="str">
        <f aca="false">MID(AC40,20,1)</f>
        <v/>
      </c>
      <c r="CK40" s="37"/>
      <c r="CL40" s="37"/>
      <c r="CM40" s="37" t="str">
        <f aca="false">MID(AC40,21,1)</f>
        <v/>
      </c>
      <c r="CN40" s="37"/>
      <c r="CO40" s="37"/>
      <c r="CP40" s="37" t="str">
        <f aca="false">MID(AC40,22,1)</f>
        <v/>
      </c>
      <c r="CQ40" s="37"/>
      <c r="CR40" s="37"/>
      <c r="CS40" s="37" t="str">
        <f aca="false">MID(AC40,23,1)</f>
        <v/>
      </c>
      <c r="CT40" s="37"/>
      <c r="CU40" s="37"/>
      <c r="CV40" s="37" t="str">
        <f aca="false">MID(AC40,24,1)</f>
        <v/>
      </c>
      <c r="CW40" s="37"/>
      <c r="CX40" s="37"/>
      <c r="CY40" s="37" t="str">
        <f aca="false">MID(AC40,25,1)</f>
        <v/>
      </c>
      <c r="CZ40" s="37"/>
      <c r="DA40" s="37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</row>
    <row r="41" s="34" customFormat="true" ht="15.75" hidden="false" customHeight="true" outlineLevel="0" collapsed="false"/>
    <row r="42" s="34" customFormat="true" ht="17.25" hidden="false" customHeight="true" outlineLevel="0" collapsed="false">
      <c r="A42" s="47" t="s">
        <v>2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5"/>
      <c r="Q42" s="45"/>
      <c r="R42" s="45"/>
      <c r="S42" s="37" t="str">
        <f aca="false">MID(Q42,1,1)</f>
        <v/>
      </c>
      <c r="T42" s="37"/>
      <c r="U42" s="37"/>
      <c r="V42" s="37" t="str">
        <f aca="false">MID(Q42,2,1)</f>
        <v/>
      </c>
      <c r="W42" s="37"/>
      <c r="X42" s="37"/>
      <c r="Y42" s="46" t="s">
        <v>17</v>
      </c>
      <c r="Z42" s="46"/>
      <c r="AA42" s="46"/>
      <c r="AB42" s="59" t="str">
        <f aca="false">MID(Q42,4,1)</f>
        <v/>
      </c>
      <c r="AC42" s="59"/>
      <c r="AD42" s="59"/>
      <c r="AE42" s="59" t="str">
        <f aca="false">MID(Q42,5,1)</f>
        <v/>
      </c>
      <c r="AF42" s="59"/>
      <c r="AG42" s="59"/>
      <c r="AH42" s="46" t="s">
        <v>17</v>
      </c>
      <c r="AI42" s="46"/>
      <c r="AJ42" s="46"/>
      <c r="AK42" s="59" t="str">
        <f aca="false">MID(Q42,7,1)</f>
        <v/>
      </c>
      <c r="AL42" s="59"/>
      <c r="AM42" s="59"/>
      <c r="AN42" s="59" t="str">
        <f aca="false">MID(Q42,8,1)</f>
        <v/>
      </c>
      <c r="AO42" s="59"/>
      <c r="AP42" s="59"/>
      <c r="AQ42" s="59" t="str">
        <f aca="false">MID(Q42,9,1)</f>
        <v/>
      </c>
      <c r="AR42" s="59"/>
      <c r="AS42" s="59"/>
      <c r="AT42" s="59" t="str">
        <f aca="false">MID(Q42,10,1)</f>
        <v/>
      </c>
      <c r="AU42" s="59"/>
      <c r="AV42" s="59"/>
    </row>
    <row r="43" s="34" customFormat="true" ht="19.5" hidden="false" customHeight="true" outlineLevel="0" collapsed="false"/>
    <row r="44" s="58" customFormat="true" ht="17.25" hidden="false" customHeight="true" outlineLevel="0" collapsed="false">
      <c r="A44" s="33" t="s">
        <v>2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0"/>
      <c r="Q44" s="60"/>
      <c r="R44" s="60"/>
      <c r="S44" s="37" t="str">
        <f aca="false">MID(P44,1,1)</f>
        <v/>
      </c>
      <c r="T44" s="37"/>
      <c r="U44" s="37"/>
      <c r="V44" s="37" t="str">
        <f aca="false">MID(P44,2,1)</f>
        <v/>
      </c>
      <c r="W44" s="37"/>
      <c r="X44" s="37"/>
      <c r="Y44" s="37" t="str">
        <f aca="false">MID(P44,3,1)</f>
        <v/>
      </c>
      <c r="Z44" s="37"/>
      <c r="AA44" s="37"/>
      <c r="AB44" s="37" t="str">
        <f aca="false">MID(P44,4,1)</f>
        <v/>
      </c>
      <c r="AC44" s="37"/>
      <c r="AD44" s="37"/>
      <c r="AE44" s="37" t="str">
        <f aca="false">MID(P44,5,1)</f>
        <v/>
      </c>
      <c r="AF44" s="37"/>
      <c r="AG44" s="37"/>
      <c r="AH44" s="37" t="str">
        <f aca="false">MID(P44,6,1)</f>
        <v/>
      </c>
      <c r="AI44" s="37"/>
      <c r="AJ44" s="37"/>
      <c r="AK44" s="37" t="str">
        <f aca="false">MID(P44,7,1)</f>
        <v/>
      </c>
      <c r="AL44" s="37"/>
      <c r="AM44" s="37"/>
      <c r="AN44" s="37" t="str">
        <f aca="false">MID(P44,8,1)</f>
        <v/>
      </c>
      <c r="AO44" s="37"/>
      <c r="AP44" s="37"/>
      <c r="AQ44" s="37" t="str">
        <f aca="false">MID(P44,9,1)</f>
        <v/>
      </c>
      <c r="AR44" s="37"/>
      <c r="AS44" s="37"/>
      <c r="AT44" s="37" t="str">
        <f aca="false">MID(P44,10,1)</f>
        <v/>
      </c>
      <c r="AU44" s="37"/>
      <c r="AV44" s="37"/>
      <c r="AW44" s="37" t="str">
        <f aca="false">MID(P44,11,1)</f>
        <v/>
      </c>
      <c r="AX44" s="37"/>
      <c r="AY44" s="37"/>
      <c r="AZ44" s="37" t="str">
        <f aca="false">MID(P44,12,1)</f>
        <v/>
      </c>
      <c r="BA44" s="37"/>
      <c r="BB44" s="37"/>
      <c r="BC44" s="37" t="str">
        <f aca="false">MID(P44,13,1)</f>
        <v/>
      </c>
      <c r="BD44" s="37"/>
      <c r="BE44" s="37"/>
      <c r="BF44" s="37" t="str">
        <f aca="false">MID(P44,14,1)</f>
        <v/>
      </c>
      <c r="BG44" s="37"/>
      <c r="BH44" s="37"/>
      <c r="BI44" s="37" t="str">
        <f aca="false">MID(P44,15,1)</f>
        <v/>
      </c>
      <c r="BJ44" s="37"/>
      <c r="BK44" s="37"/>
      <c r="BL44" s="37" t="str">
        <f aca="false">MID(P44,16,1)</f>
        <v/>
      </c>
      <c r="BM44" s="37"/>
      <c r="BN44" s="37"/>
      <c r="BO44" s="37" t="str">
        <f aca="false">MID(P44,17,1)</f>
        <v/>
      </c>
      <c r="BP44" s="37"/>
      <c r="BQ44" s="37"/>
      <c r="BR44" s="37" t="str">
        <f aca="false">MID(P44,18,1)</f>
        <v/>
      </c>
      <c r="BS44" s="37"/>
      <c r="BT44" s="37"/>
      <c r="BU44" s="37" t="str">
        <f aca="false">MID(P44,19,1)</f>
        <v/>
      </c>
      <c r="BV44" s="37"/>
      <c r="BW44" s="37"/>
      <c r="BX44" s="37" t="str">
        <f aca="false">MID(P44,20,1)</f>
        <v/>
      </c>
      <c r="BY44" s="37"/>
      <c r="BZ44" s="37"/>
      <c r="CA44" s="37" t="str">
        <f aca="false">MID(P44,21,1)</f>
        <v/>
      </c>
      <c r="CB44" s="37"/>
      <c r="CC44" s="37"/>
      <c r="CD44" s="37" t="str">
        <f aca="false">MID(P44,22,1)</f>
        <v/>
      </c>
      <c r="CE44" s="37"/>
      <c r="CF44" s="37"/>
      <c r="CG44" s="37" t="str">
        <f aca="false">MID(P44,23,1)</f>
        <v/>
      </c>
      <c r="CH44" s="37"/>
      <c r="CI44" s="37"/>
      <c r="CJ44" s="37" t="str">
        <f aca="false">MID(P44,24,1)</f>
        <v/>
      </c>
      <c r="CK44" s="37"/>
      <c r="CL44" s="37"/>
      <c r="CM44" s="37" t="str">
        <f aca="false">MID(P44,25,1)</f>
        <v/>
      </c>
      <c r="CN44" s="37"/>
      <c r="CO44" s="37"/>
      <c r="CP44" s="37" t="str">
        <f aca="false">MID(P44,26,1)</f>
        <v/>
      </c>
      <c r="CQ44" s="37"/>
      <c r="CR44" s="37"/>
      <c r="CS44" s="37" t="str">
        <f aca="false">MID(P44,27,1)</f>
        <v/>
      </c>
      <c r="CT44" s="37"/>
      <c r="CU44" s="37"/>
      <c r="CV44" s="37" t="str">
        <f aca="false">MID(P44,28,1)</f>
        <v/>
      </c>
      <c r="CW44" s="37"/>
      <c r="CX44" s="37"/>
      <c r="CY44" s="37" t="str">
        <f aca="false">MID(P44,29,1)</f>
        <v/>
      </c>
      <c r="CZ44" s="37"/>
      <c r="DA44" s="37"/>
      <c r="DB44" s="37" t="str">
        <f aca="false">MID(P44,30,1)</f>
        <v/>
      </c>
      <c r="DC44" s="37"/>
      <c r="DD44" s="37"/>
      <c r="DE44" s="37" t="str">
        <f aca="false">MID(P44,31,1)</f>
        <v/>
      </c>
      <c r="DF44" s="37"/>
      <c r="DG44" s="37"/>
      <c r="DH44" s="37" t="str">
        <f aca="false">MID(P44,32,1)</f>
        <v/>
      </c>
      <c r="DI44" s="37"/>
      <c r="DJ44" s="37"/>
      <c r="DK44" s="37" t="str">
        <f aca="false">MID(P44,33,1)</f>
        <v/>
      </c>
      <c r="DL44" s="37"/>
      <c r="DM44" s="37"/>
      <c r="DN44" s="37" t="str">
        <f aca="false">MID(P44,34,1)</f>
        <v/>
      </c>
      <c r="DO44" s="37"/>
      <c r="DP44" s="37"/>
    </row>
    <row r="45" s="34" customFormat="true" ht="12.75" hidden="false" customHeight="true" outlineLevel="0" collapsed="false"/>
    <row r="46" s="38" customFormat="true" ht="17.25" hidden="false" customHeight="true" outlineLevel="0" collapsed="false">
      <c r="A46" s="37" t="str">
        <f aca="false">MID(P44,35,1)</f>
        <v/>
      </c>
      <c r="B46" s="37"/>
      <c r="C46" s="37"/>
      <c r="D46" s="37" t="str">
        <f aca="false">MID(P44,36,1)</f>
        <v/>
      </c>
      <c r="E46" s="37"/>
      <c r="F46" s="37"/>
      <c r="G46" s="37" t="str">
        <f aca="false">MID(P44,37,1)</f>
        <v/>
      </c>
      <c r="H46" s="37"/>
      <c r="I46" s="37"/>
      <c r="J46" s="37" t="str">
        <f aca="false">MID(P44,38,1)</f>
        <v/>
      </c>
      <c r="K46" s="37"/>
      <c r="L46" s="37"/>
      <c r="M46" s="37" t="str">
        <f aca="false">MID(P44,39,1)</f>
        <v/>
      </c>
      <c r="N46" s="37"/>
      <c r="O46" s="37"/>
      <c r="P46" s="37" t="str">
        <f aca="false">MID(P44,40,1)</f>
        <v/>
      </c>
      <c r="Q46" s="37"/>
      <c r="R46" s="37"/>
      <c r="S46" s="37" t="str">
        <f aca="false">MID(P44,41,1)</f>
        <v/>
      </c>
      <c r="T46" s="37"/>
      <c r="U46" s="37"/>
      <c r="V46" s="37" t="str">
        <f aca="false">MID(P44,42,1)</f>
        <v/>
      </c>
      <c r="W46" s="37"/>
      <c r="X46" s="37"/>
      <c r="Y46" s="37" t="str">
        <f aca="false">MID(P44,43,1)</f>
        <v/>
      </c>
      <c r="Z46" s="37"/>
      <c r="AA46" s="37"/>
      <c r="AB46" s="37" t="str">
        <f aca="false">MID(P44,44,1)</f>
        <v/>
      </c>
      <c r="AC46" s="37"/>
      <c r="AD46" s="37"/>
      <c r="AE46" s="37" t="str">
        <f aca="false">MID(P44,45,1)</f>
        <v/>
      </c>
      <c r="AF46" s="37"/>
      <c r="AG46" s="37"/>
      <c r="AH46" s="37" t="str">
        <f aca="false">MID(P44,46,1)</f>
        <v/>
      </c>
      <c r="AI46" s="37"/>
      <c r="AJ46" s="37"/>
      <c r="AK46" s="37" t="str">
        <f aca="false">MID(P44,47,1)</f>
        <v/>
      </c>
      <c r="AL46" s="37"/>
      <c r="AM46" s="37"/>
      <c r="AN46" s="37" t="str">
        <f aca="false">MID(P44,48,1)</f>
        <v/>
      </c>
      <c r="AO46" s="37"/>
      <c r="AP46" s="37"/>
      <c r="AQ46" s="37" t="str">
        <f aca="false">MID(P44,49,1)</f>
        <v/>
      </c>
      <c r="AR46" s="37"/>
      <c r="AS46" s="37"/>
      <c r="AT46" s="37" t="str">
        <f aca="false">MID(P44,50,1)</f>
        <v/>
      </c>
      <c r="AU46" s="37"/>
      <c r="AV46" s="37"/>
      <c r="AW46" s="37" t="str">
        <f aca="false">MID(P44,51,1)</f>
        <v/>
      </c>
      <c r="AX46" s="37"/>
      <c r="AY46" s="37"/>
      <c r="AZ46" s="37" t="str">
        <f aca="false">MID(P44,52,1)</f>
        <v/>
      </c>
      <c r="BA46" s="37"/>
      <c r="BB46" s="37"/>
      <c r="BC46" s="37" t="str">
        <f aca="false">MID(P44,53,1)</f>
        <v/>
      </c>
      <c r="BD46" s="37"/>
      <c r="BE46" s="37"/>
      <c r="BF46" s="37" t="str">
        <f aca="false">MID(P44,54,1)</f>
        <v/>
      </c>
      <c r="BG46" s="37"/>
      <c r="BH46" s="37"/>
      <c r="BI46" s="37" t="str">
        <f aca="false">MID(P44,55,1)</f>
        <v/>
      </c>
      <c r="BJ46" s="37"/>
      <c r="BK46" s="37"/>
      <c r="BL46" s="37" t="str">
        <f aca="false">MID(P44,56,1)</f>
        <v/>
      </c>
      <c r="BM46" s="37"/>
      <c r="BN46" s="37"/>
      <c r="BO46" s="37" t="str">
        <f aca="false">MID(P44,57,1)</f>
        <v/>
      </c>
      <c r="BP46" s="37"/>
      <c r="BQ46" s="37"/>
      <c r="BR46" s="37" t="str">
        <f aca="false">MID(P44,58,1)</f>
        <v/>
      </c>
      <c r="BS46" s="37"/>
      <c r="BT46" s="37"/>
      <c r="BU46" s="37" t="str">
        <f aca="false">MID(P44,59,1)</f>
        <v/>
      </c>
      <c r="BV46" s="37"/>
      <c r="BW46" s="37"/>
      <c r="BX46" s="37" t="str">
        <f aca="false">MID(P44,60,1)</f>
        <v/>
      </c>
      <c r="BY46" s="37"/>
      <c r="BZ46" s="37"/>
      <c r="CA46" s="37" t="str">
        <f aca="false">MID(P44,61,1)</f>
        <v/>
      </c>
      <c r="CB46" s="37"/>
      <c r="CC46" s="37"/>
      <c r="CD46" s="37" t="str">
        <f aca="false">MID(P44,62,1)</f>
        <v/>
      </c>
      <c r="CE46" s="37"/>
      <c r="CF46" s="37"/>
      <c r="CG46" s="37" t="str">
        <f aca="false">MID(P44,63,1)</f>
        <v/>
      </c>
      <c r="CH46" s="37"/>
      <c r="CI46" s="37"/>
      <c r="CJ46" s="37" t="str">
        <f aca="false">MID(P44,64,1)</f>
        <v/>
      </c>
      <c r="CK46" s="37"/>
      <c r="CL46" s="37"/>
      <c r="CM46" s="37" t="str">
        <f aca="false">MID(P44,65,1)</f>
        <v/>
      </c>
      <c r="CN46" s="37"/>
      <c r="CO46" s="37"/>
      <c r="CP46" s="37" t="str">
        <f aca="false">MID(P44,66,1)</f>
        <v/>
      </c>
      <c r="CQ46" s="37"/>
      <c r="CR46" s="37"/>
      <c r="CS46" s="37" t="str">
        <f aca="false">MID(P44,67,1)</f>
        <v/>
      </c>
      <c r="CT46" s="37"/>
      <c r="CU46" s="37"/>
      <c r="CV46" s="37" t="str">
        <f aca="false">MID(P44,68,1)</f>
        <v/>
      </c>
      <c r="CW46" s="37"/>
      <c r="CX46" s="37"/>
      <c r="CY46" s="37" t="str">
        <f aca="false">MID(P44,69,1)</f>
        <v/>
      </c>
      <c r="CZ46" s="37"/>
      <c r="DA46" s="37"/>
      <c r="DB46" s="37" t="str">
        <f aca="false">MID(P44,70,1)</f>
        <v/>
      </c>
      <c r="DC46" s="37"/>
      <c r="DD46" s="37"/>
      <c r="DE46" s="37" t="str">
        <f aca="false">MID(P44,71,1)</f>
        <v/>
      </c>
      <c r="DF46" s="37"/>
      <c r="DG46" s="37"/>
      <c r="DH46" s="37" t="str">
        <f aca="false">MID(P44,72,1)</f>
        <v/>
      </c>
      <c r="DI46" s="37"/>
      <c r="DJ46" s="37"/>
      <c r="DK46" s="37" t="str">
        <f aca="false">MID(P44,73,1)</f>
        <v/>
      </c>
      <c r="DL46" s="37"/>
      <c r="DM46" s="37"/>
      <c r="DN46" s="37" t="str">
        <f aca="false">MID(P44,74,1)</f>
        <v/>
      </c>
      <c r="DO46" s="37"/>
      <c r="DP46" s="37"/>
    </row>
    <row r="47" customFormat="false" ht="12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</row>
    <row r="48" s="38" customFormat="true" ht="17.25" hidden="false" customHeight="true" outlineLevel="0" collapsed="false">
      <c r="A48" s="37" t="str">
        <f aca="false">MID(P44,75,1)</f>
        <v/>
      </c>
      <c r="B48" s="37"/>
      <c r="C48" s="37"/>
      <c r="D48" s="37" t="str">
        <f aca="false">MID(P44,76,1)</f>
        <v/>
      </c>
      <c r="E48" s="37"/>
      <c r="F48" s="37"/>
      <c r="G48" s="37" t="str">
        <f aca="false">MID(P44,77,1)</f>
        <v/>
      </c>
      <c r="H48" s="37"/>
      <c r="I48" s="37"/>
      <c r="J48" s="37" t="str">
        <f aca="false">MID(P44,78,1)</f>
        <v/>
      </c>
      <c r="K48" s="37"/>
      <c r="L48" s="37"/>
      <c r="M48" s="37" t="str">
        <f aca="false">MID(P44,79,1)</f>
        <v/>
      </c>
      <c r="N48" s="37"/>
      <c r="O48" s="37"/>
      <c r="P48" s="37" t="str">
        <f aca="false">MID(P44,80,1)</f>
        <v/>
      </c>
      <c r="Q48" s="37"/>
      <c r="R48" s="37"/>
      <c r="S48" s="37" t="str">
        <f aca="false">MID(P44,81,1)</f>
        <v/>
      </c>
      <c r="T48" s="37"/>
      <c r="U48" s="37"/>
      <c r="V48" s="37" t="str">
        <f aca="false">MID(P44,82,1)</f>
        <v/>
      </c>
      <c r="W48" s="37"/>
      <c r="X48" s="37"/>
      <c r="Y48" s="37" t="str">
        <f aca="false">MID(P44,83,1)</f>
        <v/>
      </c>
      <c r="Z48" s="37"/>
      <c r="AA48" s="37"/>
      <c r="AB48" s="37" t="str">
        <f aca="false">MID(P44,84,1)</f>
        <v/>
      </c>
      <c r="AC48" s="37"/>
      <c r="AD48" s="37"/>
      <c r="AE48" s="37" t="str">
        <f aca="false">MID(P44,85,1)</f>
        <v/>
      </c>
      <c r="AF48" s="37"/>
      <c r="AG48" s="37"/>
      <c r="AH48" s="37" t="str">
        <f aca="false">MID(P44,86,1)</f>
        <v/>
      </c>
      <c r="AI48" s="37"/>
      <c r="AJ48" s="37"/>
      <c r="AK48" s="37" t="str">
        <f aca="false">MID(P44,87,1)</f>
        <v/>
      </c>
      <c r="AL48" s="37"/>
      <c r="AM48" s="37"/>
      <c r="AN48" s="37" t="str">
        <f aca="false">MID(P44,88,1)</f>
        <v/>
      </c>
      <c r="AO48" s="37"/>
      <c r="AP48" s="37"/>
      <c r="AQ48" s="37" t="str">
        <f aca="false">MID(P44,89,1)</f>
        <v/>
      </c>
      <c r="AR48" s="37"/>
      <c r="AS48" s="37"/>
      <c r="AT48" s="37" t="str">
        <f aca="false">MID(P44,90,1)</f>
        <v/>
      </c>
      <c r="AU48" s="37"/>
      <c r="AV48" s="37"/>
      <c r="AW48" s="37" t="str">
        <f aca="false">MID(P44,91,1)</f>
        <v/>
      </c>
      <c r="AX48" s="37"/>
      <c r="AY48" s="37"/>
      <c r="AZ48" s="37" t="str">
        <f aca="false">MID(P44,92,1)</f>
        <v/>
      </c>
      <c r="BA48" s="37"/>
      <c r="BB48" s="37"/>
      <c r="BC48" s="37" t="str">
        <f aca="false">MID(P44,93,1)</f>
        <v/>
      </c>
      <c r="BD48" s="37"/>
      <c r="BE48" s="37"/>
      <c r="BF48" s="37" t="str">
        <f aca="false">MID(P44,94,1)</f>
        <v/>
      </c>
      <c r="BG48" s="37"/>
      <c r="BH48" s="37"/>
      <c r="BI48" s="37" t="str">
        <f aca="false">MID(P44,95,1)</f>
        <v/>
      </c>
      <c r="BJ48" s="37"/>
      <c r="BK48" s="37"/>
      <c r="BL48" s="37" t="str">
        <f aca="false">MID(P44,96,1)</f>
        <v/>
      </c>
      <c r="BM48" s="37"/>
      <c r="BN48" s="37"/>
      <c r="BO48" s="37" t="str">
        <f aca="false">MID(P44,97,1)</f>
        <v/>
      </c>
      <c r="BP48" s="37"/>
      <c r="BQ48" s="37"/>
      <c r="BR48" s="37" t="str">
        <f aca="false">MID(P44,98,1)</f>
        <v/>
      </c>
      <c r="BS48" s="37"/>
      <c r="BT48" s="37"/>
      <c r="BU48" s="37" t="str">
        <f aca="false">MID(P44,99,1)</f>
        <v/>
      </c>
      <c r="BV48" s="37"/>
      <c r="BW48" s="37"/>
      <c r="BX48" s="37" t="str">
        <f aca="false">MID(P44,100,1)</f>
        <v/>
      </c>
      <c r="BY48" s="37"/>
      <c r="BZ48" s="37"/>
      <c r="CA48" s="37" t="str">
        <f aca="false">MID(P44,101,1)</f>
        <v/>
      </c>
      <c r="CB48" s="37"/>
      <c r="CC48" s="37"/>
      <c r="CD48" s="37" t="str">
        <f aca="false">MID(P44,102,1)</f>
        <v/>
      </c>
      <c r="CE48" s="37"/>
      <c r="CF48" s="37"/>
      <c r="CG48" s="37" t="str">
        <f aca="false">MID(P44,103,1)</f>
        <v/>
      </c>
      <c r="CH48" s="37"/>
      <c r="CI48" s="37"/>
      <c r="CJ48" s="37" t="str">
        <f aca="false">MID(P44,104,1)</f>
        <v/>
      </c>
      <c r="CK48" s="37"/>
      <c r="CL48" s="37"/>
      <c r="CM48" s="37" t="str">
        <f aca="false">MID(P44,105,1)</f>
        <v/>
      </c>
      <c r="CN48" s="37"/>
      <c r="CO48" s="37"/>
      <c r="CP48" s="37" t="str">
        <f aca="false">MID(P44,106,1)</f>
        <v/>
      </c>
      <c r="CQ48" s="37"/>
      <c r="CR48" s="37"/>
      <c r="CS48" s="37" t="str">
        <f aca="false">MID(P44,107,1)</f>
        <v/>
      </c>
      <c r="CT48" s="37"/>
      <c r="CU48" s="37"/>
      <c r="CV48" s="37" t="str">
        <f aca="false">MID(P44,108,1)</f>
        <v/>
      </c>
      <c r="CW48" s="37"/>
      <c r="CX48" s="37"/>
      <c r="CY48" s="37" t="str">
        <f aca="false">MID(P44,109,1)</f>
        <v/>
      </c>
      <c r="CZ48" s="37"/>
      <c r="DA48" s="37"/>
      <c r="DB48" s="37" t="str">
        <f aca="false">MID(P44,110,1)</f>
        <v/>
      </c>
      <c r="DC48" s="37"/>
      <c r="DD48" s="37"/>
      <c r="DE48" s="37" t="str">
        <f aca="false">MID(P44,111,1)</f>
        <v/>
      </c>
      <c r="DF48" s="37"/>
      <c r="DG48" s="37"/>
      <c r="DH48" s="37" t="str">
        <f aca="false">MID(P44,112,1)</f>
        <v/>
      </c>
      <c r="DI48" s="37"/>
      <c r="DJ48" s="37"/>
      <c r="DK48" s="37" t="str">
        <f aca="false">MID(P44,113,1)</f>
        <v/>
      </c>
      <c r="DL48" s="37"/>
      <c r="DM48" s="37"/>
      <c r="DN48" s="37" t="str">
        <f aca="false">MID(P44,114,1)</f>
        <v/>
      </c>
      <c r="DO48" s="37"/>
      <c r="DP48" s="37"/>
    </row>
    <row r="49" s="31" customFormat="true" ht="21" hidden="false" customHeight="true" outlineLevel="0" collapsed="false"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</row>
    <row r="50" s="47" customFormat="true" ht="17.25" hidden="false" customHeight="true" outlineLevel="0" collapsed="false">
      <c r="A50" s="35" t="s">
        <v>2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6"/>
      <c r="X50" s="36"/>
      <c r="Y50" s="37" t="str">
        <f aca="false">MID(W50,1,1)</f>
        <v/>
      </c>
      <c r="Z50" s="37"/>
      <c r="AA50" s="37"/>
      <c r="AB50" s="37" t="str">
        <f aca="false">MID(W50,2,1)</f>
        <v/>
      </c>
      <c r="AC50" s="37"/>
      <c r="AD50" s="37"/>
      <c r="AE50" s="37" t="str">
        <f aca="false">MID(W50,3,1)</f>
        <v/>
      </c>
      <c r="AF50" s="37"/>
      <c r="AG50" s="37"/>
      <c r="AH50" s="63" t="s">
        <v>29</v>
      </c>
      <c r="AI50" s="63"/>
      <c r="AJ50" s="63"/>
      <c r="AK50" s="37" t="str">
        <f aca="false">MID(W50,5,1)</f>
        <v/>
      </c>
      <c r="AL50" s="37"/>
      <c r="AM50" s="37"/>
      <c r="AN50" s="37" t="str">
        <f aca="false">MID(W50,6,1)</f>
        <v/>
      </c>
      <c r="AO50" s="37"/>
      <c r="AP50" s="37"/>
      <c r="AQ50" s="37" t="str">
        <f aca="false">MID(W50,7,1)</f>
        <v/>
      </c>
      <c r="AR50" s="37"/>
      <c r="AS50" s="37"/>
    </row>
    <row r="51" s="34" customFormat="tru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</row>
    <row r="52" s="34" customFormat="tru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</row>
    <row r="53" s="34" customFormat="true" ht="18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</row>
    <row r="54" s="34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</row>
    <row r="55" s="34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</row>
    <row r="56" s="34" customFormat="true" ht="12.75" hidden="false" customHeight="false" outlineLevel="0" collapsed="false">
      <c r="A56" s="31"/>
      <c r="B56" s="31"/>
      <c r="D56" s="31"/>
      <c r="E56" s="31"/>
      <c r="F56" s="64" t="s">
        <v>30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</row>
    <row r="57" s="34" customFormat="true" ht="15" hidden="false" customHeight="true" outlineLevel="0" collapsed="false">
      <c r="A57" s="31"/>
      <c r="B57" s="31"/>
      <c r="C57" s="31"/>
      <c r="D57" s="31"/>
      <c r="E57" s="31"/>
      <c r="F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</row>
    <row r="58" s="4" customFormat="true" ht="14.25" hidden="false" customHeight="true" outlineLevel="0" collapsed="false">
      <c r="A58" s="2"/>
      <c r="B58" s="2"/>
      <c r="C58" s="2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N58" s="2"/>
      <c r="DO58" s="2"/>
      <c r="DP58" s="2"/>
    </row>
  </sheetData>
  <mergeCells count="482">
    <mergeCell ref="A1:C1"/>
    <mergeCell ref="Y1:AA1"/>
    <mergeCell ref="BL4:BQ4"/>
    <mergeCell ref="BR4:BT4"/>
    <mergeCell ref="BU4:BW4"/>
    <mergeCell ref="BX4:BZ4"/>
    <mergeCell ref="W8:CT9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N19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A27:DB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P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U37:V37"/>
    <mergeCell ref="W37:Y37"/>
    <mergeCell ref="Z37:AB37"/>
    <mergeCell ref="W38:AB38"/>
    <mergeCell ref="AC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Q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W50:X50"/>
    <mergeCell ref="Y50:AA50"/>
    <mergeCell ref="AB50:AD50"/>
    <mergeCell ref="AE50:AG50"/>
    <mergeCell ref="AH50:AJ50"/>
    <mergeCell ref="AK50:AM50"/>
    <mergeCell ref="AN50:AP50"/>
    <mergeCell ref="AQ50:AS50"/>
    <mergeCell ref="A58:C58"/>
    <mergeCell ref="DN58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0" activeCellId="0" sqref="S30:U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W1" s="3"/>
      <c r="BX1" s="3"/>
      <c r="BY1" s="3"/>
      <c r="BZ1" s="3"/>
      <c r="CA1" s="3"/>
      <c r="CB1" s="3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0</v>
      </c>
      <c r="BM4" s="5"/>
      <c r="BN4" s="5"/>
      <c r="BO4" s="5"/>
      <c r="BP4" s="5"/>
      <c r="BQ4" s="5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</row>
    <row r="7" s="19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  <c r="V7" s="1"/>
      <c r="W7" s="1"/>
      <c r="X7" s="1"/>
      <c r="Y7" s="1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1</v>
      </c>
    </row>
    <row r="8" s="19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65" t="s">
        <v>31</v>
      </c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5" t="s">
        <v>32</v>
      </c>
    </row>
    <row r="9" s="30" customFormat="tru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28"/>
      <c r="CV9" s="28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5" t="s">
        <v>4</v>
      </c>
    </row>
    <row r="10" s="30" customFormat="true" ht="9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28"/>
      <c r="CV10" s="28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5"/>
    </row>
    <row r="11" s="31" customFormat="true" ht="29.25" hidden="false" customHeight="true" outlineLevel="0" collapsed="false"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</row>
    <row r="12" s="34" customFormat="true" ht="12.75" hidden="false" customHeight="false" outlineLevel="0" collapsed="false">
      <c r="A12" s="20" t="s">
        <v>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3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66"/>
      <c r="R13" s="6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</row>
    <row r="14" s="38" customFormat="true" ht="17.25" hidden="false" customHeight="true" outlineLevel="0" collapsed="false">
      <c r="A14" s="35" t="s"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67" t="str">
        <f aca="false">'лист в'!M13</f>
        <v>иванов</v>
      </c>
      <c r="N14" s="67"/>
      <c r="O14" s="67"/>
      <c r="P14" s="37" t="str">
        <f aca="false">'лист в'!P13</f>
        <v>и</v>
      </c>
      <c r="Q14" s="37"/>
      <c r="R14" s="37"/>
      <c r="S14" s="37" t="str">
        <f aca="false">'лист в'!S13</f>
        <v>в</v>
      </c>
      <c r="T14" s="37"/>
      <c r="U14" s="37"/>
      <c r="V14" s="37" t="str">
        <f aca="false">'лист в'!V13</f>
        <v>а</v>
      </c>
      <c r="W14" s="37"/>
      <c r="X14" s="37"/>
      <c r="Y14" s="37" t="str">
        <f aca="false">'лист в'!Y13</f>
        <v>н</v>
      </c>
      <c r="Z14" s="37"/>
      <c r="AA14" s="37"/>
      <c r="AB14" s="37" t="str">
        <f aca="false">'лист в'!AB13</f>
        <v>о</v>
      </c>
      <c r="AC14" s="37"/>
      <c r="AD14" s="37"/>
      <c r="AE14" s="37" t="str">
        <f aca="false">'лист в'!AE13</f>
        <v>в</v>
      </c>
      <c r="AF14" s="37"/>
      <c r="AG14" s="37"/>
      <c r="AH14" s="37" t="str">
        <f aca="false">'лист в'!AH13</f>
        <v/>
      </c>
      <c r="AI14" s="37"/>
      <c r="AJ14" s="37"/>
      <c r="AK14" s="37" t="str">
        <f aca="false">'лист в'!AK13</f>
        <v/>
      </c>
      <c r="AL14" s="37"/>
      <c r="AM14" s="37"/>
      <c r="AN14" s="37" t="str">
        <f aca="false">'лист в'!AN13</f>
        <v/>
      </c>
      <c r="AO14" s="37"/>
      <c r="AP14" s="37"/>
      <c r="AQ14" s="37" t="str">
        <f aca="false">'лист в'!AQ13</f>
        <v/>
      </c>
      <c r="AR14" s="37"/>
      <c r="AS14" s="37"/>
      <c r="AT14" s="37" t="str">
        <f aca="false">'лист в'!AT13</f>
        <v/>
      </c>
      <c r="AU14" s="37"/>
      <c r="AV14" s="37"/>
      <c r="AW14" s="37" t="str">
        <f aca="false">'лист в'!AW13</f>
        <v/>
      </c>
      <c r="AX14" s="37"/>
      <c r="AY14" s="37"/>
      <c r="AZ14" s="37" t="str">
        <f aca="false">'лист в'!AZ13</f>
        <v/>
      </c>
      <c r="BA14" s="37"/>
      <c r="BB14" s="37"/>
      <c r="BC14" s="37" t="str">
        <f aca="false">'лист в'!BC13</f>
        <v/>
      </c>
      <c r="BD14" s="37"/>
      <c r="BE14" s="37"/>
      <c r="BF14" s="37" t="str">
        <f aca="false">'лист в'!BF13</f>
        <v/>
      </c>
      <c r="BG14" s="37"/>
      <c r="BH14" s="37"/>
      <c r="BI14" s="37" t="str">
        <f aca="false">'лист в'!BI13</f>
        <v/>
      </c>
      <c r="BJ14" s="37"/>
      <c r="BK14" s="37"/>
      <c r="BL14" s="37" t="str">
        <f aca="false">'лист в'!BL13</f>
        <v/>
      </c>
      <c r="BM14" s="37"/>
      <c r="BN14" s="37"/>
      <c r="BO14" s="37" t="str">
        <f aca="false">'лист в'!BO13</f>
        <v/>
      </c>
      <c r="BP14" s="37"/>
      <c r="BQ14" s="37"/>
      <c r="BR14" s="37" t="str">
        <f aca="false">'лист в'!BR13</f>
        <v/>
      </c>
      <c r="BS14" s="37"/>
      <c r="BT14" s="37"/>
      <c r="BU14" s="37" t="str">
        <f aca="false">'лист в'!BU13</f>
        <v/>
      </c>
      <c r="BV14" s="37"/>
      <c r="BW14" s="37"/>
      <c r="BX14" s="37" t="str">
        <f aca="false">'лист в'!BX13</f>
        <v/>
      </c>
      <c r="BY14" s="37"/>
      <c r="BZ14" s="37"/>
      <c r="CA14" s="37" t="str">
        <f aca="false">'лист в'!CA13</f>
        <v/>
      </c>
      <c r="CB14" s="37"/>
      <c r="CC14" s="37"/>
      <c r="CD14" s="37" t="str">
        <f aca="false">'лист в'!CD13</f>
        <v/>
      </c>
      <c r="CE14" s="37"/>
      <c r="CF14" s="37"/>
      <c r="CG14" s="37" t="str">
        <f aca="false">'лист в'!CG13</f>
        <v/>
      </c>
      <c r="CH14" s="37"/>
      <c r="CI14" s="37"/>
      <c r="CJ14" s="37" t="str">
        <f aca="false">'лист в'!CJ13</f>
        <v/>
      </c>
      <c r="CK14" s="37"/>
      <c r="CL14" s="37"/>
      <c r="CM14" s="37" t="str">
        <f aca="false">'лист в'!CM13</f>
        <v/>
      </c>
      <c r="CN14" s="37"/>
      <c r="CO14" s="37"/>
      <c r="CP14" s="37" t="str">
        <f aca="false">'лист в'!CP13</f>
        <v/>
      </c>
      <c r="CQ14" s="37"/>
      <c r="CR14" s="37"/>
      <c r="CS14" s="37" t="str">
        <f aca="false">'лист в'!CS13</f>
        <v/>
      </c>
      <c r="CT14" s="37"/>
      <c r="CU14" s="37"/>
      <c r="CV14" s="37" t="str">
        <f aca="false">'лист в'!CV13</f>
        <v/>
      </c>
      <c r="CW14" s="37"/>
      <c r="CX14" s="37"/>
      <c r="CY14" s="37" t="str">
        <f aca="false">'лист в'!CY13</f>
        <v/>
      </c>
      <c r="CZ14" s="37"/>
      <c r="DA14" s="37"/>
      <c r="DB14" s="37" t="str">
        <f aca="false">'лист в'!DB13</f>
        <v/>
      </c>
      <c r="DC14" s="37"/>
      <c r="DD14" s="37"/>
      <c r="DE14" s="37" t="str">
        <f aca="false">'лист в'!DE13</f>
        <v/>
      </c>
      <c r="DF14" s="37"/>
      <c r="DG14" s="37"/>
      <c r="DH14" s="37" t="str">
        <f aca="false">'лист в'!DH13</f>
        <v/>
      </c>
      <c r="DI14" s="37"/>
      <c r="DJ14" s="37"/>
      <c r="DK14" s="37" t="str">
        <f aca="false">'лист в'!DK13</f>
        <v/>
      </c>
      <c r="DL14" s="37"/>
      <c r="DM14" s="37"/>
      <c r="DN14" s="37" t="str">
        <f aca="false">'лист в'!DN13</f>
        <v/>
      </c>
      <c r="DO14" s="37"/>
      <c r="DP14" s="37"/>
    </row>
    <row r="15" customFormat="false" ht="13.5" hidden="false" customHeight="true" outlineLevel="0" collapsed="false"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</row>
    <row r="16" s="38" customFormat="true" ht="17.25" hidden="false" customHeight="true" outlineLevel="0" collapsed="false">
      <c r="A16" s="35" t="s">
        <v>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67" t="str">
        <f aca="false">'лист в'!M15</f>
        <v>иван</v>
      </c>
      <c r="N16" s="67"/>
      <c r="O16" s="67"/>
      <c r="P16" s="37" t="str">
        <f aca="false">'лист в'!P15</f>
        <v>и</v>
      </c>
      <c r="Q16" s="37"/>
      <c r="R16" s="37"/>
      <c r="S16" s="37" t="str">
        <f aca="false">'лист в'!S15</f>
        <v>в</v>
      </c>
      <c r="T16" s="37"/>
      <c r="U16" s="37"/>
      <c r="V16" s="37" t="str">
        <f aca="false">'лист в'!V15</f>
        <v>а</v>
      </c>
      <c r="W16" s="37"/>
      <c r="X16" s="37"/>
      <c r="Y16" s="37" t="str">
        <f aca="false">'лист в'!Y15</f>
        <v>н</v>
      </c>
      <c r="Z16" s="37"/>
      <c r="AA16" s="37"/>
      <c r="AB16" s="37" t="str">
        <f aca="false">'лист в'!AB15</f>
        <v/>
      </c>
      <c r="AC16" s="37"/>
      <c r="AD16" s="37"/>
      <c r="AE16" s="37" t="str">
        <f aca="false">'лист в'!AE15</f>
        <v/>
      </c>
      <c r="AF16" s="37"/>
      <c r="AG16" s="37"/>
      <c r="AH16" s="37" t="str">
        <f aca="false">'лист в'!AH15</f>
        <v/>
      </c>
      <c r="AI16" s="37"/>
      <c r="AJ16" s="37"/>
      <c r="AK16" s="37" t="str">
        <f aca="false">'лист в'!AK15</f>
        <v/>
      </c>
      <c r="AL16" s="37"/>
      <c r="AM16" s="37"/>
      <c r="AN16" s="37" t="str">
        <f aca="false">'лист в'!AN15</f>
        <v/>
      </c>
      <c r="AO16" s="37"/>
      <c r="AP16" s="37"/>
      <c r="AQ16" s="37" t="str">
        <f aca="false">'лист в'!AQ15</f>
        <v/>
      </c>
      <c r="AR16" s="37"/>
      <c r="AS16" s="37"/>
      <c r="AT16" s="37" t="str">
        <f aca="false">'лист в'!AT15</f>
        <v/>
      </c>
      <c r="AU16" s="37"/>
      <c r="AV16" s="37"/>
      <c r="AW16" s="37" t="str">
        <f aca="false">'лист в'!AW15</f>
        <v/>
      </c>
      <c r="AX16" s="37"/>
      <c r="AY16" s="37"/>
      <c r="AZ16" s="37" t="str">
        <f aca="false">'лист в'!AZ15</f>
        <v/>
      </c>
      <c r="BA16" s="37"/>
      <c r="BB16" s="37"/>
      <c r="BC16" s="37" t="str">
        <f aca="false">'лист в'!BC15</f>
        <v/>
      </c>
      <c r="BD16" s="37"/>
      <c r="BE16" s="37"/>
      <c r="BF16" s="37" t="str">
        <f aca="false">'лист в'!BF15</f>
        <v/>
      </c>
      <c r="BG16" s="37"/>
      <c r="BH16" s="37"/>
      <c r="BI16" s="37" t="str">
        <f aca="false">'лист в'!BI15</f>
        <v/>
      </c>
      <c r="BJ16" s="37"/>
      <c r="BK16" s="37"/>
      <c r="BL16" s="37" t="str">
        <f aca="false">'лист в'!BL15</f>
        <v/>
      </c>
      <c r="BM16" s="37"/>
      <c r="BN16" s="37"/>
      <c r="BO16" s="37" t="str">
        <f aca="false">'лист в'!BO15</f>
        <v/>
      </c>
      <c r="BP16" s="37"/>
      <c r="BQ16" s="37"/>
      <c r="BR16" s="37" t="str">
        <f aca="false">'лист в'!BR15</f>
        <v/>
      </c>
      <c r="BS16" s="37"/>
      <c r="BT16" s="37"/>
      <c r="BU16" s="37" t="str">
        <f aca="false">'лист в'!BU15</f>
        <v/>
      </c>
      <c r="BV16" s="37"/>
      <c r="BW16" s="37"/>
      <c r="BX16" s="37" t="str">
        <f aca="false">'лист в'!BX15</f>
        <v/>
      </c>
      <c r="BY16" s="37"/>
      <c r="BZ16" s="37"/>
      <c r="CA16" s="37" t="str">
        <f aca="false">'лист в'!CA15</f>
        <v/>
      </c>
      <c r="CB16" s="37"/>
      <c r="CC16" s="37"/>
      <c r="CD16" s="37" t="str">
        <f aca="false">'лист в'!CD15</f>
        <v/>
      </c>
      <c r="CE16" s="37"/>
      <c r="CF16" s="37"/>
      <c r="CG16" s="37" t="str">
        <f aca="false">'лист в'!CG15</f>
        <v/>
      </c>
      <c r="CH16" s="37"/>
      <c r="CI16" s="37"/>
      <c r="CJ16" s="37" t="str">
        <f aca="false">'лист в'!CJ15</f>
        <v/>
      </c>
      <c r="CK16" s="37"/>
      <c r="CL16" s="37"/>
      <c r="CM16" s="37" t="str">
        <f aca="false">'лист в'!CM15</f>
        <v/>
      </c>
      <c r="CN16" s="37"/>
      <c r="CO16" s="37"/>
      <c r="CP16" s="37" t="str">
        <f aca="false">'лист в'!CP15</f>
        <v/>
      </c>
      <c r="CQ16" s="37"/>
      <c r="CR16" s="37"/>
      <c r="CS16" s="37" t="str">
        <f aca="false">'лист в'!CS15</f>
        <v/>
      </c>
      <c r="CT16" s="37"/>
      <c r="CU16" s="37"/>
      <c r="CV16" s="37" t="str">
        <f aca="false">'лист в'!CV15</f>
        <v/>
      </c>
      <c r="CW16" s="37"/>
      <c r="CX16" s="37"/>
      <c r="CY16" s="37" t="str">
        <f aca="false">'лист в'!CY15</f>
        <v/>
      </c>
      <c r="CZ16" s="37"/>
      <c r="DA16" s="37"/>
      <c r="DB16" s="37" t="str">
        <f aca="false">'лист в'!DB15</f>
        <v/>
      </c>
      <c r="DC16" s="37"/>
      <c r="DD16" s="37"/>
      <c r="DE16" s="37" t="str">
        <f aca="false">'лист в'!DE15</f>
        <v/>
      </c>
      <c r="DF16" s="37"/>
      <c r="DG16" s="37"/>
      <c r="DH16" s="37" t="str">
        <f aca="false">'лист в'!DH15</f>
        <v/>
      </c>
      <c r="DI16" s="37"/>
      <c r="DJ16" s="37"/>
      <c r="DK16" s="37" t="str">
        <f aca="false">'лист в'!DK15</f>
        <v/>
      </c>
      <c r="DL16" s="37"/>
      <c r="DM16" s="37"/>
      <c r="DN16" s="37" t="str">
        <f aca="false">'лист в'!DN15</f>
        <v/>
      </c>
      <c r="DO16" s="37"/>
      <c r="DP16" s="37"/>
    </row>
    <row r="17" customFormat="false" ht="11.25" hidden="false" customHeight="true" outlineLevel="0" collapsed="false"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</row>
    <row r="18" customFormat="false" ht="4.5" hidden="false" customHeight="true" outlineLevel="0" collapsed="false">
      <c r="A18" s="68" t="s">
        <v>1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</row>
    <row r="19" s="38" customFormat="true" ht="17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 t="str">
        <f aca="false">'лист в'!O18</f>
        <v>иванович</v>
      </c>
      <c r="P19" s="37" t="str">
        <f aca="false">'лист в'!P18</f>
        <v>и</v>
      </c>
      <c r="Q19" s="37"/>
      <c r="R19" s="37"/>
      <c r="S19" s="37" t="str">
        <f aca="false">'лист в'!S18</f>
        <v>в</v>
      </c>
      <c r="T19" s="37"/>
      <c r="U19" s="37"/>
      <c r="V19" s="37" t="str">
        <f aca="false">'лист в'!V18</f>
        <v>а</v>
      </c>
      <c r="W19" s="37"/>
      <c r="X19" s="37"/>
      <c r="Y19" s="37" t="str">
        <f aca="false">'лист в'!Y18</f>
        <v>н</v>
      </c>
      <c r="Z19" s="37"/>
      <c r="AA19" s="37"/>
      <c r="AB19" s="37" t="str">
        <f aca="false">'лист в'!AB18</f>
        <v>о</v>
      </c>
      <c r="AC19" s="37"/>
      <c r="AD19" s="37"/>
      <c r="AE19" s="37" t="str">
        <f aca="false">'лист в'!AE18</f>
        <v>в</v>
      </c>
      <c r="AF19" s="37"/>
      <c r="AG19" s="37"/>
      <c r="AH19" s="37" t="str">
        <f aca="false">'лист в'!AH18</f>
        <v>и</v>
      </c>
      <c r="AI19" s="37"/>
      <c r="AJ19" s="37"/>
      <c r="AK19" s="37" t="str">
        <f aca="false">'лист в'!AK18</f>
        <v>ч</v>
      </c>
      <c r="AL19" s="37"/>
      <c r="AM19" s="37"/>
      <c r="AN19" s="37" t="str">
        <f aca="false">'лист в'!AN18</f>
        <v/>
      </c>
      <c r="AO19" s="37"/>
      <c r="AP19" s="37"/>
      <c r="AQ19" s="37" t="str">
        <f aca="false">'лист в'!AQ18</f>
        <v/>
      </c>
      <c r="AR19" s="37"/>
      <c r="AS19" s="37"/>
      <c r="AT19" s="37" t="str">
        <f aca="false">'лист в'!AT18</f>
        <v/>
      </c>
      <c r="AU19" s="37"/>
      <c r="AV19" s="37"/>
      <c r="AW19" s="37" t="str">
        <f aca="false">'лист в'!AW18</f>
        <v/>
      </c>
      <c r="AX19" s="37"/>
      <c r="AY19" s="37"/>
      <c r="AZ19" s="37" t="str">
        <f aca="false">'лист в'!AZ18</f>
        <v/>
      </c>
      <c r="BA19" s="37"/>
      <c r="BB19" s="37"/>
      <c r="BC19" s="37" t="str">
        <f aca="false">'лист в'!BC18</f>
        <v/>
      </c>
      <c r="BD19" s="37"/>
      <c r="BE19" s="37"/>
      <c r="BF19" s="37" t="str">
        <f aca="false">'лист в'!BF18</f>
        <v/>
      </c>
      <c r="BG19" s="37"/>
      <c r="BH19" s="37"/>
      <c r="BI19" s="37" t="str">
        <f aca="false">'лист в'!BI18</f>
        <v/>
      </c>
      <c r="BJ19" s="37"/>
      <c r="BK19" s="37"/>
      <c r="BL19" s="37" t="str">
        <f aca="false">'лист в'!BL18</f>
        <v/>
      </c>
      <c r="BM19" s="37"/>
      <c r="BN19" s="37"/>
      <c r="BO19" s="37" t="str">
        <f aca="false">'лист в'!BO18</f>
        <v/>
      </c>
      <c r="BP19" s="37"/>
      <c r="BQ19" s="37"/>
      <c r="BR19" s="37" t="str">
        <f aca="false">'лист в'!BR18</f>
        <v/>
      </c>
      <c r="BS19" s="37"/>
      <c r="BT19" s="37"/>
      <c r="BU19" s="37" t="str">
        <f aca="false">'лист в'!BU18</f>
        <v/>
      </c>
      <c r="BV19" s="37"/>
      <c r="BW19" s="37"/>
      <c r="BX19" s="37" t="str">
        <f aca="false">'лист в'!BX18</f>
        <v/>
      </c>
      <c r="BY19" s="37"/>
      <c r="BZ19" s="37"/>
      <c r="CA19" s="37" t="str">
        <f aca="false">'лист в'!CA18</f>
        <v/>
      </c>
      <c r="CB19" s="37"/>
      <c r="CC19" s="37"/>
      <c r="CD19" s="37" t="str">
        <f aca="false">'лист в'!CD18</f>
        <v/>
      </c>
      <c r="CE19" s="37"/>
      <c r="CF19" s="37"/>
      <c r="CG19" s="37" t="str">
        <f aca="false">'лист в'!CG18</f>
        <v/>
      </c>
      <c r="CH19" s="37"/>
      <c r="CI19" s="37"/>
      <c r="CJ19" s="37" t="str">
        <f aca="false">'лист в'!CJ18</f>
        <v/>
      </c>
      <c r="CK19" s="37"/>
      <c r="CL19" s="37"/>
      <c r="CM19" s="37" t="str">
        <f aca="false">'лист в'!CM18</f>
        <v/>
      </c>
      <c r="CN19" s="37"/>
      <c r="CO19" s="37"/>
      <c r="CP19" s="37" t="str">
        <f aca="false">'лист в'!CP18</f>
        <v/>
      </c>
      <c r="CQ19" s="37"/>
      <c r="CR19" s="37"/>
      <c r="CS19" s="37" t="str">
        <f aca="false">'лист в'!CS18</f>
        <v/>
      </c>
      <c r="CT19" s="37"/>
      <c r="CU19" s="37"/>
      <c r="CV19" s="37" t="str">
        <f aca="false">'лист в'!CV18</f>
        <v/>
      </c>
      <c r="CW19" s="37"/>
      <c r="CX19" s="37"/>
      <c r="CY19" s="37" t="str">
        <f aca="false">'лист в'!CY18</f>
        <v/>
      </c>
      <c r="CZ19" s="37"/>
      <c r="DA19" s="37"/>
      <c r="DB19" s="37" t="str">
        <f aca="false">'лист в'!DB18</f>
        <v/>
      </c>
      <c r="DC19" s="37"/>
      <c r="DD19" s="37"/>
      <c r="DE19" s="37" t="str">
        <f aca="false">'лист в'!DE18</f>
        <v/>
      </c>
      <c r="DF19" s="37"/>
      <c r="DG19" s="37"/>
      <c r="DH19" s="37" t="str">
        <f aca="false">'лист в'!DH18</f>
        <v/>
      </c>
      <c r="DI19" s="37"/>
      <c r="DJ19" s="37"/>
      <c r="DK19" s="37" t="str">
        <f aca="false">'лист в'!DK18</f>
        <v/>
      </c>
      <c r="DL19" s="37"/>
      <c r="DM19" s="37"/>
      <c r="DN19" s="37" t="str">
        <f aca="false">'лист в'!DN18</f>
        <v/>
      </c>
      <c r="DO19" s="37"/>
      <c r="DP19" s="37"/>
    </row>
    <row r="20" s="34" customFormat="true" ht="4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s="34" customFormat="true" ht="15.75" hidden="false" customHeight="true" outlineLevel="0" collapsed="false"/>
    <row r="22" s="38" customFormat="true" ht="17.25" hidden="false" customHeight="true" outlineLevel="0" collapsed="false">
      <c r="A22" s="42" t="s">
        <v>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43"/>
      <c r="Q22" s="43"/>
      <c r="R22" s="43"/>
      <c r="S22" s="43"/>
      <c r="T22" s="43"/>
      <c r="U22" s="43"/>
      <c r="V22" s="70"/>
      <c r="W22" s="70"/>
      <c r="X22" s="70"/>
      <c r="Y22" s="37" t="str">
        <f aca="false">'лист в'!X21</f>
        <v>1</v>
      </c>
      <c r="Z22" s="37"/>
      <c r="AA22" s="37"/>
      <c r="AB22" s="37" t="str">
        <f aca="false">'лист в'!AA21</f>
        <v>2</v>
      </c>
      <c r="AC22" s="37"/>
      <c r="AD22" s="37"/>
      <c r="AE22" s="37" t="str">
        <f aca="false">'лист в'!AD21</f>
        <v>3</v>
      </c>
      <c r="AF22" s="37"/>
      <c r="AG22" s="37"/>
      <c r="AH22" s="37" t="str">
        <f aca="false">'лист в'!AG21</f>
        <v>4</v>
      </c>
      <c r="AI22" s="37"/>
      <c r="AJ22" s="37"/>
      <c r="AK22" s="37" t="str">
        <f aca="false">'лист в'!AJ21</f>
        <v>5</v>
      </c>
      <c r="AL22" s="37"/>
      <c r="AM22" s="37"/>
      <c r="AN22" s="37" t="str">
        <f aca="false">'лист в'!AM21</f>
        <v>6</v>
      </c>
      <c r="AO22" s="37"/>
      <c r="AP22" s="37"/>
      <c r="AQ22" s="37" t="str">
        <f aca="false">'лист в'!AP21</f>
        <v>7</v>
      </c>
      <c r="AR22" s="37"/>
      <c r="AS22" s="37"/>
      <c r="AT22" s="37" t="str">
        <f aca="false">'лист в'!AS21</f>
        <v>8</v>
      </c>
      <c r="AU22" s="37"/>
      <c r="AV22" s="37"/>
      <c r="AW22" s="37" t="str">
        <f aca="false">'лист в'!AV21</f>
        <v>9</v>
      </c>
      <c r="AX22" s="37"/>
      <c r="AY22" s="37"/>
      <c r="AZ22" s="37" t="str">
        <f aca="false">'лист в'!AY21</f>
        <v/>
      </c>
      <c r="BA22" s="37"/>
      <c r="BB22" s="37"/>
      <c r="BC22" s="37" t="str">
        <f aca="false">'лист в'!BB21</f>
        <v/>
      </c>
      <c r="BD22" s="37"/>
      <c r="BE22" s="37"/>
      <c r="BF22" s="37" t="str">
        <f aca="false">'лист в'!BE21</f>
        <v/>
      </c>
      <c r="BG22" s="37"/>
      <c r="BH22" s="37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</row>
    <row r="23" s="34" customFormat="true" ht="17.25" hidden="false" customHeight="true" outlineLevel="0" collapsed="false"/>
    <row r="24" s="18" customFormat="true" ht="12.75" hidden="false" customHeight="false" outlineLevel="0" collapsed="false">
      <c r="A24" s="18" t="s">
        <v>14</v>
      </c>
    </row>
    <row r="25" s="34" customFormat="true" ht="9" hidden="false" customHeight="true" outlineLevel="0" collapsed="false"/>
    <row r="26" s="47" customFormat="true" ht="17.25" hidden="false" customHeight="true" outlineLevel="0" collapsed="false">
      <c r="A26" s="35" t="s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67" t="str">
        <f aca="false">'лист в'!U25</f>
        <v>1212121212</v>
      </c>
      <c r="W26" s="67"/>
      <c r="X26" s="67"/>
      <c r="Y26" s="37" t="str">
        <f aca="false">'лист в'!X25</f>
        <v>1</v>
      </c>
      <c r="Z26" s="37"/>
      <c r="AA26" s="37"/>
      <c r="AB26" s="37" t="str">
        <f aca="false">'лист в'!AA25</f>
        <v>2</v>
      </c>
      <c r="AC26" s="37"/>
      <c r="AD26" s="37"/>
      <c r="AE26" s="46" t="s">
        <v>17</v>
      </c>
      <c r="AF26" s="46"/>
      <c r="AG26" s="46"/>
      <c r="AH26" s="37" t="str">
        <f aca="false">'лист в'!AG25</f>
        <v>2</v>
      </c>
      <c r="AI26" s="37"/>
      <c r="AJ26" s="37"/>
      <c r="AK26" s="37" t="str">
        <f aca="false">'лист в'!AJ25</f>
        <v>1</v>
      </c>
      <c r="AL26" s="37"/>
      <c r="AM26" s="37"/>
      <c r="AN26" s="46" t="s">
        <v>17</v>
      </c>
      <c r="AO26" s="46"/>
      <c r="AP26" s="46"/>
      <c r="AQ26" s="37" t="str">
        <f aca="false">'лист в'!AP25</f>
        <v>1</v>
      </c>
      <c r="AR26" s="37"/>
      <c r="AS26" s="37"/>
      <c r="AT26" s="37" t="str">
        <f aca="false">'лист в'!AS25</f>
        <v>2</v>
      </c>
      <c r="AU26" s="37"/>
      <c r="AV26" s="37"/>
      <c r="AW26" s="37" t="str">
        <f aca="false">'лист в'!AV25</f>
        <v>1</v>
      </c>
      <c r="AX26" s="37"/>
      <c r="AY26" s="37"/>
      <c r="AZ26" s="37" t="str">
        <f aca="false">'лист в'!AY25</f>
        <v>2</v>
      </c>
      <c r="BA26" s="37"/>
      <c r="BB26" s="37"/>
      <c r="BI26" s="35"/>
      <c r="BJ26" s="35"/>
      <c r="BK26" s="35"/>
      <c r="BL26" s="35"/>
      <c r="BN26" s="35"/>
      <c r="BO26" s="35"/>
    </row>
    <row r="27" s="34" customFormat="true" ht="12.75" hidden="false" customHeight="true" outlineLevel="0" collapsed="false"/>
    <row r="28" s="34" customFormat="true" ht="12.75" hidden="false" customHeight="false" outlineLevel="0" collapsed="false">
      <c r="A28" s="34" t="s">
        <v>18</v>
      </c>
      <c r="X28" s="71"/>
      <c r="Y28" s="71"/>
      <c r="Z28" s="71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</row>
    <row r="29" s="34" customFormat="true" ht="9.75" hidden="false" customHeight="true" outlineLevel="0" collapsed="false"/>
    <row r="30" s="38" customFormat="true" ht="17.25" hidden="false" customHeight="true" outlineLevel="0" collapsed="false">
      <c r="A30" s="37" t="str">
        <f aca="false">'лист в'!A29</f>
        <v>м</v>
      </c>
      <c r="B30" s="37"/>
      <c r="C30" s="37"/>
      <c r="D30" s="37" t="str">
        <f aca="false">'лист в'!D29</f>
        <v>о</v>
      </c>
      <c r="E30" s="37"/>
      <c r="F30" s="37"/>
      <c r="G30" s="37" t="str">
        <f aca="false">'лист в'!G29</f>
        <v>й</v>
      </c>
      <c r="H30" s="37"/>
      <c r="I30" s="37"/>
      <c r="J30" s="37" t="str">
        <f aca="false">'лист в'!J29</f>
        <v> </v>
      </c>
      <c r="K30" s="37"/>
      <c r="L30" s="37"/>
      <c r="M30" s="37" t="str">
        <f aca="false">'лист в'!M29</f>
        <v>а</v>
      </c>
      <c r="N30" s="37"/>
      <c r="O30" s="37"/>
      <c r="P30" s="37" t="str">
        <f aca="false">'лист в'!P29</f>
        <v>д</v>
      </c>
      <c r="Q30" s="37"/>
      <c r="R30" s="37"/>
      <c r="S30" s="37" t="str">
        <f aca="false">'лист в'!S29</f>
        <v>р</v>
      </c>
      <c r="T30" s="37"/>
      <c r="U30" s="37"/>
      <c r="V30" s="37" t="str">
        <f aca="false">'лист в'!V29</f>
        <v>е</v>
      </c>
      <c r="W30" s="37"/>
      <c r="X30" s="37"/>
      <c r="Y30" s="37" t="str">
        <f aca="false">'лист в'!Y29</f>
        <v>с</v>
      </c>
      <c r="Z30" s="37"/>
      <c r="AA30" s="37"/>
      <c r="AB30" s="37" t="str">
        <f aca="false">'лист в'!AB29</f>
        <v> </v>
      </c>
      <c r="AC30" s="37"/>
      <c r="AD30" s="37"/>
      <c r="AE30" s="37" t="str">
        <f aca="false">'лист в'!AE29</f>
        <v>н</v>
      </c>
      <c r="AF30" s="37"/>
      <c r="AG30" s="37"/>
      <c r="AH30" s="37" t="str">
        <f aca="false">'лист в'!AH29</f>
        <v>е</v>
      </c>
      <c r="AI30" s="37"/>
      <c r="AJ30" s="37"/>
      <c r="AK30" s="37" t="str">
        <f aca="false">'лист в'!AK29</f>
        <v> </v>
      </c>
      <c r="AL30" s="37"/>
      <c r="AM30" s="37"/>
      <c r="AN30" s="37" t="str">
        <f aca="false">'лист в'!AN29</f>
        <v>д</v>
      </c>
      <c r="AO30" s="37"/>
      <c r="AP30" s="37"/>
      <c r="AQ30" s="37" t="str">
        <f aca="false">'лист в'!AQ29</f>
        <v>о</v>
      </c>
      <c r="AR30" s="37"/>
      <c r="AS30" s="37"/>
      <c r="AT30" s="37" t="str">
        <f aca="false">'лист в'!AT29</f>
        <v>м</v>
      </c>
      <c r="AU30" s="37"/>
      <c r="AV30" s="37"/>
      <c r="AW30" s="37" t="str">
        <f aca="false">'лист в'!AW29</f>
        <v> </v>
      </c>
      <c r="AX30" s="37"/>
      <c r="AY30" s="37"/>
      <c r="AZ30" s="37" t="str">
        <f aca="false">'лист в'!AZ29</f>
        <v>и</v>
      </c>
      <c r="BA30" s="37"/>
      <c r="BB30" s="37"/>
      <c r="BC30" s="37" t="str">
        <f aca="false">'лист в'!BC29</f>
        <v> </v>
      </c>
      <c r="BD30" s="37"/>
      <c r="BE30" s="37"/>
      <c r="BF30" s="37" t="str">
        <f aca="false">'лист в'!BF29</f>
        <v>н</v>
      </c>
      <c r="BG30" s="37"/>
      <c r="BH30" s="37"/>
      <c r="BI30" s="37" t="str">
        <f aca="false">'лист в'!BI29</f>
        <v>е</v>
      </c>
      <c r="BJ30" s="37"/>
      <c r="BK30" s="37"/>
      <c r="BL30" s="37" t="str">
        <f aca="false">'лист в'!BL29</f>
        <v> </v>
      </c>
      <c r="BM30" s="37"/>
      <c r="BN30" s="37"/>
      <c r="BO30" s="37" t="str">
        <f aca="false">'лист в'!BO29</f>
        <v>у</v>
      </c>
      <c r="BP30" s="37"/>
      <c r="BQ30" s="37"/>
      <c r="BR30" s="37" t="str">
        <f aca="false">'лист в'!BR29</f>
        <v>л</v>
      </c>
      <c r="BS30" s="37"/>
      <c r="BT30" s="37"/>
      <c r="BU30" s="37" t="str">
        <f aca="false">'лист в'!BU29</f>
        <v>и</v>
      </c>
      <c r="BV30" s="37"/>
      <c r="BW30" s="37"/>
      <c r="BX30" s="37" t="str">
        <f aca="false">'лист в'!BX29</f>
        <v>ц</v>
      </c>
      <c r="BY30" s="37"/>
      <c r="BZ30" s="37"/>
      <c r="CA30" s="37" t="str">
        <f aca="false">'лист в'!CA29</f>
        <v>а</v>
      </c>
      <c r="CB30" s="37"/>
      <c r="CC30" s="37"/>
      <c r="CD30" s="37" t="str">
        <f aca="false">'лист в'!CD29</f>
        <v>,</v>
      </c>
      <c r="CE30" s="37"/>
      <c r="CF30" s="37"/>
      <c r="CG30" s="37" t="str">
        <f aca="false">'лист в'!CG29</f>
        <v> </v>
      </c>
      <c r="CH30" s="37"/>
      <c r="CI30" s="37"/>
      <c r="CJ30" s="37" t="str">
        <f aca="false">'лист в'!CJ29</f>
        <v>м</v>
      </c>
      <c r="CK30" s="37"/>
      <c r="CL30" s="37"/>
      <c r="CM30" s="37" t="str">
        <f aca="false">'лист в'!CM29</f>
        <v>о</v>
      </c>
      <c r="CN30" s="37"/>
      <c r="CO30" s="37"/>
      <c r="CP30" s="37" t="str">
        <f aca="false">'лист в'!CP29</f>
        <v>й</v>
      </c>
      <c r="CQ30" s="37"/>
      <c r="CR30" s="37"/>
      <c r="CS30" s="37" t="str">
        <f aca="false">'лист в'!CS29</f>
        <v> </v>
      </c>
      <c r="CT30" s="37"/>
      <c r="CU30" s="37"/>
      <c r="CV30" s="37" t="str">
        <f aca="false">'лист в'!CV29</f>
        <v>а</v>
      </c>
      <c r="CW30" s="37"/>
      <c r="CX30" s="37"/>
      <c r="CY30" s="37" t="str">
        <f aca="false">'лист в'!CY29</f>
        <v>д</v>
      </c>
      <c r="CZ30" s="37"/>
      <c r="DA30" s="37"/>
      <c r="DB30" s="37" t="str">
        <f aca="false">'лист в'!DB29</f>
        <v>р</v>
      </c>
      <c r="DC30" s="37"/>
      <c r="DD30" s="37"/>
      <c r="DE30" s="37" t="str">
        <f aca="false">'лист в'!DE29</f>
        <v>е</v>
      </c>
      <c r="DF30" s="37"/>
      <c r="DG30" s="37"/>
      <c r="DH30" s="37" t="str">
        <f aca="false">'лист в'!DH29</f>
        <v>с</v>
      </c>
      <c r="DI30" s="37"/>
      <c r="DJ30" s="37"/>
      <c r="DK30" s="37" t="str">
        <f aca="false">'лист в'!DK29</f>
        <v> </v>
      </c>
      <c r="DL30" s="37"/>
      <c r="DM30" s="37"/>
      <c r="DN30" s="37" t="str">
        <f aca="false">'лист в'!DN29</f>
        <v> </v>
      </c>
      <c r="DO30" s="37"/>
      <c r="DP30" s="37"/>
    </row>
    <row r="31" customFormat="false" ht="6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</row>
    <row r="32" s="38" customFormat="true" ht="17.25" hidden="false" customHeight="true" outlineLevel="0" collapsed="false">
      <c r="A32" s="37" t="str">
        <f aca="false">'лист в'!A31</f>
        <v>С</v>
      </c>
      <c r="B32" s="37"/>
      <c r="C32" s="37"/>
      <c r="D32" s="37" t="str">
        <f aca="false">'лист в'!D31</f>
        <v>о</v>
      </c>
      <c r="E32" s="37"/>
      <c r="F32" s="37"/>
      <c r="G32" s="37" t="str">
        <f aca="false">'лист в'!G31</f>
        <v>в</v>
      </c>
      <c r="H32" s="37"/>
      <c r="I32" s="37"/>
      <c r="J32" s="37" t="str">
        <f aca="false">'лист в'!J31</f>
        <v>е</v>
      </c>
      <c r="K32" s="37"/>
      <c r="L32" s="37"/>
      <c r="M32" s="37" t="str">
        <f aca="false">'лист в'!M31</f>
        <v>т</v>
      </c>
      <c r="N32" s="37"/>
      <c r="O32" s="37"/>
      <c r="P32" s="37" t="str">
        <f aca="false">'лист в'!P31</f>
        <v>с</v>
      </c>
      <c r="Q32" s="37"/>
      <c r="R32" s="37"/>
      <c r="S32" s="37" t="str">
        <f aca="false">'лист в'!S31</f>
        <v>к</v>
      </c>
      <c r="T32" s="37"/>
      <c r="U32" s="37"/>
      <c r="V32" s="37" t="str">
        <f aca="false">'лист в'!V31</f>
        <v>и</v>
      </c>
      <c r="W32" s="37"/>
      <c r="X32" s="37"/>
      <c r="Y32" s="37" t="str">
        <f aca="false">'лист в'!Y31</f>
        <v>й</v>
      </c>
      <c r="Z32" s="37"/>
      <c r="AA32" s="37"/>
      <c r="AB32" s="37" t="str">
        <f aca="false">'лист в'!AB31</f>
        <v> </v>
      </c>
      <c r="AC32" s="37"/>
      <c r="AD32" s="37"/>
      <c r="AE32" s="37" t="str">
        <f aca="false">'лист в'!AE31</f>
        <v>С</v>
      </c>
      <c r="AF32" s="37"/>
      <c r="AG32" s="37"/>
      <c r="AH32" s="37" t="str">
        <f aca="false">'лист в'!AH31</f>
        <v>о</v>
      </c>
      <c r="AI32" s="37"/>
      <c r="AJ32" s="37"/>
      <c r="AK32" s="37" t="str">
        <f aca="false">'лист в'!AK31</f>
        <v>ю</v>
      </c>
      <c r="AL32" s="37"/>
      <c r="AM32" s="37"/>
      <c r="AN32" s="37" t="str">
        <f aca="false">'лист в'!AN31</f>
        <v>з</v>
      </c>
      <c r="AO32" s="37"/>
      <c r="AP32" s="37"/>
      <c r="AQ32" s="37" t="str">
        <f aca="false">'лист в'!AQ31</f>
        <v/>
      </c>
      <c r="AR32" s="37"/>
      <c r="AS32" s="37"/>
      <c r="AT32" s="37" t="str">
        <f aca="false">'лист в'!AT31</f>
        <v/>
      </c>
      <c r="AU32" s="37"/>
      <c r="AV32" s="37"/>
      <c r="AW32" s="37" t="str">
        <f aca="false">'лист в'!AW31</f>
        <v/>
      </c>
      <c r="AX32" s="37"/>
      <c r="AY32" s="37"/>
      <c r="AZ32" s="37" t="str">
        <f aca="false">'лист в'!AZ31</f>
        <v/>
      </c>
      <c r="BA32" s="37"/>
      <c r="BB32" s="37"/>
      <c r="BC32" s="37" t="str">
        <f aca="false">'лист в'!BC31</f>
        <v/>
      </c>
      <c r="BD32" s="37"/>
      <c r="BE32" s="37"/>
      <c r="BF32" s="37" t="str">
        <f aca="false">'лист в'!BF31</f>
        <v/>
      </c>
      <c r="BG32" s="37"/>
      <c r="BH32" s="37"/>
      <c r="BI32" s="37" t="str">
        <f aca="false">'лист в'!BI31</f>
        <v/>
      </c>
      <c r="BJ32" s="37"/>
      <c r="BK32" s="37"/>
      <c r="BL32" s="37" t="str">
        <f aca="false">'лист в'!BL31</f>
        <v/>
      </c>
      <c r="BM32" s="37"/>
      <c r="BN32" s="37"/>
      <c r="BO32" s="37" t="str">
        <f aca="false">'лист в'!BO31</f>
        <v/>
      </c>
      <c r="BP32" s="37"/>
      <c r="BQ32" s="37"/>
      <c r="BR32" s="37" t="str">
        <f aca="false">'лист в'!BR31</f>
        <v/>
      </c>
      <c r="BS32" s="37"/>
      <c r="BT32" s="37"/>
      <c r="BU32" s="37" t="str">
        <f aca="false">'лист в'!BU31</f>
        <v/>
      </c>
      <c r="BV32" s="37"/>
      <c r="BW32" s="37"/>
      <c r="BX32" s="37" t="str">
        <f aca="false">'лист в'!BX31</f>
        <v/>
      </c>
      <c r="BY32" s="37"/>
      <c r="BZ32" s="37"/>
      <c r="CA32" s="37" t="str">
        <f aca="false">'лист в'!CA31</f>
        <v/>
      </c>
      <c r="CB32" s="37"/>
      <c r="CC32" s="37"/>
      <c r="CD32" s="37" t="str">
        <f aca="false">'лист в'!CD31</f>
        <v/>
      </c>
      <c r="CE32" s="37"/>
      <c r="CF32" s="37"/>
      <c r="CG32" s="37" t="str">
        <f aca="false">'лист в'!CG31</f>
        <v/>
      </c>
      <c r="CH32" s="37"/>
      <c r="CI32" s="37"/>
      <c r="CJ32" s="37" t="str">
        <f aca="false">'лист в'!CJ31</f>
        <v/>
      </c>
      <c r="CK32" s="37"/>
      <c r="CL32" s="37"/>
      <c r="CM32" s="37" t="str">
        <f aca="false">'лист в'!CM31</f>
        <v/>
      </c>
      <c r="CN32" s="37"/>
      <c r="CO32" s="37"/>
      <c r="CP32" s="37" t="str">
        <f aca="false">'лист в'!CP31</f>
        <v/>
      </c>
      <c r="CQ32" s="37"/>
      <c r="CR32" s="37"/>
      <c r="CS32" s="37" t="str">
        <f aca="false">'лист в'!CS31</f>
        <v/>
      </c>
      <c r="CT32" s="37"/>
      <c r="CU32" s="37"/>
      <c r="CV32" s="37" t="str">
        <f aca="false">'лист в'!CV31</f>
        <v/>
      </c>
      <c r="CW32" s="37"/>
      <c r="CX32" s="37"/>
      <c r="CY32" s="37" t="str">
        <f aca="false">'лист в'!CY31</f>
        <v/>
      </c>
      <c r="CZ32" s="37"/>
      <c r="DA32" s="37"/>
      <c r="DB32" s="37" t="str">
        <f aca="false">'лист в'!DB31</f>
        <v/>
      </c>
      <c r="DC32" s="37"/>
      <c r="DD32" s="37"/>
      <c r="DE32" s="37" t="str">
        <f aca="false">'лист в'!DE31</f>
        <v/>
      </c>
      <c r="DF32" s="37"/>
      <c r="DG32" s="37"/>
      <c r="DH32" s="37" t="str">
        <f aca="false">'лист в'!DH31</f>
        <v/>
      </c>
      <c r="DI32" s="37"/>
      <c r="DJ32" s="37"/>
      <c r="DK32" s="37" t="str">
        <f aca="false">'лист в'!DK31</f>
        <v/>
      </c>
      <c r="DL32" s="37"/>
      <c r="DM32" s="37"/>
      <c r="DN32" s="37" t="str">
        <f aca="false">'лист в'!DN31</f>
        <v/>
      </c>
      <c r="DO32" s="37"/>
      <c r="DP32" s="37"/>
    </row>
    <row r="33" s="34" customFormat="true" ht="17.25" hidden="false" customHeight="true" outlineLevel="0" collapsed="false"/>
    <row r="34" s="18" customFormat="true" ht="12.75" hidden="false" customHeight="false" outlineLevel="0" collapsed="false">
      <c r="A34" s="18" t="s">
        <v>33</v>
      </c>
    </row>
    <row r="35" s="34" customFormat="true" ht="9.75" hidden="false" customHeight="true" outlineLevel="0" collapsed="false"/>
    <row r="36" s="38" customFormat="true" ht="17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</row>
    <row r="37" customFormat="false" ht="6.75" hidden="false" customHeight="true" outlineLevel="0" collapsed="false"/>
    <row r="38" s="38" customFormat="true" ht="17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</row>
    <row r="39" s="34" customFormat="true" ht="17.25" hidden="false" customHeight="true" outlineLevel="0" collapsed="false"/>
    <row r="40" s="18" customFormat="true" ht="12.75" hidden="false" customHeight="false" outlineLevel="0" collapsed="false">
      <c r="A40" s="18" t="s">
        <v>21</v>
      </c>
    </row>
    <row r="41" s="34" customFormat="true" ht="11.25" hidden="false" customHeight="true" outlineLevel="0" collapsed="false"/>
    <row r="42" s="47" customFormat="true" ht="17.25" hidden="false" customHeight="true" outlineLevel="0" collapsed="false">
      <c r="A42" s="35" t="s">
        <v>2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5" t="str">
        <f aca="false">'лист в'!U37</f>
        <v>21</v>
      </c>
      <c r="U42" s="45"/>
      <c r="V42" s="37"/>
      <c r="W42" s="37"/>
      <c r="X42" s="37"/>
      <c r="Y42" s="37"/>
      <c r="Z42" s="37"/>
      <c r="AA42" s="37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53"/>
      <c r="BN42" s="35"/>
      <c r="BO42" s="35"/>
      <c r="BP42" s="43"/>
      <c r="BQ42" s="43"/>
      <c r="BR42" s="43"/>
      <c r="BS42" s="43"/>
      <c r="BT42" s="43"/>
      <c r="BU42" s="43"/>
      <c r="BV42" s="54"/>
      <c r="BW42" s="54"/>
      <c r="BX42" s="54"/>
      <c r="BY42" s="43"/>
      <c r="BZ42" s="43"/>
      <c r="CA42" s="43"/>
      <c r="CB42" s="43"/>
      <c r="CC42" s="43"/>
      <c r="CD42" s="43"/>
      <c r="CE42" s="54"/>
      <c r="CF42" s="54"/>
      <c r="CG42" s="54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</row>
    <row r="43" s="34" customFormat="tru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  <c r="R43" s="32"/>
      <c r="S43" s="32"/>
      <c r="T43" s="32"/>
      <c r="U43" s="32"/>
      <c r="V43" s="55" t="s">
        <v>24</v>
      </c>
      <c r="W43" s="55"/>
      <c r="X43" s="55"/>
      <c r="Y43" s="55"/>
      <c r="Z43" s="55"/>
      <c r="AA43" s="55"/>
      <c r="AC43" s="32"/>
      <c r="AD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</row>
    <row r="44" s="34" customFormat="true" ht="9.75" hidden="false" customHeight="true" outlineLevel="0" collapsed="false"/>
    <row r="45" s="58" customFormat="true" ht="17.25" hidden="false" customHeight="true" outlineLevel="0" collapsed="false">
      <c r="A45" s="33" t="s">
        <v>2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74" t="n">
        <f aca="false">'лист в'!AC40</f>
        <v>0</v>
      </c>
      <c r="AD45" s="74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</row>
    <row r="46" s="34" customFormat="true" ht="14.25" hidden="false" customHeight="true" outlineLevel="0" collapsed="false"/>
    <row r="47" s="34" customFormat="true" ht="17.25" hidden="false" customHeight="true" outlineLevel="0" collapsed="false">
      <c r="A47" s="47" t="s">
        <v>2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35"/>
      <c r="Q47" s="67" t="n">
        <f aca="false">'лист в'!Q42</f>
        <v>0</v>
      </c>
      <c r="R47" s="67"/>
      <c r="S47" s="37"/>
      <c r="T47" s="37"/>
      <c r="U47" s="37"/>
      <c r="V47" s="37"/>
      <c r="W47" s="37"/>
      <c r="X47" s="37"/>
      <c r="Y47" s="46" t="s">
        <v>17</v>
      </c>
      <c r="Z47" s="46"/>
      <c r="AA47" s="46"/>
      <c r="AB47" s="59"/>
      <c r="AC47" s="59"/>
      <c r="AD47" s="59"/>
      <c r="AE47" s="59"/>
      <c r="AF47" s="59"/>
      <c r="AG47" s="59"/>
      <c r="AH47" s="46" t="s">
        <v>17</v>
      </c>
      <c r="AI47" s="46"/>
      <c r="AJ47" s="46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</row>
    <row r="48" s="34" customFormat="true" ht="18.75" hidden="false" customHeight="true" outlineLevel="0" collapsed="false"/>
    <row r="49" s="58" customFormat="true" ht="17.25" hidden="false" customHeight="true" outlineLevel="0" collapsed="false">
      <c r="A49" s="33" t="s">
        <v>2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74" t="n">
        <f aca="false">'лист в'!P44</f>
        <v>0</v>
      </c>
      <c r="Q49" s="74"/>
      <c r="R49" s="7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</row>
    <row r="50" s="34" customFormat="true" ht="10.5" hidden="false" customHeight="true" outlineLevel="0" collapsed="false"/>
    <row r="51" s="38" customFormat="true" ht="17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</row>
    <row r="52" customFormat="false" ht="10.5" hidden="false" customHeight="true" outlineLevel="0" collapsed="false"/>
    <row r="53" s="38" customFormat="true" ht="17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</row>
    <row r="54" s="31" customFormat="true" ht="13.5" hidden="false" customHeight="true" outlineLevel="0" collapsed="false"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</row>
    <row r="55" s="47" customFormat="true" ht="17.25" hidden="false" customHeight="true" outlineLevel="0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67" t="n">
        <f aca="false">'лист в'!W50</f>
        <v>0</v>
      </c>
      <c r="Y55" s="67"/>
      <c r="Z55" s="37"/>
      <c r="AA55" s="37"/>
      <c r="AB55" s="37"/>
      <c r="AC55" s="37"/>
      <c r="AD55" s="37"/>
      <c r="AE55" s="37"/>
      <c r="AF55" s="37"/>
      <c r="AG55" s="37"/>
      <c r="AH55" s="37"/>
      <c r="AI55" s="63" t="s">
        <v>29</v>
      </c>
      <c r="AJ55" s="63"/>
      <c r="AK55" s="63"/>
      <c r="AL55" s="37"/>
      <c r="AM55" s="37"/>
      <c r="AN55" s="37"/>
      <c r="AO55" s="37"/>
      <c r="AP55" s="37"/>
      <c r="AQ55" s="37"/>
      <c r="AR55" s="37"/>
      <c r="AS55" s="37"/>
      <c r="AT55" s="37"/>
    </row>
    <row r="56" s="34" customFormat="true" ht="10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/>
      <c r="R56" s="32"/>
      <c r="S56" s="32"/>
      <c r="T56" s="32"/>
      <c r="U56" s="32"/>
      <c r="V56" s="32"/>
      <c r="W56" s="32"/>
      <c r="X56" s="32"/>
      <c r="Y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</row>
    <row r="57" s="34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</row>
    <row r="58" s="34" customFormat="tru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</row>
    <row r="59" s="34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</row>
    <row r="60" s="34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</row>
    <row r="61" s="34" customFormat="true" ht="12.75" hidden="false" customHeight="false" outlineLevel="0" collapsed="false">
      <c r="A61" s="31"/>
      <c r="B61" s="31"/>
      <c r="C61" s="31"/>
      <c r="D61" s="31"/>
      <c r="E61" s="31"/>
      <c r="F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</row>
    <row r="62" s="4" customFormat="true" ht="14.25" hidden="false" customHeight="true" outlineLevel="0" collapsed="false">
      <c r="A62" s="2"/>
      <c r="B62" s="2"/>
      <c r="C62" s="2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N62" s="2"/>
      <c r="DO62" s="2"/>
      <c r="DP62" s="2"/>
    </row>
  </sheetData>
  <mergeCells count="466">
    <mergeCell ref="A1:C1"/>
    <mergeCell ref="Y1:AA1"/>
    <mergeCell ref="BL4:BQ4"/>
    <mergeCell ref="BR4:BT4"/>
    <mergeCell ref="BU4:BW4"/>
    <mergeCell ref="BX4:BZ4"/>
    <mergeCell ref="W8:CT10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N20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AA28:AV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T42:U42"/>
    <mergeCell ref="V42:X42"/>
    <mergeCell ref="Y42:AA42"/>
    <mergeCell ref="V43:AA43"/>
    <mergeCell ref="AC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Q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X55:Y55"/>
    <mergeCell ref="Z55:AB55"/>
    <mergeCell ref="AC55:AE55"/>
    <mergeCell ref="AF55:AH55"/>
    <mergeCell ref="AI55:AK55"/>
    <mergeCell ref="AL55:AN55"/>
    <mergeCell ref="AO55:AQ55"/>
    <mergeCell ref="AR55:AT55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Регфорум</dc:creator>
  <dc:description/>
  <dc:language>en-US</dc:language>
  <cp:lastModifiedBy>Василич</cp:lastModifiedBy>
  <cp:lastPrinted>2012-05-25T11:09:43Z</cp:lastPrinted>
  <dcterms:modified xsi:type="dcterms:W3CDTF">2013-07-08T09:16:06Z</dcterms:modified>
  <cp:revision>0</cp:revision>
  <dc:subject/>
  <dc:title/>
</cp:coreProperties>
</file>