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№</t>
  </si>
  <si>
    <t xml:space="preserve">Фамилия Имя Отчество</t>
  </si>
  <si>
    <t xml:space="preserve">Иванов Иван Иванович</t>
  </si>
  <si>
    <t xml:space="preserve">Динамика базовая</t>
  </si>
  <si>
    <t xml:space="preserve">Динамика цепная</t>
  </si>
  <si>
    <t xml:space="preserve">Петров Петр Петр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%"/>
    <numFmt numFmtId="167" formatCode="0.0%"/>
    <numFmt numFmtId="168" formatCode="0.00%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color rgb="FF8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27.42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71"/>
  </cols>
  <sheetData>
    <row r="5" customFormat="false" ht="15" hidden="false" customHeight="false" outlineLevel="0" collapsed="false">
      <c r="B5" s="1" t="s">
        <v>0</v>
      </c>
      <c r="C5" s="2" t="s">
        <v>1</v>
      </c>
      <c r="D5" s="3" t="n">
        <v>41456</v>
      </c>
      <c r="E5" s="3" t="n">
        <v>41457</v>
      </c>
      <c r="F5" s="3" t="n">
        <v>41458</v>
      </c>
      <c r="G5" s="3" t="n">
        <v>41459</v>
      </c>
      <c r="H5" s="3" t="n">
        <v>41460</v>
      </c>
      <c r="I5" s="3" t="n">
        <v>41461</v>
      </c>
      <c r="J5" s="3" t="n">
        <v>41462</v>
      </c>
      <c r="K5" s="3" t="n">
        <v>41463</v>
      </c>
      <c r="L5" s="3" t="n">
        <v>41464</v>
      </c>
      <c r="M5" s="3" t="n">
        <v>41465</v>
      </c>
    </row>
    <row r="6" customFormat="false" ht="18.75" hidden="false" customHeight="false" outlineLevel="0" collapsed="false">
      <c r="B6" s="4" t="n">
        <v>1</v>
      </c>
      <c r="C6" s="5" t="s">
        <v>2</v>
      </c>
      <c r="D6" s="6" t="n">
        <v>0.95</v>
      </c>
      <c r="E6" s="7"/>
      <c r="F6" s="7"/>
      <c r="G6" s="7"/>
      <c r="H6" s="7" t="n">
        <v>0.89</v>
      </c>
      <c r="I6" s="7"/>
      <c r="J6" s="7"/>
      <c r="K6" s="7"/>
      <c r="L6" s="7" t="n">
        <v>0.96</v>
      </c>
      <c r="M6" s="7" t="n">
        <v>1</v>
      </c>
    </row>
    <row r="7" customFormat="false" ht="15" hidden="false" customHeight="false" outlineLevel="0" collapsed="false">
      <c r="B7" s="4"/>
      <c r="C7" s="8" t="s">
        <v>3</v>
      </c>
      <c r="D7" s="9"/>
      <c r="E7" s="10" t="str">
        <f aca="false">IF(AND($D$6&lt;&gt;"",E6&lt;&gt;""),(E6-$D$6)/$D$6," ")</f>
        <v> </v>
      </c>
      <c r="F7" s="10" t="str">
        <f aca="false">IF(AND($D$6&lt;&gt;"",F6&lt;&gt;""),(F6-$D$6)/$D$6," ")</f>
        <v> </v>
      </c>
      <c r="G7" s="10" t="str">
        <f aca="false">IF(AND($D$6&lt;&gt;"",G6&lt;&gt;""),(G6-$D$6)/$D$6," ")</f>
        <v> </v>
      </c>
      <c r="H7" s="10" t="n">
        <f aca="false">IF(AND($D$6&lt;&gt;"",H6&lt;&gt;""),(H6-$D$6)/$D$6," ")</f>
        <v>-0.0631578947368421</v>
      </c>
      <c r="I7" s="10" t="str">
        <f aca="false">IF(AND($D$6&lt;&gt;"",I6&lt;&gt;""),(I6-$D$6)/$D$6," ")</f>
        <v> </v>
      </c>
      <c r="J7" s="10" t="str">
        <f aca="false">IF(AND($D$6&lt;&gt;"",J6&lt;&gt;""),(J6-$D$6)/$D$6," ")</f>
        <v> </v>
      </c>
      <c r="K7" s="10" t="str">
        <f aca="false">IF(AND($D$6&lt;&gt;"",K6&lt;&gt;""),(K6-$D$6)/$D$6," ")</f>
        <v> </v>
      </c>
      <c r="L7" s="10" t="n">
        <f aca="false">IF(AND($D$6&lt;&gt;"",L6&lt;&gt;""),(L6-$D$6)/$D$6," ")</f>
        <v>0.0105263157894737</v>
      </c>
      <c r="M7" s="10" t="n">
        <f aca="false">IF(AND($D$6&lt;&gt;"",M6&lt;&gt;""),(M6-$D$6)/$D$6," ")</f>
        <v>0.0526315789473685</v>
      </c>
    </row>
    <row r="8" customFormat="false" ht="15" hidden="false" customHeight="false" outlineLevel="0" collapsed="false">
      <c r="B8" s="4"/>
      <c r="C8" s="11" t="s">
        <v>4</v>
      </c>
      <c r="D8" s="12"/>
      <c r="E8" s="13" t="str">
        <f aca="false">IF(AND(D6&lt;&gt;"",E6&lt;&gt;""),(E6-D6)/D6," ")</f>
        <v> </v>
      </c>
      <c r="F8" s="13" t="str">
        <f aca="false">IF(AND(E6&lt;&gt;"",F6&lt;&gt;""),(F6-E6)/E6," ")</f>
        <v> </v>
      </c>
      <c r="G8" s="13" t="str">
        <f aca="false">IF(AND(F6&lt;&gt;"",G6&lt;&gt;""),(G6-F6)/F6," ")</f>
        <v> </v>
      </c>
      <c r="H8" s="13" t="str">
        <f aca="false">IF(AND(G6&lt;&gt;"",H6&lt;&gt;""),(H6-G6)/G6," ")</f>
        <v> </v>
      </c>
      <c r="I8" s="13" t="str">
        <f aca="false">IF(AND(H6&lt;&gt;"",I6&lt;&gt;""),(I6-H6)/H6," ")</f>
        <v> </v>
      </c>
      <c r="J8" s="13" t="str">
        <f aca="false">IF(AND(I6&lt;&gt;"",J6&lt;&gt;""),(J6-I6)/I6," ")</f>
        <v> </v>
      </c>
      <c r="K8" s="13" t="str">
        <f aca="false">IF(AND(J6&lt;&gt;"",K6&lt;&gt;""),(K6-J6)/J6," ")</f>
        <v> </v>
      </c>
      <c r="L8" s="13" t="str">
        <f aca="false">IF(AND(K6&lt;&gt;"",L6&lt;&gt;""),(L6-K6)/K6," ")</f>
        <v> </v>
      </c>
      <c r="M8" s="13" t="n">
        <f aca="false">IF(AND(L6&lt;&gt;"",M6&lt;&gt;""),(M6-L6)/L6," ")</f>
        <v>0.0416666666666667</v>
      </c>
    </row>
    <row r="9" customFormat="false" ht="18.75" hidden="false" customHeight="false" outlineLevel="0" collapsed="false">
      <c r="B9" s="4" t="n">
        <v>2</v>
      </c>
      <c r="C9" s="5" t="s">
        <v>5</v>
      </c>
      <c r="D9" s="7"/>
      <c r="E9" s="7"/>
      <c r="F9" s="6" t="n">
        <v>1</v>
      </c>
      <c r="G9" s="7"/>
      <c r="H9" s="7"/>
      <c r="I9" s="7" t="n">
        <v>0.89</v>
      </c>
      <c r="J9" s="7" t="n">
        <v>0.95</v>
      </c>
      <c r="K9" s="7"/>
      <c r="L9" s="7"/>
      <c r="M9" s="7"/>
    </row>
    <row r="10" customFormat="false" ht="15" hidden="false" customHeight="false" outlineLevel="0" collapsed="false">
      <c r="B10" s="4"/>
      <c r="C10" s="8" t="s">
        <v>3</v>
      </c>
      <c r="D10" s="9"/>
      <c r="E10" s="10"/>
      <c r="F10" s="10"/>
      <c r="G10" s="10" t="str">
        <f aca="false">IF(AND($F$9&lt;&gt;"",G9&lt;&gt;""),(G9-$F$9)/$F$9," ")</f>
        <v> </v>
      </c>
      <c r="H10" s="10" t="str">
        <f aca="false">IF(AND($F$9&lt;&gt;"",H9&lt;&gt;""),(H9-$F$9)/$F$9," ")</f>
        <v> </v>
      </c>
      <c r="I10" s="10" t="n">
        <f aca="false">IF(AND($F$9&lt;&gt;"",I9&lt;&gt;""),(I9-$F$9)/$F$9," ")</f>
        <v>-0.11</v>
      </c>
      <c r="J10" s="10" t="n">
        <f aca="false">IF(AND($F$9&lt;&gt;"",J9&lt;&gt;""),(J9-$F$9)/$F$9," ")</f>
        <v>-0.05</v>
      </c>
      <c r="K10" s="10" t="str">
        <f aca="false">IF(AND($F$9&lt;&gt;"",K9&lt;&gt;""),(K9-$F$9)/$F$9," ")</f>
        <v> </v>
      </c>
      <c r="L10" s="10" t="str">
        <f aca="false">IF(AND($F$9&lt;&gt;"",L9&lt;&gt;""),(L9-$F$9)/$F$9," ")</f>
        <v> </v>
      </c>
      <c r="M10" s="10" t="str">
        <f aca="false">IF(AND($F$9&lt;&gt;"",M9&lt;&gt;""),(M9-$F$9)/$F$9," ")</f>
        <v> </v>
      </c>
    </row>
    <row r="11" customFormat="false" ht="15" hidden="false" customHeight="false" outlineLevel="0" collapsed="false">
      <c r="B11" s="4"/>
      <c r="C11" s="11" t="s">
        <v>4</v>
      </c>
      <c r="D11" s="12"/>
      <c r="E11" s="13"/>
      <c r="F11" s="13"/>
      <c r="G11" s="13" t="str">
        <f aca="false">IF(AND(F9&lt;&gt;"",G9&lt;&gt;""),(G9-F9)/F9," ")</f>
        <v> </v>
      </c>
      <c r="H11" s="13" t="str">
        <f aca="false">IF(AND(G9&lt;&gt;"",H9&lt;&gt;""),(H9-G9)/G9," ")</f>
        <v> </v>
      </c>
      <c r="I11" s="13" t="str">
        <f aca="false">IF(AND(H9&lt;&gt;"",I9&lt;&gt;""),(I9-H9)/H9," ")</f>
        <v> </v>
      </c>
      <c r="J11" s="13" t="n">
        <f aca="false">IF(AND(I9&lt;&gt;"",J9&lt;&gt;""),(J9-I9)/I9," ")</f>
        <v>0.0674157303370786</v>
      </c>
      <c r="K11" s="13" t="str">
        <f aca="false">IF(AND(J9&lt;&gt;"",K9&lt;&gt;""),(K9-J9)/J9," ")</f>
        <v> </v>
      </c>
      <c r="L11" s="13" t="str">
        <f aca="false">IF(AND(K9&lt;&gt;"",L9&lt;&gt;""),(L9-K9)/K9," ")</f>
        <v> </v>
      </c>
      <c r="M11" s="13" t="str">
        <f aca="false">IF(AND(L9&lt;&gt;"",M9&lt;&gt;""),(M9-L9)/L9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7-09T03:44:37Z</dcterms:modified>
  <cp:revision>0</cp:revision>
  <dc:subject/>
  <dc:title/>
</cp:coreProperties>
</file>