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01.001 - Вестибюль банка (218,40 кв.м), pencere</t>
  </si>
  <si>
    <t xml:space="preserve">Север</t>
  </si>
  <si>
    <t xml:space="preserve">01.001 - Вестибюль банка (218,40 кв.м), pence4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6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n">
        <v>5</v>
      </c>
      <c r="D1" s="1" t="n">
        <f aca="false">AND(ISNUMBER(SEARCH("pencere",A1)),ISNUMBER(SEARCH("Север",B1)))*C1</f>
        <v>5</v>
      </c>
      <c r="E1" s="1" t="n">
        <f aca="false">ISNUMBER(SEARCH("pencere",A1))*ISNUMBER(SEARCH("Север",B1))*C1</f>
        <v>5</v>
      </c>
      <c r="F1" s="1" t="n">
        <f aca="false">ISNUMBER(SEARCH("pencere*&amp;*Север",A1&amp;"&amp;"&amp;B1))*C1</f>
        <v>5</v>
      </c>
      <c r="G1" s="0" t="n">
        <f aca="false">ISNUMBER(SEARCH("pencere*
*Север",A1&amp;"
"&amp;B1))*C1</f>
        <v>5</v>
      </c>
    </row>
    <row r="2" customFormat="false" ht="14.25" hidden="false" customHeight="false" outlineLevel="0" collapsed="false">
      <c r="A2" s="0" t="s">
        <v>2</v>
      </c>
      <c r="B2" s="0" t="s">
        <v>1</v>
      </c>
      <c r="C2" s="0" t="n">
        <v>6</v>
      </c>
      <c r="D2" s="1" t="b">
        <f aca="false">AND(ISNUMBER(SEARCH("pencere",A2)),ISNUMBER(SEARCH("Север",B2)))*C2</f>
        <v>0</v>
      </c>
      <c r="E2" s="1" t="b">
        <f aca="false">ISNUMBER(SEARCH("pencere",A2))*ISNUMBER(SEARCH("Север",B2))*C2</f>
        <v>0</v>
      </c>
      <c r="F2" s="1" t="b">
        <f aca="false">ISNUMBER(SEARCH("pencere*&amp;*Север",A2&amp;"&amp;"&amp;B2))*C2</f>
        <v>0</v>
      </c>
      <c r="G2" s="0" t="b">
        <f aca="false">ISNUMBER(SEARCH("pencere*
*Север",A2&amp;"
"&amp;B2))*C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41:29Z</dcterms:created>
  <dc:creator>Гусев Александр Валентинович</dc:creator>
  <dc:description/>
  <dc:language>en-US</dc:language>
  <cp:lastModifiedBy>Гусев Александр Валентинович</cp:lastModifiedBy>
  <dcterms:modified xsi:type="dcterms:W3CDTF">2013-07-05T12:52:58Z</dcterms:modified>
  <cp:revision>0</cp:revision>
  <dc:subject/>
  <dc:title/>
</cp:coreProperties>
</file>