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AM$7</definedName>
    <definedName function="false" hidden="false" localSheetId="0" name="_xlnm.Print_Titles" vbProcedure="false">'1'!$1:$3</definedName>
    <definedName function="false" hidden="false" name="Дней" vbProcedure="false">#REF!</definedName>
    <definedName function="false" hidden="false" name="Долж" vbProcedure="false">#REF!</definedName>
    <definedName function="false" hidden="false" name="КолвоД" vbProcedure="false">#REF!</definedName>
    <definedName function="false" hidden="false" name="НачДата" vbProcedure="false">#REF!</definedName>
    <definedName function="false" hidden="false" name="Список" vbProcedure="false">#REF!</definedName>
    <definedName function="false" hidden="false" localSheetId="0" name="Дней" vbProcedure="false">'1'!$C$3</definedName>
    <definedName function="false" hidden="false" localSheetId="0" name="Долж" vbProcedure="false">[1]Титульный!$A$2:$B$11</definedName>
    <definedName function="false" hidden="false" localSheetId="0" name="НачДата" vbProcedure="false">'1'!$E$1</definedName>
    <definedName function="false" hidden="false" localSheetId="0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05.07.2013</t>
  </si>
  <si>
    <t xml:space="preserve">Всего часов</t>
  </si>
  <si>
    <t xml:space="preserve">Проверяемые дни</t>
  </si>
  <si>
    <t xml:space="preserve">Кол-во дней</t>
  </si>
  <si>
    <t xml:space="preserve">№</t>
  </si>
  <si>
    <t xml:space="preserve">Ф.И.О.</t>
  </si>
  <si>
    <t xml:space="preserve">Должность</t>
  </si>
  <si>
    <t xml:space="preserve">Приход</t>
  </si>
  <si>
    <t xml:space="preserve">Уход</t>
  </si>
  <si>
    <t xml:space="preserve">Часы</t>
  </si>
  <si>
    <t xml:space="preserve">перерыв</t>
  </si>
  <si>
    <t xml:space="preserve">итого работа</t>
  </si>
  <si>
    <t xml:space="preserve">Адми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"/>
    <numFmt numFmtId="167" formatCode="ddd"/>
    <numFmt numFmtId="168" formatCode="h:mm;@"/>
    <numFmt numFmtId="169" formatCode="hh:mm"/>
    <numFmt numFmtId="170" formatCode="[h]:mm"/>
    <numFmt numFmtId="171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30"/>
      <name val="Arial Black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2011/kv/&#1048;&#1079;&#1102;&#1084;%20&#1057;&#1052;/&#1044;&#1083;&#1103;%20&#1086;&#1087;&#1077;&#1088;&#1072;&#1090;&#1086;&#1088;&#1086;&#1074;/&#1048;&#1075;&#1086;&#1088;&#1100;/&#1058;&#1072;&#1073;&#1077;&#1083;&#1100;/&#1050;&#1086;&#1087;&#1080;&#1103;%20&#1053;&#1086;&#1074;&#1099;&#1081;&#1058;&#1072;&#1073;&#1077;&#1083;&#1100;&#1042;&#1056;&#1072;&#1079;&#1088;&#1072;&#1073;&#1086;&#1090;&#1082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21.02-27.0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14" activeCellId="0" sqref="J14"/>
    </sheetView>
  </sheetViews>
  <sheetFormatPr defaultColWidth="8.2812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true" outlineLevel="0" max="3" min="3" style="1" width="8.14"/>
    <col collapsed="false" customWidth="true" hidden="false" outlineLevel="0" max="4" min="4" style="1" width="12.7"/>
    <col collapsed="false" customWidth="true" hidden="false" outlineLevel="0" max="7" min="5" style="2" width="7.56"/>
    <col collapsed="false" customWidth="true" hidden="false" outlineLevel="0" max="8" min="8" style="2" width="10.41"/>
    <col collapsed="false" customWidth="true" hidden="false" outlineLevel="0" max="9" min="9" style="2" width="14.7"/>
    <col collapsed="false" customWidth="true" hidden="false" outlineLevel="0" max="27" min="10" style="2" width="7.56"/>
    <col collapsed="false" customWidth="true" hidden="false" outlineLevel="0" max="28" min="28" style="3" width="9.56"/>
    <col collapsed="false" customWidth="true" hidden="false" outlineLevel="0" max="29" min="29" style="2" width="4.14"/>
    <col collapsed="false" customWidth="true" hidden="false" outlineLevel="0" max="32" min="30" style="2" width="4.7"/>
    <col collapsed="false" customWidth="true" hidden="false" outlineLevel="0" max="33" min="33" style="2" width="4.14"/>
    <col collapsed="false" customWidth="true" hidden="false" outlineLevel="0" max="34" min="34" style="2" width="4.7"/>
    <col collapsed="false" customWidth="true" hidden="false" outlineLevel="0" max="35" min="35" style="2" width="4.14"/>
    <col collapsed="false" customWidth="true" hidden="true" outlineLevel="0" max="38" min="36" style="2" width="3.99"/>
    <col collapsed="false" customWidth="false" hidden="false" outlineLevel="0" max="39" min="39" style="2" width="8.28"/>
    <col collapsed="false" customWidth="false" hidden="true" outlineLevel="0" max="49" min="40" style="2" width="8.28"/>
    <col collapsed="false" customWidth="false" hidden="false" outlineLevel="0" max="257" min="50" style="2" width="8.28"/>
  </cols>
  <sheetData>
    <row r="1" customFormat="false" ht="18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6"/>
      <c r="I1" s="6"/>
      <c r="J1" s="5" t="e">
        <f aca="false">E1+1</f>
        <v>#VALUE!</v>
      </c>
      <c r="K1" s="5"/>
      <c r="L1" s="5"/>
      <c r="M1" s="5" t="e">
        <f aca="false">J1+1</f>
        <v>#VALUE!</v>
      </c>
      <c r="N1" s="5"/>
      <c r="O1" s="5"/>
      <c r="P1" s="5" t="e">
        <f aca="false">M1+1</f>
        <v>#VALUE!</v>
      </c>
      <c r="Q1" s="5"/>
      <c r="R1" s="5"/>
      <c r="S1" s="5" t="e">
        <f aca="false">P1+1</f>
        <v>#VALUE!</v>
      </c>
      <c r="T1" s="5"/>
      <c r="U1" s="5"/>
      <c r="V1" s="5" t="e">
        <f aca="false">S1+1</f>
        <v>#VALUE!</v>
      </c>
      <c r="W1" s="5"/>
      <c r="X1" s="5"/>
      <c r="Y1" s="5" t="e">
        <f aca="false">V1+1</f>
        <v>#VALUE!</v>
      </c>
      <c r="Z1" s="5"/>
      <c r="AA1" s="5"/>
      <c r="AB1" s="7" t="s">
        <v>1</v>
      </c>
      <c r="AC1" s="8" t="s">
        <v>2</v>
      </c>
      <c r="AD1" s="8"/>
      <c r="AE1" s="8"/>
      <c r="AF1" s="8"/>
      <c r="AG1" s="8"/>
      <c r="AH1" s="8"/>
      <c r="AI1" s="8"/>
      <c r="AJ1" s="8"/>
      <c r="AK1" s="8"/>
      <c r="AL1" s="8"/>
      <c r="AM1" s="7" t="s">
        <v>3</v>
      </c>
    </row>
    <row r="2" customFormat="false" ht="18.75" hidden="false" customHeight="true" outlineLevel="0" collapsed="false">
      <c r="A2" s="4"/>
      <c r="B2" s="4"/>
      <c r="C2" s="4"/>
      <c r="D2" s="4"/>
      <c r="E2" s="9" t="e">
        <f aca="false">WEEKDAY(E1)</f>
        <v>#VALUE!</v>
      </c>
      <c r="F2" s="9"/>
      <c r="G2" s="9"/>
      <c r="H2" s="10"/>
      <c r="I2" s="10"/>
      <c r="J2" s="9" t="e">
        <f aca="false">WEEKDAY(J1)</f>
        <v>#VALUE!</v>
      </c>
      <c r="K2" s="9"/>
      <c r="L2" s="9"/>
      <c r="M2" s="9" t="e">
        <f aca="false">WEEKDAY(M1)</f>
        <v>#VALUE!</v>
      </c>
      <c r="N2" s="9"/>
      <c r="O2" s="9"/>
      <c r="P2" s="9" t="e">
        <f aca="false">WEEKDAY(P1)</f>
        <v>#VALUE!</v>
      </c>
      <c r="Q2" s="9"/>
      <c r="R2" s="9"/>
      <c r="S2" s="9" t="e">
        <f aca="false">WEEKDAY(S1)</f>
        <v>#VALUE!</v>
      </c>
      <c r="T2" s="9"/>
      <c r="U2" s="9"/>
      <c r="V2" s="9" t="e">
        <f aca="false">WEEKDAY(V1)</f>
        <v>#VALUE!</v>
      </c>
      <c r="W2" s="9"/>
      <c r="X2" s="9"/>
      <c r="Y2" s="9" t="e">
        <f aca="false">WEEKDAY(Y1)</f>
        <v>#VALUE!</v>
      </c>
      <c r="Z2" s="9"/>
      <c r="AA2" s="9"/>
      <c r="AB2" s="7"/>
      <c r="AC2" s="8"/>
      <c r="AD2" s="8"/>
      <c r="AE2" s="8"/>
      <c r="AF2" s="8"/>
      <c r="AG2" s="8"/>
      <c r="AH2" s="8"/>
      <c r="AI2" s="8"/>
      <c r="AJ2" s="8"/>
      <c r="AK2" s="8"/>
      <c r="AL2" s="8"/>
      <c r="AM2" s="7"/>
    </row>
    <row r="3" customFormat="false" ht="21" hidden="false" customHeight="false" outlineLevel="0" collapsed="false">
      <c r="A3" s="11" t="s">
        <v>4</v>
      </c>
      <c r="B3" s="12" t="s">
        <v>5</v>
      </c>
      <c r="C3" s="13" t="n">
        <v>7</v>
      </c>
      <c r="D3" s="14" t="s">
        <v>6</v>
      </c>
      <c r="E3" s="15" t="s">
        <v>7</v>
      </c>
      <c r="F3" s="16" t="s">
        <v>8</v>
      </c>
      <c r="G3" s="17" t="s">
        <v>9</v>
      </c>
      <c r="H3" s="18" t="s">
        <v>10</v>
      </c>
      <c r="I3" s="18" t="s">
        <v>11</v>
      </c>
      <c r="J3" s="15" t="s">
        <v>7</v>
      </c>
      <c r="K3" s="16" t="s">
        <v>8</v>
      </c>
      <c r="L3" s="17" t="s">
        <v>9</v>
      </c>
      <c r="M3" s="15" t="s">
        <v>7</v>
      </c>
      <c r="N3" s="16" t="s">
        <v>8</v>
      </c>
      <c r="O3" s="17" t="s">
        <v>9</v>
      </c>
      <c r="P3" s="15" t="s">
        <v>7</v>
      </c>
      <c r="Q3" s="16" t="s">
        <v>8</v>
      </c>
      <c r="R3" s="17" t="s">
        <v>9</v>
      </c>
      <c r="S3" s="15" t="s">
        <v>7</v>
      </c>
      <c r="T3" s="16" t="s">
        <v>8</v>
      </c>
      <c r="U3" s="17" t="s">
        <v>9</v>
      </c>
      <c r="V3" s="15" t="s">
        <v>7</v>
      </c>
      <c r="W3" s="16" t="s">
        <v>8</v>
      </c>
      <c r="X3" s="17" t="s">
        <v>9</v>
      </c>
      <c r="Y3" s="15" t="s">
        <v>7</v>
      </c>
      <c r="Z3" s="16" t="s">
        <v>8</v>
      </c>
      <c r="AA3" s="17" t="s">
        <v>9</v>
      </c>
      <c r="AB3" s="7"/>
      <c r="AC3" s="19" t="e">
        <f aca="false">E2</f>
        <v>#VALUE!</v>
      </c>
      <c r="AD3" s="20" t="e">
        <f aca="false">J2</f>
        <v>#VALUE!</v>
      </c>
      <c r="AE3" s="20" t="e">
        <f aca="false">M2</f>
        <v>#VALUE!</v>
      </c>
      <c r="AF3" s="20" t="e">
        <f aca="false">P2</f>
        <v>#VALUE!</v>
      </c>
      <c r="AG3" s="20" t="e">
        <f aca="false">S2</f>
        <v>#VALUE!</v>
      </c>
      <c r="AH3" s="20" t="e">
        <f aca="false">V2</f>
        <v>#VALUE!</v>
      </c>
      <c r="AI3" s="20" t="e">
        <f aca="false">Y2</f>
        <v>#VALUE!</v>
      </c>
      <c r="AJ3" s="20" t="e">
        <f aca="false">#REF!</f>
        <v>#REF!</v>
      </c>
      <c r="AK3" s="20" t="e">
        <f aca="false">#REF!</f>
        <v>#REF!</v>
      </c>
      <c r="AL3" s="21" t="e">
        <f aca="false">#REF!</f>
        <v>#REF!</v>
      </c>
      <c r="AM3" s="7"/>
      <c r="AN3" s="2" t="n">
        <v>1</v>
      </c>
      <c r="AO3" s="2" t="n">
        <v>2</v>
      </c>
      <c r="AP3" s="2" t="n">
        <v>3</v>
      </c>
      <c r="AQ3" s="2" t="n">
        <v>4</v>
      </c>
      <c r="AR3" s="2" t="n">
        <v>5</v>
      </c>
      <c r="AS3" s="2" t="n">
        <v>6</v>
      </c>
      <c r="AT3" s="2" t="n">
        <v>7</v>
      </c>
      <c r="AU3" s="2" t="n">
        <v>8</v>
      </c>
      <c r="AV3" s="2" t="n">
        <v>9</v>
      </c>
      <c r="AW3" s="2" t="n">
        <v>10</v>
      </c>
    </row>
    <row r="4" customFormat="false" ht="21" hidden="false" customHeight="false" outlineLevel="0" collapsed="false">
      <c r="A4" s="22" t="n">
        <v>1</v>
      </c>
      <c r="B4" s="23"/>
      <c r="C4" s="24" t="n">
        <v>1</v>
      </c>
      <c r="D4" s="25" t="s">
        <v>12</v>
      </c>
      <c r="E4" s="26" t="n">
        <v>0.375</v>
      </c>
      <c r="F4" s="27" t="n">
        <v>0.791666666666667</v>
      </c>
      <c r="G4" s="28" t="n">
        <f aca="false">MOD(F4-E4,1)</f>
        <v>0.416666666666667</v>
      </c>
      <c r="H4" s="29" t="n">
        <v>0.0625</v>
      </c>
      <c r="I4" s="29"/>
      <c r="J4" s="26" t="n">
        <v>0.294444444444444</v>
      </c>
      <c r="K4" s="27" t="n">
        <v>0.834027777777778</v>
      </c>
      <c r="L4" s="28" t="n">
        <f aca="false">MOD(K4-J4,1)</f>
        <v>0.539583333333333</v>
      </c>
      <c r="M4" s="26" t="n">
        <v>0.294444444444444</v>
      </c>
      <c r="N4" s="27" t="n">
        <v>0.834027777777778</v>
      </c>
      <c r="O4" s="28" t="n">
        <f aca="false">MOD(N4-M4,1)</f>
        <v>0.539583333333333</v>
      </c>
      <c r="P4" s="26" t="n">
        <v>0.294444444444444</v>
      </c>
      <c r="Q4" s="27" t="n">
        <v>0.834027777777778</v>
      </c>
      <c r="R4" s="28" t="n">
        <f aca="false">MOD(Q4-P4,1)</f>
        <v>0.539583333333333</v>
      </c>
      <c r="S4" s="26" t="n">
        <v>0.294444444444444</v>
      </c>
      <c r="T4" s="27" t="n">
        <v>0.834027777777778</v>
      </c>
      <c r="U4" s="28" t="n">
        <f aca="false">MOD(T4-S4,1)</f>
        <v>0.539583333333333</v>
      </c>
      <c r="V4" s="26" t="n">
        <v>0.294444444444444</v>
      </c>
      <c r="W4" s="27" t="n">
        <v>0.834027777777778</v>
      </c>
      <c r="X4" s="28" t="n">
        <f aca="false">MOD(W4-V4,1)</f>
        <v>0.539583333333333</v>
      </c>
      <c r="Y4" s="26" t="n">
        <v>0.294444444444444</v>
      </c>
      <c r="Z4" s="27" t="n">
        <v>0.834027777777778</v>
      </c>
      <c r="AA4" s="28" t="n">
        <f aca="false">MOD(Z4-Y4,1)</f>
        <v>0.539583333333333</v>
      </c>
      <c r="AB4" s="30" t="n">
        <f aca="false">SUM(G4,L4,O4,R4,U4,X4,AA4)</f>
        <v>3.65416666666667</v>
      </c>
      <c r="AC4" s="31" t="str">
        <f aca="false">IF(G4=0,"В","Р")</f>
        <v>Р</v>
      </c>
      <c r="AD4" s="32" t="str">
        <f aca="false">IF(L4=0,"В","Р")</f>
        <v>Р</v>
      </c>
      <c r="AE4" s="32" t="str">
        <f aca="false">IF(O4=0,"В","Р")</f>
        <v>Р</v>
      </c>
      <c r="AF4" s="32" t="str">
        <f aca="false">IF(R4=0,"В","Р")</f>
        <v>Р</v>
      </c>
      <c r="AG4" s="32" t="str">
        <f aca="false">IF(U4=0,"В","Р")</f>
        <v>Р</v>
      </c>
      <c r="AH4" s="32" t="str">
        <f aca="false">IF(X4=0,"В","Р")</f>
        <v>Р</v>
      </c>
      <c r="AI4" s="33" t="str">
        <f aca="false">IF(AA4=0,"В","Р")</f>
        <v>Р</v>
      </c>
      <c r="AJ4" s="32" t="e">
        <f aca="false">IF(#REF!=0,"В","Р")</f>
        <v>#REF!</v>
      </c>
      <c r="AK4" s="32" t="e">
        <f aca="false">IF(#REF!=0,"В","Р")</f>
        <v>#REF!</v>
      </c>
      <c r="AL4" s="33" t="e">
        <f aca="false">IF(#REF!=0,"В","Р")</f>
        <v>#REF!</v>
      </c>
      <c r="AM4" s="34" t="n">
        <f aca="false">COUNTIF(AC4:AI4,"Р")</f>
        <v>7</v>
      </c>
      <c r="AN4" s="35" t="e">
        <f aca="false">IF(AC4=#REF!,"Табель верен","Ошибка")</f>
        <v>#REF!</v>
      </c>
      <c r="AO4" s="35" t="e">
        <f aca="false">IF(AND(AC4=#REF!,AD4=#REF!),"Табель верен","Ошибка")</f>
        <v>#REF!</v>
      </c>
      <c r="AP4" s="35" t="e">
        <f aca="false">IF(AND(AC4=#REF!,AD4=#REF!,AE4=#REF!),"Табель верен","Ошибка")</f>
        <v>#REF!</v>
      </c>
      <c r="AQ4" s="35" t="e">
        <f aca="false">IF(AND(AC4=#REF!,AD4=#REF!,AE4=#REF!,#REF!=AF4),"Табель верен","Ошибка")</f>
        <v>#REF!</v>
      </c>
      <c r="AR4" s="35" t="e">
        <f aca="false">IF(AND(AC4=#REF!,AD4=#REF!,AE4=#REF!,#REF!=AF4,#REF!=AG4),"Табель верен","Ошибка")</f>
        <v>#REF!</v>
      </c>
      <c r="AS4" s="35" t="e">
        <f aca="false">IF(AND(AC4=#REF!,AD4=#REF!,AE4=#REF!,#REF!=AF4,#REF!=AG4,#REF!=AH4),"Табель верен","Ошибка")</f>
        <v>#REF!</v>
      </c>
      <c r="AT4" s="35" t="e">
        <f aca="false">IF(AND(AC4=#REF!,AD4=#REF!,AE4=#REF!,#REF!=AF4,#REF!=AG4,#REF!=AH4,#REF!=AI4),"Табель верен","Ошибка")</f>
        <v>#REF!</v>
      </c>
      <c r="AU4" s="35" t="e">
        <f aca="false">IF(AND(AC4=#REF!,AD4=#REF!,AE4=#REF!,#REF!=AF4,#REF!=AG4,#REF!=AH4,#REF!=AI4,#REF!=AJ4),"Табель верен","Ошибка")</f>
        <v>#REF!</v>
      </c>
      <c r="AV4" s="35" t="e">
        <f aca="false">IF(AND(AC4=#REF!,AD4=#REF!,AE4=#REF!,#REF!=AF4,#REF!=AG4,#REF!=AH4,#REF!=AI4,#REF!=AJ4,#REF!=AK4),"Табель верен","Ошибка")</f>
        <v>#REF!</v>
      </c>
      <c r="AW4" s="36" t="e">
        <f aca="false">IF(AND(AC4=#REF!,AD4=#REF!,AE4=#REF!,#REF!=AF4,#REF!=AG4,#REF!=AH4,#REF!=AI4,#REF!=AJ4,#REF!=AK4,#REF!=AL4),"Табель верен","Ошибка")</f>
        <v>#REF!</v>
      </c>
    </row>
    <row r="5" customFormat="false" ht="21" hidden="false" customHeight="false" outlineLevel="0" collapsed="false">
      <c r="A5" s="37" t="n">
        <v>2</v>
      </c>
      <c r="B5" s="38"/>
      <c r="C5" s="39" t="n">
        <v>1</v>
      </c>
      <c r="D5" s="40" t="s">
        <v>12</v>
      </c>
      <c r="E5" s="41" t="n">
        <v>0.316666666666667</v>
      </c>
      <c r="F5" s="42" t="n">
        <v>0.875</v>
      </c>
      <c r="G5" s="43" t="n">
        <f aca="false">MOD(F5-E5,1)</f>
        <v>0.558333333333333</v>
      </c>
      <c r="H5" s="44" t="n">
        <v>0.0729166666666667</v>
      </c>
      <c r="I5" s="44"/>
      <c r="J5" s="41" t="n">
        <v>0.29375</v>
      </c>
      <c r="K5" s="42" t="n">
        <v>0.877083333333333</v>
      </c>
      <c r="L5" s="43" t="n">
        <f aca="false">MOD(K5-J5,1)</f>
        <v>0.583333333333333</v>
      </c>
      <c r="M5" s="41" t="n">
        <v>0.29375</v>
      </c>
      <c r="N5" s="42" t="n">
        <v>0.877083333333333</v>
      </c>
      <c r="O5" s="43" t="n">
        <f aca="false">MOD(N5-M5,1)</f>
        <v>0.583333333333333</v>
      </c>
      <c r="P5" s="41" t="n">
        <v>0.29375</v>
      </c>
      <c r="Q5" s="42" t="n">
        <v>0.877083333333333</v>
      </c>
      <c r="R5" s="43" t="n">
        <f aca="false">MOD(Q5-P5,1)</f>
        <v>0.583333333333333</v>
      </c>
      <c r="S5" s="41" t="n">
        <v>0.29375</v>
      </c>
      <c r="T5" s="42" t="n">
        <v>0.877083333333333</v>
      </c>
      <c r="U5" s="43" t="n">
        <f aca="false">MOD(T5-S5,1)</f>
        <v>0.583333333333333</v>
      </c>
      <c r="V5" s="41" t="n">
        <v>0.29375</v>
      </c>
      <c r="W5" s="42" t="n">
        <v>0.877083333333333</v>
      </c>
      <c r="X5" s="43" t="n">
        <f aca="false">MOD(W5-V5,1)</f>
        <v>0.583333333333333</v>
      </c>
      <c r="Y5" s="41" t="n">
        <v>0.29375</v>
      </c>
      <c r="Z5" s="42" t="n">
        <v>0.877083333333333</v>
      </c>
      <c r="AA5" s="43" t="n">
        <f aca="false">MOD(Z5-Y5,1)</f>
        <v>0.583333333333333</v>
      </c>
      <c r="AB5" s="45" t="n">
        <f aca="false">SUM(G5,L5,O5,R5,U5,X5,AA5)</f>
        <v>4.05833333333333</v>
      </c>
      <c r="AC5" s="46" t="str">
        <f aca="false">IF(G5=0,"В","Р")</f>
        <v>Р</v>
      </c>
      <c r="AD5" s="47" t="str">
        <f aca="false">IF(L5=0,"В","Р")</f>
        <v>Р</v>
      </c>
      <c r="AE5" s="47" t="str">
        <f aca="false">IF(O5=0,"В","Р")</f>
        <v>Р</v>
      </c>
      <c r="AF5" s="47" t="str">
        <f aca="false">IF(R5=0,"В","Р")</f>
        <v>Р</v>
      </c>
      <c r="AG5" s="47" t="str">
        <f aca="false">IF(U5=0,"В","Р")</f>
        <v>Р</v>
      </c>
      <c r="AH5" s="47" t="str">
        <f aca="false">IF(X5=0,"В","Р")</f>
        <v>Р</v>
      </c>
      <c r="AI5" s="48" t="str">
        <f aca="false">IF(AA5=0,"В","Р")</f>
        <v>Р</v>
      </c>
      <c r="AJ5" s="47" t="e">
        <f aca="false">IF(#REF!=0,"В","Р")</f>
        <v>#REF!</v>
      </c>
      <c r="AK5" s="47" t="e">
        <f aca="false">IF(#REF!=0,"В","Р")</f>
        <v>#REF!</v>
      </c>
      <c r="AL5" s="48" t="e">
        <f aca="false">IF(#REF!=0,"В","Р")</f>
        <v>#REF!</v>
      </c>
      <c r="AM5" s="34" t="n">
        <f aca="false">COUNTIF(AC5:AI5,"Р")</f>
        <v>7</v>
      </c>
      <c r="AN5" s="49" t="e">
        <f aca="false">IF(AC5=#REF!,"Табель верен","Ошибка")</f>
        <v>#REF!</v>
      </c>
      <c r="AO5" s="49" t="e">
        <f aca="false">IF(AND(AC5=#REF!,AD5=#REF!),"Табель верен","Ошибка")</f>
        <v>#REF!</v>
      </c>
      <c r="AP5" s="49" t="e">
        <f aca="false">IF(AND(AC5=#REF!,AD5=#REF!,AE5=#REF!),"Табель верен","Ошибка")</f>
        <v>#REF!</v>
      </c>
      <c r="AQ5" s="49" t="e">
        <f aca="false">IF(AND(AC5=#REF!,AD5=#REF!,AE5=#REF!,#REF!=AF5),"Табель верен","Ошибка")</f>
        <v>#REF!</v>
      </c>
      <c r="AR5" s="49" t="e">
        <f aca="false">IF(AND(AC5=#REF!,AD5=#REF!,AE5=#REF!,#REF!=AF5,#REF!=AG5),"Табель верен","Ошибка")</f>
        <v>#REF!</v>
      </c>
      <c r="AS5" s="49" t="e">
        <f aca="false">IF(AND(AC5=#REF!,AD5=#REF!,AE5=#REF!,#REF!=AF5,#REF!=AG5,#REF!=AH5),"Табель верен","Ошибка")</f>
        <v>#REF!</v>
      </c>
      <c r="AT5" s="49" t="e">
        <f aca="false">IF(AND(AC5=#REF!,AD5=#REF!,AE5=#REF!,#REF!=AF5,#REF!=AG5,#REF!=AH5,#REF!=AI5),"Табель верен","Ошибка")</f>
        <v>#REF!</v>
      </c>
      <c r="AU5" s="49" t="e">
        <f aca="false">IF(AND(AC5=#REF!,AD5=#REF!,AE5=#REF!,#REF!=AF5,#REF!=AG5,#REF!=AH5,#REF!=AI5,#REF!=AJ5),"Табель верен","Ошибка")</f>
        <v>#REF!</v>
      </c>
      <c r="AV5" s="49" t="e">
        <f aca="false">IF(AND(AC5=#REF!,AD5=#REF!,AE5=#REF!,#REF!=AF5,#REF!=AG5,#REF!=AH5,#REF!=AI5,#REF!=AJ5,#REF!=AK5),"Табель верен","Ошибка")</f>
        <v>#REF!</v>
      </c>
      <c r="AW5" s="50" t="e">
        <f aca="false">IF(AND(AC5=#REF!,AD5=#REF!,AE5=#REF!,#REF!=AF5,#REF!=AG5,#REF!=AH5,#REF!=AI5,#REF!=AJ5,#REF!=AK5,#REF!=AL5),"Табель верен","Ошибка")</f>
        <v>#REF!</v>
      </c>
    </row>
    <row r="6" customFormat="false" ht="21" hidden="false" customHeight="false" outlineLevel="0" collapsed="false">
      <c r="A6" s="37" t="n">
        <v>3</v>
      </c>
      <c r="B6" s="38"/>
      <c r="C6" s="39" t="n">
        <v>1</v>
      </c>
      <c r="D6" s="40" t="s">
        <v>12</v>
      </c>
      <c r="E6" s="51" t="n">
        <v>0.316666666666667</v>
      </c>
      <c r="F6" s="52" t="n">
        <v>0.875</v>
      </c>
      <c r="G6" s="53" t="n">
        <f aca="false">MOD(F6-E6,1)</f>
        <v>0.558333333333333</v>
      </c>
      <c r="H6" s="54" t="n">
        <v>0.0416666666666667</v>
      </c>
      <c r="I6" s="54"/>
      <c r="J6" s="51" t="n">
        <v>0.318055555555556</v>
      </c>
      <c r="K6" s="52" t="n">
        <v>0.79375</v>
      </c>
      <c r="L6" s="53" t="n">
        <f aca="false">MOD(K6-J6,1)</f>
        <v>0.475694444444445</v>
      </c>
      <c r="M6" s="51" t="n">
        <v>0.318055555555556</v>
      </c>
      <c r="N6" s="52" t="n">
        <v>0.79375</v>
      </c>
      <c r="O6" s="53" t="n">
        <f aca="false">MOD(N6-M6,1)</f>
        <v>0.475694444444445</v>
      </c>
      <c r="P6" s="51" t="n">
        <v>0.318055555555556</v>
      </c>
      <c r="Q6" s="52" t="n">
        <v>0.79375</v>
      </c>
      <c r="R6" s="53" t="n">
        <f aca="false">MOD(Q6-P6,1)</f>
        <v>0.475694444444445</v>
      </c>
      <c r="S6" s="51" t="n">
        <v>0.318055555555556</v>
      </c>
      <c r="T6" s="52" t="n">
        <v>0.79375</v>
      </c>
      <c r="U6" s="53" t="n">
        <f aca="false">MOD(T6-S6,1)</f>
        <v>0.475694444444445</v>
      </c>
      <c r="V6" s="51" t="n">
        <v>0.318055555555556</v>
      </c>
      <c r="W6" s="52" t="n">
        <v>0.79375</v>
      </c>
      <c r="X6" s="53" t="n">
        <f aca="false">MOD(W6-V6,1)</f>
        <v>0.475694444444445</v>
      </c>
      <c r="Y6" s="51" t="n">
        <v>0.318055555555556</v>
      </c>
      <c r="Z6" s="52" t="n">
        <v>0.79375</v>
      </c>
      <c r="AA6" s="53" t="n">
        <f aca="false">MOD(Z6-Y6,1)</f>
        <v>0.475694444444445</v>
      </c>
      <c r="AB6" s="45" t="n">
        <f aca="false">SUM(G6,L6,O6,R6,U6,X6,AA6)</f>
        <v>3.4125</v>
      </c>
      <c r="AC6" s="46" t="str">
        <f aca="false">IF(G6=0,"В","Р")</f>
        <v>Р</v>
      </c>
      <c r="AD6" s="47" t="str">
        <f aca="false">IF(L6=0,"В","Р")</f>
        <v>Р</v>
      </c>
      <c r="AE6" s="47" t="str">
        <f aca="false">IF(O6=0,"В","Р")</f>
        <v>Р</v>
      </c>
      <c r="AF6" s="47" t="str">
        <f aca="false">IF(R6=0,"В","Р")</f>
        <v>Р</v>
      </c>
      <c r="AG6" s="47" t="str">
        <f aca="false">IF(U6=0,"В","Р")</f>
        <v>Р</v>
      </c>
      <c r="AH6" s="47" t="str">
        <f aca="false">IF(X6=0,"В","Р")</f>
        <v>Р</v>
      </c>
      <c r="AI6" s="48" t="str">
        <f aca="false">IF(AA6=0,"В","Р")</f>
        <v>Р</v>
      </c>
      <c r="AJ6" s="47" t="e">
        <f aca="false">IF(#REF!=0,"В","Р")</f>
        <v>#REF!</v>
      </c>
      <c r="AK6" s="47" t="e">
        <f aca="false">IF(#REF!=0,"В","Р")</f>
        <v>#REF!</v>
      </c>
      <c r="AL6" s="48" t="e">
        <f aca="false">IF(#REF!=0,"В","Р")</f>
        <v>#REF!</v>
      </c>
      <c r="AM6" s="34" t="n">
        <f aca="false">COUNTIF(AC6:AI6,"Р")</f>
        <v>7</v>
      </c>
      <c r="AN6" s="49" t="e">
        <f aca="false">IF(AC6=#REF!,"Табель верен","Ошибка")</f>
        <v>#REF!</v>
      </c>
      <c r="AO6" s="49" t="e">
        <f aca="false">IF(AND(AC6=#REF!,AD6=#REF!),"Табель верен","Ошибка")</f>
        <v>#REF!</v>
      </c>
      <c r="AP6" s="49" t="e">
        <f aca="false">IF(AND(AC6=#REF!,AD6=#REF!,AE6=#REF!),"Табель верен","Ошибка")</f>
        <v>#REF!</v>
      </c>
      <c r="AQ6" s="49" t="e">
        <f aca="false">IF(AND(AC6=#REF!,AD6=#REF!,AE6=#REF!,#REF!=AF6),"Табель верен","Ошибка")</f>
        <v>#REF!</v>
      </c>
      <c r="AR6" s="49" t="e">
        <f aca="false">IF(AND(AC6=#REF!,AD6=#REF!,AE6=#REF!,#REF!=AF6,#REF!=AG6),"Табель верен","Ошибка")</f>
        <v>#REF!</v>
      </c>
      <c r="AS6" s="49" t="e">
        <f aca="false">IF(AND(AC6=#REF!,AD6=#REF!,AE6=#REF!,#REF!=AF6,#REF!=AG6,#REF!=AH6),"Табель верен","Ошибка")</f>
        <v>#REF!</v>
      </c>
      <c r="AT6" s="49" t="e">
        <f aca="false">IF(AND(AC6=#REF!,AD6=#REF!,AE6=#REF!,#REF!=AF6,#REF!=AG6,#REF!=AH6,#REF!=AI6),"Табель верен","Ошибка")</f>
        <v>#REF!</v>
      </c>
      <c r="AU6" s="49" t="e">
        <f aca="false">IF(AND(AC6=#REF!,AD6=#REF!,AE6=#REF!,#REF!=AF6,#REF!=AG6,#REF!=AH6,#REF!=AI6,#REF!=AJ6),"Табель верен","Ошибка")</f>
        <v>#REF!</v>
      </c>
      <c r="AV6" s="49" t="e">
        <f aca="false">IF(AND(AC6=#REF!,AD6=#REF!,AE6=#REF!,#REF!=AF6,#REF!=AG6,#REF!=AH6,#REF!=AI6,#REF!=AJ6,#REF!=AK6),"Табель верен","Ошибка")</f>
        <v>#REF!</v>
      </c>
      <c r="AW6" s="50" t="e">
        <f aca="false">IF(AND(AC6=#REF!,AD6=#REF!,AE6=#REF!,#REF!=AF6,#REF!=AG6,#REF!=AH6,#REF!=AI6,#REF!=AJ6,#REF!=AK6,#REF!=AL6),"Табель верен","Ошибка")</f>
        <v>#REF!</v>
      </c>
    </row>
    <row r="7" customFormat="false" ht="21" hidden="false" customHeight="false" outlineLevel="0" collapsed="false">
      <c r="A7" s="55" t="n">
        <v>4</v>
      </c>
      <c r="B7" s="56"/>
      <c r="C7" s="57" t="n">
        <v>1</v>
      </c>
      <c r="D7" s="58" t="s">
        <v>12</v>
      </c>
      <c r="E7" s="51" t="n">
        <v>0.316666666666667</v>
      </c>
      <c r="F7" s="52" t="n">
        <v>0.875</v>
      </c>
      <c r="G7" s="53" t="n">
        <f aca="false">MOD(F7-E7,1)</f>
        <v>0.558333333333333</v>
      </c>
      <c r="H7" s="54" t="n">
        <v>0.03125</v>
      </c>
      <c r="I7" s="54"/>
      <c r="J7" s="51" t="n">
        <v>0.318055555555556</v>
      </c>
      <c r="K7" s="52" t="n">
        <v>0.79375</v>
      </c>
      <c r="L7" s="53" t="n">
        <f aca="false">MOD(K7-J7,1)</f>
        <v>0.475694444444445</v>
      </c>
      <c r="M7" s="51" t="n">
        <v>0.318055555555556</v>
      </c>
      <c r="N7" s="52" t="n">
        <v>0.79375</v>
      </c>
      <c r="O7" s="53" t="n">
        <f aca="false">MOD(N7-M7,1)</f>
        <v>0.475694444444445</v>
      </c>
      <c r="P7" s="51" t="n">
        <v>0.318055555555556</v>
      </c>
      <c r="Q7" s="52" t="n">
        <v>0.79375</v>
      </c>
      <c r="R7" s="53" t="n">
        <f aca="false">MOD(Q7-P7,1)</f>
        <v>0.475694444444445</v>
      </c>
      <c r="S7" s="51"/>
      <c r="T7" s="52"/>
      <c r="U7" s="53" t="n">
        <f aca="false">MOD(T7-S7,1)</f>
        <v>0</v>
      </c>
      <c r="V7" s="51"/>
      <c r="W7" s="52"/>
      <c r="X7" s="53" t="n">
        <f aca="false">MOD(W7-V7,1)</f>
        <v>0</v>
      </c>
      <c r="Y7" s="51" t="n">
        <v>0.359722222222222</v>
      </c>
      <c r="Z7" s="52" t="n">
        <v>0.79375</v>
      </c>
      <c r="AA7" s="53" t="n">
        <f aca="false">MOD(Z7-Y7,1)</f>
        <v>0.434027777777778</v>
      </c>
      <c r="AB7" s="59" t="n">
        <f aca="false">SUM(G7,L7,O7,R7,U7,X7,AA7)</f>
        <v>2.41944444444445</v>
      </c>
      <c r="AC7" s="60" t="str">
        <f aca="false">IF(G7=0,"В","Р")</f>
        <v>Р</v>
      </c>
      <c r="AD7" s="61" t="str">
        <f aca="false">IF(L7=0,"В","Р")</f>
        <v>Р</v>
      </c>
      <c r="AE7" s="61" t="str">
        <f aca="false">IF(O7=0,"В","Р")</f>
        <v>Р</v>
      </c>
      <c r="AF7" s="61" t="str">
        <f aca="false">IF(R7=0,"В","Р")</f>
        <v>Р</v>
      </c>
      <c r="AG7" s="61" t="str">
        <f aca="false">IF(U7=0,"В","Р")</f>
        <v>В</v>
      </c>
      <c r="AH7" s="61" t="str">
        <f aca="false">IF(X7=0,"В","Р")</f>
        <v>В</v>
      </c>
      <c r="AI7" s="62" t="str">
        <f aca="false">IF(AA7=0,"В","Р")</f>
        <v>Р</v>
      </c>
      <c r="AJ7" s="61" t="e">
        <f aca="false">IF(#REF!=0,"В","Р")</f>
        <v>#REF!</v>
      </c>
      <c r="AK7" s="61" t="e">
        <f aca="false">IF(#REF!=0,"В","Р")</f>
        <v>#REF!</v>
      </c>
      <c r="AL7" s="62" t="e">
        <f aca="false">IF(#REF!=0,"В","Р")</f>
        <v>#REF!</v>
      </c>
      <c r="AM7" s="34" t="n">
        <f aca="false">COUNTIF(AC7:AI7,"Р")</f>
        <v>5</v>
      </c>
      <c r="AN7" s="63" t="e">
        <f aca="false">IF(AC7=#REF!,"Табель верен","Ошибка")</f>
        <v>#REF!</v>
      </c>
      <c r="AO7" s="63" t="e">
        <f aca="false">IF(AND(AC7=#REF!,AD7=#REF!),"Табель верен","Ошибка")</f>
        <v>#REF!</v>
      </c>
      <c r="AP7" s="63" t="e">
        <f aca="false">IF(AND(AC7=#REF!,AD7=#REF!,AE7=#REF!),"Табель верен","Ошибка")</f>
        <v>#REF!</v>
      </c>
      <c r="AQ7" s="63" t="e">
        <f aca="false">IF(AND(AC7=#REF!,AD7=#REF!,AE7=#REF!,#REF!=AF7),"Табель верен","Ошибка")</f>
        <v>#REF!</v>
      </c>
      <c r="AR7" s="63" t="e">
        <f aca="false">IF(AND(AC7=#REF!,AD7=#REF!,AE7=#REF!,#REF!=AF7,#REF!=AG7),"Табель верен","Ошибка")</f>
        <v>#REF!</v>
      </c>
      <c r="AS7" s="63" t="e">
        <f aca="false">IF(AND(AC7=#REF!,AD7=#REF!,AE7=#REF!,#REF!=AF7,#REF!=AG7,#REF!=AH7),"Табель верен","Ошибка")</f>
        <v>#REF!</v>
      </c>
      <c r="AT7" s="63" t="e">
        <f aca="false">IF(AND(AC7=#REF!,AD7=#REF!,AE7=#REF!,#REF!=AF7,#REF!=AG7,#REF!=AH7,#REF!=AI7),"Табель верен","Ошибка")</f>
        <v>#REF!</v>
      </c>
      <c r="AU7" s="63" t="e">
        <f aca="false">IF(AND(AC7=#REF!,AD7=#REF!,AE7=#REF!,#REF!=AF7,#REF!=AG7,#REF!=AH7,#REF!=AI7,#REF!=AJ7),"Табель верен","Ошибка")</f>
        <v>#REF!</v>
      </c>
      <c r="AV7" s="63" t="e">
        <f aca="false">IF(AND(AC7=#REF!,AD7=#REF!,AE7=#REF!,#REF!=AF7,#REF!=AG7,#REF!=AH7,#REF!=AI7,#REF!=AJ7,#REF!=AK7),"Табель верен","Ошибка")</f>
        <v>#REF!</v>
      </c>
      <c r="AW7" s="64" t="e">
        <f aca="false">IF(AND(AC7=#REF!,AD7=#REF!,AE7=#REF!,#REF!=AF7,#REF!=AG7,#REF!=AH7,#REF!=AI7,#REF!=AJ7,#REF!=AK7,#REF!=AL7),"Табель верен","Ошибка")</f>
        <v>#REF!</v>
      </c>
    </row>
  </sheetData>
  <mergeCells count="18">
    <mergeCell ref="A1:D2"/>
    <mergeCell ref="E1:G1"/>
    <mergeCell ref="J1:L1"/>
    <mergeCell ref="M1:O1"/>
    <mergeCell ref="P1:R1"/>
    <mergeCell ref="S1:U1"/>
    <mergeCell ref="V1:X1"/>
    <mergeCell ref="Y1:AA1"/>
    <mergeCell ref="AB1:AB3"/>
    <mergeCell ref="AC1:AL2"/>
    <mergeCell ref="AM1:AM3"/>
    <mergeCell ref="E2:G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4:43:33Z</dcterms:created>
  <dc:creator>izum3a</dc:creator>
  <dc:description/>
  <dc:language>en-US</dc:language>
  <cp:lastModifiedBy>XTreme</cp:lastModifiedBy>
  <cp:lastPrinted>2013-07-08T10:46:33Z</cp:lastPrinted>
  <dcterms:modified xsi:type="dcterms:W3CDTF">2013-07-14T05:05:01Z</dcterms:modified>
  <cp:revision>0</cp:revision>
  <dc:subject/>
  <dc:title/>
</cp:coreProperties>
</file>