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база" sheetId="1" state="visible" r:id="rId2"/>
    <sheet name="свод" sheetId="2" state="visible" r:id="rId3"/>
    <sheet name="расчет" sheetId="3" state="visible" r:id="rId4"/>
    <sheet name="ИТОГ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definedNames>
    <definedName function="false" hidden="false" name="_xlfn_COUNTIFS" vbProcedure="false"/>
    <definedName function="false" hidden="false" name="НВ" vbProcedure="false">база!$F$1:$F$20</definedName>
    <definedName function="false" hidden="false" name="норма_времени" vbProcedure="false">база!$F$1:$F$20</definedName>
    <definedName function="false" hidden="false" name="ФИО" vbProcedure="false">база!$A65535:$A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0">
  <si>
    <t xml:space="preserve">ФИО</t>
  </si>
  <si>
    <t xml:space="preserve">норма </t>
  </si>
  <si>
    <t xml:space="preserve">код работы</t>
  </si>
  <si>
    <t xml:space="preserve">расценка </t>
  </si>
  <si>
    <t xml:space="preserve">октябрь :R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Сотрудник1</t>
  </si>
  <si>
    <t xml:space="preserve">Сотрудник2</t>
  </si>
  <si>
    <t xml:space="preserve">Сотрудник3</t>
  </si>
  <si>
    <t xml:space="preserve">Сотрудник4</t>
  </si>
  <si>
    <t xml:space="preserve">Сотрудник5</t>
  </si>
  <si>
    <t xml:space="preserve">Сотрудник6</t>
  </si>
  <si>
    <t xml:space="preserve">Сотрудник7</t>
  </si>
  <si>
    <t xml:space="preserve">Сотрудник8</t>
  </si>
  <si>
    <t xml:space="preserve">кол-во</t>
  </si>
  <si>
    <t xml:space="preserve">кол-во </t>
  </si>
  <si>
    <t xml:space="preserve">норма</t>
  </si>
  <si>
    <t xml:space="preserve">ИТОГО</t>
  </si>
  <si>
    <t xml:space="preserve">021</t>
  </si>
  <si>
    <t xml:space="preserve">расчет</t>
  </si>
  <si>
    <t xml:space="preserve">Дата</t>
  </si>
  <si>
    <t xml:space="preserve">объем АТР</t>
  </si>
  <si>
    <t xml:space="preserve">объем</t>
  </si>
  <si>
    <t xml:space="preserve">наим-е</t>
  </si>
  <si>
    <t xml:space="preserve">Ворошилов</t>
  </si>
  <si>
    <t xml:space="preserve">Габдрахманов</t>
  </si>
  <si>
    <t xml:space="preserve">Казанцев</t>
  </si>
  <si>
    <t xml:space="preserve">Маслов</t>
  </si>
  <si>
    <t xml:space="preserve">Итого</t>
  </si>
  <si>
    <t xml:space="preserve">Башкиров</t>
  </si>
  <si>
    <t xml:space="preserve">Кудрявцев</t>
  </si>
  <si>
    <t xml:space="preserve">Шустов</t>
  </si>
  <si>
    <t xml:space="preserve">Садыков</t>
  </si>
  <si>
    <t xml:space="preserve">ФЕВРАЛЬ</t>
  </si>
  <si>
    <t xml:space="preserve">объем АСУТР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0"/>
    </font>
    <font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57600</xdr:rowOff>
    </xdr:from>
    <xdr:to>
      <xdr:col>1</xdr:col>
      <xdr:colOff>360</xdr:colOff>
      <xdr:row>2</xdr:row>
      <xdr:rowOff>200160</xdr:rowOff>
    </xdr:to>
    <xdr:sp>
      <xdr:nvSpPr>
        <xdr:cNvPr id="0" name="Прямоугольник: скругленные углы 1"/>
        <xdr:cNvSpPr/>
      </xdr:nvSpPr>
      <xdr:spPr>
        <a:xfrm>
          <a:off x="100080" y="295560"/>
          <a:ext cx="946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1</xdr:col>
      <xdr:colOff>19440</xdr:colOff>
      <xdr:row>3</xdr:row>
      <xdr:rowOff>47520</xdr:rowOff>
    </xdr:to>
    <xdr:sp>
      <xdr:nvSpPr>
        <xdr:cNvPr id="1" name="Прямоугольник: скругленные углы 1"/>
        <xdr:cNvSpPr/>
      </xdr:nvSpPr>
      <xdr:spPr>
        <a:xfrm flipH="1">
          <a:off x="9000" y="43812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10" style="0" width="8.14"/>
  </cols>
  <sheetData>
    <row r="1" customFormat="false" ht="54.75" hidden="false" customHeight="true" outlineLevel="0" collapsed="false">
      <c r="A1" s="1" t="s">
        <v>0</v>
      </c>
      <c r="F1" s="2" t="s">
        <v>1</v>
      </c>
      <c r="G1" s="2"/>
      <c r="H1" s="1" t="s">
        <v>2</v>
      </c>
      <c r="I1" s="3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</row>
    <row r="2" customFormat="false" ht="15" hidden="false" customHeight="false" outlineLevel="0" collapsed="false">
      <c r="A2" s="1" t="s">
        <v>10</v>
      </c>
      <c r="F2" s="1" t="n">
        <v>0.0777</v>
      </c>
      <c r="G2" s="1"/>
      <c r="H2" s="1"/>
      <c r="I2" s="1" t="n">
        <v>14.4</v>
      </c>
      <c r="J2" s="1" t="n">
        <v>1</v>
      </c>
      <c r="K2" s="1" t="n">
        <v>1.08</v>
      </c>
      <c r="L2" s="1" t="n">
        <v>1.1</v>
      </c>
      <c r="M2" s="1" t="n">
        <v>1.16</v>
      </c>
      <c r="N2" s="1" t="n">
        <v>1.16</v>
      </c>
      <c r="O2" s="1" t="n">
        <v>1.1</v>
      </c>
    </row>
    <row r="3" customFormat="false" ht="15" hidden="false" customHeight="false" outlineLevel="0" collapsed="false">
      <c r="A3" s="1" t="s">
        <v>11</v>
      </c>
      <c r="F3" s="1" t="n">
        <v>0.0924</v>
      </c>
      <c r="G3" s="1"/>
      <c r="H3" s="1"/>
      <c r="I3" s="1" t="n">
        <v>17.17</v>
      </c>
      <c r="J3" s="1" t="n">
        <v>1</v>
      </c>
      <c r="K3" s="1" t="n">
        <v>1.08</v>
      </c>
      <c r="L3" s="1" t="n">
        <v>1.1</v>
      </c>
      <c r="M3" s="1" t="n">
        <v>1.16</v>
      </c>
      <c r="N3" s="1" t="n">
        <v>1.16</v>
      </c>
      <c r="O3" s="1" t="n">
        <v>1.1</v>
      </c>
    </row>
    <row r="4" customFormat="false" ht="15" hidden="false" customHeight="false" outlineLevel="0" collapsed="false">
      <c r="A4" s="1" t="s">
        <v>12</v>
      </c>
      <c r="F4" s="1" t="n">
        <v>0.2048</v>
      </c>
      <c r="G4" s="1"/>
      <c r="H4" s="1"/>
      <c r="I4" s="1" t="n">
        <v>38.05</v>
      </c>
      <c r="J4" s="1" t="n">
        <v>1</v>
      </c>
      <c r="K4" s="1" t="n">
        <v>1.08</v>
      </c>
      <c r="L4" s="1" t="n">
        <v>1.1</v>
      </c>
      <c r="M4" s="1" t="n">
        <v>1.16</v>
      </c>
      <c r="N4" s="1" t="n">
        <v>1.16</v>
      </c>
      <c r="O4" s="1" t="n">
        <v>1.1</v>
      </c>
    </row>
    <row r="5" customFormat="false" ht="15" hidden="false" customHeight="false" outlineLevel="0" collapsed="false">
      <c r="A5" s="1" t="s">
        <v>13</v>
      </c>
      <c r="F5" s="1" t="n">
        <v>0.0102</v>
      </c>
      <c r="G5" s="1"/>
      <c r="H5" s="1"/>
      <c r="I5" s="1" t="n">
        <v>18.95</v>
      </c>
      <c r="J5" s="1" t="n">
        <v>1</v>
      </c>
      <c r="K5" s="1" t="n">
        <v>1.08</v>
      </c>
      <c r="L5" s="1" t="n">
        <v>1.1</v>
      </c>
      <c r="M5" s="1" t="n">
        <v>1.16</v>
      </c>
      <c r="N5" s="1" t="n">
        <v>1.16</v>
      </c>
      <c r="O5" s="1" t="n">
        <v>1.1</v>
      </c>
    </row>
    <row r="6" customFormat="false" ht="15" hidden="false" customHeight="false" outlineLevel="0" collapsed="false">
      <c r="A6" s="1" t="s">
        <v>14</v>
      </c>
      <c r="F6" s="1" t="n">
        <v>0.0828</v>
      </c>
      <c r="G6" s="1"/>
      <c r="H6" s="1"/>
      <c r="I6" s="1" t="n">
        <v>15.38</v>
      </c>
      <c r="J6" s="1" t="n">
        <v>1</v>
      </c>
      <c r="K6" s="1" t="n">
        <v>1.08</v>
      </c>
      <c r="L6" s="1" t="n">
        <v>1.1</v>
      </c>
      <c r="M6" s="1" t="n">
        <v>1.16</v>
      </c>
      <c r="N6" s="1" t="n">
        <v>1.16</v>
      </c>
      <c r="O6" s="1" t="n">
        <v>1.1</v>
      </c>
    </row>
    <row r="7" customFormat="false" ht="15" hidden="false" customHeight="false" outlineLevel="0" collapsed="false">
      <c r="A7" s="1" t="s">
        <v>15</v>
      </c>
      <c r="F7" s="1" t="n">
        <v>0.0855</v>
      </c>
      <c r="G7" s="1"/>
      <c r="H7" s="1"/>
      <c r="I7" s="1" t="n">
        <v>15.88</v>
      </c>
      <c r="J7" s="1" t="n">
        <v>1</v>
      </c>
      <c r="K7" s="1" t="n">
        <v>1.08</v>
      </c>
      <c r="L7" s="1" t="n">
        <v>1.1</v>
      </c>
      <c r="M7" s="1" t="n">
        <v>1.16</v>
      </c>
      <c r="N7" s="1" t="n">
        <v>1.16</v>
      </c>
      <c r="O7" s="1" t="n">
        <v>1.1</v>
      </c>
    </row>
    <row r="8" customFormat="false" ht="15" hidden="false" customHeight="false" outlineLevel="0" collapsed="false">
      <c r="A8" s="1" t="s">
        <v>16</v>
      </c>
      <c r="F8" s="1" t="n">
        <v>0.0894</v>
      </c>
      <c r="G8" s="1"/>
      <c r="H8" s="1"/>
      <c r="I8" s="1" t="n">
        <v>16.16</v>
      </c>
      <c r="J8" s="1" t="n">
        <v>1</v>
      </c>
      <c r="K8" s="1" t="n">
        <v>1.08</v>
      </c>
      <c r="L8" s="1" t="n">
        <v>1.1</v>
      </c>
      <c r="M8" s="1" t="n">
        <v>1.16</v>
      </c>
      <c r="N8" s="1" t="n">
        <v>1.16</v>
      </c>
      <c r="O8" s="1" t="n">
        <v>1.1</v>
      </c>
    </row>
    <row r="9" customFormat="false" ht="15" hidden="false" customHeight="false" outlineLevel="0" collapsed="false">
      <c r="A9" s="1" t="s">
        <v>17</v>
      </c>
      <c r="F9" s="4" t="n">
        <v>0.0372</v>
      </c>
      <c r="G9" s="1"/>
      <c r="H9" s="1"/>
      <c r="I9" s="1" t="n">
        <v>6.91</v>
      </c>
      <c r="J9" s="1" t="n">
        <v>1</v>
      </c>
      <c r="K9" s="1" t="n">
        <v>1.08</v>
      </c>
      <c r="L9" s="1" t="n">
        <v>1.1</v>
      </c>
      <c r="M9" s="1" t="n">
        <v>1.16</v>
      </c>
      <c r="N9" s="1" t="n">
        <v>1.16</v>
      </c>
      <c r="O9" s="1" t="n">
        <v>1.1</v>
      </c>
    </row>
    <row r="10" customFormat="false" ht="15" hidden="false" customHeight="false" outlineLevel="0" collapsed="false">
      <c r="A10" s="1"/>
      <c r="F10" s="1" t="n">
        <v>0.0166</v>
      </c>
      <c r="G10" s="1"/>
      <c r="H10" s="1"/>
      <c r="I10" s="1" t="n">
        <v>3.08</v>
      </c>
      <c r="J10" s="1" t="n">
        <v>1</v>
      </c>
      <c r="K10" s="1" t="n">
        <v>1.08</v>
      </c>
      <c r="L10" s="1" t="n">
        <v>1.1</v>
      </c>
      <c r="M10" s="1" t="n">
        <v>1.16</v>
      </c>
      <c r="N10" s="1" t="n">
        <v>1.16</v>
      </c>
      <c r="O10" s="1" t="n">
        <v>1.1</v>
      </c>
    </row>
    <row r="11" customFormat="false" ht="15" hidden="false" customHeight="false" outlineLevel="0" collapsed="false">
      <c r="A11" s="1"/>
      <c r="F11" s="1" t="n">
        <v>0.2352</v>
      </c>
      <c r="G11" s="1"/>
      <c r="H11" s="1"/>
      <c r="I11" s="1" t="n">
        <v>43.78</v>
      </c>
      <c r="J11" s="1" t="n">
        <v>1</v>
      </c>
      <c r="K11" s="1" t="n">
        <v>1.08</v>
      </c>
      <c r="L11" s="1" t="n">
        <v>1.1</v>
      </c>
      <c r="M11" s="1" t="n">
        <v>1.16</v>
      </c>
      <c r="N11" s="1" t="n">
        <v>1.16</v>
      </c>
      <c r="O11" s="1" t="n">
        <v>1.1</v>
      </c>
    </row>
    <row r="12" customFormat="false" ht="15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6</v>
      </c>
      <c r="B3" s="24" t="s">
        <v>14</v>
      </c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5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7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6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30" t="n">
        <v>7</v>
      </c>
      <c r="B3" s="24" t="s">
        <v>10</v>
      </c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1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3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7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5" width="7.85"/>
    <col collapsed="false" customWidth="true" hidden="false" outlineLevel="0" max="32" min="3" style="0" width="7.85"/>
  </cols>
  <sheetData>
    <row r="1" customFormat="false" ht="18.75" hidden="false" customHeight="false" outlineLevel="0" collapsed="false">
      <c r="A1" s="6" t="str">
        <f aca="false">'1'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B2" s="0" t="s">
        <v>0</v>
      </c>
      <c r="C2" s="0" t="s">
        <v>18</v>
      </c>
      <c r="D2" s="0" t="s">
        <v>18</v>
      </c>
      <c r="E2" s="0" t="s">
        <v>18</v>
      </c>
      <c r="F2" s="0" t="s">
        <v>18</v>
      </c>
      <c r="G2" s="0" t="s">
        <v>18</v>
      </c>
      <c r="H2" s="0" t="s">
        <v>18</v>
      </c>
      <c r="I2" s="0" t="s">
        <v>18</v>
      </c>
      <c r="J2" s="0" t="s">
        <v>18</v>
      </c>
      <c r="K2" s="0" t="s">
        <v>18</v>
      </c>
      <c r="L2" s="0" t="s">
        <v>18</v>
      </c>
      <c r="M2" s="0" t="s">
        <v>18</v>
      </c>
      <c r="N2" s="0" t="s">
        <v>18</v>
      </c>
      <c r="O2" s="0" t="s">
        <v>18</v>
      </c>
      <c r="P2" s="0" t="s">
        <v>18</v>
      </c>
      <c r="Q2" s="0" t="s">
        <v>18</v>
      </c>
      <c r="R2" s="0" t="s">
        <v>18</v>
      </c>
      <c r="S2" s="0" t="s">
        <v>18</v>
      </c>
      <c r="T2" s="0" t="s">
        <v>18</v>
      </c>
      <c r="U2" s="0" t="s">
        <v>18</v>
      </c>
      <c r="V2" s="0" t="s">
        <v>18</v>
      </c>
      <c r="W2" s="0" t="s">
        <v>18</v>
      </c>
      <c r="X2" s="0" t="s">
        <v>18</v>
      </c>
      <c r="Y2" s="0" t="s">
        <v>18</v>
      </c>
      <c r="Z2" s="0" t="s">
        <v>18</v>
      </c>
      <c r="AA2" s="0" t="s">
        <v>18</v>
      </c>
      <c r="AB2" s="0" t="s">
        <v>18</v>
      </c>
      <c r="AC2" s="0" t="s">
        <v>18</v>
      </c>
      <c r="AD2" s="0" t="s">
        <v>18</v>
      </c>
      <c r="AE2" s="0" t="s">
        <v>18</v>
      </c>
      <c r="AF2" s="0" t="s">
        <v>18</v>
      </c>
    </row>
    <row r="3" customFormat="false" ht="16.15" hidden="false" customHeight="true" outlineLevel="0" collapsed="false">
      <c r="B3" s="5" t="n">
        <v>4</v>
      </c>
      <c r="C3" s="0" t="n">
        <v>3</v>
      </c>
      <c r="D3" s="0" t="n">
        <v>4</v>
      </c>
      <c r="E3" s="0" t="n">
        <v>4</v>
      </c>
      <c r="F3" s="0" t="n">
        <v>4</v>
      </c>
      <c r="G3" s="0" t="s">
        <v>19</v>
      </c>
      <c r="H3" s="0" t="s">
        <v>19</v>
      </c>
      <c r="I3" s="0" t="s">
        <v>19</v>
      </c>
      <c r="J3" s="0" t="s">
        <v>19</v>
      </c>
      <c r="K3" s="0" t="s">
        <v>19</v>
      </c>
      <c r="L3" s="0" t="s">
        <v>19</v>
      </c>
      <c r="M3" s="0" t="s">
        <v>19</v>
      </c>
      <c r="N3" s="0" t="s">
        <v>19</v>
      </c>
      <c r="O3" s="0" t="s">
        <v>19</v>
      </c>
      <c r="P3" s="0" t="s">
        <v>19</v>
      </c>
      <c r="Q3" s="0" t="s">
        <v>19</v>
      </c>
      <c r="R3" s="0" t="s">
        <v>19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E3" s="0" t="s">
        <v>19</v>
      </c>
      <c r="AF3" s="0" t="s">
        <v>19</v>
      </c>
    </row>
    <row r="4" customFormat="false" ht="15" hidden="false" customHeight="false" outlineLevel="0" collapsed="false">
      <c r="A4" s="1" t="s">
        <v>20</v>
      </c>
      <c r="B4" s="7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  <c r="X4" s="1" t="n">
        <v>23</v>
      </c>
      <c r="Y4" s="1" t="n">
        <v>24</v>
      </c>
      <c r="Z4" s="1" t="n">
        <v>25</v>
      </c>
      <c r="AA4" s="1" t="n">
        <v>26</v>
      </c>
      <c r="AB4" s="1" t="n">
        <v>27</v>
      </c>
      <c r="AC4" s="1" t="n">
        <v>28</v>
      </c>
      <c r="AD4" s="1" t="n">
        <v>29</v>
      </c>
      <c r="AE4" s="1" t="n">
        <v>30</v>
      </c>
      <c r="AF4" s="1" t="n">
        <v>31</v>
      </c>
      <c r="AG4" s="1" t="s">
        <v>20</v>
      </c>
    </row>
    <row r="5" customFormat="false" ht="15" hidden="false" customHeight="false" outlineLevel="0" collapsed="false">
      <c r="A5" s="8" t="n">
        <f aca="false">база!F2</f>
        <v>0.0777</v>
      </c>
      <c r="B5" s="7" t="n">
        <v>117.635</v>
      </c>
      <c r="C5" s="1" t="n">
        <v>88.585</v>
      </c>
      <c r="D5" s="1"/>
      <c r="E5" s="1"/>
      <c r="F5" s="1" t="n">
        <v>272.00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f aca="false">A5</f>
        <v>0.0777</v>
      </c>
    </row>
    <row r="6" customFormat="false" ht="15" hidden="false" customHeight="false" outlineLevel="0" collapsed="false">
      <c r="A6" s="8" t="n">
        <f aca="false">база!F3</f>
        <v>0.0924</v>
      </c>
      <c r="B6" s="7" t="n">
        <v>112.195</v>
      </c>
      <c r="C6" s="1" t="n">
        <v>191.895</v>
      </c>
      <c r="D6" s="1" t="n">
        <v>595.275</v>
      </c>
      <c r="E6" s="1" t="n">
        <v>171.19</v>
      </c>
      <c r="F6" s="1" t="n">
        <v>160.75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A6</f>
        <v>0.0924</v>
      </c>
    </row>
    <row r="7" customFormat="false" ht="15" hidden="false" customHeight="false" outlineLevel="0" collapsed="false">
      <c r="A7" s="8" t="n">
        <f aca="false">база!F4</f>
        <v>0.2048</v>
      </c>
      <c r="B7" s="7" t="n">
        <v>88</v>
      </c>
      <c r="C7" s="1"/>
      <c r="D7" s="1"/>
      <c r="E7" s="1"/>
      <c r="F7" s="1" t="n">
        <v>6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A7</f>
        <v>0.2048</v>
      </c>
    </row>
    <row r="8" customFormat="false" ht="15" hidden="false" customHeight="false" outlineLevel="0" collapsed="false">
      <c r="A8" s="8" t="n">
        <f aca="false">база!F5</f>
        <v>0.0102</v>
      </c>
      <c r="B8" s="7" t="n">
        <v>49.325</v>
      </c>
      <c r="C8" s="1"/>
      <c r="D8" s="1"/>
      <c r="E8" s="1" t="n">
        <v>69.0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A8</f>
        <v>0.0102</v>
      </c>
    </row>
    <row r="9" customFormat="false" ht="15" hidden="false" customHeight="false" outlineLevel="0" collapsed="false">
      <c r="A9" s="8" t="n">
        <f aca="false">база!F6</f>
        <v>0.0828</v>
      </c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A9</f>
        <v>0.0828</v>
      </c>
    </row>
    <row r="10" customFormat="false" ht="15" hidden="false" customHeight="false" outlineLevel="0" collapsed="false">
      <c r="A10" s="8" t="n">
        <f aca="false">база!F7</f>
        <v>0.0855</v>
      </c>
      <c r="B10" s="7"/>
      <c r="C10" s="1" t="n">
        <v>68.0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f aca="false">A10</f>
        <v>0.0855</v>
      </c>
    </row>
    <row r="11" customFormat="false" ht="15" hidden="false" customHeight="false" outlineLevel="0" collapsed="false">
      <c r="A11" s="8" t="n">
        <f aca="false">база!F8</f>
        <v>0.0894</v>
      </c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A11</f>
        <v>0.0894</v>
      </c>
    </row>
    <row r="12" customFormat="false" ht="15" hidden="false" customHeight="false" outlineLevel="0" collapsed="false">
      <c r="A12" s="8" t="n">
        <f aca="false">база!F9</f>
        <v>0.0372</v>
      </c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A12</f>
        <v>0.0372</v>
      </c>
    </row>
    <row r="13" customFormat="false" ht="15" hidden="false" customHeight="false" outlineLevel="0" collapsed="false">
      <c r="A13" s="8" t="n">
        <f aca="false">база!F10</f>
        <v>0.0166</v>
      </c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f aca="false">A13</f>
        <v>0.0166</v>
      </c>
    </row>
    <row r="14" customFormat="false" ht="15" hidden="false" customHeight="false" outlineLevel="0" collapsed="false">
      <c r="A14" s="8" t="n">
        <f aca="false">база!F11</f>
        <v>0.2352</v>
      </c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f aca="false">A14</f>
        <v>0.2352</v>
      </c>
    </row>
    <row r="15" customFormat="false" ht="15" hidden="false" customHeight="false" outlineLevel="0" collapsed="false">
      <c r="A15" s="8" t="n">
        <f aca="false">база!F12</f>
        <v>0</v>
      </c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3</f>
        <v>0</v>
      </c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4</f>
        <v>0</v>
      </c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f aca="false">A17</f>
        <v>0</v>
      </c>
    </row>
    <row r="18" customFormat="false" ht="15" hidden="false" customHeight="false" outlineLevel="0" collapsed="false">
      <c r="A18" s="8" t="n">
        <f aca="false">база!F15</f>
        <v>0</v>
      </c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f aca="false">A18</f>
        <v>0</v>
      </c>
    </row>
    <row r="19" customFormat="false" ht="15" hidden="false" customHeight="false" outlineLevel="0" collapsed="false">
      <c r="A19" s="1" t="s">
        <v>21</v>
      </c>
      <c r="B19" s="9" t="n">
        <f aca="false">SUM(B5:B18)</f>
        <v>367.155</v>
      </c>
      <c r="C19" s="9" t="n">
        <f aca="false">SUM(C5:C18)</f>
        <v>348.54</v>
      </c>
      <c r="D19" s="9" t="n">
        <f aca="false">SUM(D5:D18)</f>
        <v>595.275</v>
      </c>
      <c r="E19" s="9" t="n">
        <f aca="false">SUM(E5:E18)</f>
        <v>240.23</v>
      </c>
      <c r="F19" s="9" t="n">
        <f aca="false">SUM(F5:F18)</f>
        <v>500.76</v>
      </c>
      <c r="G19" s="9" t="n">
        <f aca="false">SUM(G5:G18)</f>
        <v>0</v>
      </c>
      <c r="H19" s="9" t="n">
        <f aca="false">SUM(H5:H18)</f>
        <v>0</v>
      </c>
      <c r="I19" s="9" t="n">
        <f aca="false">SUM(I5:I18)</f>
        <v>0</v>
      </c>
      <c r="J19" s="9" t="n">
        <f aca="false">SUM(J5:J18)</f>
        <v>0</v>
      </c>
      <c r="K19" s="9" t="n">
        <f aca="false">SUM(K5:K18)</f>
        <v>0</v>
      </c>
      <c r="L19" s="9" t="n">
        <f aca="false">SUM(L5:L18)</f>
        <v>0</v>
      </c>
      <c r="M19" s="9" t="n">
        <f aca="false">SUM(M5:M18)</f>
        <v>0</v>
      </c>
      <c r="N19" s="9" t="n">
        <f aca="false">SUM(N5:N18)</f>
        <v>0</v>
      </c>
      <c r="O19" s="9" t="n">
        <f aca="false">SUM(O5:O18)</f>
        <v>0</v>
      </c>
      <c r="P19" s="9" t="n">
        <f aca="false">SUM(P5:P18)</f>
        <v>0</v>
      </c>
      <c r="Q19" s="9" t="n">
        <f aca="false">SUM(Q5:Q18)</f>
        <v>0</v>
      </c>
      <c r="R19" s="9" t="n">
        <f aca="false">SUM(R5:R18)</f>
        <v>0</v>
      </c>
      <c r="S19" s="9" t="n">
        <f aca="false">SUM(S5:S18)</f>
        <v>0</v>
      </c>
      <c r="T19" s="9" t="n">
        <f aca="false">SUM(T5:T18)</f>
        <v>0</v>
      </c>
      <c r="U19" s="9" t="n">
        <f aca="false">SUM(U5:U18)</f>
        <v>0</v>
      </c>
      <c r="V19" s="9" t="n">
        <f aca="false">SUM(V5:V18)</f>
        <v>0</v>
      </c>
      <c r="W19" s="9" t="n">
        <f aca="false">SUM(W5:W18)</f>
        <v>0</v>
      </c>
      <c r="X19" s="9" t="n">
        <f aca="false">SUM(X5:X18)</f>
        <v>0</v>
      </c>
      <c r="Y19" s="9" t="n">
        <f aca="false">SUM(Y5:Y18)</f>
        <v>0</v>
      </c>
      <c r="Z19" s="9" t="n">
        <f aca="false">SUM(Z5:Z18)</f>
        <v>0</v>
      </c>
      <c r="AA19" s="9" t="n">
        <f aca="false">SUM(AA5:AA18)</f>
        <v>0</v>
      </c>
      <c r="AB19" s="9" t="n">
        <f aca="false">SUM(AB5:AB18)</f>
        <v>0</v>
      </c>
      <c r="AC19" s="9" t="n">
        <f aca="false">SUM(AC5:AC18)</f>
        <v>0</v>
      </c>
      <c r="AD19" s="9" t="n">
        <f aca="false">SUM(AD5:AD18)</f>
        <v>0</v>
      </c>
      <c r="AE19" s="9" t="n">
        <f aca="false">SUM(AE5:AE18)</f>
        <v>0</v>
      </c>
      <c r="AF19" s="9" t="n">
        <f aca="false">SUM(AF5:AF18)</f>
        <v>0</v>
      </c>
      <c r="AG19" s="10"/>
    </row>
    <row r="20" customFormat="false" ht="1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B3:AF3">
    <cfRule type="expression" priority="2" aboveAverage="0" equalAverage="0" bottom="0" percent="0" rank="0" text="" dxfId="0">
      <formula>$B$3:$AF$3="кол-во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6" t="str">
        <f aca="false">свод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A2" s="11" t="n">
        <v>25.78</v>
      </c>
      <c r="B2" s="5" t="n">
        <f aca="false">$A$2*B1</f>
        <v>283.58</v>
      </c>
      <c r="C2" s="5" t="n">
        <f aca="false">$A$2*C1</f>
        <v>283.58</v>
      </c>
      <c r="D2" s="5" t="n">
        <f aca="false">$A$2*D1</f>
        <v>283.58</v>
      </c>
      <c r="E2" s="5" t="n">
        <f aca="false">$A$2*E1</f>
        <v>283.58</v>
      </c>
      <c r="F2" s="5" t="n">
        <f aca="false">$A$2*F1</f>
        <v>283.58</v>
      </c>
      <c r="G2" s="5" t="n">
        <f aca="false">$A$2*G1</f>
        <v>283.58</v>
      </c>
      <c r="H2" s="5" t="n">
        <f aca="false">$A$2*H1</f>
        <v>283.58</v>
      </c>
      <c r="I2" s="5" t="n">
        <f aca="false">$A$2*I1</f>
        <v>283.58</v>
      </c>
      <c r="J2" s="5" t="n">
        <f aca="false">$A$2*J1</f>
        <v>283.58</v>
      </c>
      <c r="K2" s="5" t="n">
        <f aca="false">$A$2*K1</f>
        <v>283.58</v>
      </c>
      <c r="L2" s="5" t="n">
        <f aca="false">$A$2*L1</f>
        <v>283.58</v>
      </c>
      <c r="M2" s="5" t="n">
        <f aca="false">$A$2*M1</f>
        <v>283.58</v>
      </c>
      <c r="N2" s="5" t="n">
        <f aca="false">$A$2*N1</f>
        <v>283.58</v>
      </c>
      <c r="O2" s="5" t="n">
        <f aca="false">$A$2*O1</f>
        <v>283.58</v>
      </c>
      <c r="P2" s="5" t="n">
        <f aca="false">$A$2*P1</f>
        <v>283.58</v>
      </c>
      <c r="Q2" s="5" t="n">
        <f aca="false">$A$2*Q1</f>
        <v>283.58</v>
      </c>
      <c r="R2" s="5" t="n">
        <f aca="false">$A$2*R1</f>
        <v>283.58</v>
      </c>
      <c r="S2" s="5" t="n">
        <f aca="false">$A$2*S1</f>
        <v>283.58</v>
      </c>
      <c r="T2" s="5" t="n">
        <f aca="false">$A$2*T1</f>
        <v>283.58</v>
      </c>
      <c r="U2" s="5" t="n">
        <f aca="false">$A$2*U1</f>
        <v>283.58</v>
      </c>
      <c r="V2" s="5" t="n">
        <f aca="false">$A$2*V1</f>
        <v>283.58</v>
      </c>
      <c r="W2" s="5" t="n">
        <f aca="false">$A$2*W1</f>
        <v>283.58</v>
      </c>
      <c r="X2" s="5" t="n">
        <f aca="false">$A$2*X1</f>
        <v>283.58</v>
      </c>
      <c r="Y2" s="5" t="n">
        <f aca="false">$A$2*Y1</f>
        <v>283.58</v>
      </c>
      <c r="Z2" s="5" t="n">
        <f aca="false">$A$2*Z1</f>
        <v>283.58</v>
      </c>
      <c r="AA2" s="5" t="n">
        <f aca="false">$A$2*AA1</f>
        <v>283.58</v>
      </c>
      <c r="AB2" s="5" t="n">
        <f aca="false">$A$2*AB1</f>
        <v>283.58</v>
      </c>
      <c r="AC2" s="5" t="n">
        <f aca="false">$A$2*AC1</f>
        <v>283.58</v>
      </c>
      <c r="AD2" s="5" t="n">
        <f aca="false">$A$2*AD1</f>
        <v>283.58</v>
      </c>
      <c r="AE2" s="5" t="n">
        <f aca="false">$A$2*AE1</f>
        <v>283.58</v>
      </c>
      <c r="AF2" s="5" t="n">
        <f aca="false">$A$2*AF1</f>
        <v>283.58</v>
      </c>
    </row>
    <row r="3" customFormat="false" ht="15" hidden="false" customHeight="false" outlineLevel="0" collapsed="false">
      <c r="A3" s="1" t="s">
        <v>20</v>
      </c>
      <c r="B3" s="7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s">
        <v>20</v>
      </c>
    </row>
    <row r="4" customFormat="false" ht="15" hidden="false" customHeight="false" outlineLevel="0" collapsed="false">
      <c r="A4" s="8" t="n">
        <f aca="false">база!F2</f>
        <v>0.0777</v>
      </c>
      <c r="B4" s="12" t="n">
        <f aca="false">свод!B5*(IF(свод!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491.24376</v>
      </c>
      <c r="C4" s="12" t="n">
        <f aca="false">свод!C5*(IF(свод!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493.24128</v>
      </c>
      <c r="D4" s="12" t="n">
        <f aca="false">свод!D5*(IF(свод!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4" s="12" t="n">
        <f aca="false">свод!E5*(IF(свод!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4" s="12" t="n">
        <f aca="false">свод!F5*(IF(свод!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1135.89288</v>
      </c>
      <c r="G4" s="12" t="e">
        <f aca="false">свод!G5*(IF(свод!G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4" s="12" t="e">
        <f aca="false">свод!H5*(IF(свод!H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4" s="12" t="e">
        <f aca="false">свод!I5*(IF(свод!I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4" s="12" t="e">
        <f aca="false">свод!J5*(IF(свод!J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4" s="12" t="e">
        <f aca="false">свод!K5*(IF(свод!K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4" s="12" t="e">
        <f aca="false">свод!L5*(IF(свод!L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4" s="12" t="e">
        <f aca="false">свод!M5*(IF(свод!M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4" s="12" t="e">
        <f aca="false">свод!N5*(IF(свод!N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4" s="12" t="e">
        <f aca="false">свод!O5*(IF(свод!O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4" s="12" t="e">
        <f aca="false">свод!P5*(IF(свод!P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4" s="12" t="e">
        <f aca="false">свод!Q5*(IF(свод!Q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4" s="12" t="e">
        <f aca="false">свод!R5*(IF(свод!R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4" s="12" t="e">
        <f aca="false">свод!S5*(IF(свод!S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4" s="12" t="e">
        <f aca="false">свод!T5*(IF(свод!T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4" s="12" t="e">
        <f aca="false">свод!U5*(IF(свод!U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4" s="12" t="e">
        <f aca="false">свод!V5*(IF(свод!V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4" s="12" t="e">
        <f aca="false">свод!W5*(IF(свод!W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4" s="12" t="e">
        <f aca="false">свод!X5*(IF(свод!X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4" s="12" t="e">
        <f aca="false">свод!Y5*(IF(свод!Y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4" s="12" t="e">
        <f aca="false">свод!Z5*(IF(свод!Z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4" s="12" t="e">
        <f aca="false">свод!AA5*(IF(свод!AA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4" s="12" t="e">
        <f aca="false">свод!AB5*(IF(свод!A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4" s="12" t="e">
        <f aca="false">свод!AC5*(IF(свод!A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4" s="12" t="e">
        <f aca="false">свод!AD5*(IF(свод!A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4" s="12" t="e">
        <f aca="false">свод!AE5*(IF(свод!A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4" s="12" t="e">
        <f aca="false">свод!AF5*(IF(свод!A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4" s="1" t="n">
        <f aca="false">A4</f>
        <v>0.0777</v>
      </c>
    </row>
    <row r="5" customFormat="false" ht="15" hidden="false" customHeight="false" outlineLevel="0" collapsed="false">
      <c r="A5" s="8" t="n">
        <f aca="false">база!F3</f>
        <v>0.0924</v>
      </c>
      <c r="B5" s="12" t="n">
        <f aca="false">свод!B6*(IF(свод!B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558.6525635</v>
      </c>
      <c r="C5" s="12" t="n">
        <f aca="false">свод!C6*(IF(свод!C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1274.003698</v>
      </c>
      <c r="D5" s="12" t="n">
        <f aca="false">свод!D6*(IF(свод!D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2964.0528075</v>
      </c>
      <c r="E5" s="12" t="n">
        <f aca="false">свод!E6*(IF(свод!E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852.406367</v>
      </c>
      <c r="F5" s="12" t="n">
        <f aca="false">свод!F6*(IF(свод!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800.4473715</v>
      </c>
      <c r="G5" s="12" t="e">
        <f aca="false">свод!G6*(IF(свод!G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5" s="12" t="e">
        <f aca="false">свод!H6*(IF(свод!H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5" s="12" t="e">
        <f aca="false">свод!I6*(IF(свод!I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5" s="12" t="e">
        <f aca="false">свод!J6*(IF(свод!J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5" s="12" t="e">
        <f aca="false">свод!K6*(IF(свод!K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5" s="12" t="e">
        <f aca="false">свод!L6*(IF(свод!L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5" s="12" t="e">
        <f aca="false">свод!M6*(IF(свод!M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5" s="12" t="e">
        <f aca="false">свод!N6*(IF(свод!N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5" s="12" t="e">
        <f aca="false">свод!O6*(IF(свод!O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5" s="12" t="e">
        <f aca="false">свод!P6*(IF(свод!P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5" s="12" t="e">
        <f aca="false">свод!Q6*(IF(свод!Q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5" s="12" t="e">
        <f aca="false">свод!R6*(IF(свод!R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5" s="12" t="e">
        <f aca="false">свод!S6*(IF(свод!S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5" s="12" t="e">
        <f aca="false">свод!T6*(IF(свод!T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5" s="12" t="e">
        <f aca="false">свод!U6*(IF(свод!U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5" s="12" t="e">
        <f aca="false">свод!V6*(IF(свод!V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5" s="12" t="e">
        <f aca="false">свод!W6*(IF(свод!W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5" s="12" t="e">
        <f aca="false">свод!X6*(IF(свод!X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5" s="12" t="e">
        <f aca="false">свод!Y6*(IF(свод!Y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5" s="12" t="e">
        <f aca="false">свод!Z6*(IF(свод!Z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5" s="12" t="e">
        <f aca="false">свод!AA6*(IF(свод!AA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5" s="12" t="e">
        <f aca="false">свод!AB6*(IF(свод!AB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5" s="12" t="e">
        <f aca="false">свод!AC6*(IF(свод!AC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5" s="12" t="e">
        <f aca="false">свод!AD6*(IF(свод!AD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5" s="12" t="e">
        <f aca="false">свод!AE6*(IF(свод!AE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5" s="12" t="e">
        <f aca="false">свод!AF6*(IF(свод!A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5" s="1" t="n">
        <f aca="false">A5</f>
        <v>0.0924</v>
      </c>
    </row>
    <row r="6" customFormat="false" ht="15" hidden="false" customHeight="false" outlineLevel="0" collapsed="false">
      <c r="A6" s="8" t="n">
        <f aca="false">база!F4</f>
        <v>0.2048</v>
      </c>
      <c r="B6" s="12" t="n">
        <f aca="false">свод!B7*(IF(свод!B7="",0,VLOOKUP(A6,база!$F$1:$O$21,4,FALSE())*IF(A3="",0,IF($A$1="январь",база!$M$2,IF($A$1="февраль",база!$N$2,IF($A$1="март",база!$O$2,IF($A$1="октябрь",база!$J$2,IF($A$1="ноябрь",база!$K$2,IF($A$1="декабрь",база!$L$2,0))))))))/свод!$B$3)</f>
        <v>971.036</v>
      </c>
      <c r="C6" s="12" t="n">
        <f aca="false">свод!C7*(IF(свод!C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6" s="12" t="n">
        <f aca="false">свод!D7*(IF(свод!D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6" s="12" t="n">
        <f aca="false">свод!E7*(IF(свод!E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6" s="12" t="n">
        <f aca="false">свод!F7*(IF(свод!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750.346</v>
      </c>
      <c r="G6" s="12" t="e">
        <f aca="false">свод!G7*(IF(свод!G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6" s="12" t="e">
        <f aca="false">свод!H7*(IF(свод!H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6" s="12" t="e">
        <f aca="false">свод!I7*(IF(свод!I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6" s="12" t="e">
        <f aca="false">свод!J7*(IF(свод!J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6" s="12" t="e">
        <f aca="false">свод!K7*(IF(свод!K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6" s="12" t="e">
        <f aca="false">свод!L7*(IF(свод!L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6" s="12" t="e">
        <f aca="false">свод!M7*(IF(свод!M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6" s="12" t="e">
        <f aca="false">свод!N7*(IF(свод!N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6" s="12" t="e">
        <f aca="false">свод!O7*(IF(свод!O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6" s="12" t="e">
        <f aca="false">свод!P7*(IF(свод!P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6" s="12" t="e">
        <f aca="false">свод!Q7*(IF(свод!Q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6" s="12" t="e">
        <f aca="false">свод!R7*(IF(свод!R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6" s="12" t="e">
        <f aca="false">свод!S7*(IF(свод!S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6" s="12" t="e">
        <f aca="false">свод!T7*(IF(свод!T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6" s="12" t="e">
        <f aca="false">свод!U7*(IF(свод!U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6" s="12" t="e">
        <f aca="false">свод!V7*(IF(свод!V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6" s="12" t="e">
        <f aca="false">свод!W7*(IF(свод!W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6" s="12" t="e">
        <f aca="false">свод!X7*(IF(свод!X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6" s="12" t="e">
        <f aca="false">свод!Y7*(IF(свод!Y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6" s="12" t="e">
        <f aca="false">свод!Z7*(IF(свод!Z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6" s="12" t="e">
        <f aca="false">свод!AA7*(IF(свод!AA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6" s="12" t="e">
        <f aca="false">свод!AB7*(IF(свод!AB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6" s="12" t="e">
        <f aca="false">свод!AC7*(IF(свод!AC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6" s="12" t="e">
        <f aca="false">свод!AD7*(IF(свод!AD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6" s="12" t="e">
        <f aca="false">свод!AE7*(IF(свод!AE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6" s="12" t="e">
        <f aca="false">свод!AF7*(IF(свод!A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6" s="1" t="n">
        <f aca="false">A6</f>
        <v>0.2048</v>
      </c>
    </row>
    <row r="7" customFormat="false" ht="15" hidden="false" customHeight="false" outlineLevel="0" collapsed="false">
      <c r="A7" s="8" t="n">
        <f aca="false">база!F5</f>
        <v>0.0102</v>
      </c>
      <c r="B7" s="12" t="n">
        <f aca="false">свод!B8*(IF(свод!B8="",0,VLOOKUP(A7,база!$F$1:$O$21,4,FALSE())*IF(A4="",0,IF($A$1="январь",база!$M$2,IF($A$1="февраль",база!$N$2,IF($A$1="март",база!$O$2,IF($A$1="октябрь",база!$J$2,IF($A$1="ноябрь",база!$K$2,IF($A$1="декабрь",база!$L$2,0))))))))/свод!$B$3)</f>
        <v>271.0655375</v>
      </c>
      <c r="C7" s="12" t="n">
        <f aca="false">свод!C8*(IF(свод!C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7" s="12" t="n">
        <f aca="false">свод!D8*(IF(свод!D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7" s="12" t="n">
        <f aca="false">свод!E8*(IF(свод!E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379.40932</v>
      </c>
      <c r="F7" s="12" t="n">
        <f aca="false">свод!F8*(IF(свод!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7" s="12" t="e">
        <f aca="false">свод!G8*(IF(свод!G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7" s="12" t="e">
        <f aca="false">свод!H8*(IF(свод!H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7" s="12" t="e">
        <f aca="false">свод!I8*(IF(свод!I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7" s="12" t="e">
        <f aca="false">свод!J8*(IF(свод!J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7" s="12" t="e">
        <f aca="false">свод!K8*(IF(свод!K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7" s="12" t="e">
        <f aca="false">свод!L8*(IF(свод!L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7" s="12" t="e">
        <f aca="false">свод!M8*(IF(свод!M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7" s="12" t="e">
        <f aca="false">свод!N8*(IF(свод!N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7" s="12" t="e">
        <f aca="false">свод!O8*(IF(свод!O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7" s="12" t="e">
        <f aca="false">свод!P8*(IF(свод!P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7" s="12" t="e">
        <f aca="false">свод!Q8*(IF(свод!Q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7" s="12" t="e">
        <f aca="false">свод!R8*(IF(свод!R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7" s="12" t="e">
        <f aca="false">свод!S8*(IF(свод!S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7" s="12" t="e">
        <f aca="false">свод!T8*(IF(свод!T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7" s="12" t="e">
        <f aca="false">свод!U8*(IF(свод!U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7" s="12" t="e">
        <f aca="false">свод!V8*(IF(свод!V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7" s="12" t="e">
        <f aca="false">свод!W8*(IF(свод!W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7" s="12" t="e">
        <f aca="false">свод!X8*(IF(свод!X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7" s="12" t="e">
        <f aca="false">свод!Y8*(IF(свод!Y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7" s="12" t="e">
        <f aca="false">свод!Z8*(IF(свод!Z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7" s="12" t="e">
        <f aca="false">свод!AA8*(IF(свод!AA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7" s="12" t="e">
        <f aca="false">свод!AB8*(IF(свод!AB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7" s="12" t="e">
        <f aca="false">свод!AC8*(IF(свод!AC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7" s="12" t="e">
        <f aca="false">свод!AD8*(IF(свод!AD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7" s="12" t="e">
        <f aca="false">свод!AE8*(IF(свод!AE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7" s="12" t="e">
        <f aca="false">свод!AF8*(IF(свод!A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7" s="1" t="n">
        <f aca="false">A7</f>
        <v>0.0102</v>
      </c>
    </row>
    <row r="8" customFormat="false" ht="15" hidden="false" customHeight="false" outlineLevel="0" collapsed="false">
      <c r="A8" s="8" t="n">
        <f aca="false">база!F6</f>
        <v>0.0828</v>
      </c>
      <c r="B8" s="7" t="n">
        <f aca="false">свод!B9*(IF(свод!B9="",0,VLOOKUP(A8,база!$F$1:$O$21,4,FALSE())*IF(A5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8" s="12" t="n">
        <f aca="false">свод!C9*(IF(свод!C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8" s="12" t="n">
        <f aca="false">свод!D9*(IF(свод!D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8" s="12" t="n">
        <f aca="false">свод!E9*(IF(свод!E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8" s="12" t="n">
        <f aca="false">свод!F9*(IF(свод!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8" s="12" t="e">
        <f aca="false">свод!G9*(IF(свод!G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8" s="12" t="e">
        <f aca="false">свод!H9*(IF(свод!H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8" s="12" t="e">
        <f aca="false">свод!I9*(IF(свод!I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8" s="12" t="e">
        <f aca="false">свод!J9*(IF(свод!J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8" s="12" t="e">
        <f aca="false">свод!K9*(IF(свод!K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8" s="12" t="e">
        <f aca="false">свод!L9*(IF(свод!L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8" s="12" t="e">
        <f aca="false">свод!M9*(IF(свод!M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8" s="12" t="e">
        <f aca="false">свод!N9*(IF(свод!N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8" s="12" t="e">
        <f aca="false">свод!O9*(IF(свод!O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8" s="12" t="e">
        <f aca="false">свод!P9*(IF(свод!P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8" s="12" t="e">
        <f aca="false">свод!Q9*(IF(свод!Q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8" s="12" t="e">
        <f aca="false">свод!R9*(IF(свод!R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8" s="12" t="e">
        <f aca="false">свод!S9*(IF(свод!S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8" s="12" t="e">
        <f aca="false">свод!T9*(IF(свод!T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8" s="12" t="e">
        <f aca="false">свод!U9*(IF(свод!U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8" s="12" t="e">
        <f aca="false">свод!V9*(IF(свод!V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8" s="12" t="e">
        <f aca="false">свод!W9*(IF(свод!W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8" s="12" t="e">
        <f aca="false">свод!X9*(IF(свод!X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8" s="12" t="e">
        <f aca="false">свод!Y9*(IF(свод!Y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8" s="12" t="e">
        <f aca="false">свод!Z9*(IF(свод!Z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8" s="12" t="e">
        <f aca="false">свод!AA9*(IF(свод!AA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8" s="12" t="e">
        <f aca="false">свод!AB9*(IF(свод!AB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8" s="12" t="e">
        <f aca="false">свод!AC9*(IF(свод!AC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8" s="12" t="e">
        <f aca="false">свод!AD9*(IF(свод!AD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8" s="12" t="e">
        <f aca="false">свод!AE9*(IF(свод!AE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8" s="12" t="e">
        <f aca="false">свод!AF9*(IF(свод!A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8" s="1" t="n">
        <f aca="false">A8</f>
        <v>0.0828</v>
      </c>
    </row>
    <row r="9" customFormat="false" ht="15" hidden="false" customHeight="false" outlineLevel="0" collapsed="false">
      <c r="A9" s="8" t="n">
        <f aca="false">база!F7</f>
        <v>0.0855</v>
      </c>
      <c r="B9" s="7" t="n">
        <f aca="false">свод!B10*(IF(свод!B10="",0,VLOOKUP(A9,база!$F$1:$O$21,4,FALSE())*IF(A6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9" s="12" t="n">
        <f aca="false">свод!C10*(IF(свод!C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417.906549333333</v>
      </c>
      <c r="D9" s="12" t="n">
        <f aca="false">свод!D10*(IF(свод!D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9" s="12" t="n">
        <f aca="false">свод!E10*(IF(свод!E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9" s="12" t="n">
        <f aca="false">свод!F10*(IF(свод!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9" s="12" t="e">
        <f aca="false">свод!G10*(IF(свод!G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9" s="12" t="e">
        <f aca="false">свод!H10*(IF(свод!H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9" s="12" t="e">
        <f aca="false">свод!I10*(IF(свод!I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9" s="12" t="e">
        <f aca="false">свод!J10*(IF(свод!J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9" s="12" t="e">
        <f aca="false">свод!K10*(IF(свод!K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9" s="12" t="e">
        <f aca="false">свод!L10*(IF(свод!L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9" s="12" t="e">
        <f aca="false">свод!M10*(IF(свод!M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9" s="12" t="e">
        <f aca="false">свод!N10*(IF(свод!N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9" s="12" t="e">
        <f aca="false">свод!O10*(IF(свод!O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9" s="12" t="e">
        <f aca="false">свод!P10*(IF(свод!P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9" s="12" t="e">
        <f aca="false">свод!Q10*(IF(свод!Q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9" s="12" t="e">
        <f aca="false">свод!R10*(IF(свод!R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9" s="12" t="e">
        <f aca="false">свод!S10*(IF(свод!S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9" s="12" t="e">
        <f aca="false">свод!T10*(IF(свод!T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9" s="12" t="e">
        <f aca="false">свод!U10*(IF(свод!U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9" s="12" t="e">
        <f aca="false">свод!V10*(IF(свод!V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9" s="12" t="e">
        <f aca="false">свод!W10*(IF(свод!W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9" s="12" t="e">
        <f aca="false">свод!X10*(IF(свод!X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9" s="12" t="e">
        <f aca="false">свод!Y10*(IF(свод!Y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9" s="12" t="e">
        <f aca="false">свод!Z10*(IF(свод!Z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9" s="12" t="e">
        <f aca="false">свод!AA10*(IF(свод!AA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9" s="12" t="e">
        <f aca="false">свод!AB10*(IF(свод!AB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9" s="12" t="e">
        <f aca="false">свод!AC10*(IF(свод!AC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9" s="12" t="e">
        <f aca="false">свод!AD10*(IF(свод!AD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9" s="12" t="e">
        <f aca="false">свод!AE10*(IF(свод!AE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9" s="12" t="e">
        <f aca="false">свод!AF10*(IF(свод!A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9" s="1" t="n">
        <f aca="false">A9</f>
        <v>0.0855</v>
      </c>
    </row>
    <row r="10" customFormat="false" ht="15" hidden="false" customHeight="false" outlineLevel="0" collapsed="false">
      <c r="A10" s="8" t="n">
        <f aca="false">база!F8</f>
        <v>0.0894</v>
      </c>
      <c r="B10" s="7" t="n">
        <f aca="false">свод!B11*(IF(свод!B11="",0,VLOOKUP(A10,база!$F$1:$O$21,4,FALSE())*IF(A7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0" s="12" t="n">
        <f aca="false">свод!C11*(IF(свод!C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0" s="12" t="n">
        <f aca="false">свод!D11*(IF(свод!D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0" s="12" t="n">
        <f aca="false">свод!E11*(IF(свод!E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0" s="12" t="n">
        <f aca="false">свод!F11*(IF(свод!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0" s="12" t="e">
        <f aca="false">свод!G11*(IF(свод!G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0" s="12" t="e">
        <f aca="false">свод!H11*(IF(свод!H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0" s="12" t="e">
        <f aca="false">свод!I11*(IF(свод!I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0" s="12" t="e">
        <f aca="false">свод!J11*(IF(свод!J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0" s="12" t="e">
        <f aca="false">свод!K11*(IF(свод!K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0" s="12" t="e">
        <f aca="false">свод!L11*(IF(свод!L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0" s="12" t="e">
        <f aca="false">свод!M11*(IF(свод!M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0" s="12" t="e">
        <f aca="false">свод!N11*(IF(свод!N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0" s="12" t="e">
        <f aca="false">свод!O11*(IF(свод!O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0" s="12" t="e">
        <f aca="false">свод!P11*(IF(свод!P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0" s="12" t="e">
        <f aca="false">свод!Q11*(IF(свод!Q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0" s="12" t="e">
        <f aca="false">свод!R11*(IF(свод!R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0" s="12" t="e">
        <f aca="false">свод!S11*(IF(свод!S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0" s="12" t="e">
        <f aca="false">свод!T11*(IF(свод!T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0" s="12" t="e">
        <f aca="false">свод!U11*(IF(свод!U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0" s="12" t="e">
        <f aca="false">свод!V11*(IF(свод!V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0" s="12" t="e">
        <f aca="false">свод!W11*(IF(свод!W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0" s="12" t="e">
        <f aca="false">свод!X11*(IF(свод!X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0" s="12" t="e">
        <f aca="false">свод!Y11*(IF(свод!Y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0" s="12" t="e">
        <f aca="false">свод!Z11*(IF(свод!Z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0" s="12" t="e">
        <f aca="false">свод!AA11*(IF(свод!AA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0" s="12" t="e">
        <f aca="false">свод!AB11*(IF(свод!AB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0" s="12" t="e">
        <f aca="false">свод!AC11*(IF(свод!AC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0" s="12" t="e">
        <f aca="false">свод!AD11*(IF(свод!AD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0" s="12" t="e">
        <f aca="false">свод!AE11*(IF(свод!AE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0" s="12" t="e">
        <f aca="false">свод!AF11*(IF(свод!A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0" s="1" t="n">
        <f aca="false">A10</f>
        <v>0.0894</v>
      </c>
    </row>
    <row r="11" customFormat="false" ht="15" hidden="false" customHeight="false" outlineLevel="0" collapsed="false">
      <c r="A11" s="8" t="n">
        <f aca="false">база!F9</f>
        <v>0.0372</v>
      </c>
      <c r="B11" s="7" t="n">
        <f aca="false">свод!B12*(IF(свод!B12="",0,VLOOKUP(A11,база!$F$1:$O$21,4,FALSE())*IF(A8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1" s="12" t="n">
        <f aca="false">свод!C12*(IF(свод!C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1" s="12" t="n">
        <f aca="false">свод!D12*(IF(свод!D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1" s="12" t="n">
        <f aca="false">свод!E12*(IF(свод!E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1" s="12" t="n">
        <f aca="false">свод!F12*(IF(свод!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1" s="12" t="e">
        <f aca="false">свод!G12*(IF(свод!G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1" s="12" t="e">
        <f aca="false">свод!H12*(IF(свод!H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1" s="12" t="e">
        <f aca="false">свод!I12*(IF(свод!I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1" s="12" t="e">
        <f aca="false">свод!J12*(IF(свод!J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1" s="12" t="e">
        <f aca="false">свод!K12*(IF(свод!K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1" s="12" t="e">
        <f aca="false">свод!L12*(IF(свод!L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1" s="12" t="e">
        <f aca="false">свод!M12*(IF(свод!M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1" s="12" t="e">
        <f aca="false">свод!N12*(IF(свод!N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1" s="12" t="e">
        <f aca="false">свод!O12*(IF(свод!O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1" s="12" t="e">
        <f aca="false">свод!P12*(IF(свод!P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1" s="12" t="e">
        <f aca="false">свод!Q12*(IF(свод!Q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1" s="12" t="e">
        <f aca="false">свод!R12*(IF(свод!R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1" s="12" t="e">
        <f aca="false">свод!S12*(IF(свод!S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1" s="12" t="e">
        <f aca="false">свод!T12*(IF(свод!T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1" s="12" t="e">
        <f aca="false">свод!U12*(IF(свод!U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1" s="12" t="e">
        <f aca="false">свод!V12*(IF(свод!V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1" s="12" t="e">
        <f aca="false">свод!W12*(IF(свод!W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1" s="12" t="e">
        <f aca="false">свод!X12*(IF(свод!X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1" s="12" t="e">
        <f aca="false">свод!Y12*(IF(свод!Y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1" s="12" t="e">
        <f aca="false">свод!Z12*(IF(свод!Z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1" s="12" t="e">
        <f aca="false">свод!AA12*(IF(свод!AA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1" s="12" t="e">
        <f aca="false">свод!AB12*(IF(свод!AB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1" s="12" t="e">
        <f aca="false">свод!AC12*(IF(свод!AC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1" s="12" t="e">
        <f aca="false">свод!AD12*(IF(свод!AD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1" s="12" t="e">
        <f aca="false">свод!AE12*(IF(свод!AE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1" s="12" t="e">
        <f aca="false">свод!AF12*(IF(свод!A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1" s="1" t="n">
        <f aca="false">A11</f>
        <v>0.0372</v>
      </c>
    </row>
    <row r="12" customFormat="false" ht="15" hidden="false" customHeight="false" outlineLevel="0" collapsed="false">
      <c r="A12" s="8" t="n">
        <f aca="false">база!F10</f>
        <v>0.0166</v>
      </c>
      <c r="B12" s="7" t="n">
        <f aca="false">свод!B13*(IF(свод!B13="",0,VLOOKUP(A12,база!$F$1:$O$21,4,FALSE())*IF(A9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2" s="12" t="n">
        <f aca="false">свод!C13*(IF(свод!C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2" s="12" t="n">
        <f aca="false">свод!D13*(IF(свод!D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2" s="12" t="n">
        <f aca="false">свод!E13*(IF(свод!E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2" s="12" t="n">
        <f aca="false">свод!F13*(IF(свод!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2" s="12" t="e">
        <f aca="false">свод!G13*(IF(свод!G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2" s="12" t="e">
        <f aca="false">свод!H13*(IF(свод!H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2" s="12" t="e">
        <f aca="false">свод!I13*(IF(свод!I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2" s="12" t="e">
        <f aca="false">свод!J13*(IF(свод!J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2" s="12" t="e">
        <f aca="false">свод!K13*(IF(свод!K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2" s="12" t="e">
        <f aca="false">свод!L13*(IF(свод!L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2" s="12" t="e">
        <f aca="false">свод!M13*(IF(свод!M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2" s="12" t="e">
        <f aca="false">свод!N13*(IF(свод!N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2" s="12" t="e">
        <f aca="false">свод!O13*(IF(свод!O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2" s="12" t="e">
        <f aca="false">свод!P13*(IF(свод!P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2" s="12" t="e">
        <f aca="false">свод!Q13*(IF(свод!Q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2" s="12" t="e">
        <f aca="false">свод!R13*(IF(свод!R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2" s="12" t="e">
        <f aca="false">свод!S13*(IF(свод!S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2" s="12" t="e">
        <f aca="false">свод!T13*(IF(свод!T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2" s="12" t="e">
        <f aca="false">свод!U13*(IF(свод!U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2" s="12" t="e">
        <f aca="false">свод!V13*(IF(свод!V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2" s="12" t="e">
        <f aca="false">свод!W13*(IF(свод!W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2" s="12" t="e">
        <f aca="false">свод!X13*(IF(свод!X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2" s="12" t="e">
        <f aca="false">свод!Y13*(IF(свод!Y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2" s="12" t="e">
        <f aca="false">свод!Z13*(IF(свод!Z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2" s="12" t="e">
        <f aca="false">свод!AA13*(IF(свод!AA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2" s="12" t="e">
        <f aca="false">свод!AB13*(IF(свод!AB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2" s="12" t="e">
        <f aca="false">свод!AC13*(IF(свод!AC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2" s="12" t="e">
        <f aca="false">свод!AD13*(IF(свод!AD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2" s="12" t="e">
        <f aca="false">свод!AE13*(IF(свод!AE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2" s="12" t="e">
        <f aca="false">свод!AF13*(IF(свод!A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2" s="1" t="n">
        <f aca="false">A12</f>
        <v>0.0166</v>
      </c>
    </row>
    <row r="13" customFormat="false" ht="15" hidden="false" customHeight="false" outlineLevel="0" collapsed="false">
      <c r="A13" s="8" t="n">
        <f aca="false">база!F11</f>
        <v>0.2352</v>
      </c>
      <c r="B13" s="7" t="n">
        <f aca="false">свод!B14*(IF(свод!B14="",0,VLOOKUP(A13,база!$F$1:$O$21,4,FALSE())*IF(A10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3" s="12" t="n">
        <f aca="false">свод!C14*(IF(свод!C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3" s="12" t="n">
        <f aca="false">свод!D14*(IF(свод!D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3" s="12" t="n">
        <f aca="false">свод!E14*(IF(свод!E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3" s="12" t="n">
        <f aca="false">свод!F14*(IF(свод!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3" s="12" t="e">
        <f aca="false">свод!G14*(IF(свод!G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3" s="12" t="e">
        <f aca="false">свод!H14*(IF(свод!H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3" s="12" t="e">
        <f aca="false">свод!I14*(IF(свод!I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3" s="12" t="e">
        <f aca="false">свод!J14*(IF(свод!J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3" s="12" t="e">
        <f aca="false">свод!K14*(IF(свод!K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3" s="12" t="e">
        <f aca="false">свод!L14*(IF(свод!L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3" s="12" t="e">
        <f aca="false">свод!M14*(IF(свод!M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3" s="12" t="e">
        <f aca="false">свод!N14*(IF(свод!N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3" s="12" t="e">
        <f aca="false">свод!O14*(IF(свод!O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3" s="12" t="e">
        <f aca="false">свод!P14*(IF(свод!P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3" s="12" t="e">
        <f aca="false">свод!Q14*(IF(свод!Q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3" s="12" t="e">
        <f aca="false">свод!R14*(IF(свод!R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3" s="12" t="e">
        <f aca="false">свод!S14*(IF(свод!S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3" s="12" t="e">
        <f aca="false">свод!T14*(IF(свод!T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3" s="12" t="e">
        <f aca="false">свод!U14*(IF(свод!U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3" s="12" t="e">
        <f aca="false">свод!V14*(IF(свод!V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3" s="12" t="e">
        <f aca="false">свод!W14*(IF(свод!W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3" s="12" t="e">
        <f aca="false">свод!X14*(IF(свод!X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3" s="12" t="e">
        <f aca="false">свод!Y14*(IF(свод!Y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3" s="12" t="e">
        <f aca="false">свод!Z14*(IF(свод!Z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3" s="12" t="e">
        <f aca="false">свод!AA14*(IF(свод!AA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3" s="12" t="e">
        <f aca="false">свод!AB14*(IF(свод!AB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3" s="12" t="e">
        <f aca="false">свод!AC14*(IF(свод!AC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3" s="12" t="e">
        <f aca="false">свод!AD14*(IF(свод!AD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3" s="12" t="e">
        <f aca="false">свод!AE14*(IF(свод!AE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3" s="12" t="e">
        <f aca="false">свод!AF14*(IF(свод!A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3" s="1" t="n">
        <f aca="false">A13</f>
        <v>0.2352</v>
      </c>
    </row>
    <row r="14" customFormat="false" ht="15" hidden="false" customHeight="false" outlineLevel="0" collapsed="false">
      <c r="A14" s="8" t="n">
        <f aca="false">база!F12</f>
        <v>0</v>
      </c>
      <c r="B14" s="7" t="n">
        <f aca="false">свод!B15*(IF(свод!B15="",0,VLOOKUP(A14,база!$F$1:$O$21,4,FALSE())*IF(A1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4" s="12" t="n">
        <f aca="false">свод!C15*(IF(свод!C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4" s="12" t="n">
        <f aca="false">свод!D15*(IF(свод!D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4" s="12" t="n">
        <f aca="false">свод!E15*(IF(свод!E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4" s="12" t="n">
        <f aca="false">свод!F15*(IF(свод!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4" s="12" t="e">
        <f aca="false">свод!G15*(IF(свод!G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4" s="12" t="e">
        <f aca="false">свод!H15*(IF(свод!H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4" s="12" t="e">
        <f aca="false">свод!I15*(IF(свод!I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4" s="12" t="e">
        <f aca="false">свод!J15*(IF(свод!J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4" s="12" t="e">
        <f aca="false">свод!K15*(IF(свод!K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4" s="12" t="e">
        <f aca="false">свод!L15*(IF(свод!L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4" s="12" t="e">
        <f aca="false">свод!M15*(IF(свод!M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4" s="12" t="e">
        <f aca="false">свод!N15*(IF(свод!N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4" s="12" t="e">
        <f aca="false">свод!O15*(IF(свод!O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4" s="12" t="e">
        <f aca="false">свод!P15*(IF(свод!P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4" s="12" t="e">
        <f aca="false">свод!Q15*(IF(свод!Q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4" s="12" t="e">
        <f aca="false">свод!R15*(IF(свод!R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4" s="12" t="e">
        <f aca="false">свод!S15*(IF(свод!S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4" s="12" t="e">
        <f aca="false">свод!T15*(IF(свод!T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4" s="12" t="e">
        <f aca="false">свод!U15*(IF(свод!U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4" s="12" t="e">
        <f aca="false">свод!V15*(IF(свод!V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4" s="12" t="e">
        <f aca="false">свод!W15*(IF(свод!W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4" s="12" t="e">
        <f aca="false">свод!X15*(IF(свод!X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4" s="12" t="e">
        <f aca="false">свод!Y15*(IF(свод!Y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4" s="12" t="e">
        <f aca="false">свод!Z15*(IF(свод!Z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4" s="12" t="e">
        <f aca="false">свод!AA15*(IF(свод!AA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4" s="12" t="e">
        <f aca="false">свод!AB15*(IF(свод!AB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4" s="12" t="e">
        <f aca="false">свод!AC15*(IF(свод!AC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4" s="12" t="e">
        <f aca="false">свод!AD15*(IF(свод!AD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4" s="12" t="e">
        <f aca="false">свод!AE15*(IF(свод!AE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4" s="12" t="e">
        <f aca="false">свод!AF15*(IF(свод!A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4" s="1" t="n">
        <f aca="false">A14</f>
        <v>0</v>
      </c>
    </row>
    <row r="15" customFormat="false" ht="15" hidden="false" customHeight="false" outlineLevel="0" collapsed="false">
      <c r="A15" s="8" t="n">
        <f aca="false">база!F13</f>
        <v>0</v>
      </c>
      <c r="B15" s="7" t="n">
        <f aca="false">свод!B16*(IF(свод!B16="",0,VLOOKUP(A15,база!$F$1:$O$21,4,FALSE())*IF(A12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5" s="12" t="n">
        <f aca="false">свод!C16*(IF(свод!C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5" s="12" t="n">
        <f aca="false">свод!D16*(IF(свод!D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5" s="12" t="n">
        <f aca="false">свод!E16*(IF(свод!E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5" s="12" t="n">
        <f aca="false">свод!F16*(IF(свод!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5" s="12" t="e">
        <f aca="false">свод!G16*(IF(свод!G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5" s="12" t="e">
        <f aca="false">свод!H16*(IF(свод!H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5" s="12" t="e">
        <f aca="false">свод!I16*(IF(свод!I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5" s="12" t="e">
        <f aca="false">свод!J16*(IF(свод!J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5" s="12" t="e">
        <f aca="false">свод!K16*(IF(свод!K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5" s="12" t="e">
        <f aca="false">свод!L16*(IF(свод!L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5" s="12" t="e">
        <f aca="false">свод!M16*(IF(свод!M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5" s="12" t="e">
        <f aca="false">свод!N16*(IF(свод!N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5" s="12" t="e">
        <f aca="false">свод!O16*(IF(свод!O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5" s="12" t="e">
        <f aca="false">свод!P16*(IF(свод!P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5" s="12" t="e">
        <f aca="false">свод!Q16*(IF(свод!Q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5" s="12" t="e">
        <f aca="false">свод!R16*(IF(свод!R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5" s="12" t="e">
        <f aca="false">свод!S16*(IF(свод!S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5" s="12" t="e">
        <f aca="false">свод!T16*(IF(свод!T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5" s="12" t="e">
        <f aca="false">свод!U16*(IF(свод!U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5" s="12" t="e">
        <f aca="false">свод!V16*(IF(свод!V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5" s="12" t="e">
        <f aca="false">свод!W16*(IF(свод!W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5" s="12" t="e">
        <f aca="false">свод!X16*(IF(свод!X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5" s="12" t="e">
        <f aca="false">свод!Y16*(IF(свод!Y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5" s="12" t="e">
        <f aca="false">свод!Z16*(IF(свод!Z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5" s="12" t="e">
        <f aca="false">свод!AA16*(IF(свод!AA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5" s="12" t="e">
        <f aca="false">свод!AB16*(IF(свод!AB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5" s="12" t="e">
        <f aca="false">свод!AC16*(IF(свод!AC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5" s="12" t="e">
        <f aca="false">свод!AD16*(IF(свод!AD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5" s="12" t="e">
        <f aca="false">свод!AE16*(IF(свод!AE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5" s="12" t="e">
        <f aca="false">свод!AF16*(IF(свод!A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4</f>
        <v>0</v>
      </c>
      <c r="B16" s="7" t="n">
        <f aca="false">свод!B17*(IF(свод!B17="",0,VLOOKUP(A16,база!$F$1:$O$21,4,FALSE())*IF(A13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6" s="12" t="n">
        <f aca="false">свод!C17*(IF(свод!C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6" s="12" t="n">
        <f aca="false">свод!D17*(IF(свод!D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6" s="12" t="n">
        <f aca="false">свод!E17*(IF(свод!E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6" s="12" t="n">
        <f aca="false">свод!F17*(IF(свод!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6" s="12" t="e">
        <f aca="false">свод!G17*(IF(свод!G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6" s="12" t="e">
        <f aca="false">свод!H17*(IF(свод!H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6" s="12" t="e">
        <f aca="false">свод!I17*(IF(свод!I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6" s="12" t="e">
        <f aca="false">свод!J17*(IF(свод!J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6" s="12" t="e">
        <f aca="false">свод!K17*(IF(свод!K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6" s="12" t="e">
        <f aca="false">свод!L17*(IF(свод!L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6" s="12" t="e">
        <f aca="false">свод!M17*(IF(свод!M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6" s="12" t="e">
        <f aca="false">свод!N17*(IF(свод!N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6" s="12" t="e">
        <f aca="false">свод!O17*(IF(свод!O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6" s="12" t="e">
        <f aca="false">свод!P17*(IF(свод!P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6" s="12" t="e">
        <f aca="false">свод!Q17*(IF(свод!Q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6" s="12" t="e">
        <f aca="false">свод!R17*(IF(свод!R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6" s="12" t="e">
        <f aca="false">свод!S17*(IF(свод!S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6" s="12" t="e">
        <f aca="false">свод!T17*(IF(свод!T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6" s="12" t="e">
        <f aca="false">свод!U17*(IF(свод!U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6" s="12" t="e">
        <f aca="false">свод!V17*(IF(свод!V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6" s="12" t="e">
        <f aca="false">свод!W17*(IF(свод!W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6" s="12" t="e">
        <f aca="false">свод!X17*(IF(свод!X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6" s="12" t="e">
        <f aca="false">свод!Y17*(IF(свод!Y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6" s="12" t="e">
        <f aca="false">свод!Z17*(IF(свод!Z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6" s="12" t="e">
        <f aca="false">свод!AA17*(IF(свод!AA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6" s="12" t="e">
        <f aca="false">свод!AB17*(IF(свод!AB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6" s="12" t="e">
        <f aca="false">свод!AC17*(IF(свод!AC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6" s="12" t="e">
        <f aca="false">свод!AD17*(IF(свод!AD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6" s="12" t="e">
        <f aca="false">свод!AE17*(IF(свод!AE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6" s="12" t="e">
        <f aca="false">свод!AF17*(IF(свод!A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5</f>
        <v>0</v>
      </c>
      <c r="B17" s="7" t="n">
        <f aca="false">свод!B18*(IF(свод!B18="",0,VLOOKUP(A17,база!$F$1:$O$21,4,FALSE())*IF(A14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7" s="12" t="n">
        <f aca="false">свод!C18*(IF(свод!C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7" s="12" t="n">
        <f aca="false">свод!D18*(IF(свод!D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7" s="12" t="n">
        <f aca="false">свод!E18*(IF(свод!E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7" s="12" t="n">
        <f aca="false">свод!F18*(IF(свод!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7" s="12" t="e">
        <f aca="false">свод!G18*(IF(свод!G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7" s="12" t="e">
        <f aca="false">свод!H18*(IF(свод!H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7" s="12" t="e">
        <f aca="false">свод!I18*(IF(свод!I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7" s="12" t="e">
        <f aca="false">свод!J18*(IF(свод!J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7" s="12" t="e">
        <f aca="false">свод!K18*(IF(свод!K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7" s="12" t="e">
        <f aca="false">свод!L18*(IF(свод!L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7" s="12" t="e">
        <f aca="false">свод!M18*(IF(свод!M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7" s="12" t="e">
        <f aca="false">свод!N18*(IF(свод!N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7" s="12" t="e">
        <f aca="false">свод!O18*(IF(свод!O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7" s="12" t="e">
        <f aca="false">свод!P18*(IF(свод!P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7" s="12" t="e">
        <f aca="false">свод!Q18*(IF(свод!Q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7" s="12" t="e">
        <f aca="false">свод!R18*(IF(свод!R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7" s="12" t="e">
        <f aca="false">свод!S18*(IF(свод!S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7" s="12" t="e">
        <f aca="false">свод!T18*(IF(свод!T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7" s="12" t="e">
        <f aca="false">свод!U18*(IF(свод!U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7" s="12" t="e">
        <f aca="false">свод!V18*(IF(свод!V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7" s="12" t="e">
        <f aca="false">свод!W18*(IF(свод!W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7" s="12" t="e">
        <f aca="false">свод!X18*(IF(свод!X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7" s="12" t="e">
        <f aca="false">свод!Y18*(IF(свод!Y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7" s="12" t="e">
        <f aca="false">свод!Z18*(IF(свод!Z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7" s="12" t="e">
        <f aca="false">свод!AA18*(IF(свод!AA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7" s="12" t="e">
        <f aca="false">свод!AB18*(IF(свод!AB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7" s="12" t="e">
        <f aca="false">свод!AC18*(IF(свод!AC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7" s="12" t="e">
        <f aca="false">свод!AD18*(IF(свод!AD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7" s="12" t="e">
        <f aca="false">свод!AE18*(IF(свод!AE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7" s="12" t="e">
        <f aca="false">свод!AF18*(IF(свод!A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7" s="1" t="n">
        <f aca="false">A17</f>
        <v>0</v>
      </c>
    </row>
    <row r="18" customFormat="false" ht="15" hidden="false" customHeight="false" outlineLevel="0" collapsed="false">
      <c r="A18" s="1" t="s">
        <v>21</v>
      </c>
      <c r="B18" s="13" t="n">
        <f aca="false">ROUND(SUM(B4:B17),2)</f>
        <v>2292</v>
      </c>
      <c r="C18" s="9" t="n">
        <f aca="false">SUM(C4:C17)</f>
        <v>2185.15152733333</v>
      </c>
      <c r="D18" s="9" t="n">
        <f aca="false">SUM(D4:D17)</f>
        <v>2964.0528075</v>
      </c>
      <c r="E18" s="9" t="n">
        <f aca="false">SUM(E4:E17)</f>
        <v>1231.815687</v>
      </c>
      <c r="F18" s="9" t="n">
        <f aca="false">SUM(F4:F17)</f>
        <v>2686.6862515</v>
      </c>
      <c r="G18" s="9" t="e">
        <f aca="false">SUM(G4:G17)</f>
        <v>#VALUE!</v>
      </c>
      <c r="H18" s="9" t="e">
        <f aca="false">SUM(H4:H17)</f>
        <v>#VALUE!</v>
      </c>
      <c r="I18" s="9" t="e">
        <f aca="false">SUM(I4:I17)</f>
        <v>#VALUE!</v>
      </c>
      <c r="J18" s="9" t="e">
        <f aca="false">SUM(J4:J17)</f>
        <v>#VALUE!</v>
      </c>
      <c r="K18" s="9" t="e">
        <f aca="false">SUM(K4:K17)</f>
        <v>#VALUE!</v>
      </c>
      <c r="L18" s="9" t="e">
        <f aca="false">SUM(L4:L17)</f>
        <v>#VALUE!</v>
      </c>
      <c r="M18" s="9" t="e">
        <f aca="false">SUM(M4:M17)</f>
        <v>#VALUE!</v>
      </c>
      <c r="N18" s="9" t="e">
        <f aca="false">SUM(N4:N17)</f>
        <v>#VALUE!</v>
      </c>
      <c r="O18" s="9" t="e">
        <f aca="false">SUM(O4:O17)</f>
        <v>#VALUE!</v>
      </c>
      <c r="P18" s="9" t="e">
        <f aca="false">SUM(P4:P17)</f>
        <v>#VALUE!</v>
      </c>
      <c r="Q18" s="9" t="e">
        <f aca="false">SUM(Q4:Q17)</f>
        <v>#VALUE!</v>
      </c>
      <c r="R18" s="9" t="e">
        <f aca="false">SUM(R4:R17)</f>
        <v>#VALUE!</v>
      </c>
      <c r="S18" s="9" t="e">
        <f aca="false">SUM(S4:S17)</f>
        <v>#VALUE!</v>
      </c>
      <c r="T18" s="9" t="e">
        <f aca="false">SUM(T4:T17)</f>
        <v>#VALUE!</v>
      </c>
      <c r="U18" s="9" t="e">
        <f aca="false">SUM(U4:U17)</f>
        <v>#VALUE!</v>
      </c>
      <c r="V18" s="9" t="e">
        <f aca="false">SUM(V4:V17)</f>
        <v>#VALUE!</v>
      </c>
      <c r="W18" s="9" t="e">
        <f aca="false">SUM(W4:W17)</f>
        <v>#VALUE!</v>
      </c>
      <c r="X18" s="9" t="e">
        <f aca="false">SUM(X4:X17)</f>
        <v>#VALUE!</v>
      </c>
      <c r="Y18" s="9" t="e">
        <f aca="false">SUM(Y4:Y17)</f>
        <v>#VALUE!</v>
      </c>
      <c r="Z18" s="9" t="e">
        <f aca="false">SUM(Z4:Z17)</f>
        <v>#VALUE!</v>
      </c>
      <c r="AA18" s="9" t="e">
        <f aca="false">SUM(AA4:AA17)</f>
        <v>#VALUE!</v>
      </c>
      <c r="AB18" s="9" t="e">
        <f aca="false">SUM(AB4:AB17)</f>
        <v>#VALUE!</v>
      </c>
      <c r="AC18" s="9" t="e">
        <f aca="false">SUM(AC4:AC17)</f>
        <v>#VALUE!</v>
      </c>
      <c r="AD18" s="9" t="e">
        <f aca="false">SUM(AD4:AD17)</f>
        <v>#VALUE!</v>
      </c>
      <c r="AE18" s="9" t="e">
        <f aca="false">SUM(AE4:AE17)</f>
        <v>#VALUE!</v>
      </c>
      <c r="AF18" s="9" t="e">
        <f aca="false">SUM(AF4:AF17)</f>
        <v>#VALUE!</v>
      </c>
      <c r="AG18" s="10"/>
    </row>
    <row r="19" customFormat="false" ht="15" hidden="false" customHeight="false" outlineLevel="0" collapsed="false">
      <c r="A19" s="14" t="s">
        <v>22</v>
      </c>
      <c r="B19" s="15" t="str">
        <f aca="false">IF(B18&lt;B2,B2-B18,"")</f>
        <v/>
      </c>
      <c r="C19" s="15" t="str">
        <f aca="false">IF(C18&lt;C2,C2-C18,"")</f>
        <v/>
      </c>
      <c r="D19" s="15" t="str">
        <f aca="false">IF(D18&lt;D2,D2-D18,"")</f>
        <v/>
      </c>
      <c r="E19" s="15" t="str">
        <f aca="false">IF(E18&lt;E2,E2-E18,"")</f>
        <v/>
      </c>
      <c r="F19" s="15" t="str">
        <f aca="false">IF(F18&lt;F2,F2-F18,"")</f>
        <v/>
      </c>
      <c r="G19" s="15" t="e">
        <f aca="false">IF(G18&lt;G2,G2-G18,"")</f>
        <v>#VALUE!</v>
      </c>
      <c r="H19" s="15" t="e">
        <f aca="false">IF(H18&lt;H2,H2-H18,"")</f>
        <v>#VALUE!</v>
      </c>
      <c r="I19" s="15" t="e">
        <f aca="false">IF(I18&lt;I2,I2-I18,"")</f>
        <v>#VALUE!</v>
      </c>
      <c r="J19" s="15" t="e">
        <f aca="false">IF(J18&lt;J2,J2-J18,"")</f>
        <v>#VALUE!</v>
      </c>
      <c r="K19" s="15" t="e">
        <f aca="false">IF(K18&lt;K2,K2-K18,"")</f>
        <v>#VALUE!</v>
      </c>
      <c r="L19" s="15" t="e">
        <f aca="false">IF(L18&lt;L2,L2-L18,"")</f>
        <v>#VALUE!</v>
      </c>
      <c r="M19" s="15" t="e">
        <f aca="false">IF(M18&lt;M2,M2-M18,"")</f>
        <v>#VALUE!</v>
      </c>
      <c r="N19" s="15" t="e">
        <f aca="false">IF(N18&lt;N2,N2-N18,"")</f>
        <v>#VALUE!</v>
      </c>
      <c r="O19" s="15" t="e">
        <f aca="false">IF(O18&lt;O2,O2-O18,"")</f>
        <v>#VALUE!</v>
      </c>
      <c r="P19" s="15" t="e">
        <f aca="false">IF(P18&lt;P2,P2-P18,"")</f>
        <v>#VALUE!</v>
      </c>
      <c r="Q19" s="15" t="e">
        <f aca="false">IF(Q18&lt;Q2,Q2-Q18,"")</f>
        <v>#VALUE!</v>
      </c>
      <c r="R19" s="15" t="e">
        <f aca="false">IF(R18&lt;R2,R2-R18,"")</f>
        <v>#VALUE!</v>
      </c>
      <c r="S19" s="15" t="e">
        <f aca="false">IF(S18&lt;S2,S2-S18,"")</f>
        <v>#VALUE!</v>
      </c>
      <c r="T19" s="15" t="e">
        <f aca="false">IF(T18&lt;T2,T2-T18,"")</f>
        <v>#VALUE!</v>
      </c>
      <c r="U19" s="15" t="e">
        <f aca="false">IF(U18&lt;U2,U2-U18,"")</f>
        <v>#VALUE!</v>
      </c>
      <c r="V19" s="15" t="e">
        <f aca="false">IF(V18&lt;V2,V2-V18,"")</f>
        <v>#VALUE!</v>
      </c>
      <c r="W19" s="15" t="e">
        <f aca="false">IF(W18&lt;W2,W2-W18,"")</f>
        <v>#VALUE!</v>
      </c>
      <c r="X19" s="15" t="e">
        <f aca="false">IF(X18&lt;X2,X2-X18,"")</f>
        <v>#VALUE!</v>
      </c>
      <c r="Y19" s="15" t="e">
        <f aca="false">IF(Y18&lt;Y2,Y2-Y18,"")</f>
        <v>#VALUE!</v>
      </c>
      <c r="Z19" s="15" t="e">
        <f aca="false">IF(Z18&lt;Z2,Z2-Z18,"")</f>
        <v>#VALUE!</v>
      </c>
      <c r="AA19" s="15" t="e">
        <f aca="false">IF(AA18&lt;AA2,AA2-AA18,"")</f>
        <v>#VALUE!</v>
      </c>
      <c r="AB19" s="15" t="e">
        <f aca="false">IF(AB18&lt;AB2,AB2-AB18,"")</f>
        <v>#VALUE!</v>
      </c>
      <c r="AC19" s="15" t="e">
        <f aca="false">IF(AC18&lt;AC2,AC2-AC18,"")</f>
        <v>#VALUE!</v>
      </c>
      <c r="AD19" s="15" t="e">
        <f aca="false">IF(AD18&lt;AD2,AD2-AD18,"")</f>
        <v>#VALUE!</v>
      </c>
      <c r="AE19" s="15" t="e">
        <f aca="false">IF(AE18&lt;AE2,AE2-AE18,"")</f>
        <v>#VALUE!</v>
      </c>
      <c r="AF19" s="15" t="e">
        <f aca="false">IF(AF18&lt;AF2,AF2-AF18,"")</f>
        <v>#VALUE!</v>
      </c>
    </row>
    <row r="20" customFormat="false" ht="15" hidden="false" customHeight="false" outlineLevel="0" collapsed="false">
      <c r="A20" s="0" t="s">
        <v>23</v>
      </c>
      <c r="B20" s="16" t="n">
        <f aca="false">IF(B18&gt;B2,B18+B2,"")</f>
        <v>2575.58</v>
      </c>
      <c r="C20" s="16" t="n">
        <f aca="false">IF(C18&gt;C2,C18+C2,"")</f>
        <v>2468.73152733333</v>
      </c>
      <c r="D20" s="16" t="n">
        <f aca="false">IF(D18&gt;D2,D18+D2,"")</f>
        <v>3247.6328075</v>
      </c>
      <c r="E20" s="16" t="n">
        <f aca="false">IF(E18&gt;E2,E18+E2,"")</f>
        <v>1515.395687</v>
      </c>
      <c r="F20" s="16" t="n">
        <f aca="false">IF(F18&gt;F2,F18+F2,"")</f>
        <v>2970.2662515</v>
      </c>
      <c r="G20" s="16" t="e">
        <f aca="false">IF(G18&gt;G2,G18+G2,"")</f>
        <v>#VALUE!</v>
      </c>
      <c r="H20" s="16" t="e">
        <f aca="false">IF(H18&gt;H2,H18+H2,"")</f>
        <v>#VALUE!</v>
      </c>
      <c r="I20" s="16" t="e">
        <f aca="false">IF(I18&gt;I2,I18+I2,"")</f>
        <v>#VALUE!</v>
      </c>
      <c r="J20" s="16" t="e">
        <f aca="false">IF(J18&gt;J2,J18+J2,"")</f>
        <v>#VALUE!</v>
      </c>
      <c r="K20" s="16" t="e">
        <f aca="false">IF(K18&gt;K2,K18+K2,"")</f>
        <v>#VALUE!</v>
      </c>
      <c r="L20" s="16" t="e">
        <f aca="false">IF(L18&gt;L2,L18+L2,"")</f>
        <v>#VALUE!</v>
      </c>
      <c r="M20" s="16" t="e">
        <f aca="false">IF(M18&gt;M2,M18+M2,"")</f>
        <v>#VALUE!</v>
      </c>
      <c r="N20" s="16" t="e">
        <f aca="false">IF(N18&gt;N2,N18+N2,"")</f>
        <v>#VALUE!</v>
      </c>
      <c r="O20" s="16" t="e">
        <f aca="false">IF(O18&gt;O2,O18+O2,"")</f>
        <v>#VALUE!</v>
      </c>
      <c r="P20" s="16" t="e">
        <f aca="false">IF(P18&gt;P2,P18+P2,"")</f>
        <v>#VALUE!</v>
      </c>
      <c r="Q20" s="16" t="e">
        <f aca="false">IF(Q18&gt;Q2,Q18+Q2,"")</f>
        <v>#VALUE!</v>
      </c>
      <c r="R20" s="16" t="e">
        <f aca="false">IF(R18&gt;R2,R18+R2,"")</f>
        <v>#VALUE!</v>
      </c>
      <c r="S20" s="16" t="e">
        <f aca="false">IF(S18&gt;S2,S18+S2,"")</f>
        <v>#VALUE!</v>
      </c>
      <c r="T20" s="16" t="e">
        <f aca="false">IF(T18&gt;T2,T18+T2,"")</f>
        <v>#VALUE!</v>
      </c>
      <c r="U20" s="16" t="e">
        <f aca="false">IF(U18&gt;U2,U18+U2,"")</f>
        <v>#VALUE!</v>
      </c>
      <c r="V20" s="16" t="e">
        <f aca="false">IF(V18&gt;V2,V18+V2,"")</f>
        <v>#VALUE!</v>
      </c>
      <c r="W20" s="16" t="e">
        <f aca="false">IF(W18&gt;W2,W18+W2,"")</f>
        <v>#VALUE!</v>
      </c>
      <c r="X20" s="16" t="e">
        <f aca="false">IF(X18&gt;X2,X18+X2,"")</f>
        <v>#VALUE!</v>
      </c>
      <c r="Y20" s="16" t="e">
        <f aca="false">IF(Y18&gt;Y2,Y18+Y2,"")</f>
        <v>#VALUE!</v>
      </c>
      <c r="Z20" s="16" t="e">
        <f aca="false">IF(Z18&gt;Z2,Z18+Z2,"")</f>
        <v>#VALUE!</v>
      </c>
      <c r="AA20" s="16" t="e">
        <f aca="false">IF(AA18&gt;AA2,AA18+AA2,"")</f>
        <v>#VALUE!</v>
      </c>
      <c r="AB20" s="16" t="e">
        <f aca="false">IF(AB18&gt;AB2,AB18+AB2,"")</f>
        <v>#VALUE!</v>
      </c>
      <c r="AC20" s="16" t="e">
        <f aca="false">IF(AC18&gt;AC2,AC18+AC2,"")</f>
        <v>#VALUE!</v>
      </c>
      <c r="AD20" s="16" t="e">
        <f aca="false">IF(AD18&gt;AD2,AD18+AD2,"")</f>
        <v>#VALUE!</v>
      </c>
      <c r="AE20" s="16" t="e">
        <f aca="false">IF(AE18&gt;AE2,AE18+AE2,"")</f>
        <v>#VALUE!</v>
      </c>
      <c r="AF20" s="16" t="e">
        <f aca="false">IF(AF18&gt;AF2,AF18+AF2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tr">
        <f aca="false">'1'!A1</f>
        <v>ФЕВРАЛЬ</v>
      </c>
      <c r="B1" s="18"/>
      <c r="C1" s="18"/>
    </row>
    <row r="2" customFormat="false" ht="15" hidden="false" customHeight="false" outlineLevel="0" collapsed="false">
      <c r="A2" s="0" t="s">
        <v>24</v>
      </c>
      <c r="B2" s="0" t="s">
        <v>0</v>
      </c>
      <c r="C2" s="19" t="s">
        <v>25</v>
      </c>
      <c r="D2" s="0" t="s">
        <v>26</v>
      </c>
      <c r="E2" s="0" t="s">
        <v>20</v>
      </c>
      <c r="F2" s="0" t="s">
        <v>27</v>
      </c>
      <c r="G2" s="0" t="s">
        <v>19</v>
      </c>
    </row>
    <row r="4" customFormat="false" ht="15" hidden="false" customHeight="false" outlineLevel="0" collapsed="false">
      <c r="A4" s="0" t="n">
        <v>1</v>
      </c>
      <c r="B4" s="0" t="s">
        <v>28</v>
      </c>
      <c r="C4" s="0" t="n">
        <v>51.35</v>
      </c>
      <c r="D4" s="0" t="n">
        <v>51350</v>
      </c>
      <c r="E4" s="0" t="n">
        <v>0.0924</v>
      </c>
      <c r="F4" s="0" t="n">
        <v>0</v>
      </c>
      <c r="G4" s="0" t="n">
        <v>4</v>
      </c>
    </row>
    <row r="5" customFormat="false" ht="15" hidden="false" customHeight="false" outlineLevel="0" collapsed="false">
      <c r="A5" s="0" t="n">
        <v>1</v>
      </c>
      <c r="B5" s="0" t="s">
        <v>29</v>
      </c>
      <c r="C5" s="0" t="n">
        <v>68</v>
      </c>
      <c r="D5" s="0" t="n">
        <v>68000</v>
      </c>
      <c r="E5" s="0" t="n">
        <v>0.2048</v>
      </c>
      <c r="F5" s="0" t="n">
        <v>0</v>
      </c>
    </row>
    <row r="6" customFormat="false" ht="15" hidden="false" customHeight="false" outlineLevel="0" collapsed="false">
      <c r="A6" s="0" t="n">
        <v>1</v>
      </c>
      <c r="B6" s="0" t="s">
        <v>30</v>
      </c>
      <c r="C6" s="0" t="n">
        <v>68.585</v>
      </c>
      <c r="D6" s="0" t="n">
        <v>68585</v>
      </c>
      <c r="E6" s="0" t="n">
        <v>0.0777</v>
      </c>
      <c r="F6" s="0" t="n">
        <v>0</v>
      </c>
    </row>
    <row r="7" customFormat="false" ht="15" hidden="false" customHeight="false" outlineLevel="0" collapsed="false">
      <c r="A7" s="0" t="n">
        <v>1</v>
      </c>
      <c r="B7" s="0" t="s">
        <v>31</v>
      </c>
      <c r="C7" s="0" t="n">
        <v>49.325</v>
      </c>
      <c r="D7" s="0" t="n">
        <v>49325</v>
      </c>
      <c r="E7" s="0" t="n">
        <v>0.0102</v>
      </c>
      <c r="F7" s="0" t="n">
        <v>0</v>
      </c>
    </row>
    <row r="8" customFormat="false" ht="15" hidden="false" customHeight="false" outlineLevel="0" collapsed="false">
      <c r="A8" s="0" t="n">
        <v>1</v>
      </c>
      <c r="C8" s="0" t="n">
        <v>20</v>
      </c>
      <c r="D8" s="0" t="n">
        <v>20000</v>
      </c>
      <c r="E8" s="0" t="n">
        <v>0.2048</v>
      </c>
      <c r="F8" s="0" t="n">
        <v>0</v>
      </c>
    </row>
    <row r="9" customFormat="false" ht="15" hidden="false" customHeight="false" outlineLevel="0" collapsed="false">
      <c r="A9" s="0" t="n">
        <v>1</v>
      </c>
      <c r="C9" s="0" t="n">
        <v>49.05</v>
      </c>
      <c r="D9" s="0" t="n">
        <v>49050</v>
      </c>
      <c r="E9" s="0" t="n">
        <v>0.0777</v>
      </c>
      <c r="F9" s="0" t="n">
        <v>0</v>
      </c>
    </row>
    <row r="10" customFormat="false" ht="15" hidden="false" customHeight="false" outlineLevel="0" collapsed="false">
      <c r="A10" s="0" t="n">
        <v>1</v>
      </c>
      <c r="C10" s="0" t="n">
        <v>60.845</v>
      </c>
      <c r="D10" s="0" t="n">
        <v>60845</v>
      </c>
      <c r="E10" s="0" t="n">
        <v>0.0924</v>
      </c>
      <c r="F10" s="0" t="n">
        <v>0</v>
      </c>
    </row>
    <row r="11" customFormat="false" ht="15" hidden="false" customHeight="false" outlineLevel="0" collapsed="false">
      <c r="B11" s="0" t="s">
        <v>32</v>
      </c>
      <c r="C11" s="0" t="n">
        <v>367.155</v>
      </c>
      <c r="D11" s="0" t="n">
        <v>367155</v>
      </c>
    </row>
    <row r="13" customFormat="false" ht="15" hidden="false" customHeight="false" outlineLevel="0" collapsed="false">
      <c r="A13" s="0" t="n">
        <v>2</v>
      </c>
      <c r="B13" s="0" t="s">
        <v>33</v>
      </c>
      <c r="C13" s="0" t="n">
        <v>61.28</v>
      </c>
      <c r="D13" s="0" t="n">
        <v>61280</v>
      </c>
      <c r="E13" s="0" t="n">
        <v>0.0924</v>
      </c>
      <c r="F13" s="0" t="n">
        <v>0</v>
      </c>
      <c r="G13" s="0" t="n">
        <v>3</v>
      </c>
    </row>
    <row r="14" customFormat="false" ht="15" hidden="false" customHeight="false" outlineLevel="0" collapsed="false">
      <c r="A14" s="0" t="n">
        <v>2</v>
      </c>
      <c r="B14" s="0" t="s">
        <v>34</v>
      </c>
      <c r="C14" s="0" t="n">
        <v>63.09</v>
      </c>
      <c r="D14" s="0" t="n">
        <v>63090</v>
      </c>
      <c r="E14" s="0" t="n">
        <v>0.0924</v>
      </c>
      <c r="F14" s="0" t="n">
        <v>0</v>
      </c>
    </row>
    <row r="15" customFormat="false" ht="15" hidden="false" customHeight="false" outlineLevel="0" collapsed="false">
      <c r="A15" s="0" t="n">
        <v>2</v>
      </c>
      <c r="B15" s="0" t="s">
        <v>35</v>
      </c>
      <c r="C15" s="0" t="n">
        <v>67.525</v>
      </c>
      <c r="D15" s="0" t="n">
        <v>67525</v>
      </c>
      <c r="E15" s="0" t="n">
        <v>0.0924</v>
      </c>
      <c r="F15" s="0" t="n">
        <v>0</v>
      </c>
    </row>
    <row r="16" customFormat="false" ht="15" hidden="false" customHeight="false" outlineLevel="0" collapsed="false">
      <c r="A16" s="0" t="n">
        <v>2</v>
      </c>
      <c r="C16" s="0" t="n">
        <v>48.06</v>
      </c>
      <c r="D16" s="0" t="n">
        <v>48060</v>
      </c>
      <c r="E16" s="0" t="n">
        <v>0.0855</v>
      </c>
      <c r="F16" s="0" t="n">
        <v>0</v>
      </c>
    </row>
    <row r="17" customFormat="false" ht="15" hidden="false" customHeight="false" outlineLevel="0" collapsed="false">
      <c r="A17" s="0" t="n">
        <v>2</v>
      </c>
      <c r="C17" s="0" t="n">
        <v>68.585</v>
      </c>
      <c r="D17" s="0" t="n">
        <v>68585</v>
      </c>
      <c r="E17" s="0" t="n">
        <v>0.0777</v>
      </c>
      <c r="F17" s="0" t="n">
        <v>0</v>
      </c>
    </row>
    <row r="18" customFormat="false" ht="15" hidden="false" customHeight="false" outlineLevel="0" collapsed="false">
      <c r="A18" s="0" t="n">
        <v>2</v>
      </c>
      <c r="C18" s="0" t="n">
        <v>20</v>
      </c>
      <c r="D18" s="0" t="n">
        <v>20000</v>
      </c>
      <c r="E18" s="0" t="n">
        <v>0.0855</v>
      </c>
      <c r="F18" s="0" t="n">
        <v>0</v>
      </c>
    </row>
    <row r="19" customFormat="false" ht="15" hidden="false" customHeight="false" outlineLevel="0" collapsed="false">
      <c r="A19" s="0" t="n">
        <v>2</v>
      </c>
      <c r="C19" s="0" t="n">
        <v>20</v>
      </c>
      <c r="D19" s="0" t="n">
        <v>20000</v>
      </c>
      <c r="E19" s="0" t="n">
        <v>0.0777</v>
      </c>
      <c r="F19" s="0" t="n">
        <v>0</v>
      </c>
    </row>
    <row r="20" customFormat="false" ht="15" hidden="false" customHeight="false" outlineLevel="0" collapsed="false">
      <c r="B20" s="0" t="s">
        <v>32</v>
      </c>
      <c r="C20" s="0" t="n">
        <v>348.54</v>
      </c>
      <c r="D20" s="0" t="n">
        <v>348540</v>
      </c>
    </row>
    <row r="22" customFormat="false" ht="15" hidden="false" customHeight="false" outlineLevel="0" collapsed="false">
      <c r="A22" s="0" t="n">
        <v>3</v>
      </c>
      <c r="B22" s="0" t="s">
        <v>36</v>
      </c>
      <c r="C22" s="0" t="n">
        <v>60.56</v>
      </c>
      <c r="D22" s="0" t="n">
        <v>60560</v>
      </c>
      <c r="E22" s="0" t="n">
        <v>0.0924</v>
      </c>
      <c r="F22" s="0" t="n">
        <v>0</v>
      </c>
      <c r="G22" s="0" t="n">
        <v>4</v>
      </c>
    </row>
    <row r="23" customFormat="false" ht="15" hidden="false" customHeight="false" outlineLevel="0" collapsed="false">
      <c r="A23" s="0" t="n">
        <v>3</v>
      </c>
      <c r="B23" s="0" t="s">
        <v>34</v>
      </c>
      <c r="C23" s="0" t="n">
        <v>58.045</v>
      </c>
      <c r="D23" s="0" t="n">
        <v>58045</v>
      </c>
      <c r="E23" s="0" t="n">
        <v>0.0924</v>
      </c>
      <c r="F23" s="0" t="n">
        <v>0</v>
      </c>
    </row>
    <row r="24" customFormat="false" ht="15" hidden="false" customHeight="false" outlineLevel="0" collapsed="false">
      <c r="A24" s="0" t="n">
        <v>3</v>
      </c>
      <c r="B24" s="0" t="s">
        <v>33</v>
      </c>
      <c r="C24" s="0" t="n">
        <v>58.285</v>
      </c>
      <c r="D24" s="0" t="n">
        <v>58285</v>
      </c>
      <c r="E24" s="0" t="n">
        <v>0.0924</v>
      </c>
      <c r="F24" s="0" t="n">
        <v>0</v>
      </c>
    </row>
    <row r="25" customFormat="false" ht="15" hidden="false" customHeight="false" outlineLevel="0" collapsed="false">
      <c r="A25" s="0" t="n">
        <v>3</v>
      </c>
      <c r="B25" s="0" t="s">
        <v>35</v>
      </c>
      <c r="C25" s="0" t="n">
        <v>58.47</v>
      </c>
      <c r="D25" s="0" t="n">
        <v>58470</v>
      </c>
      <c r="E25" s="0" t="n">
        <v>0.0924</v>
      </c>
      <c r="F25" s="0" t="n">
        <v>0</v>
      </c>
    </row>
    <row r="26" customFormat="false" ht="15" hidden="false" customHeight="false" outlineLevel="0" collapsed="false">
      <c r="A26" s="0" t="n">
        <v>3</v>
      </c>
      <c r="C26" s="0" t="n">
        <v>57.575</v>
      </c>
      <c r="D26" s="0" t="n">
        <v>57575</v>
      </c>
      <c r="E26" s="0" t="n">
        <v>0.0924</v>
      </c>
      <c r="F26" s="0" t="n">
        <v>0</v>
      </c>
    </row>
    <row r="27" customFormat="false" ht="15" hidden="false" customHeight="false" outlineLevel="0" collapsed="false">
      <c r="A27" s="0" t="n">
        <v>3</v>
      </c>
      <c r="C27" s="0" t="n">
        <v>59.415</v>
      </c>
      <c r="D27" s="0" t="n">
        <v>59415</v>
      </c>
      <c r="E27" s="0" t="n">
        <v>0.0924</v>
      </c>
      <c r="F27" s="0" t="n">
        <v>0</v>
      </c>
    </row>
    <row r="28" customFormat="false" ht="15" hidden="false" customHeight="false" outlineLevel="0" collapsed="false">
      <c r="A28" s="0" t="n">
        <v>3</v>
      </c>
      <c r="C28" s="0" t="n">
        <v>175.72</v>
      </c>
      <c r="D28" s="0" t="n">
        <v>175720</v>
      </c>
      <c r="E28" s="0" t="n">
        <v>0.0924</v>
      </c>
      <c r="F28" s="0" t="n">
        <v>0</v>
      </c>
    </row>
    <row r="29" customFormat="false" ht="15" hidden="false" customHeight="false" outlineLevel="0" collapsed="false">
      <c r="A29" s="0" t="n">
        <v>3</v>
      </c>
      <c r="C29" s="0" t="n">
        <v>67.205</v>
      </c>
      <c r="D29" s="0" t="n">
        <v>67205</v>
      </c>
      <c r="E29" s="0" t="n">
        <v>0.0924</v>
      </c>
      <c r="F29" s="0" t="n">
        <v>0</v>
      </c>
    </row>
    <row r="30" customFormat="false" ht="15" hidden="false" customHeight="false" outlineLevel="0" collapsed="false">
      <c r="B30" s="0" t="s">
        <v>32</v>
      </c>
      <c r="C30" s="0" t="n">
        <v>595.275</v>
      </c>
      <c r="D30" s="0" t="n">
        <v>595275</v>
      </c>
    </row>
    <row r="32" customFormat="false" ht="15" hidden="false" customHeight="false" outlineLevel="0" collapsed="false">
      <c r="A32" s="0" t="n">
        <v>4</v>
      </c>
      <c r="B32" s="0" t="s">
        <v>28</v>
      </c>
      <c r="C32" s="0" t="n">
        <v>49.38</v>
      </c>
      <c r="D32" s="0" t="n">
        <v>49380</v>
      </c>
      <c r="E32" s="0" t="n">
        <v>0.0924</v>
      </c>
      <c r="F32" s="0" t="n">
        <v>0</v>
      </c>
      <c r="G32" s="0" t="n">
        <v>4</v>
      </c>
    </row>
    <row r="33" customFormat="false" ht="15" hidden="false" customHeight="false" outlineLevel="0" collapsed="false">
      <c r="A33" s="0" t="n">
        <v>4</v>
      </c>
      <c r="B33" s="0" t="s">
        <v>29</v>
      </c>
      <c r="C33" s="0" t="n">
        <v>69.04</v>
      </c>
      <c r="D33" s="0" t="n">
        <v>69040</v>
      </c>
      <c r="E33" s="0" t="n">
        <v>0.0102</v>
      </c>
      <c r="F33" s="0" t="n">
        <v>0</v>
      </c>
    </row>
    <row r="34" customFormat="false" ht="15" hidden="false" customHeight="false" outlineLevel="0" collapsed="false">
      <c r="A34" s="0" t="n">
        <v>4</v>
      </c>
      <c r="B34" s="0" t="s">
        <v>30</v>
      </c>
      <c r="C34" s="0" t="n">
        <v>60.85</v>
      </c>
      <c r="D34" s="0" t="n">
        <v>60850</v>
      </c>
      <c r="E34" s="0" t="n">
        <v>0.0924</v>
      </c>
      <c r="F34" s="0" t="n">
        <v>0</v>
      </c>
    </row>
    <row r="35" customFormat="false" ht="15" hidden="false" customHeight="false" outlineLevel="0" collapsed="false">
      <c r="A35" s="0" t="n">
        <v>4</v>
      </c>
      <c r="B35" s="0" t="s">
        <v>31</v>
      </c>
      <c r="C35" s="0" t="n">
        <v>60.96</v>
      </c>
      <c r="D35" s="0" t="n">
        <v>60960</v>
      </c>
      <c r="E35" s="0" t="n">
        <v>0.0924</v>
      </c>
      <c r="F35" s="0" t="n">
        <v>0</v>
      </c>
    </row>
    <row r="36" customFormat="false" ht="15" hidden="false" customHeight="false" outlineLevel="0" collapsed="false">
      <c r="B36" s="0" t="s">
        <v>32</v>
      </c>
      <c r="C36" s="0" t="n">
        <v>240.23</v>
      </c>
      <c r="D36" s="0" t="n">
        <v>240230</v>
      </c>
    </row>
    <row r="38" customFormat="false" ht="15" hidden="false" customHeight="false" outlineLevel="0" collapsed="false">
      <c r="A38" s="0" t="n">
        <v>5</v>
      </c>
      <c r="B38" s="0" t="s">
        <v>28</v>
      </c>
      <c r="C38" s="0" t="n">
        <v>65.61</v>
      </c>
      <c r="D38" s="0" t="n">
        <v>65610</v>
      </c>
      <c r="E38" s="0" t="n">
        <v>0.0777</v>
      </c>
      <c r="F38" s="0" t="n">
        <v>0</v>
      </c>
      <c r="G38" s="0" t="n">
        <v>4</v>
      </c>
    </row>
    <row r="39" customFormat="false" ht="15" hidden="false" customHeight="false" outlineLevel="0" collapsed="false">
      <c r="A39" s="0" t="n">
        <v>5</v>
      </c>
      <c r="B39" s="0" t="s">
        <v>29</v>
      </c>
      <c r="C39" s="0" t="n">
        <v>69.15</v>
      </c>
      <c r="D39" s="0" t="n">
        <v>69150</v>
      </c>
      <c r="E39" s="0" t="n">
        <v>0.0777</v>
      </c>
      <c r="F39" s="0" t="n">
        <v>0</v>
      </c>
    </row>
    <row r="40" customFormat="false" ht="15" hidden="false" customHeight="false" outlineLevel="0" collapsed="false">
      <c r="A40" s="0" t="n">
        <v>5</v>
      </c>
      <c r="B40" s="0" t="s">
        <v>30</v>
      </c>
      <c r="C40" s="0" t="n">
        <v>68</v>
      </c>
      <c r="D40" s="0" t="n">
        <v>68000</v>
      </c>
      <c r="E40" s="0" t="n">
        <v>0.2048</v>
      </c>
      <c r="F40" s="0" t="n">
        <v>0</v>
      </c>
    </row>
    <row r="41" customFormat="false" ht="15" hidden="false" customHeight="false" outlineLevel="0" collapsed="false">
      <c r="A41" s="0" t="n">
        <v>5</v>
      </c>
      <c r="B41" s="0" t="s">
        <v>31</v>
      </c>
      <c r="C41" s="0" t="n">
        <v>68.39</v>
      </c>
      <c r="D41" s="0" t="n">
        <v>68390</v>
      </c>
      <c r="E41" s="0" t="n">
        <v>0.0777</v>
      </c>
      <c r="F41" s="0" t="n">
        <v>0</v>
      </c>
    </row>
    <row r="42" customFormat="false" ht="15" hidden="false" customHeight="false" outlineLevel="0" collapsed="false">
      <c r="A42" s="0" t="n">
        <v>5</v>
      </c>
      <c r="C42" s="0" t="n">
        <v>68.855</v>
      </c>
      <c r="D42" s="0" t="n">
        <v>68855</v>
      </c>
      <c r="E42" s="0" t="n">
        <v>0.0777</v>
      </c>
      <c r="F42" s="0" t="n">
        <v>0</v>
      </c>
    </row>
    <row r="43" customFormat="false" ht="15" hidden="false" customHeight="false" outlineLevel="0" collapsed="false">
      <c r="A43" s="0" t="n">
        <v>5</v>
      </c>
      <c r="C43" s="0" t="n">
        <v>160.755</v>
      </c>
      <c r="D43" s="0" t="n">
        <v>160755</v>
      </c>
      <c r="E43" s="0" t="n">
        <v>0.0924</v>
      </c>
      <c r="F43" s="0" t="n">
        <v>0</v>
      </c>
    </row>
    <row r="44" customFormat="false" ht="15" hidden="false" customHeight="false" outlineLevel="0" collapsed="false">
      <c r="B44" s="0" t="s">
        <v>32</v>
      </c>
      <c r="C44" s="0" t="n">
        <v>500.76</v>
      </c>
      <c r="D44" s="0" t="n">
        <v>500760</v>
      </c>
    </row>
    <row r="46" customFormat="false" ht="15" hidden="false" customHeight="false" outlineLevel="0" collapsed="false">
      <c r="A46" s="0" t="n">
        <v>6</v>
      </c>
    </row>
    <row r="47" customFormat="false" ht="15" hidden="false" customHeight="false" outlineLevel="0" collapsed="false">
      <c r="B47" s="0" t="s">
        <v>32</v>
      </c>
      <c r="C47" s="0" t="n">
        <v>0</v>
      </c>
      <c r="D47" s="0" t="n">
        <v>0</v>
      </c>
    </row>
    <row r="49" customFormat="false" ht="15" hidden="false" customHeight="false" outlineLevel="0" collapsed="false">
      <c r="A49" s="0" t="n">
        <v>7</v>
      </c>
    </row>
    <row r="50" customFormat="false" ht="15" hidden="false" customHeight="false" outlineLevel="0" collapsed="false">
      <c r="B50" s="0" t="s">
        <v>32</v>
      </c>
      <c r="C50" s="0" t="n">
        <v>0</v>
      </c>
      <c r="D50" s="0" t="n">
        <v>0</v>
      </c>
    </row>
    <row r="52" customFormat="false" ht="15" hidden="false" customHeight="false" outlineLevel="0" collapsed="false">
      <c r="A52" s="0" t="n">
        <v>8</v>
      </c>
    </row>
    <row r="53" customFormat="false" ht="15" hidden="false" customHeight="false" outlineLevel="0" collapsed="false">
      <c r="B53" s="0" t="s">
        <v>32</v>
      </c>
      <c r="C53" s="0" t="n">
        <v>0</v>
      </c>
      <c r="D53" s="0" t="n">
        <v>0</v>
      </c>
    </row>
    <row r="55" customFormat="false" ht="15" hidden="false" customHeight="false" outlineLevel="0" collapsed="false">
      <c r="A55" s="0" t="n">
        <v>9</v>
      </c>
    </row>
    <row r="56" customFormat="false" ht="15" hidden="false" customHeight="false" outlineLevel="0" collapsed="false">
      <c r="B56" s="0" t="s">
        <v>32</v>
      </c>
      <c r="C56" s="0" t="n">
        <v>0</v>
      </c>
      <c r="D56" s="0" t="n">
        <v>0</v>
      </c>
    </row>
    <row r="58" customFormat="false" ht="15" hidden="false" customHeight="false" outlineLevel="0" collapsed="false">
      <c r="A58" s="0" t="n">
        <v>10</v>
      </c>
    </row>
    <row r="59" customFormat="false" ht="15" hidden="false" customHeight="false" outlineLevel="0" collapsed="false">
      <c r="B59" s="0" t="s">
        <v>32</v>
      </c>
      <c r="C59" s="0" t="n">
        <v>0</v>
      </c>
      <c r="D59" s="0" t="n">
        <v>0</v>
      </c>
    </row>
    <row r="61" customFormat="false" ht="15" hidden="false" customHeight="false" outlineLevel="0" collapsed="false">
      <c r="A61" s="0" t="n">
        <v>11</v>
      </c>
    </row>
    <row r="62" customFormat="false" ht="15" hidden="false" customHeight="false" outlineLevel="0" collapsed="false">
      <c r="B62" s="0" t="s">
        <v>32</v>
      </c>
      <c r="C62" s="0" t="n">
        <v>0</v>
      </c>
      <c r="D62" s="0" t="n">
        <v>0</v>
      </c>
    </row>
    <row r="64" customFormat="false" ht="15" hidden="false" customHeight="false" outlineLevel="0" collapsed="false">
      <c r="A64" s="0" t="n">
        <v>12</v>
      </c>
    </row>
    <row r="65" customFormat="false" ht="15" hidden="false" customHeight="false" outlineLevel="0" collapsed="false">
      <c r="B65" s="0" t="s">
        <v>32</v>
      </c>
      <c r="C65" s="0" t="n">
        <v>0</v>
      </c>
      <c r="D65" s="0" t="n">
        <v>0</v>
      </c>
    </row>
    <row r="67" customFormat="false" ht="15" hidden="false" customHeight="false" outlineLevel="0" collapsed="false">
      <c r="A67" s="0" t="n">
        <v>13</v>
      </c>
    </row>
    <row r="68" customFormat="false" ht="15" hidden="false" customHeight="false" outlineLevel="0" collapsed="false">
      <c r="B68" s="0" t="s">
        <v>32</v>
      </c>
      <c r="C68" s="0" t="n">
        <v>0</v>
      </c>
      <c r="D68" s="0" t="n">
        <v>0</v>
      </c>
    </row>
    <row r="70" customFormat="false" ht="15" hidden="false" customHeight="false" outlineLevel="0" collapsed="false">
      <c r="A70" s="0" t="n">
        <v>14</v>
      </c>
    </row>
    <row r="71" customFormat="false" ht="15" hidden="false" customHeight="false" outlineLevel="0" collapsed="false">
      <c r="B71" s="0" t="s">
        <v>32</v>
      </c>
      <c r="C71" s="0" t="n">
        <v>0</v>
      </c>
      <c r="D71" s="0" t="n">
        <v>0</v>
      </c>
    </row>
    <row r="73" customFormat="false" ht="15" hidden="false" customHeight="false" outlineLevel="0" collapsed="false">
      <c r="A73" s="0" t="n">
        <v>15</v>
      </c>
    </row>
    <row r="74" customFormat="false" ht="15" hidden="false" customHeight="false" outlineLevel="0" collapsed="false">
      <c r="B74" s="0" t="s">
        <v>32</v>
      </c>
      <c r="C74" s="0" t="n">
        <v>0</v>
      </c>
      <c r="D74" s="0" t="n">
        <v>0</v>
      </c>
    </row>
    <row r="76" customFormat="false" ht="15" hidden="false" customHeight="false" outlineLevel="0" collapsed="false">
      <c r="A76" s="0" t="n">
        <v>16</v>
      </c>
    </row>
    <row r="77" customFormat="false" ht="15" hidden="false" customHeight="false" outlineLevel="0" collapsed="false">
      <c r="B77" s="0" t="s">
        <v>32</v>
      </c>
      <c r="C77" s="0" t="n">
        <v>0</v>
      </c>
      <c r="D77" s="0" t="n">
        <v>0</v>
      </c>
    </row>
    <row r="79" customFormat="false" ht="15" hidden="false" customHeight="false" outlineLevel="0" collapsed="false">
      <c r="A79" s="0" t="n">
        <v>17</v>
      </c>
    </row>
    <row r="80" customFormat="false" ht="15" hidden="false" customHeight="false" outlineLevel="0" collapsed="false">
      <c r="B80" s="0" t="s">
        <v>32</v>
      </c>
      <c r="C80" s="0" t="n">
        <v>0</v>
      </c>
      <c r="D80" s="0" t="n">
        <v>0</v>
      </c>
    </row>
    <row r="82" customFormat="false" ht="15" hidden="false" customHeight="false" outlineLevel="0" collapsed="false">
      <c r="A82" s="0" t="n">
        <v>18</v>
      </c>
    </row>
    <row r="83" customFormat="false" ht="15" hidden="false" customHeight="false" outlineLevel="0" collapsed="false">
      <c r="B83" s="0" t="s">
        <v>32</v>
      </c>
      <c r="C83" s="0" t="n">
        <v>0</v>
      </c>
      <c r="D83" s="0" t="n">
        <v>0</v>
      </c>
    </row>
    <row r="85" customFormat="false" ht="15" hidden="false" customHeight="false" outlineLevel="0" collapsed="false">
      <c r="A85" s="0" t="n">
        <v>19</v>
      </c>
    </row>
    <row r="86" customFormat="false" ht="15" hidden="false" customHeight="false" outlineLevel="0" collapsed="false">
      <c r="B86" s="0" t="s">
        <v>32</v>
      </c>
      <c r="C86" s="0" t="n">
        <v>0</v>
      </c>
      <c r="D86" s="0" t="n">
        <v>0</v>
      </c>
    </row>
    <row r="88" customFormat="false" ht="15" hidden="false" customHeight="false" outlineLevel="0" collapsed="false">
      <c r="A88" s="0" t="n">
        <v>20</v>
      </c>
    </row>
    <row r="89" customFormat="false" ht="15" hidden="false" customHeight="false" outlineLevel="0" collapsed="false">
      <c r="B89" s="0" t="s">
        <v>32</v>
      </c>
      <c r="C89" s="0" t="n">
        <v>0</v>
      </c>
      <c r="D89" s="0" t="n">
        <v>0</v>
      </c>
    </row>
    <row r="91" customFormat="false" ht="15" hidden="false" customHeight="false" outlineLevel="0" collapsed="false">
      <c r="A91" s="0" t="n">
        <v>21</v>
      </c>
    </row>
    <row r="92" customFormat="false" ht="15" hidden="false" customHeight="false" outlineLevel="0" collapsed="false">
      <c r="B92" s="0" t="s">
        <v>32</v>
      </c>
      <c r="C92" s="0" t="n">
        <v>0</v>
      </c>
      <c r="D92" s="0" t="n">
        <v>0</v>
      </c>
    </row>
    <row r="94" customFormat="false" ht="15" hidden="false" customHeight="false" outlineLevel="0" collapsed="false">
      <c r="A94" s="0" t="n">
        <v>22</v>
      </c>
    </row>
    <row r="95" customFormat="false" ht="15" hidden="false" customHeight="false" outlineLevel="0" collapsed="false">
      <c r="B95" s="0" t="s">
        <v>32</v>
      </c>
      <c r="C95" s="0" t="n">
        <v>0</v>
      </c>
      <c r="D95" s="0" t="n">
        <v>0</v>
      </c>
    </row>
    <row r="97" customFormat="false" ht="15" hidden="false" customHeight="false" outlineLevel="0" collapsed="false">
      <c r="A97" s="0" t="n">
        <v>23</v>
      </c>
    </row>
    <row r="98" customFormat="false" ht="15" hidden="false" customHeight="false" outlineLevel="0" collapsed="false">
      <c r="B98" s="0" t="s">
        <v>32</v>
      </c>
      <c r="C98" s="0" t="n">
        <v>0</v>
      </c>
      <c r="D98" s="0" t="n">
        <v>0</v>
      </c>
    </row>
    <row r="100" customFormat="false" ht="15" hidden="false" customHeight="false" outlineLevel="0" collapsed="false">
      <c r="A100" s="0" t="n">
        <v>24</v>
      </c>
    </row>
    <row r="101" customFormat="false" ht="15" hidden="false" customHeight="false" outlineLevel="0" collapsed="false">
      <c r="B101" s="0" t="s">
        <v>32</v>
      </c>
      <c r="C101" s="0" t="n">
        <v>0</v>
      </c>
      <c r="D101" s="0" t="n">
        <v>0</v>
      </c>
    </row>
    <row r="103" customFormat="false" ht="15" hidden="false" customHeight="false" outlineLevel="0" collapsed="false">
      <c r="A103" s="0" t="n">
        <v>25</v>
      </c>
    </row>
    <row r="104" customFormat="false" ht="15" hidden="false" customHeight="false" outlineLevel="0" collapsed="false">
      <c r="B104" s="0" t="s">
        <v>32</v>
      </c>
      <c r="C104" s="0" t="n">
        <v>0</v>
      </c>
      <c r="D104" s="0" t="n">
        <v>0</v>
      </c>
    </row>
    <row r="106" customFormat="false" ht="15" hidden="false" customHeight="false" outlineLevel="0" collapsed="false">
      <c r="A106" s="0" t="n">
        <v>26</v>
      </c>
    </row>
    <row r="107" customFormat="false" ht="15" hidden="false" customHeight="false" outlineLevel="0" collapsed="false">
      <c r="B107" s="0" t="s">
        <v>32</v>
      </c>
      <c r="C107" s="0" t="n">
        <v>0</v>
      </c>
      <c r="D107" s="0" t="n">
        <v>0</v>
      </c>
    </row>
    <row r="109" customFormat="false" ht="15" hidden="false" customHeight="false" outlineLevel="0" collapsed="false">
      <c r="A109" s="0" t="n">
        <v>27</v>
      </c>
    </row>
    <row r="110" customFormat="false" ht="15" hidden="false" customHeight="false" outlineLevel="0" collapsed="false">
      <c r="B110" s="0" t="s">
        <v>32</v>
      </c>
      <c r="C110" s="0" t="n">
        <v>0</v>
      </c>
      <c r="D110" s="0" t="n">
        <v>0</v>
      </c>
    </row>
    <row r="112" customFormat="false" ht="15" hidden="false" customHeight="false" outlineLevel="0" collapsed="false">
      <c r="A112" s="0" t="n">
        <v>28</v>
      </c>
    </row>
    <row r="113" customFormat="false" ht="15" hidden="false" customHeight="false" outlineLevel="0" collapsed="false">
      <c r="B113" s="0" t="s">
        <v>32</v>
      </c>
      <c r="C113" s="0" t="n">
        <v>0</v>
      </c>
      <c r="D113" s="0" t="n">
        <v>0</v>
      </c>
    </row>
    <row r="115" customFormat="false" ht="15" hidden="false" customHeight="false" outlineLevel="0" collapsed="false">
      <c r="A115" s="0" t="n">
        <v>29</v>
      </c>
    </row>
    <row r="116" customFormat="false" ht="15" hidden="false" customHeight="false" outlineLevel="0" collapsed="false">
      <c r="B116" s="0" t="s">
        <v>32</v>
      </c>
      <c r="C116" s="0" t="n">
        <v>0</v>
      </c>
      <c r="D116" s="0" t="n">
        <v>0</v>
      </c>
    </row>
    <row r="118" customFormat="false" ht="15" hidden="false" customHeight="false" outlineLevel="0" collapsed="false">
      <c r="A118" s="0" t="n">
        <v>30</v>
      </c>
    </row>
    <row r="119" customFormat="false" ht="15" hidden="false" customHeight="false" outlineLevel="0" collapsed="false">
      <c r="B119" s="0" t="s">
        <v>32</v>
      </c>
      <c r="C119" s="0" t="n">
        <v>0</v>
      </c>
      <c r="D119" s="0" t="n">
        <v>0</v>
      </c>
    </row>
    <row r="121" customFormat="false" ht="15" hidden="false" customHeight="false" outlineLevel="0" collapsed="false">
      <c r="A121" s="0" t="n">
        <v>31</v>
      </c>
    </row>
    <row r="122" customFormat="false" ht="15" hidden="false" customHeight="false" outlineLevel="0" collapsed="false">
      <c r="B122" s="0" t="s">
        <v>32</v>
      </c>
      <c r="C122" s="0" t="n">
        <v>0</v>
      </c>
      <c r="D1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u_727">
                <anchor moveWithCells="true" sizeWithCells="false">
                  <from>
                    <xdr:col>7</xdr:col>
                    <xdr:colOff>197640</xdr:colOff>
                    <xdr:row>0</xdr:row>
                    <xdr:rowOff>162000</xdr:rowOff>
                  </from>
                  <to>
                    <xdr:col>8</xdr:col>
                    <xdr:colOff>5929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0" width="13.7"/>
    <col collapsed="false" customWidth="true" hidden="false" outlineLevel="0" max="3" min="3" style="5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5" width="12.85"/>
    <col collapsed="false" customWidth="true" hidden="false" outlineLevel="0" max="7" min="7" style="5" width="10.85"/>
  </cols>
  <sheetData>
    <row r="1" customFormat="false" ht="18.75" hidden="false" customHeight="false" outlineLevel="0" collapsed="false">
      <c r="A1" s="21" t="s">
        <v>37</v>
      </c>
      <c r="B1" s="22"/>
      <c r="C1" s="23"/>
    </row>
    <row r="2" customFormat="false" ht="15" hidden="false" customHeight="false" outlineLevel="0" collapsed="false">
      <c r="A2" s="7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7" t="s">
        <v>27</v>
      </c>
      <c r="G2" s="7" t="s">
        <v>19</v>
      </c>
    </row>
    <row r="3" customFormat="false" ht="15" hidden="false" customHeight="false" outlineLevel="0" collapsed="false">
      <c r="A3" s="7" t="n">
        <v>1</v>
      </c>
      <c r="B3" s="24" t="s">
        <v>10</v>
      </c>
      <c r="C3" s="25" t="n">
        <f aca="false">IF(D3="","",D3/1000)</f>
        <v>51.35</v>
      </c>
      <c r="D3" s="24" t="n">
        <v>51350</v>
      </c>
      <c r="E3" s="26" t="n">
        <v>0.0924</v>
      </c>
      <c r="F3" s="7" t="n">
        <f aca="false">IF(E3="","",VLOOKUP(E3,база!$F$2:$G$50,2,FALSE()))</f>
        <v>0</v>
      </c>
      <c r="G3" s="7" t="n">
        <f aca="false">IF(C3="",0,COUNTA(B3:B15))</f>
        <v>4</v>
      </c>
    </row>
    <row r="4" customFormat="false" ht="15" hidden="false" customHeight="false" outlineLevel="0" collapsed="false">
      <c r="A4" s="7" t="n">
        <f aca="false">IF(D4="","",$A$3)</f>
        <v>1</v>
      </c>
      <c r="B4" s="24" t="s">
        <v>11</v>
      </c>
      <c r="C4" s="25" t="n">
        <f aca="false">IF(D4="","",D4/1000)</f>
        <v>68</v>
      </c>
      <c r="D4" s="24" t="n">
        <v>68000</v>
      </c>
      <c r="E4" s="26" t="n">
        <v>0.2048</v>
      </c>
      <c r="F4" s="7" t="n">
        <f aca="false">IF(E4="","",VLOOKUP(E4,база!$F$2:$G$50,2,FALSE()))</f>
        <v>0</v>
      </c>
      <c r="G4" s="7"/>
    </row>
    <row r="5" customFormat="false" ht="15" hidden="false" customHeight="false" outlineLevel="0" collapsed="false">
      <c r="A5" s="7" t="n">
        <f aca="false">IF(D5="","",$A$3)</f>
        <v>1</v>
      </c>
      <c r="B5" s="24" t="s">
        <v>13</v>
      </c>
      <c r="C5" s="25" t="n">
        <f aca="false">IF(D5="","",D5/1000)</f>
        <v>68.585</v>
      </c>
      <c r="D5" s="24" t="n">
        <v>68585</v>
      </c>
      <c r="E5" s="26" t="n">
        <v>0.0777</v>
      </c>
      <c r="F5" s="7" t="n">
        <f aca="false">IF(E5="","",VLOOKUP(E5,база!$F$2:$G$50,2,FALSE()))</f>
        <v>0</v>
      </c>
      <c r="G5" s="7"/>
    </row>
    <row r="6" customFormat="false" ht="15" hidden="false" customHeight="false" outlineLevel="0" collapsed="false">
      <c r="A6" s="7" t="n">
        <f aca="false">IF(D6="","",$A$3)</f>
        <v>1</v>
      </c>
      <c r="B6" s="24" t="s">
        <v>17</v>
      </c>
      <c r="C6" s="25" t="n">
        <f aca="false">IF(D6="","",D6/1000)</f>
        <v>49.325</v>
      </c>
      <c r="D6" s="24" t="n">
        <v>49325</v>
      </c>
      <c r="E6" s="26" t="n">
        <v>0.0102</v>
      </c>
      <c r="F6" s="7" t="n">
        <f aca="false">IF(E6="","",VLOOKUP(E6,база!$F$2:$G$50,2,FALSE()))</f>
        <v>0</v>
      </c>
      <c r="G6" s="7"/>
    </row>
    <row r="7" customFormat="false" ht="15" hidden="false" customHeight="false" outlineLevel="0" collapsed="false">
      <c r="A7" s="7" t="n">
        <f aca="false">IF(D7="","",$A$3)</f>
        <v>1</v>
      </c>
      <c r="B7" s="24"/>
      <c r="C7" s="25" t="n">
        <f aca="false">IF(D7="","",D7/1000)</f>
        <v>20</v>
      </c>
      <c r="D7" s="24" t="n">
        <v>20000</v>
      </c>
      <c r="E7" s="26" t="n">
        <v>0.2048</v>
      </c>
      <c r="F7" s="7" t="n">
        <f aca="false">IF(E7="","",VLOOKUP(E7,база!$F$2:$G$50,2,FALSE()))</f>
        <v>0</v>
      </c>
      <c r="G7" s="7"/>
    </row>
    <row r="8" customFormat="false" ht="15" hidden="false" customHeight="false" outlineLevel="0" collapsed="false">
      <c r="A8" s="7" t="n">
        <f aca="false">IF(D8="","",$A$3)</f>
        <v>1</v>
      </c>
      <c r="B8" s="24"/>
      <c r="C8" s="25" t="n">
        <f aca="false">IF(D8="","",D8/1000)</f>
        <v>49.05</v>
      </c>
      <c r="D8" s="24" t="n">
        <v>49050</v>
      </c>
      <c r="E8" s="26" t="n">
        <v>0.0777</v>
      </c>
      <c r="F8" s="7" t="n">
        <f aca="false">IF(E8="","",VLOOKUP(E8,база!$F$2:$G$50,2,FALSE()))</f>
        <v>0</v>
      </c>
      <c r="G8" s="7"/>
    </row>
    <row r="9" customFormat="false" ht="15" hidden="false" customHeight="false" outlineLevel="0" collapsed="false">
      <c r="A9" s="7" t="n">
        <f aca="false">IF(D9="","",$A$3)</f>
        <v>1</v>
      </c>
      <c r="B9" s="24"/>
      <c r="C9" s="25" t="n">
        <f aca="false">IF(D9="","",D9/1000)</f>
        <v>60.845</v>
      </c>
      <c r="D9" s="24" t="n">
        <v>60845</v>
      </c>
      <c r="E9" s="26" t="n">
        <v>0.0924</v>
      </c>
      <c r="F9" s="7" t="n">
        <f aca="false">IF(E9="","",VLOOKUP(E9,база!$F$2:$G$50,2,FALSE()))</f>
        <v>0</v>
      </c>
      <c r="G9" s="7"/>
    </row>
    <row r="10" customFormat="false" ht="15" hidden="false" customHeight="false" outlineLevel="0" collapsed="false">
      <c r="A10" s="7" t="str">
        <f aca="false">IF(D10="","",$A$3)</f>
        <v/>
      </c>
      <c r="B10" s="24"/>
      <c r="C10" s="25" t="str">
        <f aca="false">IF(D10="","",D10/1000)</f>
        <v/>
      </c>
      <c r="D10" s="24"/>
      <c r="E10" s="26"/>
      <c r="F10" s="7" t="str">
        <f aca="false">IF(E10="","",VLOOKUP(E10,база!$F$2:$G$50,2,FALSE()))</f>
        <v/>
      </c>
      <c r="G10" s="7"/>
    </row>
    <row r="11" customFormat="false" ht="15" hidden="false" customHeight="false" outlineLevel="0" collapsed="false">
      <c r="A11" s="7" t="str">
        <f aca="false">IF(D11="","",$A$3)</f>
        <v/>
      </c>
      <c r="B11" s="24"/>
      <c r="C11" s="25" t="str">
        <f aca="false">IF(D11="","",D11/1000)</f>
        <v/>
      </c>
      <c r="D11" s="24"/>
      <c r="E11" s="26"/>
      <c r="F11" s="7" t="str">
        <f aca="false">IF(E11="","",VLOOKUP(E11,база!$F$2:$G$50,2,FALSE()))</f>
        <v/>
      </c>
      <c r="G11" s="7"/>
    </row>
    <row r="12" customFormat="false" ht="15" hidden="false" customHeight="false" outlineLevel="0" collapsed="false">
      <c r="A12" s="7" t="str">
        <f aca="false">IF(D12="","",$A$3)</f>
        <v/>
      </c>
      <c r="B12" s="24"/>
      <c r="C12" s="25" t="str">
        <f aca="false">IF(D12="","",D12/1000)</f>
        <v/>
      </c>
      <c r="D12" s="24"/>
      <c r="E12" s="26"/>
      <c r="F12" s="7" t="str">
        <f aca="false">IF(E12="","",VLOOKUP(E12,база!$F$2:$G$50,2,FALSE()))</f>
        <v/>
      </c>
      <c r="G12" s="7"/>
    </row>
    <row r="13" customFormat="false" ht="15" hidden="false" customHeight="false" outlineLevel="0" collapsed="false">
      <c r="A13" s="7" t="str">
        <f aca="false">IF(D13="","",$A$3)</f>
        <v/>
      </c>
      <c r="B13" s="24"/>
      <c r="C13" s="25" t="str">
        <f aca="false">IF(D13="","",D13/1000)</f>
        <v/>
      </c>
      <c r="D13" s="24"/>
      <c r="E13" s="26"/>
      <c r="F13" s="7" t="str">
        <f aca="false">IF(E13="","",VLOOKUP(E13,база!$F$2:$G$50,2,FALSE()))</f>
        <v/>
      </c>
      <c r="G13" s="7"/>
    </row>
    <row r="14" customFormat="false" ht="15" hidden="false" customHeight="false" outlineLevel="0" collapsed="false">
      <c r="A14" s="7" t="str">
        <f aca="false">IF(D14="","",$A$3)</f>
        <v/>
      </c>
      <c r="B14" s="24"/>
      <c r="C14" s="25" t="str">
        <f aca="false">IF(D14="","",D14/1000)</f>
        <v/>
      </c>
      <c r="D14" s="24"/>
      <c r="E14" s="26"/>
      <c r="F14" s="7" t="str">
        <f aca="false">IF(E14="","",VLOOKUP(E14,база!$F$2:$G$50,2,FALSE()))</f>
        <v/>
      </c>
      <c r="G14" s="7"/>
    </row>
    <row r="15" customFormat="false" ht="15" hidden="false" customHeight="false" outlineLevel="0" collapsed="false">
      <c r="A15" s="7" t="str">
        <f aca="false">IF(D15="","",$A$3)</f>
        <v/>
      </c>
      <c r="B15" s="24"/>
      <c r="C15" s="25" t="str">
        <f aca="false">IF(D15="","",D15/1000)</f>
        <v/>
      </c>
      <c r="D15" s="24"/>
      <c r="E15" s="26"/>
      <c r="F15" s="7" t="str">
        <f aca="false">IF(E15="","",VLOOKUP(E15,база!$F$2:$G$50,2,FALSE()))</f>
        <v/>
      </c>
      <c r="G15" s="7"/>
    </row>
    <row r="16" customFormat="false" ht="15" hidden="false" customHeight="false" outlineLevel="0" collapsed="false">
      <c r="A16" s="7"/>
      <c r="B16" s="24" t="s">
        <v>32</v>
      </c>
      <c r="C16" s="25" t="n">
        <f aca="false">IF(D16="","",D16/1000)</f>
        <v>367.155</v>
      </c>
      <c r="D16" s="27" t="n">
        <f aca="false">SUM(D3:D15)</f>
        <v>367155</v>
      </c>
      <c r="E16" s="24"/>
      <c r="F16" s="7"/>
      <c r="G16" s="7"/>
    </row>
  </sheetData>
  <dataValidations count="2">
    <dataValidation allowBlank="true" errorStyle="stop" operator="between" showDropDown="false" showErrorMessage="true" showInputMessage="false" sqref="E3:E15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</v>
      </c>
      <c r="B3" s="24" t="s">
        <v>12</v>
      </c>
      <c r="C3" s="29" t="n">
        <f aca="false">IF(D3="","",D3/1000)</f>
        <v>61.28</v>
      </c>
      <c r="D3" s="24" t="n">
        <v>6128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3</v>
      </c>
    </row>
    <row r="4" customFormat="false" ht="15" hidden="false" customHeight="false" outlineLevel="0" collapsed="false">
      <c r="A4" s="1" t="n">
        <f aca="false">IF(D4="","",$A$3)</f>
        <v>2</v>
      </c>
      <c r="B4" s="24" t="s">
        <v>15</v>
      </c>
      <c r="C4" s="29" t="n">
        <f aca="false">IF(D4="","",D4/1000)</f>
        <v>63.09</v>
      </c>
      <c r="D4" s="24" t="n">
        <v>63090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2</v>
      </c>
      <c r="B5" s="24" t="s">
        <v>12</v>
      </c>
      <c r="C5" s="29" t="n">
        <f aca="false">IF(D5="","",D5/1000)</f>
        <v>67.525</v>
      </c>
      <c r="D5" s="24" t="n">
        <v>6752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2</v>
      </c>
      <c r="B6" s="24"/>
      <c r="C6" s="29" t="n">
        <f aca="false">IF(D6="","",D6/1000)</f>
        <v>48.06</v>
      </c>
      <c r="D6" s="24" t="n">
        <v>48060</v>
      </c>
      <c r="E6" s="26" t="n">
        <v>0.0855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2</v>
      </c>
      <c r="B7" s="24"/>
      <c r="C7" s="29" t="n">
        <f aca="false">IF(D7="","",D7/1000)</f>
        <v>68.585</v>
      </c>
      <c r="D7" s="24" t="n">
        <v>6858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2</v>
      </c>
      <c r="B8" s="24"/>
      <c r="C8" s="29" t="n">
        <f aca="false">IF(D8="","",D8/1000)</f>
        <v>20</v>
      </c>
      <c r="D8" s="24" t="n">
        <v>20000</v>
      </c>
      <c r="E8" s="26" t="n">
        <v>0.0855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2</v>
      </c>
      <c r="B9" s="24"/>
      <c r="C9" s="29" t="n">
        <f aca="false">IF(D9="","",D9/1000)</f>
        <v>20</v>
      </c>
      <c r="D9" s="24" t="n">
        <v>20000</v>
      </c>
      <c r="E9" s="26" t="n">
        <v>0.0777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6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6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6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6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6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6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348.54</v>
      </c>
      <c r="D16" s="27" t="n">
        <f aca="false">SUM(D3:D15)</f>
        <v>34854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15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</v>
      </c>
      <c r="B3" s="24" t="s">
        <v>12</v>
      </c>
      <c r="C3" s="29" t="n">
        <f aca="false">IF(D3="","",D3/1000)</f>
        <v>60.56</v>
      </c>
      <c r="D3" s="24" t="n">
        <v>6056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3</v>
      </c>
      <c r="B4" s="24" t="s">
        <v>15</v>
      </c>
      <c r="C4" s="29" t="n">
        <f aca="false">IF(D4="","",D4/1000)</f>
        <v>58.045</v>
      </c>
      <c r="D4" s="24" t="n">
        <v>58045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3</v>
      </c>
      <c r="B5" s="24" t="s">
        <v>12</v>
      </c>
      <c r="C5" s="29" t="n">
        <f aca="false">IF(D5="","",D5/1000)</f>
        <v>58.285</v>
      </c>
      <c r="D5" s="24" t="n">
        <v>5828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3</v>
      </c>
      <c r="B6" s="24" t="s">
        <v>16</v>
      </c>
      <c r="C6" s="29" t="n">
        <f aca="false">IF(D6="","",D6/1000)</f>
        <v>58.47</v>
      </c>
      <c r="D6" s="24" t="n">
        <v>5847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3</v>
      </c>
      <c r="B7" s="24"/>
      <c r="C7" s="29" t="n">
        <f aca="false">IF(D7="","",D7/1000)</f>
        <v>57.575</v>
      </c>
      <c r="D7" s="24" t="n">
        <v>57575</v>
      </c>
      <c r="E7" s="26" t="n">
        <v>0.0924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3</v>
      </c>
      <c r="B8" s="24"/>
      <c r="C8" s="29" t="n">
        <f aca="false">IF(D8="","",D8/1000)</f>
        <v>59.415</v>
      </c>
      <c r="D8" s="24" t="n">
        <v>5941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3</v>
      </c>
      <c r="B9" s="24"/>
      <c r="C9" s="29" t="n">
        <f aca="false">IF(D9="","",D9/1000)</f>
        <v>175.72</v>
      </c>
      <c r="D9" s="24" t="n">
        <v>175720</v>
      </c>
      <c r="E9" s="26" t="n">
        <v>0.0924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n">
        <f aca="false">IF(D10="","",$A$3)</f>
        <v>3</v>
      </c>
      <c r="B10" s="24"/>
      <c r="C10" s="29" t="n">
        <f aca="false">IF(D10="","",D10/1000)</f>
        <v>67.205</v>
      </c>
      <c r="D10" s="24" t="n">
        <v>67205</v>
      </c>
      <c r="E10" s="26" t="n">
        <v>0.0924</v>
      </c>
      <c r="F10" s="1" t="n">
        <f aca="false">IF(E10="","",VLOOKUP(E10,база!$F$2:$G$50,2,FALSE()))</f>
        <v>0</v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6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6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6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6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/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595.275</v>
      </c>
      <c r="D16" s="27" t="n">
        <f aca="false">SUM(D3:D15)</f>
        <v>595275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14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4</v>
      </c>
      <c r="B3" s="24" t="s">
        <v>28</v>
      </c>
      <c r="C3" s="29" t="n">
        <f aca="false">IF(D3="","",D3/1000)</f>
        <v>49.38</v>
      </c>
      <c r="D3" s="24" t="n">
        <v>4938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4</v>
      </c>
      <c r="B4" s="24" t="s">
        <v>29</v>
      </c>
      <c r="C4" s="29" t="n">
        <f aca="false">IF(D4="","",D4/1000)</f>
        <v>69.04</v>
      </c>
      <c r="D4" s="24" t="n">
        <v>69040</v>
      </c>
      <c r="E4" s="26" t="n">
        <v>0.0102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4</v>
      </c>
      <c r="B5" s="24" t="s">
        <v>30</v>
      </c>
      <c r="C5" s="29" t="n">
        <f aca="false">IF(D5="","",D5/1000)</f>
        <v>60.85</v>
      </c>
      <c r="D5" s="24" t="n">
        <v>60850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4</v>
      </c>
      <c r="B6" s="24" t="s">
        <v>31</v>
      </c>
      <c r="C6" s="29" t="n">
        <f aca="false">IF(D6="","",D6/1000)</f>
        <v>60.96</v>
      </c>
      <c r="D6" s="24" t="n">
        <v>6096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240.23</v>
      </c>
      <c r="D16" s="27" t="n">
        <f aca="false">SUM(D3:D15)</f>
        <v>24023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B6 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5</v>
      </c>
      <c r="B3" s="24" t="s">
        <v>10</v>
      </c>
      <c r="C3" s="29" t="n">
        <f aca="false">IF(D3="","",D3/1000)</f>
        <v>65.61</v>
      </c>
      <c r="D3" s="24" t="n">
        <v>65610</v>
      </c>
      <c r="E3" s="26" t="n">
        <v>0.0777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5</v>
      </c>
      <c r="B4" s="24" t="s">
        <v>11</v>
      </c>
      <c r="C4" s="29" t="n">
        <f aca="false">IF(D4="","",D4/1000)</f>
        <v>69.15</v>
      </c>
      <c r="D4" s="24" t="n">
        <v>69150</v>
      </c>
      <c r="E4" s="26" t="n">
        <v>0.0777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5</v>
      </c>
      <c r="B5" s="24" t="s">
        <v>12</v>
      </c>
      <c r="C5" s="29" t="n">
        <f aca="false">IF(D5="","",D5/1000)</f>
        <v>68</v>
      </c>
      <c r="D5" s="24" t="n">
        <v>68000</v>
      </c>
      <c r="E5" s="26" t="n">
        <v>0.2048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5</v>
      </c>
      <c r="B6" s="24" t="s">
        <v>13</v>
      </c>
      <c r="C6" s="29" t="n">
        <f aca="false">IF(D6="","",D6/1000)</f>
        <v>68.39</v>
      </c>
      <c r="D6" s="24" t="n">
        <v>68390</v>
      </c>
      <c r="E6" s="26" t="n">
        <v>0.0777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5</v>
      </c>
      <c r="B7" s="24"/>
      <c r="C7" s="29" t="n">
        <f aca="false">IF(D7="","",D7/1000)</f>
        <v>68.855</v>
      </c>
      <c r="D7" s="24" t="n">
        <v>6885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5</v>
      </c>
      <c r="B8" s="24"/>
      <c r="C8" s="29" t="n">
        <f aca="false">IF(D8="","",D8/1000)</f>
        <v>160.755</v>
      </c>
      <c r="D8" s="24" t="n">
        <v>16075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500.76</v>
      </c>
      <c r="D16" s="27" t="n">
        <f aca="false">SUM(D3:D15)</f>
        <v>50076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4:23:55Z</dcterms:created>
  <dc:creator>МЧУ-5</dc:creator>
  <dc:description/>
  <dc:language>en-US</dc:language>
  <cp:lastModifiedBy>МЧУ-5</cp:lastModifiedBy>
  <cp:lastPrinted>2024-02-04T17:12:53Z</cp:lastPrinted>
  <dcterms:modified xsi:type="dcterms:W3CDTF">2024-02-07T17:54:29Z</dcterms:modified>
  <cp:revision>0</cp:revision>
  <dc:subject/>
  <dc:title/>
</cp:coreProperties>
</file>