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">
  <si>
    <t xml:space="preserve">Вид </t>
  </si>
  <si>
    <t xml:space="preserve">Номер особи*</t>
  </si>
  <si>
    <t xml:space="preserve">АД, см</t>
  </si>
  <si>
    <t xml:space="preserve">АС, см</t>
  </si>
  <si>
    <t xml:space="preserve">Возраст</t>
  </si>
  <si>
    <t xml:space="preserve">Снеток</t>
  </si>
  <si>
    <t xml:space="preserve">Ключи</t>
  </si>
  <si>
    <t xml:space="preserve">масса,г</t>
  </si>
  <si>
    <t xml:space="preserve">AD, см</t>
  </si>
  <si>
    <t xml:space="preserve">AC,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F152"/>
    </sheetView>
  </sheetViews>
  <sheetFormatPr defaultColWidth="8.96484375" defaultRowHeight="15" zeroHeight="false" outlineLevelRow="0" outlineLevelCol="0"/>
  <cols>
    <col collapsed="false" customWidth="true" hidden="false" outlineLevel="0" max="5" min="2" style="1" width="9.13"/>
  </cols>
  <sheetData>
    <row r="1" customFormat="false" ht="15" hidden="false" customHeight="true" outlineLevel="0" collapsed="false">
      <c r="B1" s="2" t="s">
        <v>0</v>
      </c>
      <c r="C1" s="3" t="s">
        <v>1</v>
      </c>
      <c r="D1" s="0"/>
      <c r="E1" s="0"/>
    </row>
    <row r="2" customFormat="false" ht="15.75" hidden="false" customHeight="false" outlineLevel="0" collapsed="false">
      <c r="B2" s="2"/>
      <c r="C2" s="3"/>
      <c r="D2" s="4" t="s">
        <v>2</v>
      </c>
      <c r="E2" s="4" t="s">
        <v>3</v>
      </c>
      <c r="F2" s="0" t="s">
        <v>4</v>
      </c>
    </row>
    <row r="3" customFormat="false" ht="15.8" hidden="false" customHeight="false" outlineLevel="0" collapsed="false">
      <c r="B3" s="1" t="s">
        <v>5</v>
      </c>
      <c r="C3" s="5" t="n">
        <v>1</v>
      </c>
      <c r="D3" s="6" t="n">
        <v>8.2</v>
      </c>
      <c r="E3" s="6" t="n">
        <v>8.7</v>
      </c>
      <c r="F3" s="0" t="n">
        <f aca="false">INDEX($I$5:$I$8,_xlfn.AGGREGATE(14,6,(ROW($I$5:$I$8)-4)/(($K$5:$K$8&lt;D3)*($L$5:$L$8&lt;E3)),1))</f>
        <v>1</v>
      </c>
      <c r="I3" s="7" t="s">
        <v>6</v>
      </c>
    </row>
    <row r="4" customFormat="false" ht="15.8" hidden="false" customHeight="false" outlineLevel="0" collapsed="false">
      <c r="B4" s="1" t="s">
        <v>5</v>
      </c>
      <c r="C4" s="5" t="n">
        <v>2</v>
      </c>
      <c r="D4" s="5" t="n">
        <v>8</v>
      </c>
      <c r="E4" s="5" t="n">
        <v>8.5</v>
      </c>
      <c r="F4" s="0" t="n">
        <f aca="false">INDEX($I$5:$I$8,_xlfn.AGGREGATE(14,6,(ROW($I$5:$I$8)-4)/(($K$5:$K$8&lt;D4)*($L$5:$L$8&lt;E4)),1))</f>
        <v>1</v>
      </c>
      <c r="I4" s="7" t="s">
        <v>4</v>
      </c>
      <c r="J4" s="7" t="s">
        <v>7</v>
      </c>
      <c r="K4" s="7" t="s">
        <v>8</v>
      </c>
      <c r="L4" s="7" t="s">
        <v>9</v>
      </c>
    </row>
    <row r="5" customFormat="false" ht="15.8" hidden="false" customHeight="false" outlineLevel="0" collapsed="false">
      <c r="B5" s="1" t="s">
        <v>5</v>
      </c>
      <c r="C5" s="5" t="n">
        <v>3</v>
      </c>
      <c r="D5" s="5" t="n">
        <v>8.1</v>
      </c>
      <c r="E5" s="5" t="n">
        <v>8.6</v>
      </c>
      <c r="F5" s="0" t="n">
        <f aca="false">INDEX($I$5:$I$8,_xlfn.AGGREGATE(14,6,(ROW($I$5:$I$8)-4)/(($K$5:$K$8&lt;D5)*($L$5:$L$8&lt;E5)),1))</f>
        <v>1</v>
      </c>
      <c r="I5" s="0" t="n">
        <v>1</v>
      </c>
      <c r="J5" s="0" t="n">
        <v>0</v>
      </c>
      <c r="K5" s="0" t="n">
        <v>0</v>
      </c>
      <c r="L5" s="0" t="n">
        <v>0</v>
      </c>
    </row>
    <row r="6" customFormat="false" ht="15.8" hidden="false" customHeight="false" outlineLevel="0" collapsed="false">
      <c r="B6" s="1" t="s">
        <v>5</v>
      </c>
      <c r="C6" s="5" t="n">
        <v>4</v>
      </c>
      <c r="D6" s="5" t="n">
        <v>8.2</v>
      </c>
      <c r="E6" s="5" t="n">
        <v>8.6</v>
      </c>
      <c r="F6" s="0" t="n">
        <f aca="false">INDEX($I$5:$I$8,_xlfn.AGGREGATE(14,6,(ROW($I$5:$I$8)-4)/(($K$5:$K$8&lt;D6)*($L$5:$L$8&lt;E6)),1))</f>
        <v>1</v>
      </c>
      <c r="I6" s="7" t="n">
        <v>2</v>
      </c>
      <c r="J6" s="8" t="n">
        <v>4.35658415841584</v>
      </c>
      <c r="K6" s="9" t="n">
        <v>8.5915</v>
      </c>
      <c r="L6" s="9" t="n">
        <v>9.26881188118812</v>
      </c>
    </row>
    <row r="7" customFormat="false" ht="15.8" hidden="false" customHeight="false" outlineLevel="0" collapsed="false">
      <c r="B7" s="1" t="s">
        <v>5</v>
      </c>
      <c r="C7" s="5" t="n">
        <v>5</v>
      </c>
      <c r="D7" s="5" t="n">
        <v>8.9</v>
      </c>
      <c r="E7" s="5" t="n">
        <v>9.4</v>
      </c>
      <c r="F7" s="0" t="n">
        <f aca="false">INDEX($I$5:$I$8,_xlfn.AGGREGATE(14,6,(ROW($I$5:$I$8)-4)/(($K$5:$K$8&lt;D7)*($L$5:$L$8&lt;E7)),1))</f>
        <v>3</v>
      </c>
      <c r="I7" s="7" t="n">
        <v>3</v>
      </c>
      <c r="J7" s="8" t="n">
        <v>4.1478021978022</v>
      </c>
      <c r="K7" s="8" t="n">
        <v>8.73736263736264</v>
      </c>
      <c r="L7" s="8" t="n">
        <v>9.37252747252748</v>
      </c>
    </row>
    <row r="8" customFormat="false" ht="15.8" hidden="false" customHeight="false" outlineLevel="0" collapsed="false">
      <c r="B8" s="1" t="s">
        <v>5</v>
      </c>
      <c r="C8" s="5" t="n">
        <v>6</v>
      </c>
      <c r="D8" s="5" t="n">
        <v>9</v>
      </c>
      <c r="E8" s="5" t="n">
        <v>9.5</v>
      </c>
      <c r="F8" s="0" t="n">
        <f aca="false">INDEX($I$5:$I$8,_xlfn.AGGREGATE(14,6,(ROW($I$5:$I$8)-4)/(($K$5:$K$8&lt;D8)*($L$5:$L$8&lt;E8)),1))</f>
        <v>4</v>
      </c>
      <c r="I8" s="7" t="n">
        <v>4</v>
      </c>
      <c r="J8" s="8" t="n">
        <v>4.04375</v>
      </c>
      <c r="K8" s="8" t="n">
        <v>8.8</v>
      </c>
      <c r="L8" s="8" t="n">
        <v>9.4625</v>
      </c>
    </row>
    <row r="9" customFormat="false" ht="15.8" hidden="false" customHeight="false" outlineLevel="0" collapsed="false">
      <c r="B9" s="1" t="s">
        <v>5</v>
      </c>
      <c r="C9" s="5" t="n">
        <v>7</v>
      </c>
      <c r="D9" s="5" t="n">
        <v>6</v>
      </c>
      <c r="E9" s="5" t="n">
        <v>6.3</v>
      </c>
      <c r="F9" s="0" t="n">
        <f aca="false">INDEX($I$5:$I$8,_xlfn.AGGREGATE(14,6,(ROW($I$5:$I$8)-4)/(($K$5:$K$8&lt;D9)*($L$5:$L$8&lt;E9)),1))</f>
        <v>1</v>
      </c>
    </row>
    <row r="10" customFormat="false" ht="15.8" hidden="false" customHeight="false" outlineLevel="0" collapsed="false">
      <c r="B10" s="1" t="s">
        <v>5</v>
      </c>
      <c r="C10" s="5" t="n">
        <v>8</v>
      </c>
      <c r="D10" s="5" t="n">
        <v>8.2</v>
      </c>
      <c r="E10" s="5" t="n">
        <v>8.7</v>
      </c>
      <c r="F10" s="0" t="n">
        <f aca="false">INDEX($I$5:$I$8,_xlfn.AGGREGATE(14,6,(ROW($I$5:$I$8)-4)/(($K$5:$K$8&lt;D10)*($L$5:$L$8&lt;E10)),1))</f>
        <v>1</v>
      </c>
    </row>
    <row r="11" customFormat="false" ht="15.8" hidden="false" customHeight="false" outlineLevel="0" collapsed="false">
      <c r="B11" s="1" t="s">
        <v>5</v>
      </c>
      <c r="C11" s="5" t="n">
        <v>9</v>
      </c>
      <c r="D11" s="5" t="n">
        <v>8.2</v>
      </c>
      <c r="E11" s="5" t="n">
        <v>8.6</v>
      </c>
      <c r="F11" s="0" t="n">
        <f aca="false">INDEX($I$5:$I$8,_xlfn.AGGREGATE(14,6,(ROW($I$5:$I$8)-4)/(($K$5:$K$8&lt;D11)*($L$5:$L$8&lt;E11)),1))</f>
        <v>1</v>
      </c>
    </row>
    <row r="12" customFormat="false" ht="15.8" hidden="false" customHeight="false" outlineLevel="0" collapsed="false">
      <c r="B12" s="1" t="s">
        <v>5</v>
      </c>
      <c r="C12" s="5" t="n">
        <v>10</v>
      </c>
      <c r="D12" s="5" t="n">
        <v>5.7</v>
      </c>
      <c r="E12" s="5" t="n">
        <v>6</v>
      </c>
      <c r="F12" s="0" t="n">
        <f aca="false">INDEX($I$5:$I$8,_xlfn.AGGREGATE(14,6,(ROW($I$5:$I$8)-4)/(($K$5:$K$8&lt;D12)*($L$5:$L$8&lt;E12)),1))</f>
        <v>1</v>
      </c>
    </row>
    <row r="13" customFormat="false" ht="15.8" hidden="false" customHeight="false" outlineLevel="0" collapsed="false">
      <c r="B13" s="1" t="s">
        <v>5</v>
      </c>
      <c r="C13" s="5" t="n">
        <v>11</v>
      </c>
      <c r="D13" s="5" t="n">
        <v>8.5</v>
      </c>
      <c r="E13" s="5" t="n">
        <v>9</v>
      </c>
      <c r="F13" s="0" t="n">
        <f aca="false">INDEX($I$5:$I$8,_xlfn.AGGREGATE(14,6,(ROW($I$5:$I$8)-4)/(($K$5:$K$8&lt;D13)*($L$5:$L$8&lt;E13)),1))</f>
        <v>1</v>
      </c>
    </row>
    <row r="14" customFormat="false" ht="15.8" hidden="false" customHeight="false" outlineLevel="0" collapsed="false">
      <c r="B14" s="1" t="s">
        <v>5</v>
      </c>
      <c r="C14" s="5" t="n">
        <v>12</v>
      </c>
      <c r="D14" s="5" t="n">
        <v>8.6</v>
      </c>
      <c r="E14" s="5" t="n">
        <v>8.8</v>
      </c>
      <c r="F14" s="0" t="n">
        <f aca="false">INDEX($I$5:$I$8,_xlfn.AGGREGATE(14,6,(ROW($I$5:$I$8)-4)/(($K$5:$K$8&lt;D14)*($L$5:$L$8&lt;E14)),1))</f>
        <v>1</v>
      </c>
    </row>
    <row r="15" customFormat="false" ht="15.8" hidden="false" customHeight="false" outlineLevel="0" collapsed="false">
      <c r="B15" s="1" t="s">
        <v>5</v>
      </c>
      <c r="C15" s="5" t="n">
        <v>13</v>
      </c>
      <c r="D15" s="5" t="n">
        <v>8.2</v>
      </c>
      <c r="E15" s="5" t="n">
        <v>8.7</v>
      </c>
      <c r="F15" s="0" t="n">
        <f aca="false">INDEX($I$5:$I$8,_xlfn.AGGREGATE(14,6,(ROW($I$5:$I$8)-4)/(($K$5:$K$8&lt;D15)*($L$5:$L$8&lt;E15)),1))</f>
        <v>1</v>
      </c>
    </row>
    <row r="16" customFormat="false" ht="15.8" hidden="false" customHeight="false" outlineLevel="0" collapsed="false">
      <c r="B16" s="1" t="s">
        <v>5</v>
      </c>
      <c r="C16" s="5" t="n">
        <v>14</v>
      </c>
      <c r="D16" s="5" t="n">
        <v>8</v>
      </c>
      <c r="E16" s="5" t="n">
        <v>8.4</v>
      </c>
      <c r="F16" s="0" t="n">
        <f aca="false">INDEX($I$5:$I$8,_xlfn.AGGREGATE(14,6,(ROW($I$5:$I$8)-4)/(($K$5:$K$8&lt;D16)*($L$5:$L$8&lt;E16)),1))</f>
        <v>1</v>
      </c>
    </row>
    <row r="17" customFormat="false" ht="15.8" hidden="false" customHeight="false" outlineLevel="0" collapsed="false">
      <c r="B17" s="1" t="s">
        <v>5</v>
      </c>
      <c r="C17" s="5" t="n">
        <v>15</v>
      </c>
      <c r="D17" s="5" t="n">
        <v>8.5</v>
      </c>
      <c r="E17" s="5" t="n">
        <v>9</v>
      </c>
      <c r="F17" s="0" t="n">
        <f aca="false">INDEX($I$5:$I$8,_xlfn.AGGREGATE(14,6,(ROW($I$5:$I$8)-4)/(($K$5:$K$8&lt;D17)*($L$5:$L$8&lt;E17)),1))</f>
        <v>1</v>
      </c>
    </row>
    <row r="18" customFormat="false" ht="15.8" hidden="false" customHeight="false" outlineLevel="0" collapsed="false">
      <c r="B18" s="1" t="s">
        <v>5</v>
      </c>
      <c r="C18" s="5" t="n">
        <v>16</v>
      </c>
      <c r="D18" s="5" t="n">
        <v>8.6</v>
      </c>
      <c r="E18" s="5" t="n">
        <v>9</v>
      </c>
      <c r="F18" s="0" t="n">
        <f aca="false">INDEX($I$5:$I$8,_xlfn.AGGREGATE(14,6,(ROW($I$5:$I$8)-4)/(($K$5:$K$8&lt;D18)*($L$5:$L$8&lt;E18)),1))</f>
        <v>1</v>
      </c>
    </row>
    <row r="19" customFormat="false" ht="15.8" hidden="false" customHeight="false" outlineLevel="0" collapsed="false">
      <c r="B19" s="1" t="s">
        <v>5</v>
      </c>
      <c r="C19" s="5" t="n">
        <v>17</v>
      </c>
      <c r="D19" s="5" t="n">
        <v>8.5</v>
      </c>
      <c r="E19" s="5" t="n">
        <v>9</v>
      </c>
      <c r="F19" s="0" t="n">
        <f aca="false">INDEX($I$5:$I$8,_xlfn.AGGREGATE(15,6,(ROW($I$5:$I$8)-4)/(($K$5:$K$8&lt;D19)*($L$5:$L$8&lt;E19)),1))</f>
        <v>1</v>
      </c>
    </row>
    <row r="20" customFormat="false" ht="15.8" hidden="false" customHeight="false" outlineLevel="0" collapsed="false">
      <c r="B20" s="1" t="s">
        <v>5</v>
      </c>
      <c r="C20" s="5" t="n">
        <v>18</v>
      </c>
      <c r="D20" s="5" t="n">
        <v>8.2</v>
      </c>
      <c r="E20" s="5" t="n">
        <v>8.7</v>
      </c>
      <c r="F20" s="0" t="n">
        <f aca="false">INDEX($I$5:$I$8,_xlfn.AGGREGATE(15,6,(ROW($I$5:$I$8)-4)/(($K$5:$K$8&lt;D20)*($L$5:$L$8&lt;E20)),1))</f>
        <v>1</v>
      </c>
    </row>
    <row r="21" customFormat="false" ht="15.8" hidden="false" customHeight="false" outlineLevel="0" collapsed="false">
      <c r="B21" s="1" t="s">
        <v>5</v>
      </c>
      <c r="C21" s="5" t="n">
        <v>19</v>
      </c>
      <c r="D21" s="5" t="n">
        <v>8</v>
      </c>
      <c r="E21" s="5" t="n">
        <v>8.6</v>
      </c>
      <c r="F21" s="0" t="n">
        <f aca="false">INDEX($I$5:$I$8,_xlfn.AGGREGATE(15,6,(ROW($I$5:$I$8)-4)/(($K$5:$K$8&lt;D21)*($L$5:$L$8&lt;E21)),1))</f>
        <v>1</v>
      </c>
    </row>
    <row r="22" customFormat="false" ht="15.8" hidden="false" customHeight="false" outlineLevel="0" collapsed="false">
      <c r="B22" s="1" t="s">
        <v>5</v>
      </c>
      <c r="C22" s="5" t="n">
        <v>20</v>
      </c>
      <c r="D22" s="5" t="n">
        <v>8</v>
      </c>
      <c r="E22" s="5" t="n">
        <v>8.6</v>
      </c>
      <c r="F22" s="0" t="n">
        <f aca="false">INDEX($I$5:$I$8,_xlfn.AGGREGATE(15,6,(ROW($I$5:$I$8)-4)/(($K$5:$K$8&lt;D22)*($L$5:$L$8&lt;E22)),1))</f>
        <v>1</v>
      </c>
    </row>
    <row r="23" customFormat="false" ht="15.8" hidden="false" customHeight="false" outlineLevel="0" collapsed="false">
      <c r="B23" s="1" t="s">
        <v>5</v>
      </c>
      <c r="C23" s="5" t="n">
        <v>21</v>
      </c>
      <c r="D23" s="5" t="n">
        <v>8.2</v>
      </c>
      <c r="E23" s="5" t="n">
        <v>8.7</v>
      </c>
      <c r="F23" s="0" t="n">
        <f aca="false">INDEX($I$5:$I$8,_xlfn.AGGREGATE(15,6,(ROW($I$5:$I$8)-4)/(($K$5:$K$8&lt;D23)*($L$5:$L$8&lt;E23)),1))</f>
        <v>1</v>
      </c>
    </row>
    <row r="24" customFormat="false" ht="15.8" hidden="false" customHeight="false" outlineLevel="0" collapsed="false">
      <c r="B24" s="1" t="s">
        <v>5</v>
      </c>
      <c r="C24" s="5" t="n">
        <v>22</v>
      </c>
      <c r="D24" s="5" t="n">
        <v>8.1</v>
      </c>
      <c r="E24" s="5" t="n">
        <v>8.6</v>
      </c>
      <c r="F24" s="0" t="n">
        <f aca="false">INDEX($I$5:$I$8,_xlfn.AGGREGATE(15,6,(ROW($I$5:$I$8)-4)/(($K$5:$K$8&lt;D24)*($L$5:$L$8&lt;E24)),1))</f>
        <v>1</v>
      </c>
    </row>
    <row r="25" customFormat="false" ht="15.8" hidden="false" customHeight="false" outlineLevel="0" collapsed="false">
      <c r="B25" s="1" t="s">
        <v>5</v>
      </c>
      <c r="C25" s="5" t="n">
        <v>23</v>
      </c>
      <c r="D25" s="5" t="n">
        <v>8.1</v>
      </c>
      <c r="E25" s="5" t="n">
        <v>8.5</v>
      </c>
      <c r="F25" s="0" t="n">
        <f aca="false">INDEX($I$5:$I$8,_xlfn.AGGREGATE(15,6,(ROW($I$5:$I$8)-4)/(($K$5:$K$8&lt;D25)*($L$5:$L$8&lt;E25)),1))</f>
        <v>1</v>
      </c>
    </row>
    <row r="26" customFormat="false" ht="15.8" hidden="false" customHeight="false" outlineLevel="0" collapsed="false">
      <c r="B26" s="1" t="s">
        <v>5</v>
      </c>
      <c r="C26" s="5" t="n">
        <v>24</v>
      </c>
      <c r="D26" s="5" t="n">
        <v>8.3</v>
      </c>
      <c r="E26" s="5" t="n">
        <v>8.8</v>
      </c>
      <c r="F26" s="0" t="n">
        <f aca="false">INDEX($I$5:$I$8,_xlfn.AGGREGATE(15,6,(ROW($I$5:$I$8)-4)/(($K$5:$K$8&lt;D26)*($L$5:$L$8&lt;E26)),1))</f>
        <v>1</v>
      </c>
    </row>
    <row r="27" customFormat="false" ht="15.8" hidden="false" customHeight="false" outlineLevel="0" collapsed="false">
      <c r="B27" s="1" t="s">
        <v>5</v>
      </c>
      <c r="C27" s="5" t="n">
        <v>25</v>
      </c>
      <c r="D27" s="5" t="n">
        <v>8.2</v>
      </c>
      <c r="E27" s="5" t="n">
        <v>8.6</v>
      </c>
      <c r="F27" s="0" t="n">
        <f aca="false">INDEX($I$5:$I$8,_xlfn.AGGREGATE(15,6,(ROW($I$5:$I$8)-4)/(($K$5:$K$8&lt;D27)*($L$5:$L$8&lt;E27)),1))</f>
        <v>1</v>
      </c>
    </row>
    <row r="28" customFormat="false" ht="15.8" hidden="false" customHeight="false" outlineLevel="0" collapsed="false">
      <c r="B28" s="1" t="s">
        <v>5</v>
      </c>
      <c r="C28" s="5" t="n">
        <v>26</v>
      </c>
      <c r="D28" s="5" t="n">
        <v>8</v>
      </c>
      <c r="E28" s="5" t="n">
        <v>8.6</v>
      </c>
      <c r="F28" s="0" t="n">
        <f aca="false">INDEX($I$5:$I$8,_xlfn.AGGREGATE(15,6,(ROW($I$5:$I$8)-4)/(($K$5:$K$8&lt;D28)*($L$5:$L$8&lt;E28)),1))</f>
        <v>1</v>
      </c>
    </row>
    <row r="29" customFormat="false" ht="15.8" hidden="false" customHeight="false" outlineLevel="0" collapsed="false">
      <c r="B29" s="1" t="s">
        <v>5</v>
      </c>
      <c r="C29" s="5" t="n">
        <v>27</v>
      </c>
      <c r="D29" s="5" t="n">
        <v>6</v>
      </c>
      <c r="E29" s="5" t="n">
        <v>6.5</v>
      </c>
      <c r="F29" s="0" t="n">
        <f aca="false">INDEX($I$5:$I$8,_xlfn.AGGREGATE(15,6,(ROW($I$5:$I$8)-4)/(($K$5:$K$8&lt;D29)*($L$5:$L$8&lt;E29)),1))</f>
        <v>1</v>
      </c>
    </row>
    <row r="30" customFormat="false" ht="15.8" hidden="false" customHeight="false" outlineLevel="0" collapsed="false">
      <c r="B30" s="1" t="s">
        <v>5</v>
      </c>
      <c r="C30" s="5" t="n">
        <v>28</v>
      </c>
      <c r="D30" s="5" t="n">
        <v>8.2</v>
      </c>
      <c r="E30" s="5" t="n">
        <v>8.5</v>
      </c>
      <c r="F30" s="0" t="n">
        <f aca="false">INDEX($I$5:$I$8,_xlfn.AGGREGATE(15,6,(ROW($I$5:$I$8)-4)/(($K$5:$K$8&lt;D30)*($L$5:$L$8&lt;E30)),1))</f>
        <v>1</v>
      </c>
    </row>
    <row r="31" customFormat="false" ht="15.8" hidden="false" customHeight="false" outlineLevel="0" collapsed="false">
      <c r="B31" s="1" t="s">
        <v>5</v>
      </c>
      <c r="C31" s="5" t="n">
        <v>29</v>
      </c>
      <c r="D31" s="5" t="n">
        <v>8.2</v>
      </c>
      <c r="E31" s="5" t="n">
        <v>8.7</v>
      </c>
      <c r="F31" s="0" t="n">
        <f aca="false">INDEX($I$5:$I$8,_xlfn.AGGREGATE(15,6,(ROW($I$5:$I$8)-4)/(($K$5:$K$8&lt;D31)*($L$5:$L$8&lt;E31)),1))</f>
        <v>1</v>
      </c>
    </row>
    <row r="32" customFormat="false" ht="15.8" hidden="false" customHeight="false" outlineLevel="0" collapsed="false">
      <c r="B32" s="1" t="s">
        <v>5</v>
      </c>
      <c r="C32" s="5" t="n">
        <v>30</v>
      </c>
      <c r="D32" s="5" t="n">
        <v>8.5</v>
      </c>
      <c r="E32" s="5" t="n">
        <v>9</v>
      </c>
      <c r="F32" s="0" t="n">
        <f aca="false">INDEX($I$5:$I$8,_xlfn.AGGREGATE(15,6,(ROW($I$5:$I$8)-4)/(($K$5:$K$8&lt;D32)*($L$5:$L$8&lt;E32)),1))</f>
        <v>1</v>
      </c>
    </row>
    <row r="33" customFormat="false" ht="15.8" hidden="false" customHeight="false" outlineLevel="0" collapsed="false">
      <c r="B33" s="1" t="s">
        <v>5</v>
      </c>
      <c r="C33" s="5" t="n">
        <v>31</v>
      </c>
      <c r="D33" s="5" t="n">
        <v>8</v>
      </c>
      <c r="E33" s="5" t="n">
        <v>8.5</v>
      </c>
      <c r="F33" s="0" t="n">
        <f aca="false">INDEX($I$5:$I$8,_xlfn.AGGREGATE(15,6,(ROW($I$5:$I$8)-4)/(($K$5:$K$8&lt;D33)*($L$5:$L$8&lt;E33)),1))</f>
        <v>1</v>
      </c>
    </row>
    <row r="34" customFormat="false" ht="15.8" hidden="false" customHeight="false" outlineLevel="0" collapsed="false">
      <c r="B34" s="1" t="s">
        <v>5</v>
      </c>
      <c r="C34" s="5" t="n">
        <v>32</v>
      </c>
      <c r="D34" s="5" t="n">
        <v>8.3</v>
      </c>
      <c r="E34" s="5" t="n">
        <v>8.7</v>
      </c>
      <c r="F34" s="0" t="n">
        <f aca="false">INDEX($I$5:$I$8,_xlfn.AGGREGATE(15,6,(ROW($I$5:$I$8)-4)/(($K$5:$K$8&lt;D34)*($L$5:$L$8&lt;E34)),1))</f>
        <v>1</v>
      </c>
    </row>
    <row r="35" customFormat="false" ht="15.8" hidden="false" customHeight="false" outlineLevel="0" collapsed="false">
      <c r="B35" s="1" t="s">
        <v>5</v>
      </c>
      <c r="C35" s="5" t="n">
        <v>33</v>
      </c>
      <c r="D35" s="5" t="n">
        <v>8.6</v>
      </c>
      <c r="E35" s="5" t="n">
        <v>9.2</v>
      </c>
      <c r="F35" s="0" t="n">
        <f aca="false">INDEX($I$5:$I$8,_xlfn.AGGREGATE(15,6,(ROW($I$5:$I$8)-4)/(($K$5:$K$8&lt;D35)*($L$5:$L$8&lt;E35)),1))</f>
        <v>1</v>
      </c>
    </row>
    <row r="36" customFormat="false" ht="15.8" hidden="false" customHeight="false" outlineLevel="0" collapsed="false">
      <c r="B36" s="1" t="s">
        <v>5</v>
      </c>
      <c r="C36" s="5" t="n">
        <v>34</v>
      </c>
      <c r="D36" s="5" t="n">
        <v>8</v>
      </c>
      <c r="E36" s="5" t="n">
        <v>8.5</v>
      </c>
      <c r="F36" s="0" t="n">
        <f aca="false">INDEX($I$5:$I$8,_xlfn.AGGREGATE(15,6,(ROW($I$5:$I$8)-4)/(($K$5:$K$8&lt;D36)*($L$5:$L$8&lt;E36)),1))</f>
        <v>1</v>
      </c>
    </row>
    <row r="37" customFormat="false" ht="15.8" hidden="false" customHeight="false" outlineLevel="0" collapsed="false">
      <c r="B37" s="1" t="s">
        <v>5</v>
      </c>
      <c r="C37" s="5" t="n">
        <v>35</v>
      </c>
      <c r="D37" s="5" t="n">
        <v>8.6</v>
      </c>
      <c r="E37" s="5" t="n">
        <v>9.1</v>
      </c>
      <c r="F37" s="0" t="n">
        <f aca="false">INDEX($I$5:$I$8,_xlfn.AGGREGATE(15,6,(ROW($I$5:$I$8)-4)/(($K$5:$K$8&lt;D37)*($L$5:$L$8&lt;E37)),1))</f>
        <v>1</v>
      </c>
    </row>
    <row r="38" customFormat="false" ht="15.8" hidden="false" customHeight="false" outlineLevel="0" collapsed="false">
      <c r="B38" s="1" t="s">
        <v>5</v>
      </c>
      <c r="C38" s="5" t="n">
        <v>36</v>
      </c>
      <c r="D38" s="5" t="n">
        <v>8</v>
      </c>
      <c r="E38" s="5" t="n">
        <v>8.5</v>
      </c>
      <c r="F38" s="0" t="n">
        <f aca="false">INDEX($I$5:$I$8,_xlfn.AGGREGATE(15,6,(ROW($I$5:$I$8)-4)/(($K$5:$K$8&lt;D38)*($L$5:$L$8&lt;E38)),1))</f>
        <v>1</v>
      </c>
    </row>
    <row r="39" customFormat="false" ht="15.8" hidden="false" customHeight="false" outlineLevel="0" collapsed="false">
      <c r="B39" s="1" t="s">
        <v>5</v>
      </c>
      <c r="C39" s="5" t="n">
        <v>37</v>
      </c>
      <c r="D39" s="5" t="n">
        <v>8</v>
      </c>
      <c r="E39" s="5" t="n">
        <v>8.5</v>
      </c>
      <c r="F39" s="0" t="n">
        <f aca="false">INDEX($I$5:$I$8,_xlfn.AGGREGATE(15,6,(ROW($I$5:$I$8)-4)/(($K$5:$K$8&lt;D39)*($L$5:$L$8&lt;E39)),1))</f>
        <v>1</v>
      </c>
    </row>
    <row r="40" customFormat="false" ht="15.8" hidden="false" customHeight="false" outlineLevel="0" collapsed="false">
      <c r="B40" s="1" t="s">
        <v>5</v>
      </c>
      <c r="C40" s="5" t="n">
        <v>38</v>
      </c>
      <c r="D40" s="5" t="n">
        <v>9</v>
      </c>
      <c r="E40" s="5" t="n">
        <v>9.6</v>
      </c>
      <c r="F40" s="0" t="n">
        <f aca="false">INDEX($I$5:$I$8,_xlfn.AGGREGATE(15,6,(ROW($I$5:$I$8)-4)/(($K$5:$K$8&lt;D40)*($L$5:$L$8&lt;E40)),1))</f>
        <v>1</v>
      </c>
    </row>
    <row r="41" customFormat="false" ht="15.8" hidden="false" customHeight="false" outlineLevel="0" collapsed="false">
      <c r="B41" s="1" t="s">
        <v>5</v>
      </c>
      <c r="C41" s="5" t="n">
        <v>39</v>
      </c>
      <c r="D41" s="5" t="n">
        <v>8</v>
      </c>
      <c r="E41" s="5" t="n">
        <v>8.6</v>
      </c>
      <c r="F41" s="0" t="n">
        <f aca="false">INDEX($I$5:$I$8,_xlfn.AGGREGATE(15,6,(ROW($I$5:$I$8)-4)/(($K$5:$K$8&lt;D41)*($L$5:$L$8&lt;E41)),1))</f>
        <v>1</v>
      </c>
    </row>
    <row r="42" customFormat="false" ht="15.8" hidden="false" customHeight="false" outlineLevel="0" collapsed="false">
      <c r="B42" s="1" t="s">
        <v>5</v>
      </c>
      <c r="C42" s="5" t="n">
        <v>40</v>
      </c>
      <c r="D42" s="5" t="n">
        <v>8.5</v>
      </c>
      <c r="E42" s="5" t="n">
        <v>9</v>
      </c>
      <c r="F42" s="0" t="n">
        <f aca="false">INDEX($I$5:$I$8,_xlfn.AGGREGATE(15,6,(ROW($I$5:$I$8)-4)/(($K$5:$K$8&lt;D42)*($L$5:$L$8&lt;E42)),1))</f>
        <v>1</v>
      </c>
    </row>
    <row r="43" customFormat="false" ht="15.8" hidden="false" customHeight="false" outlineLevel="0" collapsed="false">
      <c r="B43" s="1" t="s">
        <v>5</v>
      </c>
      <c r="C43" s="5" t="n">
        <v>41</v>
      </c>
      <c r="D43" s="5" t="n">
        <v>8</v>
      </c>
      <c r="E43" s="5" t="n">
        <v>8.5</v>
      </c>
      <c r="F43" s="0" t="n">
        <f aca="false">INDEX($I$5:$I$8,_xlfn.AGGREGATE(15,6,(ROW($I$5:$I$8)-4)/(($K$5:$K$8&lt;D43)*($L$5:$L$8&lt;E43)),1))</f>
        <v>1</v>
      </c>
    </row>
    <row r="44" customFormat="false" ht="15.8" hidden="false" customHeight="false" outlineLevel="0" collapsed="false">
      <c r="B44" s="1" t="s">
        <v>5</v>
      </c>
      <c r="C44" s="5" t="n">
        <v>42</v>
      </c>
      <c r="D44" s="5" t="n">
        <v>9</v>
      </c>
      <c r="E44" s="5" t="n">
        <v>9.6</v>
      </c>
      <c r="F44" s="0" t="n">
        <f aca="false">INDEX($I$5:$I$8,_xlfn.AGGREGATE(15,6,(ROW($I$5:$I$8)-4)/(($K$5:$K$8&lt;D44)*($L$5:$L$8&lt;E44)),1))</f>
        <v>1</v>
      </c>
    </row>
    <row r="45" customFormat="false" ht="15.8" hidden="false" customHeight="false" outlineLevel="0" collapsed="false">
      <c r="B45" s="1" t="s">
        <v>5</v>
      </c>
      <c r="C45" s="5" t="n">
        <v>43</v>
      </c>
      <c r="D45" s="5" t="n">
        <v>8.6</v>
      </c>
      <c r="E45" s="5" t="n">
        <v>9.2</v>
      </c>
      <c r="F45" s="0" t="n">
        <f aca="false">INDEX($I$5:$I$8,_xlfn.AGGREGATE(15,6,(ROW($I$5:$I$8)-4)/(($K$5:$K$8&lt;D45)*($L$5:$L$8&lt;E45)),1))</f>
        <v>1</v>
      </c>
    </row>
    <row r="46" customFormat="false" ht="15.8" hidden="false" customHeight="false" outlineLevel="0" collapsed="false">
      <c r="B46" s="1" t="s">
        <v>5</v>
      </c>
      <c r="C46" s="5" t="n">
        <v>44</v>
      </c>
      <c r="D46" s="5" t="n">
        <v>5.5</v>
      </c>
      <c r="E46" s="5" t="n">
        <v>6.1</v>
      </c>
      <c r="F46" s="0" t="n">
        <f aca="false">INDEX($I$5:$I$8,_xlfn.AGGREGATE(15,6,(ROW($I$5:$I$8)-4)/(($K$5:$K$8&lt;D46)*($L$5:$L$8&lt;E46)),1))</f>
        <v>1</v>
      </c>
    </row>
    <row r="47" customFormat="false" ht="15.8" hidden="false" customHeight="false" outlineLevel="0" collapsed="false">
      <c r="B47" s="1" t="s">
        <v>5</v>
      </c>
      <c r="C47" s="5" t="n">
        <v>45</v>
      </c>
      <c r="D47" s="5" t="n">
        <v>8</v>
      </c>
      <c r="E47" s="5" t="n">
        <v>8.6</v>
      </c>
      <c r="F47" s="0" t="n">
        <f aca="false">INDEX($I$5:$I$8,_xlfn.AGGREGATE(15,6,(ROW($I$5:$I$8)-4)/(($K$5:$K$8&lt;D47)*($L$5:$L$8&lt;E47)),1))</f>
        <v>1</v>
      </c>
    </row>
    <row r="48" customFormat="false" ht="15.8" hidden="false" customHeight="false" outlineLevel="0" collapsed="false">
      <c r="B48" s="1" t="s">
        <v>5</v>
      </c>
      <c r="C48" s="5" t="n">
        <v>46</v>
      </c>
      <c r="D48" s="5" t="n">
        <v>8</v>
      </c>
      <c r="E48" s="5" t="n">
        <v>8.6</v>
      </c>
      <c r="F48" s="0" t="n">
        <f aca="false">INDEX($I$5:$I$8,_xlfn.AGGREGATE(15,6,(ROW($I$5:$I$8)-4)/(($K$5:$K$8&lt;D48)*($L$5:$L$8&lt;E48)),1))</f>
        <v>1</v>
      </c>
    </row>
    <row r="49" customFormat="false" ht="15.8" hidden="false" customHeight="false" outlineLevel="0" collapsed="false">
      <c r="B49" s="1" t="s">
        <v>5</v>
      </c>
      <c r="C49" s="5" t="n">
        <v>47</v>
      </c>
      <c r="D49" s="5" t="n">
        <v>8.6</v>
      </c>
      <c r="E49" s="5" t="n">
        <v>9.1</v>
      </c>
      <c r="F49" s="0" t="n">
        <f aca="false">INDEX($I$5:$I$8,_xlfn.AGGREGATE(15,6,(ROW($I$5:$I$8)-4)/(($K$5:$K$8&lt;D49)*($L$5:$L$8&lt;E49)),1))</f>
        <v>1</v>
      </c>
    </row>
    <row r="50" customFormat="false" ht="15.8" hidden="false" customHeight="false" outlineLevel="0" collapsed="false">
      <c r="B50" s="1" t="s">
        <v>5</v>
      </c>
      <c r="C50" s="5" t="n">
        <v>48</v>
      </c>
      <c r="D50" s="5" t="n">
        <v>9</v>
      </c>
      <c r="E50" s="5" t="n">
        <v>9.6</v>
      </c>
      <c r="F50" s="0" t="n">
        <f aca="false">INDEX($I$5:$I$8,_xlfn.AGGREGATE(15,6,(ROW($I$5:$I$8)-4)/(($K$5:$K$8&lt;D50)*($L$5:$L$8&lt;E50)),1))</f>
        <v>1</v>
      </c>
    </row>
    <row r="51" customFormat="false" ht="15.8" hidden="false" customHeight="false" outlineLevel="0" collapsed="false">
      <c r="B51" s="1" t="s">
        <v>5</v>
      </c>
      <c r="C51" s="5" t="n">
        <v>49</v>
      </c>
      <c r="D51" s="5" t="n">
        <v>8.6</v>
      </c>
      <c r="E51" s="5" t="n">
        <v>9.2</v>
      </c>
      <c r="F51" s="0" t="n">
        <f aca="false">INDEX($I$5:$I$8,_xlfn.AGGREGATE(15,6,(ROW($I$5:$I$8)-4)/(($K$5:$K$8&lt;D51)*($L$5:$L$8&lt;E51)),1))</f>
        <v>1</v>
      </c>
    </row>
    <row r="52" customFormat="false" ht="15.8" hidden="false" customHeight="false" outlineLevel="0" collapsed="false">
      <c r="B52" s="1" t="s">
        <v>5</v>
      </c>
      <c r="C52" s="5" t="n">
        <v>50</v>
      </c>
      <c r="D52" s="5" t="n">
        <v>8.5</v>
      </c>
      <c r="E52" s="5" t="n">
        <v>9</v>
      </c>
      <c r="F52" s="0" t="n">
        <f aca="false">INDEX($I$5:$I$8,_xlfn.AGGREGATE(15,6,(ROW($I$5:$I$8)-4)/(($K$5:$K$8&lt;D52)*($L$5:$L$8&lt;E52)),1))</f>
        <v>1</v>
      </c>
    </row>
    <row r="53" customFormat="false" ht="15.8" hidden="false" customHeight="false" outlineLevel="0" collapsed="false">
      <c r="B53" s="1" t="s">
        <v>5</v>
      </c>
      <c r="C53" s="5" t="n">
        <v>51</v>
      </c>
      <c r="D53" s="5" t="n">
        <v>8.5</v>
      </c>
      <c r="E53" s="5" t="n">
        <v>9.1</v>
      </c>
      <c r="F53" s="0" t="n">
        <f aca="false">INDEX($I$5:$I$8,_xlfn.AGGREGATE(15,6,(ROW($I$5:$I$8)-4)/(($K$5:$K$8&lt;D53)*($L$5:$L$8&lt;E53)),1))</f>
        <v>1</v>
      </c>
    </row>
    <row r="54" customFormat="false" ht="15.8" hidden="false" customHeight="false" outlineLevel="0" collapsed="false">
      <c r="B54" s="1" t="s">
        <v>5</v>
      </c>
      <c r="C54" s="5" t="n">
        <v>52</v>
      </c>
      <c r="D54" s="5" t="n">
        <v>7.6</v>
      </c>
      <c r="E54" s="5" t="n">
        <v>8</v>
      </c>
      <c r="F54" s="0" t="n">
        <f aca="false">INDEX($I$5:$I$8,_xlfn.AGGREGATE(15,6,(ROW($I$5:$I$8)-4)/(($K$5:$K$8&lt;D54)*($L$5:$L$8&lt;E54)),1))</f>
        <v>1</v>
      </c>
    </row>
    <row r="55" customFormat="false" ht="15.8" hidden="false" customHeight="false" outlineLevel="0" collapsed="false">
      <c r="B55" s="1" t="s">
        <v>5</v>
      </c>
      <c r="C55" s="5" t="n">
        <v>53</v>
      </c>
      <c r="D55" s="5" t="n">
        <v>8.5</v>
      </c>
      <c r="E55" s="5" t="n">
        <v>9</v>
      </c>
      <c r="F55" s="0" t="n">
        <f aca="false">INDEX($I$5:$I$8,_xlfn.AGGREGATE(15,6,(ROW($I$5:$I$8)-4)/(($K$5:$K$8&lt;D55)*($L$5:$L$8&lt;E55)),1))</f>
        <v>1</v>
      </c>
    </row>
    <row r="56" customFormat="false" ht="15.8" hidden="false" customHeight="false" outlineLevel="0" collapsed="false">
      <c r="B56" s="1" t="s">
        <v>5</v>
      </c>
      <c r="C56" s="5" t="n">
        <v>54</v>
      </c>
      <c r="D56" s="5" t="n">
        <v>8.2</v>
      </c>
      <c r="E56" s="5" t="n">
        <v>8.7</v>
      </c>
      <c r="F56" s="0" t="n">
        <f aca="false">INDEX($I$5:$I$8,_xlfn.AGGREGATE(15,6,(ROW($I$5:$I$8)-4)/(($K$5:$K$8&lt;D56)*($L$5:$L$8&lt;E56)),1))</f>
        <v>1</v>
      </c>
    </row>
    <row r="57" customFormat="false" ht="15.8" hidden="false" customHeight="false" outlineLevel="0" collapsed="false">
      <c r="B57" s="1" t="s">
        <v>5</v>
      </c>
      <c r="C57" s="5" t="n">
        <v>55</v>
      </c>
      <c r="D57" s="5" t="n">
        <v>8.2</v>
      </c>
      <c r="E57" s="5" t="n">
        <v>8.7</v>
      </c>
      <c r="F57" s="0" t="n">
        <f aca="false">INDEX($I$5:$I$8,_xlfn.AGGREGATE(15,6,(ROW($I$5:$I$8)-4)/(($K$5:$K$8&lt;D57)*($L$5:$L$8&lt;E57)),1))</f>
        <v>1</v>
      </c>
    </row>
    <row r="58" customFormat="false" ht="15.8" hidden="false" customHeight="false" outlineLevel="0" collapsed="false">
      <c r="B58" s="1" t="s">
        <v>5</v>
      </c>
      <c r="C58" s="5" t="n">
        <v>56</v>
      </c>
      <c r="D58" s="5" t="n">
        <v>8.1</v>
      </c>
      <c r="E58" s="5" t="n">
        <v>8.6</v>
      </c>
      <c r="F58" s="0" t="n">
        <f aca="false">INDEX($I$5:$I$8,_xlfn.AGGREGATE(15,6,(ROW($I$5:$I$8)-4)/(($K$5:$K$8&lt;D58)*($L$5:$L$8&lt;E58)),1))</f>
        <v>1</v>
      </c>
    </row>
    <row r="59" customFormat="false" ht="15.8" hidden="false" customHeight="false" outlineLevel="0" collapsed="false">
      <c r="B59" s="1" t="s">
        <v>5</v>
      </c>
      <c r="C59" s="5" t="n">
        <v>57</v>
      </c>
      <c r="D59" s="5" t="n">
        <v>8.5</v>
      </c>
      <c r="E59" s="5" t="n">
        <v>9</v>
      </c>
      <c r="F59" s="0" t="n">
        <f aca="false">INDEX($I$5:$I$8,_xlfn.AGGREGATE(15,6,(ROW($I$5:$I$8)-4)/(($K$5:$K$8&lt;D59)*($L$5:$L$8&lt;E59)),1))</f>
        <v>1</v>
      </c>
    </row>
    <row r="60" customFormat="false" ht="15.8" hidden="false" customHeight="false" outlineLevel="0" collapsed="false">
      <c r="B60" s="1" t="s">
        <v>5</v>
      </c>
      <c r="C60" s="5" t="n">
        <v>58</v>
      </c>
      <c r="D60" s="5" t="n">
        <v>8.2</v>
      </c>
      <c r="E60" s="5" t="n">
        <v>8.6</v>
      </c>
      <c r="F60" s="0" t="n">
        <f aca="false">INDEX($I$5:$I$8,_xlfn.AGGREGATE(15,6,(ROW($I$5:$I$8)-4)/(($K$5:$K$8&lt;D60)*($L$5:$L$8&lt;E60)),1))</f>
        <v>1</v>
      </c>
    </row>
    <row r="61" customFormat="false" ht="15.8" hidden="false" customHeight="false" outlineLevel="0" collapsed="false">
      <c r="B61" s="1" t="s">
        <v>5</v>
      </c>
      <c r="C61" s="5" t="n">
        <v>59</v>
      </c>
      <c r="D61" s="5" t="n">
        <v>8.5</v>
      </c>
      <c r="E61" s="5" t="n">
        <v>9</v>
      </c>
      <c r="F61" s="0" t="n">
        <f aca="false">INDEX($I$5:$I$8,_xlfn.AGGREGATE(15,6,(ROW($I$5:$I$8)-4)/(($K$5:$K$8&lt;D61)*($L$5:$L$8&lt;E61)),1))</f>
        <v>1</v>
      </c>
    </row>
    <row r="62" customFormat="false" ht="15.8" hidden="false" customHeight="false" outlineLevel="0" collapsed="false">
      <c r="B62" s="1" t="s">
        <v>5</v>
      </c>
      <c r="C62" s="5" t="n">
        <v>60</v>
      </c>
      <c r="D62" s="5" t="n">
        <v>8.5</v>
      </c>
      <c r="E62" s="5" t="n">
        <v>9.1</v>
      </c>
      <c r="F62" s="0" t="n">
        <f aca="false">INDEX($I$5:$I$8,_xlfn.AGGREGATE(15,6,(ROW($I$5:$I$8)-4)/(($K$5:$K$8&lt;D62)*($L$5:$L$8&lt;E62)),1))</f>
        <v>1</v>
      </c>
    </row>
    <row r="63" customFormat="false" ht="15.8" hidden="false" customHeight="false" outlineLevel="0" collapsed="false">
      <c r="B63" s="1" t="s">
        <v>5</v>
      </c>
      <c r="C63" s="5" t="n">
        <v>61</v>
      </c>
      <c r="D63" s="5" t="n">
        <v>8.2</v>
      </c>
      <c r="E63" s="5" t="n">
        <v>8.7</v>
      </c>
      <c r="F63" s="0" t="n">
        <f aca="false">INDEX($I$5:$I$8,_xlfn.AGGREGATE(15,6,(ROW($I$5:$I$8)-4)/(($K$5:$K$8&lt;D63)*($L$5:$L$8&lt;E63)),1))</f>
        <v>1</v>
      </c>
    </row>
    <row r="64" customFormat="false" ht="15.8" hidden="false" customHeight="false" outlineLevel="0" collapsed="false">
      <c r="B64" s="1" t="s">
        <v>5</v>
      </c>
      <c r="C64" s="5" t="n">
        <v>62</v>
      </c>
      <c r="D64" s="5" t="n">
        <v>8.5</v>
      </c>
      <c r="E64" s="5" t="n">
        <v>9</v>
      </c>
      <c r="F64" s="0" t="n">
        <f aca="false">INDEX($I$5:$I$8,_xlfn.AGGREGATE(15,6,(ROW($I$5:$I$8)-4)/(($K$5:$K$8&lt;D64)*($L$5:$L$8&lt;E64)),1))</f>
        <v>1</v>
      </c>
    </row>
    <row r="65" customFormat="false" ht="15.8" hidden="false" customHeight="false" outlineLevel="0" collapsed="false">
      <c r="B65" s="1" t="s">
        <v>5</v>
      </c>
      <c r="C65" s="5" t="n">
        <v>63</v>
      </c>
      <c r="D65" s="5" t="n">
        <v>8.5</v>
      </c>
      <c r="E65" s="5" t="n">
        <v>9</v>
      </c>
      <c r="F65" s="0" t="n">
        <f aca="false">INDEX($I$5:$I$8,_xlfn.AGGREGATE(15,6,(ROW($I$5:$I$8)-4)/(($K$5:$K$8&lt;D65)*($L$5:$L$8&lt;E65)),1))</f>
        <v>1</v>
      </c>
    </row>
    <row r="66" customFormat="false" ht="15.8" hidden="false" customHeight="false" outlineLevel="0" collapsed="false">
      <c r="B66" s="1" t="s">
        <v>5</v>
      </c>
      <c r="C66" s="5" t="n">
        <v>64</v>
      </c>
      <c r="D66" s="5" t="n">
        <v>8.5</v>
      </c>
      <c r="E66" s="5" t="n">
        <v>9</v>
      </c>
      <c r="F66" s="0" t="n">
        <f aca="false">INDEX($I$5:$I$8,_xlfn.AGGREGATE(15,6,(ROW($I$5:$I$8)-4)/(($K$5:$K$8&lt;D66)*($L$5:$L$8&lt;E66)),1))</f>
        <v>1</v>
      </c>
    </row>
    <row r="67" customFormat="false" ht="15.8" hidden="false" customHeight="false" outlineLevel="0" collapsed="false">
      <c r="B67" s="1" t="s">
        <v>5</v>
      </c>
      <c r="C67" s="5" t="n">
        <v>65</v>
      </c>
      <c r="D67" s="5" t="n">
        <v>8</v>
      </c>
      <c r="E67" s="5" t="n">
        <v>8.6</v>
      </c>
      <c r="F67" s="0" t="n">
        <f aca="false">INDEX($I$5:$I$8,_xlfn.AGGREGATE(15,6,(ROW($I$5:$I$8)-4)/(($K$5:$K$8&lt;D67)*($L$5:$L$8&lt;E67)),1))</f>
        <v>1</v>
      </c>
    </row>
    <row r="68" customFormat="false" ht="15.8" hidden="false" customHeight="false" outlineLevel="0" collapsed="false">
      <c r="B68" s="1" t="s">
        <v>5</v>
      </c>
      <c r="C68" s="5" t="n">
        <v>66</v>
      </c>
      <c r="D68" s="5" t="n">
        <v>7.8</v>
      </c>
      <c r="E68" s="5" t="n">
        <v>8.4</v>
      </c>
      <c r="F68" s="0" t="n">
        <f aca="false">INDEX($I$5:$I$8,_xlfn.AGGREGATE(15,6,(ROW($I$5:$I$8)-4)/(($K$5:$K$8&lt;D68)*($L$5:$L$8&lt;E68)),1))</f>
        <v>1</v>
      </c>
    </row>
    <row r="69" customFormat="false" ht="15.8" hidden="false" customHeight="false" outlineLevel="0" collapsed="false">
      <c r="B69" s="1" t="s">
        <v>5</v>
      </c>
      <c r="C69" s="5" t="n">
        <v>67</v>
      </c>
      <c r="D69" s="5" t="n">
        <v>8.5</v>
      </c>
      <c r="E69" s="5" t="n">
        <v>9</v>
      </c>
      <c r="F69" s="0" t="n">
        <f aca="false">INDEX($I$5:$I$8,_xlfn.AGGREGATE(15,6,(ROW($I$5:$I$8)-4)/(($K$5:$K$8&lt;D69)*($L$5:$L$8&lt;E69)),1))</f>
        <v>1</v>
      </c>
    </row>
    <row r="70" customFormat="false" ht="15.8" hidden="false" customHeight="false" outlineLevel="0" collapsed="false">
      <c r="B70" s="1" t="s">
        <v>5</v>
      </c>
      <c r="C70" s="5" t="n">
        <v>68</v>
      </c>
      <c r="D70" s="5" t="n">
        <v>9</v>
      </c>
      <c r="E70" s="5" t="n">
        <v>9.5</v>
      </c>
      <c r="F70" s="0" t="n">
        <f aca="false">INDEX($I$5:$I$8,_xlfn.AGGREGATE(15,6,(ROW($I$5:$I$8)-4)/(($K$5:$K$8&lt;D70)*($L$5:$L$8&lt;E70)),1))</f>
        <v>1</v>
      </c>
    </row>
    <row r="71" customFormat="false" ht="15.8" hidden="false" customHeight="false" outlineLevel="0" collapsed="false">
      <c r="B71" s="1" t="s">
        <v>5</v>
      </c>
      <c r="C71" s="5" t="n">
        <v>69</v>
      </c>
      <c r="D71" s="5" t="n">
        <v>8.7</v>
      </c>
      <c r="E71" s="5" t="n">
        <v>9.3</v>
      </c>
      <c r="F71" s="0" t="n">
        <f aca="false">INDEX($I$5:$I$8,_xlfn.AGGREGATE(15,6,(ROW($I$5:$I$8)-4)/(($K$5:$K$8&lt;D71)*($L$5:$L$8&lt;E71)),1))</f>
        <v>1</v>
      </c>
    </row>
    <row r="72" customFormat="false" ht="15.8" hidden="false" customHeight="false" outlineLevel="0" collapsed="false">
      <c r="B72" s="1" t="s">
        <v>5</v>
      </c>
      <c r="C72" s="5" t="n">
        <v>70</v>
      </c>
      <c r="D72" s="5" t="n">
        <v>8.5</v>
      </c>
      <c r="E72" s="5" t="n">
        <v>9</v>
      </c>
      <c r="F72" s="0" t="n">
        <f aca="false">INDEX($I$5:$I$8,_xlfn.AGGREGATE(15,6,(ROW($I$5:$I$8)-4)/(($K$5:$K$8&lt;D72)*($L$5:$L$8&lt;E72)),1))</f>
        <v>1</v>
      </c>
    </row>
    <row r="73" customFormat="false" ht="15.8" hidden="false" customHeight="false" outlineLevel="0" collapsed="false">
      <c r="B73" s="1" t="s">
        <v>5</v>
      </c>
      <c r="C73" s="5" t="n">
        <v>71</v>
      </c>
      <c r="D73" s="5" t="n">
        <v>8.5</v>
      </c>
      <c r="E73" s="5" t="n">
        <v>9</v>
      </c>
      <c r="F73" s="0" t="n">
        <f aca="false">INDEX($I$5:$I$8,_xlfn.AGGREGATE(15,6,(ROW($I$5:$I$8)-4)/(($K$5:$K$8&lt;D73)*($L$5:$L$8&lt;E73)),1))</f>
        <v>1</v>
      </c>
    </row>
    <row r="74" customFormat="false" ht="15.8" hidden="false" customHeight="false" outlineLevel="0" collapsed="false">
      <c r="B74" s="1" t="s">
        <v>5</v>
      </c>
      <c r="C74" s="5" t="n">
        <v>72</v>
      </c>
      <c r="D74" s="5" t="n">
        <v>7</v>
      </c>
      <c r="E74" s="5" t="n">
        <v>8.2</v>
      </c>
      <c r="F74" s="0" t="n">
        <f aca="false">INDEX($I$5:$I$8,_xlfn.AGGREGATE(15,6,(ROW($I$5:$I$8)-4)/(($K$5:$K$8&lt;D74)*($L$5:$L$8&lt;E74)),1))</f>
        <v>1</v>
      </c>
    </row>
    <row r="75" customFormat="false" ht="15.8" hidden="false" customHeight="false" outlineLevel="0" collapsed="false">
      <c r="B75" s="1" t="s">
        <v>5</v>
      </c>
      <c r="C75" s="5" t="n">
        <v>73</v>
      </c>
      <c r="D75" s="5" t="n">
        <v>8.2</v>
      </c>
      <c r="E75" s="5" t="n">
        <v>8.7</v>
      </c>
      <c r="F75" s="0" t="n">
        <f aca="false">INDEX($I$5:$I$8,_xlfn.AGGREGATE(15,6,(ROW($I$5:$I$8)-4)/(($K$5:$K$8&lt;D75)*($L$5:$L$8&lt;E75)),1))</f>
        <v>1</v>
      </c>
    </row>
    <row r="76" customFormat="false" ht="15.8" hidden="false" customHeight="false" outlineLevel="0" collapsed="false">
      <c r="B76" s="1" t="s">
        <v>5</v>
      </c>
      <c r="C76" s="5" t="n">
        <v>74</v>
      </c>
      <c r="D76" s="5" t="n">
        <v>6</v>
      </c>
      <c r="E76" s="5" t="n">
        <v>6.3</v>
      </c>
      <c r="F76" s="0" t="n">
        <f aca="false">INDEX($I$5:$I$8,_xlfn.AGGREGATE(15,6,(ROW($I$5:$I$8)-4)/(($K$5:$K$8&lt;D76)*($L$5:$L$8&lt;E76)),1))</f>
        <v>1</v>
      </c>
    </row>
    <row r="77" customFormat="false" ht="15.8" hidden="false" customHeight="false" outlineLevel="0" collapsed="false">
      <c r="B77" s="1" t="s">
        <v>5</v>
      </c>
      <c r="C77" s="5" t="n">
        <v>75</v>
      </c>
      <c r="D77" s="5" t="n">
        <v>8.2</v>
      </c>
      <c r="E77" s="5" t="n">
        <v>8.6</v>
      </c>
      <c r="F77" s="0" t="n">
        <f aca="false">INDEX($I$5:$I$8,_xlfn.AGGREGATE(15,6,(ROW($I$5:$I$8)-4)/(($K$5:$K$8&lt;D77)*($L$5:$L$8&lt;E77)),1))</f>
        <v>1</v>
      </c>
    </row>
    <row r="78" customFormat="false" ht="15.8" hidden="false" customHeight="false" outlineLevel="0" collapsed="false">
      <c r="B78" s="1" t="s">
        <v>5</v>
      </c>
      <c r="C78" s="5" t="n">
        <v>76</v>
      </c>
      <c r="D78" s="5" t="n">
        <v>8.5</v>
      </c>
      <c r="E78" s="5" t="n">
        <v>9</v>
      </c>
      <c r="F78" s="0" t="n">
        <f aca="false">INDEX($I$5:$I$8,_xlfn.AGGREGATE(15,6,(ROW($I$5:$I$8)-4)/(($K$5:$K$8&lt;D78)*($L$5:$L$8&lt;E78)),1))</f>
        <v>1</v>
      </c>
    </row>
    <row r="79" customFormat="false" ht="15.8" hidden="false" customHeight="false" outlineLevel="0" collapsed="false">
      <c r="B79" s="1" t="s">
        <v>5</v>
      </c>
      <c r="C79" s="5" t="n">
        <v>77</v>
      </c>
      <c r="D79" s="5" t="n">
        <v>8</v>
      </c>
      <c r="E79" s="5" t="n">
        <v>8.6</v>
      </c>
      <c r="F79" s="0" t="n">
        <f aca="false">INDEX($I$5:$I$8,_xlfn.AGGREGATE(15,6,(ROW($I$5:$I$8)-4)/(($K$5:$K$8&lt;D79)*($L$5:$L$8&lt;E79)),1))</f>
        <v>1</v>
      </c>
    </row>
    <row r="80" customFormat="false" ht="15.8" hidden="false" customHeight="false" outlineLevel="0" collapsed="false">
      <c r="B80" s="1" t="s">
        <v>5</v>
      </c>
      <c r="C80" s="5" t="n">
        <v>78</v>
      </c>
      <c r="D80" s="5" t="n">
        <v>8</v>
      </c>
      <c r="E80" s="5" t="n">
        <v>8.5</v>
      </c>
      <c r="F80" s="0" t="n">
        <f aca="false">INDEX($I$5:$I$8,_xlfn.AGGREGATE(15,6,(ROW($I$5:$I$8)-4)/(($K$5:$K$8&lt;D80)*($L$5:$L$8&lt;E80)),1))</f>
        <v>1</v>
      </c>
    </row>
    <row r="81" customFormat="false" ht="15.8" hidden="false" customHeight="false" outlineLevel="0" collapsed="false">
      <c r="B81" s="1" t="s">
        <v>5</v>
      </c>
      <c r="C81" s="5" t="n">
        <v>79</v>
      </c>
      <c r="D81" s="5" t="n">
        <v>8.5</v>
      </c>
      <c r="E81" s="5" t="n">
        <v>9</v>
      </c>
      <c r="F81" s="0" t="n">
        <f aca="false">INDEX($I$5:$I$8,_xlfn.AGGREGATE(15,6,(ROW($I$5:$I$8)-4)/(($K$5:$K$8&lt;D81)*($L$5:$L$8&lt;E81)),1))</f>
        <v>1</v>
      </c>
    </row>
    <row r="82" customFormat="false" ht="15.8" hidden="false" customHeight="false" outlineLevel="0" collapsed="false">
      <c r="B82" s="1" t="s">
        <v>5</v>
      </c>
      <c r="C82" s="5" t="n">
        <v>80</v>
      </c>
      <c r="D82" s="5" t="n">
        <v>8.5</v>
      </c>
      <c r="E82" s="5" t="n">
        <v>9.1</v>
      </c>
      <c r="F82" s="0" t="n">
        <f aca="false">INDEX($I$5:$I$8,_xlfn.AGGREGATE(15,6,(ROW($I$5:$I$8)-4)/(($K$5:$K$8&lt;D82)*($L$5:$L$8&lt;E82)),1))</f>
        <v>1</v>
      </c>
    </row>
    <row r="83" customFormat="false" ht="15.8" hidden="false" customHeight="false" outlineLevel="0" collapsed="false">
      <c r="B83" s="1" t="s">
        <v>5</v>
      </c>
      <c r="C83" s="5" t="n">
        <v>81</v>
      </c>
      <c r="D83" s="5" t="n">
        <v>9</v>
      </c>
      <c r="E83" s="5" t="n">
        <v>9.6</v>
      </c>
      <c r="F83" s="0" t="n">
        <f aca="false">INDEX($I$5:$I$8,_xlfn.AGGREGATE(15,6,(ROW($I$5:$I$8)-4)/(($K$5:$K$8&lt;D83)*($L$5:$L$8&lt;E83)),1))</f>
        <v>1</v>
      </c>
    </row>
    <row r="84" customFormat="false" ht="15.8" hidden="false" customHeight="false" outlineLevel="0" collapsed="false">
      <c r="B84" s="1" t="s">
        <v>5</v>
      </c>
      <c r="C84" s="5" t="n">
        <v>82</v>
      </c>
      <c r="D84" s="5" t="n">
        <v>8.3</v>
      </c>
      <c r="E84" s="5" t="n">
        <v>8.8</v>
      </c>
      <c r="F84" s="0" t="n">
        <f aca="false">INDEX($I$5:$I$8,_xlfn.AGGREGATE(15,6,(ROW($I$5:$I$8)-4)/(($K$5:$K$8&lt;D84)*($L$5:$L$8&lt;E84)),1))</f>
        <v>1</v>
      </c>
    </row>
    <row r="85" customFormat="false" ht="15.8" hidden="false" customHeight="false" outlineLevel="0" collapsed="false">
      <c r="B85" s="1" t="s">
        <v>5</v>
      </c>
      <c r="C85" s="5" t="n">
        <v>83</v>
      </c>
      <c r="D85" s="5" t="n">
        <v>7.8</v>
      </c>
      <c r="E85" s="5" t="n">
        <v>8.4</v>
      </c>
      <c r="F85" s="0" t="n">
        <f aca="false">INDEX($I$5:$I$8,_xlfn.AGGREGATE(15,6,(ROW($I$5:$I$8)-4)/(($K$5:$K$8&lt;D85)*($L$5:$L$8&lt;E85)),1))</f>
        <v>1</v>
      </c>
    </row>
    <row r="86" customFormat="false" ht="15.8" hidden="false" customHeight="false" outlineLevel="0" collapsed="false">
      <c r="B86" s="1" t="s">
        <v>5</v>
      </c>
      <c r="C86" s="5" t="n">
        <v>84</v>
      </c>
      <c r="D86" s="5" t="n">
        <v>7.8</v>
      </c>
      <c r="E86" s="5" t="n">
        <v>8.3</v>
      </c>
      <c r="F86" s="0" t="n">
        <f aca="false">INDEX($I$5:$I$8,_xlfn.AGGREGATE(15,6,(ROW($I$5:$I$8)-4)/(($K$5:$K$8&lt;D86)*($L$5:$L$8&lt;E86)),1))</f>
        <v>1</v>
      </c>
    </row>
    <row r="87" customFormat="false" ht="15.8" hidden="false" customHeight="false" outlineLevel="0" collapsed="false">
      <c r="B87" s="1" t="s">
        <v>5</v>
      </c>
      <c r="C87" s="5" t="n">
        <v>85</v>
      </c>
      <c r="D87" s="5" t="n">
        <v>8</v>
      </c>
      <c r="E87" s="5" t="n">
        <v>8.6</v>
      </c>
      <c r="F87" s="0" t="n">
        <f aca="false">INDEX($I$5:$I$8,_xlfn.AGGREGATE(15,6,(ROW($I$5:$I$8)-4)/(($K$5:$K$8&lt;D87)*($L$5:$L$8&lt;E87)),1))</f>
        <v>1</v>
      </c>
    </row>
    <row r="88" customFormat="false" ht="15.8" hidden="false" customHeight="false" outlineLevel="0" collapsed="false">
      <c r="B88" s="1" t="s">
        <v>5</v>
      </c>
      <c r="C88" s="5" t="n">
        <v>86</v>
      </c>
      <c r="D88" s="5" t="n">
        <v>8.2</v>
      </c>
      <c r="E88" s="5" t="n">
        <v>8.7</v>
      </c>
      <c r="F88" s="0" t="n">
        <f aca="false">INDEX($I$5:$I$8,_xlfn.AGGREGATE(15,6,(ROW($I$5:$I$8)-4)/(($K$5:$K$8&lt;D88)*($L$5:$L$8&lt;E88)),1))</f>
        <v>1</v>
      </c>
    </row>
    <row r="89" customFormat="false" ht="15.8" hidden="false" customHeight="false" outlineLevel="0" collapsed="false">
      <c r="B89" s="1" t="s">
        <v>5</v>
      </c>
      <c r="C89" s="5" t="n">
        <v>87</v>
      </c>
      <c r="D89" s="5" t="n">
        <v>8</v>
      </c>
      <c r="E89" s="5" t="n">
        <v>8.5</v>
      </c>
      <c r="F89" s="0" t="n">
        <f aca="false">INDEX($I$5:$I$8,_xlfn.AGGREGATE(15,6,(ROW($I$5:$I$8)-4)/(($K$5:$K$8&lt;D89)*($L$5:$L$8&lt;E89)),1))</f>
        <v>1</v>
      </c>
    </row>
    <row r="90" customFormat="false" ht="15.8" hidden="false" customHeight="false" outlineLevel="0" collapsed="false">
      <c r="B90" s="1" t="s">
        <v>5</v>
      </c>
      <c r="C90" s="5" t="n">
        <v>88</v>
      </c>
      <c r="D90" s="5" t="n">
        <v>8.1</v>
      </c>
      <c r="E90" s="5" t="n">
        <v>8.6</v>
      </c>
      <c r="F90" s="0" t="n">
        <f aca="false">INDEX($I$5:$I$8,_xlfn.AGGREGATE(15,6,(ROW($I$5:$I$8)-4)/(($K$5:$K$8&lt;D90)*($L$5:$L$8&lt;E90)),1))</f>
        <v>1</v>
      </c>
    </row>
    <row r="91" customFormat="false" ht="15.8" hidden="false" customHeight="false" outlineLevel="0" collapsed="false">
      <c r="B91" s="1" t="s">
        <v>5</v>
      </c>
      <c r="C91" s="5" t="n">
        <v>89</v>
      </c>
      <c r="D91" s="5" t="n">
        <v>8.2</v>
      </c>
      <c r="E91" s="5" t="n">
        <v>8.8</v>
      </c>
      <c r="F91" s="0" t="n">
        <f aca="false">INDEX($I$5:$I$8,_xlfn.AGGREGATE(15,6,(ROW($I$5:$I$8)-4)/(($K$5:$K$8&lt;D91)*($L$5:$L$8&lt;E91)),1))</f>
        <v>1</v>
      </c>
    </row>
    <row r="92" customFormat="false" ht="15.8" hidden="false" customHeight="false" outlineLevel="0" collapsed="false">
      <c r="B92" s="1" t="s">
        <v>5</v>
      </c>
      <c r="C92" s="5" t="n">
        <v>90</v>
      </c>
      <c r="D92" s="5" t="n">
        <v>8.7</v>
      </c>
      <c r="E92" s="5" t="n">
        <v>9.2</v>
      </c>
      <c r="F92" s="0" t="n">
        <f aca="false">INDEX($I$5:$I$8,_xlfn.AGGREGATE(15,6,(ROW($I$5:$I$8)-4)/(($K$5:$K$8&lt;D92)*($L$5:$L$8&lt;E92)),1))</f>
        <v>1</v>
      </c>
    </row>
    <row r="93" customFormat="false" ht="15.8" hidden="false" customHeight="false" outlineLevel="0" collapsed="false">
      <c r="B93" s="1" t="s">
        <v>5</v>
      </c>
      <c r="C93" s="5" t="n">
        <v>91</v>
      </c>
      <c r="D93" s="5" t="n">
        <v>8.3</v>
      </c>
      <c r="E93" s="5" t="n">
        <v>8.8</v>
      </c>
      <c r="F93" s="0" t="n">
        <f aca="false">INDEX($I$5:$I$8,_xlfn.AGGREGATE(15,6,(ROW($I$5:$I$8)-4)/(($K$5:$K$8&lt;D93)*($L$5:$L$8&lt;E93)),1))</f>
        <v>1</v>
      </c>
    </row>
    <row r="94" customFormat="false" ht="15.8" hidden="false" customHeight="false" outlineLevel="0" collapsed="false">
      <c r="B94" s="1" t="s">
        <v>5</v>
      </c>
      <c r="C94" s="5" t="n">
        <v>92</v>
      </c>
      <c r="D94" s="5" t="n">
        <v>7.6</v>
      </c>
      <c r="E94" s="5" t="n">
        <v>8.2</v>
      </c>
      <c r="F94" s="0" t="n">
        <f aca="false">INDEX($I$5:$I$8,_xlfn.AGGREGATE(15,6,(ROW($I$5:$I$8)-4)/(($K$5:$K$8&lt;D94)*($L$5:$L$8&lt;E94)),1))</f>
        <v>1</v>
      </c>
    </row>
    <row r="95" customFormat="false" ht="15.8" hidden="false" customHeight="false" outlineLevel="0" collapsed="false">
      <c r="B95" s="1" t="s">
        <v>5</v>
      </c>
      <c r="C95" s="5" t="n">
        <v>93</v>
      </c>
      <c r="D95" s="5" t="n">
        <v>8.5</v>
      </c>
      <c r="E95" s="5" t="n">
        <v>9</v>
      </c>
      <c r="F95" s="0" t="n">
        <f aca="false">INDEX($I$5:$I$8,_xlfn.AGGREGATE(15,6,(ROW($I$5:$I$8)-4)/(($K$5:$K$8&lt;D95)*($L$5:$L$8&lt;E95)),1))</f>
        <v>1</v>
      </c>
    </row>
    <row r="96" customFormat="false" ht="15.8" hidden="false" customHeight="false" outlineLevel="0" collapsed="false">
      <c r="B96" s="1" t="s">
        <v>5</v>
      </c>
      <c r="C96" s="5" t="n">
        <v>94</v>
      </c>
      <c r="D96" s="5" t="n">
        <v>8.4</v>
      </c>
      <c r="E96" s="5" t="n">
        <v>9</v>
      </c>
      <c r="F96" s="0" t="n">
        <f aca="false">INDEX($I$5:$I$8,_xlfn.AGGREGATE(15,6,(ROW($I$5:$I$8)-4)/(($K$5:$K$8&lt;D96)*($L$5:$L$8&lt;E96)),1))</f>
        <v>1</v>
      </c>
    </row>
    <row r="97" customFormat="false" ht="15.8" hidden="false" customHeight="false" outlineLevel="0" collapsed="false">
      <c r="B97" s="1" t="s">
        <v>5</v>
      </c>
      <c r="C97" s="5" t="n">
        <v>95</v>
      </c>
      <c r="D97" s="5" t="n">
        <v>8</v>
      </c>
      <c r="E97" s="5" t="n">
        <v>8.5</v>
      </c>
      <c r="F97" s="0" t="n">
        <f aca="false">INDEX($I$5:$I$8,_xlfn.AGGREGATE(15,6,(ROW($I$5:$I$8)-4)/(($K$5:$K$8&lt;D97)*($L$5:$L$8&lt;E97)),1))</f>
        <v>1</v>
      </c>
    </row>
    <row r="98" customFormat="false" ht="15.8" hidden="false" customHeight="false" outlineLevel="0" collapsed="false">
      <c r="B98" s="1" t="s">
        <v>5</v>
      </c>
      <c r="C98" s="5" t="n">
        <v>96</v>
      </c>
      <c r="D98" s="5" t="n">
        <v>8.2</v>
      </c>
      <c r="E98" s="5" t="n">
        <v>8.7</v>
      </c>
      <c r="F98" s="0" t="n">
        <f aca="false">INDEX($I$5:$I$8,_xlfn.AGGREGATE(15,6,(ROW($I$5:$I$8)-4)/(($K$5:$K$8&lt;D98)*($L$5:$L$8&lt;E98)),1))</f>
        <v>1</v>
      </c>
    </row>
    <row r="99" customFormat="false" ht="15.8" hidden="false" customHeight="false" outlineLevel="0" collapsed="false">
      <c r="B99" s="1" t="s">
        <v>5</v>
      </c>
      <c r="C99" s="5" t="n">
        <v>97</v>
      </c>
      <c r="D99" s="5" t="n">
        <v>7.5</v>
      </c>
      <c r="E99" s="5" t="n">
        <v>8</v>
      </c>
      <c r="F99" s="0" t="n">
        <f aca="false">INDEX($I$5:$I$8,_xlfn.AGGREGATE(15,6,(ROW($I$5:$I$8)-4)/(($K$5:$K$8&lt;D99)*($L$5:$L$8&lt;E99)),1))</f>
        <v>1</v>
      </c>
    </row>
    <row r="100" customFormat="false" ht="15.8" hidden="false" customHeight="false" outlineLevel="0" collapsed="false">
      <c r="B100" s="1" t="s">
        <v>5</v>
      </c>
      <c r="C100" s="5" t="n">
        <v>98</v>
      </c>
      <c r="D100" s="5" t="n">
        <v>8.5</v>
      </c>
      <c r="E100" s="5" t="n">
        <v>9.1</v>
      </c>
      <c r="F100" s="0" t="n">
        <f aca="false">INDEX($I$5:$I$8,_xlfn.AGGREGATE(15,6,(ROW($I$5:$I$8)-4)/(($K$5:$K$8&lt;D100)*($L$5:$L$8&lt;E100)),1))</f>
        <v>1</v>
      </c>
    </row>
    <row r="101" customFormat="false" ht="15.8" hidden="false" customHeight="false" outlineLevel="0" collapsed="false">
      <c r="B101" s="1" t="s">
        <v>5</v>
      </c>
      <c r="C101" s="5" t="n">
        <v>99</v>
      </c>
      <c r="D101" s="5" t="n">
        <v>7.7</v>
      </c>
      <c r="E101" s="5" t="n">
        <v>8.2</v>
      </c>
      <c r="F101" s="0" t="n">
        <f aca="false">INDEX($I$5:$I$8,_xlfn.AGGREGATE(15,6,(ROW($I$5:$I$8)-4)/(($K$5:$K$8&lt;D101)*($L$5:$L$8&lt;E101)),1))</f>
        <v>1</v>
      </c>
    </row>
    <row r="102" customFormat="false" ht="15.8" hidden="false" customHeight="false" outlineLevel="0" collapsed="false">
      <c r="B102" s="1" t="s">
        <v>5</v>
      </c>
      <c r="C102" s="5" t="n">
        <v>100</v>
      </c>
      <c r="D102" s="5" t="n">
        <v>8.5</v>
      </c>
      <c r="E102" s="5" t="n">
        <v>9.1</v>
      </c>
      <c r="F102" s="0" t="n">
        <f aca="false">INDEX($I$5:$I$8,_xlfn.AGGREGATE(15,6,(ROW($I$5:$I$8)-4)/(($K$5:$K$8&lt;D102)*($L$5:$L$8&lt;E102)),1))</f>
        <v>1</v>
      </c>
    </row>
    <row r="103" customFormat="false" ht="15.8" hidden="false" customHeight="false" outlineLevel="0" collapsed="false">
      <c r="B103" s="1" t="s">
        <v>5</v>
      </c>
      <c r="C103" s="5" t="n">
        <v>101</v>
      </c>
      <c r="D103" s="5" t="n">
        <v>8</v>
      </c>
      <c r="E103" s="5" t="n">
        <v>8.6</v>
      </c>
      <c r="F103" s="0" t="n">
        <f aca="false">INDEX($I$5:$I$8,_xlfn.AGGREGATE(15,6,(ROW($I$5:$I$8)-4)/(($K$5:$K$8&lt;D103)*($L$5:$L$8&lt;E103)),1))</f>
        <v>1</v>
      </c>
    </row>
    <row r="104" customFormat="false" ht="15.8" hidden="false" customHeight="false" outlineLevel="0" collapsed="false">
      <c r="B104" s="1" t="s">
        <v>5</v>
      </c>
      <c r="C104" s="5" t="n">
        <v>102</v>
      </c>
      <c r="D104" s="5" t="n">
        <v>8.7</v>
      </c>
      <c r="E104" s="5" t="n">
        <v>9.3</v>
      </c>
      <c r="F104" s="0" t="n">
        <f aca="false">INDEX($I$5:$I$8,_xlfn.AGGREGATE(15,6,(ROW($I$5:$I$8)-4)/(($K$5:$K$8&lt;D104)*($L$5:$L$8&lt;E104)),1))</f>
        <v>1</v>
      </c>
    </row>
    <row r="105" customFormat="false" ht="15.8" hidden="false" customHeight="false" outlineLevel="0" collapsed="false">
      <c r="B105" s="1" t="s">
        <v>5</v>
      </c>
      <c r="C105" s="5" t="n">
        <v>103</v>
      </c>
      <c r="D105" s="5" t="n">
        <v>8.5</v>
      </c>
      <c r="E105" s="5" t="n">
        <v>9.1</v>
      </c>
      <c r="F105" s="0" t="n">
        <f aca="false">INDEX($I$5:$I$8,_xlfn.AGGREGATE(15,6,(ROW($I$5:$I$8)-4)/(($K$5:$K$8&lt;D105)*($L$5:$L$8&lt;E105)),1))</f>
        <v>1</v>
      </c>
    </row>
    <row r="106" customFormat="false" ht="15.8" hidden="false" customHeight="false" outlineLevel="0" collapsed="false">
      <c r="B106" s="1" t="s">
        <v>5</v>
      </c>
      <c r="C106" s="5" t="n">
        <v>104</v>
      </c>
      <c r="D106" s="5" t="n">
        <v>8.7</v>
      </c>
      <c r="E106" s="5" t="n">
        <v>9.2</v>
      </c>
      <c r="F106" s="0" t="n">
        <f aca="false">INDEX($I$5:$I$8,_xlfn.AGGREGATE(15,6,(ROW($I$5:$I$8)-4)/(($K$5:$K$8&lt;D106)*($L$5:$L$8&lt;E106)),1))</f>
        <v>1</v>
      </c>
    </row>
    <row r="107" customFormat="false" ht="15.8" hidden="false" customHeight="false" outlineLevel="0" collapsed="false">
      <c r="B107" s="1" t="s">
        <v>5</v>
      </c>
      <c r="C107" s="5" t="n">
        <v>105</v>
      </c>
      <c r="D107" s="5" t="n">
        <v>8</v>
      </c>
      <c r="E107" s="5" t="n">
        <v>8.5</v>
      </c>
      <c r="F107" s="0" t="n">
        <f aca="false">INDEX($I$5:$I$8,_xlfn.AGGREGATE(15,6,(ROW($I$5:$I$8)-4)/(($K$5:$K$8&lt;D107)*($L$5:$L$8&lt;E107)),1))</f>
        <v>1</v>
      </c>
    </row>
    <row r="108" customFormat="false" ht="15.8" hidden="false" customHeight="false" outlineLevel="0" collapsed="false">
      <c r="B108" s="1" t="s">
        <v>5</v>
      </c>
      <c r="C108" s="5" t="n">
        <v>106</v>
      </c>
      <c r="D108" s="5" t="n">
        <v>8</v>
      </c>
      <c r="E108" s="5" t="n">
        <v>8.6</v>
      </c>
      <c r="F108" s="0" t="n">
        <f aca="false">INDEX($I$5:$I$8,_xlfn.AGGREGATE(15,6,(ROW($I$5:$I$8)-4)/(($K$5:$K$8&lt;D108)*($L$5:$L$8&lt;E108)),1))</f>
        <v>1</v>
      </c>
    </row>
    <row r="109" customFormat="false" ht="15.8" hidden="false" customHeight="false" outlineLevel="0" collapsed="false">
      <c r="B109" s="1" t="s">
        <v>5</v>
      </c>
      <c r="C109" s="5" t="n">
        <v>107</v>
      </c>
      <c r="D109" s="5" t="n">
        <v>8.7</v>
      </c>
      <c r="E109" s="5" t="n">
        <v>9.2</v>
      </c>
      <c r="F109" s="0" t="n">
        <f aca="false">INDEX($I$5:$I$8,_xlfn.AGGREGATE(15,6,(ROW($I$5:$I$8)-4)/(($K$5:$K$8&lt;D109)*($L$5:$L$8&lt;E109)),1))</f>
        <v>1</v>
      </c>
    </row>
    <row r="110" customFormat="false" ht="15.8" hidden="false" customHeight="false" outlineLevel="0" collapsed="false">
      <c r="B110" s="1" t="s">
        <v>5</v>
      </c>
      <c r="C110" s="5" t="n">
        <v>108</v>
      </c>
      <c r="D110" s="5" t="n">
        <v>8.2</v>
      </c>
      <c r="E110" s="5" t="n">
        <v>8.7</v>
      </c>
      <c r="F110" s="0" t="n">
        <f aca="false">INDEX($I$5:$I$8,_xlfn.AGGREGATE(15,6,(ROW($I$5:$I$8)-4)/(($K$5:$K$8&lt;D110)*($L$5:$L$8&lt;E110)),1))</f>
        <v>1</v>
      </c>
    </row>
    <row r="111" customFormat="false" ht="15.8" hidden="false" customHeight="false" outlineLevel="0" collapsed="false">
      <c r="B111" s="1" t="s">
        <v>5</v>
      </c>
      <c r="C111" s="5" t="n">
        <v>109</v>
      </c>
      <c r="D111" s="5" t="n">
        <v>7.8</v>
      </c>
      <c r="E111" s="5" t="n">
        <v>8.4</v>
      </c>
      <c r="F111" s="0" t="n">
        <f aca="false">INDEX($I$5:$I$8,_xlfn.AGGREGATE(15,6,(ROW($I$5:$I$8)-4)/(($K$5:$K$8&lt;D111)*($L$5:$L$8&lt;E111)),1))</f>
        <v>1</v>
      </c>
    </row>
    <row r="112" customFormat="false" ht="15.8" hidden="false" customHeight="false" outlineLevel="0" collapsed="false">
      <c r="B112" s="1" t="s">
        <v>5</v>
      </c>
      <c r="C112" s="5" t="n">
        <v>110</v>
      </c>
      <c r="D112" s="5" t="n">
        <v>5.5</v>
      </c>
      <c r="E112" s="5" t="n">
        <v>6</v>
      </c>
      <c r="F112" s="0" t="n">
        <f aca="false">INDEX($I$5:$I$8,_xlfn.AGGREGATE(15,6,(ROW($I$5:$I$8)-4)/(($K$5:$K$8&lt;D112)*($L$5:$L$8&lt;E112)),1))</f>
        <v>1</v>
      </c>
    </row>
    <row r="113" customFormat="false" ht="15.8" hidden="false" customHeight="false" outlineLevel="0" collapsed="false">
      <c r="B113" s="1" t="s">
        <v>5</v>
      </c>
      <c r="C113" s="5" t="n">
        <v>111</v>
      </c>
      <c r="D113" s="5" t="n">
        <v>7.7</v>
      </c>
      <c r="E113" s="5" t="n">
        <v>8.2</v>
      </c>
      <c r="F113" s="0" t="n">
        <f aca="false">INDEX($I$5:$I$8,_xlfn.AGGREGATE(15,6,(ROW($I$5:$I$8)-4)/(($K$5:$K$8&lt;D113)*($L$5:$L$8&lt;E113)),1))</f>
        <v>1</v>
      </c>
    </row>
    <row r="114" customFormat="false" ht="15.8" hidden="false" customHeight="false" outlineLevel="0" collapsed="false">
      <c r="B114" s="1" t="s">
        <v>5</v>
      </c>
      <c r="C114" s="5" t="n">
        <v>112</v>
      </c>
      <c r="D114" s="5" t="n">
        <v>8.5</v>
      </c>
      <c r="E114" s="5" t="n">
        <v>9</v>
      </c>
      <c r="F114" s="0" t="n">
        <f aca="false">INDEX($I$5:$I$8,_xlfn.AGGREGATE(15,6,(ROW($I$5:$I$8)-4)/(($K$5:$K$8&lt;D114)*($L$5:$L$8&lt;E114)),1))</f>
        <v>1</v>
      </c>
    </row>
    <row r="115" customFormat="false" ht="15.8" hidden="false" customHeight="false" outlineLevel="0" collapsed="false">
      <c r="B115" s="1" t="s">
        <v>5</v>
      </c>
      <c r="C115" s="5" t="n">
        <v>113</v>
      </c>
      <c r="D115" s="5" t="n">
        <v>8</v>
      </c>
      <c r="E115" s="5" t="n">
        <v>8.5</v>
      </c>
      <c r="F115" s="0" t="n">
        <f aca="false">INDEX($I$5:$I$8,_xlfn.AGGREGATE(15,6,(ROW($I$5:$I$8)-4)/(($K$5:$K$8&lt;D115)*($L$5:$L$8&lt;E115)),1))</f>
        <v>1</v>
      </c>
    </row>
    <row r="116" customFormat="false" ht="15.8" hidden="false" customHeight="false" outlineLevel="0" collapsed="false">
      <c r="B116" s="1" t="s">
        <v>5</v>
      </c>
      <c r="C116" s="5" t="n">
        <v>114</v>
      </c>
      <c r="D116" s="5" t="n">
        <v>8</v>
      </c>
      <c r="E116" s="5" t="n">
        <v>8.6</v>
      </c>
      <c r="F116" s="0" t="n">
        <f aca="false">INDEX($I$5:$I$8,_xlfn.AGGREGATE(15,6,(ROW($I$5:$I$8)-4)/(($K$5:$K$8&lt;D116)*($L$5:$L$8&lt;E116)),1))</f>
        <v>1</v>
      </c>
    </row>
    <row r="117" customFormat="false" ht="15.8" hidden="false" customHeight="false" outlineLevel="0" collapsed="false">
      <c r="B117" s="1" t="s">
        <v>5</v>
      </c>
      <c r="C117" s="5" t="n">
        <v>115</v>
      </c>
      <c r="D117" s="5" t="n">
        <v>8.6</v>
      </c>
      <c r="E117" s="5" t="n">
        <v>9.2</v>
      </c>
      <c r="F117" s="0" t="n">
        <f aca="false">INDEX($I$5:$I$8,_xlfn.AGGREGATE(15,6,(ROW($I$5:$I$8)-4)/(($K$5:$K$8&lt;D117)*($L$5:$L$8&lt;E117)),1))</f>
        <v>1</v>
      </c>
    </row>
    <row r="118" customFormat="false" ht="15.8" hidden="false" customHeight="false" outlineLevel="0" collapsed="false">
      <c r="B118" s="1" t="s">
        <v>5</v>
      </c>
      <c r="C118" s="5" t="n">
        <v>116</v>
      </c>
      <c r="D118" s="5" t="n">
        <v>8.3</v>
      </c>
      <c r="E118" s="5" t="n">
        <v>8.8</v>
      </c>
      <c r="F118" s="0" t="n">
        <f aca="false">INDEX($I$5:$I$8,_xlfn.AGGREGATE(15,6,(ROW($I$5:$I$8)-4)/(($K$5:$K$8&lt;D118)*($L$5:$L$8&lt;E118)),1))</f>
        <v>1</v>
      </c>
    </row>
    <row r="119" customFormat="false" ht="15.8" hidden="false" customHeight="false" outlineLevel="0" collapsed="false">
      <c r="B119" s="1" t="s">
        <v>5</v>
      </c>
      <c r="C119" s="5" t="n">
        <v>117</v>
      </c>
      <c r="D119" s="5" t="n">
        <v>8</v>
      </c>
      <c r="E119" s="5" t="n">
        <v>8.5</v>
      </c>
      <c r="F119" s="0" t="n">
        <f aca="false">INDEX($I$5:$I$8,_xlfn.AGGREGATE(15,6,(ROW($I$5:$I$8)-4)/(($K$5:$K$8&lt;D119)*($L$5:$L$8&lt;E119)),1))</f>
        <v>1</v>
      </c>
    </row>
    <row r="120" customFormat="false" ht="15.8" hidden="false" customHeight="false" outlineLevel="0" collapsed="false">
      <c r="B120" s="1" t="s">
        <v>5</v>
      </c>
      <c r="C120" s="5" t="n">
        <v>118</v>
      </c>
      <c r="D120" s="5" t="n">
        <v>8.3</v>
      </c>
      <c r="E120" s="5" t="n">
        <v>8.8</v>
      </c>
      <c r="F120" s="0" t="n">
        <f aca="false">INDEX($I$5:$I$8,_xlfn.AGGREGATE(15,6,(ROW($I$5:$I$8)-4)/(($K$5:$K$8&lt;D120)*($L$5:$L$8&lt;E120)),1))</f>
        <v>1</v>
      </c>
    </row>
    <row r="121" customFormat="false" ht="15.8" hidden="false" customHeight="false" outlineLevel="0" collapsed="false">
      <c r="B121" s="1" t="s">
        <v>5</v>
      </c>
      <c r="C121" s="5" t="n">
        <v>119</v>
      </c>
      <c r="D121" s="5" t="n">
        <v>8.4</v>
      </c>
      <c r="E121" s="5" t="n">
        <v>9</v>
      </c>
      <c r="F121" s="0" t="n">
        <f aca="false">INDEX($I$5:$I$8,_xlfn.AGGREGATE(15,6,(ROW($I$5:$I$8)-4)/(($K$5:$K$8&lt;D121)*($L$5:$L$8&lt;E121)),1))</f>
        <v>1</v>
      </c>
    </row>
    <row r="122" customFormat="false" ht="15.8" hidden="false" customHeight="false" outlineLevel="0" collapsed="false">
      <c r="B122" s="1" t="s">
        <v>5</v>
      </c>
      <c r="C122" s="5" t="n">
        <v>120</v>
      </c>
      <c r="D122" s="5" t="n">
        <v>8.3</v>
      </c>
      <c r="E122" s="5" t="n">
        <v>8.9</v>
      </c>
      <c r="F122" s="0" t="n">
        <f aca="false">INDEX($I$5:$I$8,_xlfn.AGGREGATE(15,6,(ROW($I$5:$I$8)-4)/(($K$5:$K$8&lt;D122)*($L$5:$L$8&lt;E122)),1))</f>
        <v>1</v>
      </c>
    </row>
    <row r="123" customFormat="false" ht="15.8" hidden="false" customHeight="false" outlineLevel="0" collapsed="false">
      <c r="B123" s="1" t="s">
        <v>5</v>
      </c>
      <c r="C123" s="5" t="n">
        <v>121</v>
      </c>
      <c r="D123" s="5" t="n">
        <v>9</v>
      </c>
      <c r="E123" s="5" t="n">
        <v>9.6</v>
      </c>
      <c r="F123" s="0" t="n">
        <f aca="false">INDEX($I$5:$I$8,_xlfn.AGGREGATE(15,6,(ROW($I$5:$I$8)-4)/(($K$5:$K$8&lt;D123)*($L$5:$L$8&lt;E123)),1))</f>
        <v>1</v>
      </c>
    </row>
    <row r="124" customFormat="false" ht="15.8" hidden="false" customHeight="false" outlineLevel="0" collapsed="false">
      <c r="B124" s="1" t="s">
        <v>5</v>
      </c>
      <c r="C124" s="5" t="n">
        <v>122</v>
      </c>
      <c r="D124" s="5" t="n">
        <v>8</v>
      </c>
      <c r="E124" s="5" t="n">
        <v>8.5</v>
      </c>
      <c r="F124" s="0" t="n">
        <f aca="false">INDEX($I$5:$I$8,_xlfn.AGGREGATE(15,6,(ROW($I$5:$I$8)-4)/(($K$5:$K$8&lt;D124)*($L$5:$L$8&lt;E124)),1))</f>
        <v>1</v>
      </c>
    </row>
    <row r="125" customFormat="false" ht="15.8" hidden="false" customHeight="false" outlineLevel="0" collapsed="false">
      <c r="B125" s="1" t="s">
        <v>5</v>
      </c>
      <c r="C125" s="5" t="n">
        <v>123</v>
      </c>
      <c r="D125" s="5" t="n">
        <v>8.5</v>
      </c>
      <c r="E125" s="5" t="n">
        <v>9</v>
      </c>
      <c r="F125" s="0" t="n">
        <f aca="false">INDEX($I$5:$I$8,_xlfn.AGGREGATE(15,6,(ROW($I$5:$I$8)-4)/(($K$5:$K$8&lt;D125)*($L$5:$L$8&lt;E125)),1))</f>
        <v>1</v>
      </c>
    </row>
    <row r="126" customFormat="false" ht="15.8" hidden="false" customHeight="false" outlineLevel="0" collapsed="false">
      <c r="B126" s="1" t="s">
        <v>5</v>
      </c>
      <c r="C126" s="5" t="n">
        <v>124</v>
      </c>
      <c r="D126" s="5" t="n">
        <v>8</v>
      </c>
      <c r="E126" s="5" t="n">
        <v>8.6</v>
      </c>
      <c r="F126" s="0" t="n">
        <f aca="false">INDEX($I$5:$I$8,_xlfn.AGGREGATE(15,6,(ROW($I$5:$I$8)-4)/(($K$5:$K$8&lt;D126)*($L$5:$L$8&lt;E126)),1))</f>
        <v>1</v>
      </c>
    </row>
    <row r="127" customFormat="false" ht="15.8" hidden="false" customHeight="false" outlineLevel="0" collapsed="false">
      <c r="B127" s="1" t="s">
        <v>5</v>
      </c>
      <c r="C127" s="5" t="n">
        <v>125</v>
      </c>
      <c r="D127" s="5" t="n">
        <v>8.1</v>
      </c>
      <c r="E127" s="5" t="n">
        <v>8.7</v>
      </c>
      <c r="F127" s="0" t="n">
        <f aca="false">INDEX($I$5:$I$8,_xlfn.AGGREGATE(15,6,(ROW($I$5:$I$8)-4)/(($K$5:$K$8&lt;D127)*($L$5:$L$8&lt;E127)),1))</f>
        <v>1</v>
      </c>
    </row>
    <row r="128" customFormat="false" ht="15.8" hidden="false" customHeight="false" outlineLevel="0" collapsed="false">
      <c r="B128" s="1" t="s">
        <v>5</v>
      </c>
      <c r="C128" s="5" t="n">
        <v>126</v>
      </c>
      <c r="D128" s="5" t="n">
        <v>8.6</v>
      </c>
      <c r="E128" s="5" t="n">
        <v>9.1</v>
      </c>
      <c r="F128" s="0" t="n">
        <f aca="false">INDEX($I$5:$I$8,_xlfn.AGGREGATE(15,6,(ROW($I$5:$I$8)-4)/(($K$5:$K$8&lt;D128)*($L$5:$L$8&lt;E128)),1))</f>
        <v>1</v>
      </c>
    </row>
    <row r="129" customFormat="false" ht="15.8" hidden="false" customHeight="false" outlineLevel="0" collapsed="false">
      <c r="B129" s="1" t="s">
        <v>5</v>
      </c>
      <c r="C129" s="5" t="n">
        <v>127</v>
      </c>
      <c r="D129" s="5" t="n">
        <v>8</v>
      </c>
      <c r="E129" s="5" t="n">
        <v>8.6</v>
      </c>
      <c r="F129" s="0" t="n">
        <f aca="false">INDEX($I$5:$I$8,_xlfn.AGGREGATE(15,6,(ROW($I$5:$I$8)-4)/(($K$5:$K$8&lt;D129)*($L$5:$L$8&lt;E129)),1))</f>
        <v>1</v>
      </c>
    </row>
    <row r="130" customFormat="false" ht="15.8" hidden="false" customHeight="false" outlineLevel="0" collapsed="false">
      <c r="B130" s="1" t="s">
        <v>5</v>
      </c>
      <c r="C130" s="5" t="n">
        <v>128</v>
      </c>
      <c r="D130" s="5" t="n">
        <v>8.2</v>
      </c>
      <c r="E130" s="5" t="n">
        <v>8.8</v>
      </c>
      <c r="F130" s="0" t="n">
        <f aca="false">INDEX($I$5:$I$8,_xlfn.AGGREGATE(15,6,(ROW($I$5:$I$8)-4)/(($K$5:$K$8&lt;D130)*($L$5:$L$8&lt;E130)),1))</f>
        <v>1</v>
      </c>
    </row>
    <row r="131" customFormat="false" ht="15.8" hidden="false" customHeight="false" outlineLevel="0" collapsed="false">
      <c r="B131" s="1" t="s">
        <v>5</v>
      </c>
      <c r="C131" s="5" t="n">
        <v>129</v>
      </c>
      <c r="D131" s="5" t="n">
        <v>8.3</v>
      </c>
      <c r="E131" s="5" t="n">
        <v>9.2</v>
      </c>
      <c r="F131" s="0" t="n">
        <f aca="false">INDEX($I$5:$I$8,_xlfn.AGGREGATE(15,6,(ROW($I$5:$I$8)-4)/(($K$5:$K$8&lt;D131)*($L$5:$L$8&lt;E131)),1))</f>
        <v>1</v>
      </c>
    </row>
    <row r="132" customFormat="false" ht="15.8" hidden="false" customHeight="false" outlineLevel="0" collapsed="false">
      <c r="B132" s="1" t="s">
        <v>5</v>
      </c>
      <c r="C132" s="5" t="n">
        <v>130</v>
      </c>
      <c r="D132" s="5" t="n">
        <v>8.3</v>
      </c>
      <c r="E132" s="5" t="n">
        <v>8.8</v>
      </c>
      <c r="F132" s="0" t="n">
        <f aca="false">INDEX($I$5:$I$8,_xlfn.AGGREGATE(15,6,(ROW($I$5:$I$8)-4)/(($K$5:$K$8&lt;D132)*($L$5:$L$8&lt;E132)),1))</f>
        <v>1</v>
      </c>
    </row>
    <row r="133" customFormat="false" ht="15.8" hidden="false" customHeight="false" outlineLevel="0" collapsed="false">
      <c r="B133" s="1" t="s">
        <v>5</v>
      </c>
      <c r="C133" s="5" t="n">
        <v>131</v>
      </c>
      <c r="D133" s="5" t="n">
        <v>8</v>
      </c>
      <c r="E133" s="5" t="n">
        <v>8.6</v>
      </c>
      <c r="F133" s="0" t="n">
        <f aca="false">INDEX($I$5:$I$8,_xlfn.AGGREGATE(15,6,(ROW($I$5:$I$8)-4)/(($K$5:$K$8&lt;D133)*($L$5:$L$8&lt;E133)),1))</f>
        <v>1</v>
      </c>
    </row>
    <row r="134" customFormat="false" ht="15.8" hidden="false" customHeight="false" outlineLevel="0" collapsed="false">
      <c r="B134" s="1" t="s">
        <v>5</v>
      </c>
      <c r="C134" s="5" t="n">
        <v>132</v>
      </c>
      <c r="D134" s="5" t="n">
        <v>8.2</v>
      </c>
      <c r="E134" s="5" t="n">
        <v>8.8</v>
      </c>
      <c r="F134" s="0" t="n">
        <f aca="false">INDEX($I$5:$I$8,_xlfn.AGGREGATE(15,6,(ROW($I$5:$I$8)-4)/(($K$5:$K$8&lt;D134)*($L$5:$L$8&lt;E134)),1))</f>
        <v>1</v>
      </c>
    </row>
    <row r="135" customFormat="false" ht="15.8" hidden="false" customHeight="false" outlineLevel="0" collapsed="false">
      <c r="B135" s="1" t="s">
        <v>5</v>
      </c>
      <c r="C135" s="5" t="n">
        <v>133</v>
      </c>
      <c r="D135" s="5" t="n">
        <v>9</v>
      </c>
      <c r="E135" s="5" t="n">
        <v>9.6</v>
      </c>
      <c r="F135" s="0" t="n">
        <f aca="false">INDEX($I$5:$I$8,_xlfn.AGGREGATE(15,6,(ROW($I$5:$I$8)-4)/(($K$5:$K$8&lt;D135)*($L$5:$L$8&lt;E135)),1))</f>
        <v>1</v>
      </c>
    </row>
    <row r="136" customFormat="false" ht="15.8" hidden="false" customHeight="false" outlineLevel="0" collapsed="false">
      <c r="B136" s="1" t="s">
        <v>5</v>
      </c>
      <c r="C136" s="5" t="n">
        <v>134</v>
      </c>
      <c r="D136" s="5" t="n">
        <v>8</v>
      </c>
      <c r="E136" s="5" t="n">
        <v>8.7</v>
      </c>
      <c r="F136" s="0" t="n">
        <f aca="false">INDEX($I$5:$I$8,_xlfn.AGGREGATE(15,6,(ROW($I$5:$I$8)-4)/(($K$5:$K$8&lt;D136)*($L$5:$L$8&lt;E136)),1))</f>
        <v>1</v>
      </c>
    </row>
    <row r="137" customFormat="false" ht="15.8" hidden="false" customHeight="false" outlineLevel="0" collapsed="false">
      <c r="B137" s="1" t="s">
        <v>5</v>
      </c>
      <c r="C137" s="5" t="n">
        <v>135</v>
      </c>
      <c r="D137" s="5" t="n">
        <v>8</v>
      </c>
      <c r="E137" s="5" t="n">
        <v>8.6</v>
      </c>
      <c r="F137" s="0" t="n">
        <f aca="false">INDEX($I$5:$I$8,_xlfn.AGGREGATE(15,6,(ROW($I$5:$I$8)-4)/(($K$5:$K$8&lt;D137)*($L$5:$L$8&lt;E137)),1))</f>
        <v>1</v>
      </c>
    </row>
    <row r="138" customFormat="false" ht="15.8" hidden="false" customHeight="false" outlineLevel="0" collapsed="false">
      <c r="B138" s="1" t="s">
        <v>5</v>
      </c>
      <c r="C138" s="5" t="n">
        <v>136</v>
      </c>
      <c r="D138" s="5" t="n">
        <v>8</v>
      </c>
      <c r="E138" s="5" t="n">
        <v>8.5</v>
      </c>
      <c r="F138" s="0" t="n">
        <f aca="false">INDEX($I$5:$I$8,_xlfn.AGGREGATE(15,6,(ROW($I$5:$I$8)-4)/(($K$5:$K$8&lt;D138)*($L$5:$L$8&lt;E138)),1))</f>
        <v>1</v>
      </c>
    </row>
    <row r="139" customFormat="false" ht="15.8" hidden="false" customHeight="false" outlineLevel="0" collapsed="false">
      <c r="B139" s="1" t="s">
        <v>5</v>
      </c>
      <c r="C139" s="5" t="n">
        <v>137</v>
      </c>
      <c r="D139" s="5" t="n">
        <v>9.5</v>
      </c>
      <c r="E139" s="5" t="n">
        <v>9.1</v>
      </c>
      <c r="F139" s="0" t="n">
        <f aca="false">INDEX($I$5:$I$8,_xlfn.AGGREGATE(15,6,(ROW($I$5:$I$8)-4)/(($K$5:$K$8&lt;D139)*($L$5:$L$8&lt;E139)),1))</f>
        <v>1</v>
      </c>
    </row>
    <row r="140" customFormat="false" ht="15.8" hidden="false" customHeight="false" outlineLevel="0" collapsed="false">
      <c r="B140" s="1" t="s">
        <v>5</v>
      </c>
      <c r="C140" s="5" t="n">
        <v>138</v>
      </c>
      <c r="D140" s="5" t="n">
        <v>8.5</v>
      </c>
      <c r="E140" s="5" t="n">
        <v>9.1</v>
      </c>
      <c r="F140" s="0" t="n">
        <f aca="false">INDEX($I$5:$I$8,_xlfn.AGGREGATE(15,6,(ROW($I$5:$I$8)-4)/(($K$5:$K$8&lt;D140)*($L$5:$L$8&lt;E140)),1))</f>
        <v>1</v>
      </c>
    </row>
    <row r="141" customFormat="false" ht="15.8" hidden="false" customHeight="false" outlineLevel="0" collapsed="false">
      <c r="B141" s="1" t="s">
        <v>5</v>
      </c>
      <c r="C141" s="5" t="n">
        <v>139</v>
      </c>
      <c r="D141" s="5" t="n">
        <v>9</v>
      </c>
      <c r="E141" s="5" t="n">
        <v>9.6</v>
      </c>
      <c r="F141" s="0" t="n">
        <f aca="false">INDEX($I$5:$I$8,_xlfn.AGGREGATE(15,6,(ROW($I$5:$I$8)-4)/(($K$5:$K$8&lt;D141)*($L$5:$L$8&lt;E141)),1))</f>
        <v>1</v>
      </c>
    </row>
    <row r="142" customFormat="false" ht="15.8" hidden="false" customHeight="false" outlineLevel="0" collapsed="false">
      <c r="B142" s="1" t="s">
        <v>5</v>
      </c>
      <c r="C142" s="5" t="n">
        <v>140</v>
      </c>
      <c r="D142" s="5" t="n">
        <v>8</v>
      </c>
      <c r="E142" s="5" t="n">
        <v>8.7</v>
      </c>
      <c r="F142" s="0" t="n">
        <f aca="false">INDEX($I$5:$I$8,_xlfn.AGGREGATE(15,6,(ROW($I$5:$I$8)-4)/(($K$5:$K$8&lt;D142)*($L$5:$L$8&lt;E142)),1))</f>
        <v>1</v>
      </c>
    </row>
    <row r="143" customFormat="false" ht="15.8" hidden="false" customHeight="false" outlineLevel="0" collapsed="false">
      <c r="B143" s="1" t="s">
        <v>5</v>
      </c>
      <c r="C143" s="5" t="n">
        <v>141</v>
      </c>
      <c r="D143" s="5" t="n">
        <v>8</v>
      </c>
      <c r="E143" s="5" t="n">
        <v>9.1</v>
      </c>
      <c r="F143" s="0" t="n">
        <f aca="false">INDEX($I$5:$I$8,_xlfn.AGGREGATE(15,6,(ROW($I$5:$I$8)-4)/(($K$5:$K$8&lt;D143)*($L$5:$L$8&lt;E143)),1))</f>
        <v>1</v>
      </c>
    </row>
    <row r="144" customFormat="false" ht="15.8" hidden="false" customHeight="false" outlineLevel="0" collapsed="false">
      <c r="B144" s="1" t="s">
        <v>5</v>
      </c>
      <c r="C144" s="5" t="n">
        <v>142</v>
      </c>
      <c r="D144" s="5" t="n">
        <v>8</v>
      </c>
      <c r="E144" s="5" t="n">
        <v>8.6</v>
      </c>
      <c r="F144" s="0" t="n">
        <f aca="false">INDEX($I$5:$I$8,_xlfn.AGGREGATE(15,6,(ROW($I$5:$I$8)-4)/(($K$5:$K$8&lt;D144)*($L$5:$L$8&lt;E144)),1))</f>
        <v>1</v>
      </c>
    </row>
    <row r="145" customFormat="false" ht="15.8" hidden="false" customHeight="false" outlineLevel="0" collapsed="false">
      <c r="B145" s="1" t="s">
        <v>5</v>
      </c>
      <c r="C145" s="5" t="n">
        <v>143</v>
      </c>
      <c r="D145" s="5" t="n">
        <v>8</v>
      </c>
      <c r="E145" s="5" t="n">
        <v>8.6</v>
      </c>
      <c r="F145" s="0" t="n">
        <f aca="false">INDEX($I$5:$I$8,_xlfn.AGGREGATE(15,6,(ROW($I$5:$I$8)-4)/(($K$5:$K$8&lt;D145)*($L$5:$L$8&lt;E145)),1))</f>
        <v>1</v>
      </c>
    </row>
    <row r="146" customFormat="false" ht="15.8" hidden="false" customHeight="false" outlineLevel="0" collapsed="false">
      <c r="B146" s="1" t="s">
        <v>5</v>
      </c>
      <c r="C146" s="5" t="n">
        <v>144</v>
      </c>
      <c r="D146" s="5" t="n">
        <v>8.6</v>
      </c>
      <c r="E146" s="5" t="n">
        <v>9.1</v>
      </c>
      <c r="F146" s="0" t="n">
        <f aca="false">INDEX($I$5:$I$8,_xlfn.AGGREGATE(15,6,(ROW($I$5:$I$8)-4)/(($K$5:$K$8&lt;D146)*($L$5:$L$8&lt;E146)),1))</f>
        <v>1</v>
      </c>
    </row>
    <row r="147" customFormat="false" ht="15.8" hidden="false" customHeight="false" outlineLevel="0" collapsed="false">
      <c r="B147" s="1" t="s">
        <v>5</v>
      </c>
      <c r="C147" s="5" t="n">
        <v>145</v>
      </c>
      <c r="D147" s="5" t="n">
        <v>7.8</v>
      </c>
      <c r="E147" s="5" t="n">
        <v>8.3</v>
      </c>
      <c r="F147" s="0" t="n">
        <f aca="false">INDEX($I$5:$I$8,_xlfn.AGGREGATE(15,6,(ROW($I$5:$I$8)-4)/(($K$5:$K$8&lt;D147)*($L$5:$L$8&lt;E147)),1))</f>
        <v>1</v>
      </c>
    </row>
    <row r="148" customFormat="false" ht="15.8" hidden="false" customHeight="false" outlineLevel="0" collapsed="false">
      <c r="B148" s="1" t="s">
        <v>5</v>
      </c>
      <c r="C148" s="5" t="n">
        <v>146</v>
      </c>
      <c r="D148" s="5" t="n">
        <v>8.2</v>
      </c>
      <c r="E148" s="5" t="n">
        <v>8.7</v>
      </c>
      <c r="F148" s="0" t="n">
        <f aca="false">INDEX($I$5:$I$8,_xlfn.AGGREGATE(15,6,(ROW($I$5:$I$8)-4)/(($K$5:$K$8&lt;D148)*($L$5:$L$8&lt;E148)),1))</f>
        <v>1</v>
      </c>
    </row>
    <row r="149" customFormat="false" ht="15.8" hidden="false" customHeight="false" outlineLevel="0" collapsed="false">
      <c r="B149" s="1" t="s">
        <v>5</v>
      </c>
      <c r="C149" s="5" t="n">
        <v>147</v>
      </c>
      <c r="D149" s="5" t="n">
        <v>8</v>
      </c>
      <c r="E149" s="5" t="n">
        <v>8.6</v>
      </c>
      <c r="F149" s="0" t="n">
        <f aca="false">INDEX($I$5:$I$8,_xlfn.AGGREGATE(15,6,(ROW($I$5:$I$8)-4)/(($K$5:$K$8&lt;D149)*($L$5:$L$8&lt;E149)),1))</f>
        <v>1</v>
      </c>
    </row>
    <row r="150" customFormat="false" ht="15.8" hidden="false" customHeight="false" outlineLevel="0" collapsed="false">
      <c r="B150" s="1" t="s">
        <v>5</v>
      </c>
      <c r="C150" s="5" t="n">
        <v>148</v>
      </c>
      <c r="D150" s="5" t="n">
        <v>8</v>
      </c>
      <c r="E150" s="5" t="n">
        <v>8.6</v>
      </c>
      <c r="F150" s="0" t="n">
        <f aca="false">INDEX($I$5:$I$8,_xlfn.AGGREGATE(15,6,(ROW($I$5:$I$8)-4)/(($K$5:$K$8&lt;D150)*($L$5:$L$8&lt;E150)),1))</f>
        <v>1</v>
      </c>
    </row>
    <row r="151" customFormat="false" ht="15.8" hidden="false" customHeight="false" outlineLevel="0" collapsed="false">
      <c r="B151" s="1" t="s">
        <v>5</v>
      </c>
      <c r="C151" s="5" t="n">
        <v>149</v>
      </c>
      <c r="D151" s="5" t="n">
        <v>8.2</v>
      </c>
      <c r="E151" s="5" t="n">
        <v>9</v>
      </c>
      <c r="F151" s="0" t="n">
        <f aca="false">INDEX($I$5:$I$8,_xlfn.AGGREGATE(15,6,(ROW($I$5:$I$8)-4)/(($K$5:$K$8&lt;D151)*($L$5:$L$8&lt;E151)),1))</f>
        <v>1</v>
      </c>
    </row>
    <row r="152" customFormat="false" ht="15.8" hidden="false" customHeight="false" outlineLevel="0" collapsed="false">
      <c r="B152" s="1" t="s">
        <v>5</v>
      </c>
      <c r="C152" s="5" t="n">
        <v>150</v>
      </c>
      <c r="D152" s="5" t="n">
        <v>8</v>
      </c>
      <c r="E152" s="5" t="n">
        <v>8.7</v>
      </c>
      <c r="F152" s="0" t="n">
        <f aca="false">INDEX($I$5:$I$8,_xlfn.AGGREGATE(15,6,(ROW($I$5:$I$8)-4)/(($K$5:$K$8&lt;D152)*($L$5:$L$8&lt;E152)),1))</f>
        <v>1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7:19:24Z</dcterms:created>
  <dc:creator/>
  <dc:description/>
  <dc:language>en-US</dc:language>
  <cp:lastModifiedBy/>
  <cp:revision>1</cp:revision>
  <dc:subject/>
  <dc:title/>
</cp:coreProperties>
</file>