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объема работ" sheetId="1" state="visible" r:id="rId2"/>
  </sheets>
  <externalReferences>
    <externalReference r:id="rId3"/>
  </externalReferences>
  <definedNames>
    <definedName function="false" hidden="false" name="коэф" vbProcedure="false">'[1]1.7 Календарь'!$T$181</definedName>
    <definedName function="false" hidden="false" name="плотность" vbProcedure="false">'[1]1.7 Календарь'!$T$6:$X$13</definedName>
    <definedName function="false" hidden="false" name="расстояния" vbProcedure="false">'[1]1.8 Транспортировка'!$AE$14:$AY$89</definedName>
    <definedName function="false" hidden="false" localSheetId="0" name="solver_adj" vbProcedure="false">'Распределение объема работ'!$E$37:$P$42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'Распределение объема работ'!$E$37:$P$42</definedName>
    <definedName function="false" hidden="false" localSheetId="0" name="solver_lhs2" vbProcedure="false">#REF!</definedName>
    <definedName function="false" hidden="false" localSheetId="0" name="solver_lhs3" vbProcedure="false">#REF!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Распределение объема работ'!$Q$28</definedName>
    <definedName function="false" hidden="false" localSheetId="0" name="solver_pre" vbProcedure="false">0.000001</definedName>
    <definedName function="false" hidden="false" localSheetId="0" name="solver_rbv" vbProcedure="false">2</definedName>
    <definedName function="false" hidden="false" localSheetId="0" name="solver_rel1" vbProcedure="false">4</definedName>
    <definedName function="false" hidden="false" localSheetId="0" name="solver_rel2" vbProcedure="false">5</definedName>
    <definedName function="false" hidden="false" localSheetId="0" name="solver_rel3" vbProcedure="false">1</definedName>
    <definedName function="false" hidden="false" localSheetId="0" name="solver_rhs1" vbProcedure="false">"целое"</definedName>
    <definedName function="false" hidden="false" localSheetId="0" name="solver_rhs2" vbProcedure="false">"бинарное"</definedName>
    <definedName function="false" hidden="false" localSheetId="0" name="solver_rhs3" vbProcedure="false">50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7017.47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Производительность 1 станка</t>
  </si>
  <si>
    <t xml:space="preserve">Кол-во станков</t>
  </si>
  <si>
    <t xml:space="preserve">Макс. Производительность ЦЕХа</t>
  </si>
  <si>
    <t xml:space="preserve">Цех 1</t>
  </si>
  <si>
    <t xml:space="preserve">Цех 2</t>
  </si>
  <si>
    <t xml:space="preserve">Цех 3</t>
  </si>
  <si>
    <t xml:space="preserve">Цех 4</t>
  </si>
  <si>
    <t xml:space="preserve">Цех 5</t>
  </si>
  <si>
    <t xml:space="preserve">Оригинальная формула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Проверка</t>
  </si>
  <si>
    <t xml:space="preserve">Цель по производству</t>
  </si>
  <si>
    <t xml:space="preserve">Цель по цехам</t>
  </si>
  <si>
    <t xml:space="preserve">Справочно: кол-во месяцев в запасе</t>
  </si>
  <si>
    <t xml:space="preserve">ед.</t>
  </si>
  <si>
    <t xml:space="preserve">Поправлено рук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"/>
    <numFmt numFmtId="167" formatCode="0.000"/>
  </numFmts>
  <fonts count="8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"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.galdin/Documents/&#1043;&#1086;&#1088;&#1085;&#1086;&#1077;%20&#1087;&#1083;&#1072;&#1085;&#1080;&#1088;&#1086;&#1074;&#1072;&#1085;&#1080;&#1077;/&#1044;&#1062;&#1052;%20&#1055;&#1055;-2024%2001.09.2023%20v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Оглавление"/>
      <sheetName val="1.0 Стратегия"/>
      <sheetName val="1.1 Гора 5"/>
      <sheetName val="1.2 Желанный ЮГ"/>
      <sheetName val="1.3 Желанный СЕВЕР"/>
      <sheetName val="1.4 Северо-Западный"/>
      <sheetName val="1.5 Правобережный"/>
      <sheetName val="1.6 Придолинный"/>
      <sheetName val="1.7 Календарь"/>
      <sheetName val="1.8 Транспортировка"/>
      <sheetName val="2.1 КТГ"/>
      <sheetName val="2.2 Расстановка - Добыча"/>
      <sheetName val="2.3 Расстановка - Вспом."/>
      <sheetName val="2.4 Расстановка - Строит."/>
      <sheetName val="2.5 Расстановка - Бурение"/>
      <sheetName val="2.6 ВМ"/>
      <sheetName val="2.7 Свод по технике"/>
      <sheetName val="3.1 ЗИФ"/>
      <sheetName val="3.2 Подбор шихты"/>
      <sheetName val="3.3 Отгрузка ГП"/>
      <sheetName val="3.4 ОТК ПАЛ"/>
      <sheetName val="4.1 Электроэнергия"/>
      <sheetName val="4.2 Тепло"/>
      <sheetName val="4.3 ДЭС"/>
      <sheetName val="4.4 Вода"/>
      <sheetName val="6.1.Топливо НАСЕДКИНО"/>
      <sheetName val="6.2.Топливо  6П"/>
      <sheetName val="Перечень техники"/>
      <sheetName val="техпереворужение"/>
      <sheetName val="Провер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23" activeCellId="0" sqref="R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2" width="34.87"/>
    <col collapsed="false" customWidth="true" hidden="false" outlineLevel="0" max="3" min="3" style="1" width="10.43"/>
    <col collapsed="false" customWidth="true" hidden="false" outlineLevel="0" max="4" min="4" style="1" width="11.99"/>
    <col collapsed="false" customWidth="true" hidden="false" outlineLevel="0" max="10" min="5" style="1" width="9.43"/>
    <col collapsed="false" customWidth="true" hidden="false" outlineLevel="0" max="11" min="11" style="1" width="11.43"/>
    <col collapsed="false" customWidth="true" hidden="false" outlineLevel="0" max="16" min="12" style="1" width="9.43"/>
    <col collapsed="false" customWidth="true" hidden="false" outlineLevel="0" max="17" min="17" style="1" width="10.55"/>
  </cols>
  <sheetData>
    <row r="1" customFormat="false" ht="13.2" hidden="false" customHeight="false" outlineLevel="0" collapsed="false">
      <c r="B1" s="3"/>
    </row>
    <row r="3" customFormat="false" ht="52.8" hidden="false" customHeight="false" outlineLevel="0" collapsed="false">
      <c r="B3" s="4"/>
      <c r="C3" s="5" t="s">
        <v>0</v>
      </c>
      <c r="D3" s="5" t="s">
        <v>1</v>
      </c>
      <c r="E3" s="5" t="s">
        <v>2</v>
      </c>
    </row>
    <row r="4" customFormat="false" ht="13.2" hidden="false" customHeight="false" outlineLevel="0" collapsed="false">
      <c r="B4" s="6" t="s">
        <v>3</v>
      </c>
      <c r="C4" s="4" t="n">
        <v>120</v>
      </c>
      <c r="D4" s="4" t="n">
        <v>2</v>
      </c>
      <c r="E4" s="4" t="n">
        <f aca="false">C4*D4</f>
        <v>240</v>
      </c>
    </row>
    <row r="5" customFormat="false" ht="13.2" hidden="false" customHeight="false" outlineLevel="0" collapsed="false">
      <c r="B5" s="6" t="s">
        <v>4</v>
      </c>
      <c r="C5" s="4" t="n">
        <v>60</v>
      </c>
      <c r="D5" s="4" t="n">
        <v>1</v>
      </c>
      <c r="E5" s="4" t="n">
        <f aca="false">C5*D5</f>
        <v>60</v>
      </c>
    </row>
    <row r="6" customFormat="false" ht="13.2" hidden="false" customHeight="false" outlineLevel="0" collapsed="false">
      <c r="B6" s="6" t="s">
        <v>5</v>
      </c>
      <c r="C6" s="4" t="n">
        <v>120</v>
      </c>
      <c r="D6" s="4" t="n">
        <v>2</v>
      </c>
      <c r="E6" s="4" t="n">
        <f aca="false">C6*D6</f>
        <v>240</v>
      </c>
    </row>
    <row r="7" customFormat="false" ht="13.2" hidden="false" customHeight="false" outlineLevel="0" collapsed="false">
      <c r="B7" s="6" t="s">
        <v>6</v>
      </c>
      <c r="C7" s="7" t="n">
        <v>120</v>
      </c>
      <c r="D7" s="7" t="n">
        <v>2</v>
      </c>
      <c r="E7" s="4" t="n">
        <f aca="false">C7*D7</f>
        <v>240</v>
      </c>
    </row>
    <row r="8" customFormat="false" ht="13.2" hidden="false" customHeight="false" outlineLevel="0" collapsed="false">
      <c r="B8" s="6" t="s">
        <v>7</v>
      </c>
      <c r="C8" s="7" t="n">
        <v>120</v>
      </c>
      <c r="D8" s="7" t="n">
        <v>2</v>
      </c>
      <c r="E8" s="4" t="n">
        <f aca="false">C8*D8</f>
        <v>240</v>
      </c>
    </row>
    <row r="14" customFormat="false" ht="15.6" hidden="false" customHeight="false" outlineLevel="0" collapsed="false">
      <c r="B14" s="8" t="s">
        <v>8</v>
      </c>
    </row>
    <row r="15" customFormat="false" ht="13.2" hidden="false" customHeight="false" outlineLevel="0" collapsed="false">
      <c r="B15" s="1"/>
      <c r="E15" s="9" t="s">
        <v>9</v>
      </c>
      <c r="F15" s="9" t="s">
        <v>10</v>
      </c>
      <c r="G15" s="9" t="s">
        <v>11</v>
      </c>
      <c r="H15" s="9" t="s">
        <v>12</v>
      </c>
      <c r="I15" s="9" t="s">
        <v>13</v>
      </c>
      <c r="J15" s="9" t="s">
        <v>14</v>
      </c>
      <c r="K15" s="9" t="s">
        <v>15</v>
      </c>
      <c r="L15" s="9" t="s">
        <v>16</v>
      </c>
      <c r="M15" s="9" t="s">
        <v>17</v>
      </c>
      <c r="N15" s="9" t="s">
        <v>18</v>
      </c>
      <c r="O15" s="9" t="s">
        <v>19</v>
      </c>
      <c r="P15" s="9" t="s">
        <v>20</v>
      </c>
      <c r="Q15" s="1" t="s">
        <v>21</v>
      </c>
    </row>
    <row r="16" customFormat="false" ht="13.2" hidden="false" customHeight="false" outlineLevel="0" collapsed="false">
      <c r="B16" s="10" t="s">
        <v>22</v>
      </c>
      <c r="C16" s="11"/>
      <c r="D16" s="12"/>
      <c r="E16" s="13" t="n">
        <v>594.375804796075</v>
      </c>
      <c r="F16" s="13" t="n">
        <v>556.0289786802</v>
      </c>
      <c r="G16" s="13" t="n">
        <v>594.375804796075</v>
      </c>
      <c r="H16" s="13" t="n">
        <v>575.202391738137</v>
      </c>
      <c r="I16" s="13" t="n">
        <v>594.375804796075</v>
      </c>
      <c r="J16" s="13" t="n">
        <v>575.202391738137</v>
      </c>
      <c r="K16" s="13" t="n">
        <v>594.375804796075</v>
      </c>
      <c r="L16" s="13" t="n">
        <v>594.375804796075</v>
      </c>
      <c r="M16" s="13" t="n">
        <v>575.202391738137</v>
      </c>
      <c r="N16" s="13" t="n">
        <v>594.375804796075</v>
      </c>
      <c r="O16" s="13" t="n">
        <v>575.202391738137</v>
      </c>
      <c r="P16" s="13" t="n">
        <v>594.375804796075</v>
      </c>
      <c r="Q16" s="14"/>
    </row>
    <row r="17" customFormat="false" ht="66" hidden="false" customHeight="false" outlineLevel="0" collapsed="false">
      <c r="B17" s="10"/>
      <c r="C17" s="15" t="s">
        <v>23</v>
      </c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  <c r="R17" s="16" t="s">
        <v>24</v>
      </c>
    </row>
    <row r="18" customFormat="false" ht="13.2" hidden="false" customHeight="false" outlineLevel="0" collapsed="false">
      <c r="B18" s="6" t="s">
        <v>3</v>
      </c>
      <c r="C18" s="14" t="n">
        <v>2295.14195471032</v>
      </c>
      <c r="D18" s="12" t="s">
        <v>25</v>
      </c>
      <c r="E18" s="14" t="n">
        <f aca="false">MIN($E4,$C18-SUM($D18:D18),E$16-SUM(E17:E$17))</f>
        <v>240</v>
      </c>
      <c r="F18" s="14" t="n">
        <f aca="false">MIN($E4,$C18-SUM($D18:E18),F$16-SUM(F17:F$17))</f>
        <v>240</v>
      </c>
      <c r="G18" s="14" t="n">
        <f aca="false">MIN($E4,$C18-SUM($D18:F18),G$16-SUM(G17:G$17))</f>
        <v>240</v>
      </c>
      <c r="H18" s="14" t="n">
        <f aca="false">MIN($E4,$C18-SUM($D18:G18),H$16-SUM(H17:H$17))</f>
        <v>240</v>
      </c>
      <c r="I18" s="14" t="n">
        <f aca="false">MIN($E4,$C18-SUM($D18:H18),I$16-SUM(I17:I$17))</f>
        <v>240</v>
      </c>
      <c r="J18" s="14" t="n">
        <f aca="false">MIN($E4,$C18-SUM($D18:I18),J$16-SUM(J17:J$17))</f>
        <v>240</v>
      </c>
      <c r="K18" s="14" t="n">
        <f aca="false">MIN($E4,$C18-SUM($D18:J18),K$16-SUM(K17:K$17))</f>
        <v>240</v>
      </c>
      <c r="L18" s="14" t="n">
        <f aca="false">MIN($E4,$C18-SUM($D18:K18),L$16-SUM(L17:L$17))</f>
        <v>240</v>
      </c>
      <c r="M18" s="14" t="n">
        <f aca="false">MIN($E4,$C18-SUM($D18:L18),M$16-SUM(M17:M$17))</f>
        <v>240</v>
      </c>
      <c r="N18" s="14" t="n">
        <f aca="false">MIN($E4,$C18-SUM($D18:M18),N$16-SUM(N17:N$17))</f>
        <v>135.14195471032</v>
      </c>
      <c r="O18" s="14" t="n">
        <f aca="false">MIN($E4,$C18-SUM($D18:N18),O$16-SUM(O17:O$17))</f>
        <v>0</v>
      </c>
      <c r="P18" s="14" t="n">
        <f aca="false">MIN($E4,$C18-SUM($D18:O18),P$16-SUM(P17:P$17))</f>
        <v>0</v>
      </c>
      <c r="Q18" s="14" t="n">
        <f aca="false">C18-SUM(E18:P18)</f>
        <v>0</v>
      </c>
      <c r="R18" s="17" t="n">
        <f aca="false">C18/E4</f>
        <v>9.56309147795967</v>
      </c>
    </row>
    <row r="19" customFormat="false" ht="13.2" hidden="false" customHeight="false" outlineLevel="0" collapsed="false">
      <c r="B19" s="6" t="s">
        <v>4</v>
      </c>
      <c r="C19" s="14" t="n">
        <v>537.631226024621</v>
      </c>
      <c r="D19" s="12" t="s">
        <v>25</v>
      </c>
      <c r="E19" s="14" t="n">
        <f aca="false">MIN($E5,$C19-SUM($D19:D19),E$16-SUM(E$17:E18))</f>
        <v>60</v>
      </c>
      <c r="F19" s="14" t="n">
        <f aca="false">MIN($E5,$C19-SUM($D19:E19),F$16-SUM(F$17:F18))</f>
        <v>60</v>
      </c>
      <c r="G19" s="14" t="n">
        <f aca="false">MIN($E5,$C19-SUM($D19:F19),G$16-SUM(G$17:G18))</f>
        <v>60</v>
      </c>
      <c r="H19" s="14" t="n">
        <f aca="false">MIN($E5,$C19-SUM($D19:G19),H$16-SUM(H$17:H18))</f>
        <v>60</v>
      </c>
      <c r="I19" s="14" t="n">
        <f aca="false">MIN($E5,$C19-SUM($D19:H19),I$16-SUM(I$17:I18))</f>
        <v>60</v>
      </c>
      <c r="J19" s="14" t="n">
        <f aca="false">MIN($E5,$C19-SUM($D19:I19),J$16-SUM(J$17:J18))</f>
        <v>60</v>
      </c>
      <c r="K19" s="14" t="n">
        <f aca="false">MIN($E5,$C19-SUM($D19:J19),K$16-SUM(K$17:K18))</f>
        <v>60</v>
      </c>
      <c r="L19" s="14" t="n">
        <f aca="false">MIN($E5,$C19-SUM($D19:K19),L$16-SUM(L$17:L18))</f>
        <v>60</v>
      </c>
      <c r="M19" s="14" t="n">
        <f aca="false">MIN($E5,$C19-SUM($D19:L19),M$16-SUM(M$17:M18))</f>
        <v>57.631226024621</v>
      </c>
      <c r="N19" s="14" t="n">
        <f aca="false">MIN($E5,$C19-SUM($D19:M19),N$16-SUM(N$17:N18))</f>
        <v>0</v>
      </c>
      <c r="O19" s="14" t="n">
        <f aca="false">MIN($E5,$C19-SUM($D19:N19),O$16-SUM(O$17:O18))</f>
        <v>0</v>
      </c>
      <c r="P19" s="14" t="n">
        <f aca="false">MIN($E5,$C19-SUM($D19:O19),P$16-SUM(P$17:P18))</f>
        <v>0</v>
      </c>
      <c r="Q19" s="14" t="n">
        <f aca="false">C19-SUM(E19:P19)</f>
        <v>0</v>
      </c>
      <c r="R19" s="17" t="n">
        <f aca="false">C19/E5</f>
        <v>8.96052043374368</v>
      </c>
    </row>
    <row r="20" customFormat="false" ht="13.2" hidden="false" customHeight="false" outlineLevel="0" collapsed="false">
      <c r="B20" s="6" t="s">
        <v>5</v>
      </c>
      <c r="C20" s="14" t="n">
        <v>1839.997429523</v>
      </c>
      <c r="D20" s="12" t="s">
        <v>25</v>
      </c>
      <c r="E20" s="14" t="n">
        <f aca="false">MIN($E6,$C20-SUM($D20:D20),E$16-SUM(E$17:E19))</f>
        <v>240</v>
      </c>
      <c r="F20" s="14" t="n">
        <f aca="false">MIN($E6,$C20-SUM($D20:E20),F$16-SUM(F$17:F19))</f>
        <v>240</v>
      </c>
      <c r="G20" s="14" t="n">
        <f aca="false">MIN($E6,$C20-SUM($D20:F20),G$16-SUM(G$17:G19))</f>
        <v>240</v>
      </c>
      <c r="H20" s="14" t="n">
        <f aca="false">MIN($E6,$C20-SUM($D20:G20),H$16-SUM(H$17:H19))</f>
        <v>240</v>
      </c>
      <c r="I20" s="14" t="n">
        <f aca="false">MIN($E6,$C20-SUM($D20:H20),I$16-SUM(I$17:I19))</f>
        <v>240</v>
      </c>
      <c r="J20" s="14" t="n">
        <f aca="false">MIN($E6,$C20-SUM($D20:I20),J$16-SUM(J$17:J19))</f>
        <v>240</v>
      </c>
      <c r="K20" s="14" t="n">
        <f aca="false">MIN($E6,$C20-SUM($D20:J20),K$16-SUM(K$17:K19))</f>
        <v>240</v>
      </c>
      <c r="L20" s="14" t="n">
        <f aca="false">MIN($E6,$C20-SUM($D20:K20),L$16-SUM(L$17:L19))</f>
        <v>159.997429522999</v>
      </c>
      <c r="M20" s="14" t="n">
        <f aca="false">MIN($E6,$C20-SUM($D20:L20),M$16-SUM(M$17:M19))</f>
        <v>0</v>
      </c>
      <c r="N20" s="14" t="n">
        <f aca="false">MIN($E6,$C20-SUM($D20:M20),N$16-SUM(N$17:N19))</f>
        <v>0</v>
      </c>
      <c r="O20" s="14" t="n">
        <f aca="false">MIN($E6,$C20-SUM($D20:N20),O$16-SUM(O$17:O19))</f>
        <v>0</v>
      </c>
      <c r="P20" s="14" t="n">
        <f aca="false">MIN($E6,$C20-SUM($D20:O20),P$16-SUM(P$17:P19))</f>
        <v>0</v>
      </c>
      <c r="Q20" s="14" t="n">
        <f aca="false">C20-SUM(E20:P20)</f>
        <v>0</v>
      </c>
      <c r="R20" s="17" t="n">
        <f aca="false">C20/E6</f>
        <v>7.66665595634583</v>
      </c>
    </row>
    <row r="21" customFormat="false" ht="13.2" hidden="false" customHeight="false" outlineLevel="0" collapsed="false">
      <c r="B21" s="6" t="s">
        <v>6</v>
      </c>
      <c r="C21" s="14" t="n">
        <v>1494.75723735063</v>
      </c>
      <c r="D21" s="12" t="s">
        <v>25</v>
      </c>
      <c r="E21" s="14" t="n">
        <f aca="false">MIN($E7,$C21-SUM($D21:D21),E$16-SUM(E$17:E20))</f>
        <v>54.3758047960753</v>
      </c>
      <c r="F21" s="14" t="n">
        <f aca="false">MIN($E7,$C21-SUM($D21:E21),F$16-SUM(F$17:F20))</f>
        <v>16.0289786801995</v>
      </c>
      <c r="G21" s="14" t="n">
        <f aca="false">MIN($E7,$C21-SUM($D21:F21),G$16-SUM(G$17:G20))</f>
        <v>54.3758047960753</v>
      </c>
      <c r="H21" s="14" t="n">
        <f aca="false">MIN($E7,$C21-SUM($D21:G21),H$16-SUM(H$17:H20))</f>
        <v>35.2023917381374</v>
      </c>
      <c r="I21" s="14" t="n">
        <f aca="false">MIN($E7,$C21-SUM($D21:H21),I$16-SUM(I$17:I20))</f>
        <v>54.3758047960753</v>
      </c>
      <c r="J21" s="14" t="n">
        <f aca="false">MIN($E7,$C21-SUM($D21:I21),J$16-SUM(J$17:J20))</f>
        <v>35.2023917381374</v>
      </c>
      <c r="K21" s="14" t="n">
        <f aca="false">MIN($E7,$C21-SUM($D21:J21),K$16-SUM(K$17:K20))</f>
        <v>54.3758047960753</v>
      </c>
      <c r="L21" s="14" t="n">
        <f aca="false">MIN($E7,$C21-SUM($D21:K21),L$16-SUM(L$17:L20))</f>
        <v>134.378375273076</v>
      </c>
      <c r="M21" s="14" t="n">
        <f aca="false">MIN($E7,$C21-SUM($D21:L21),M$16-SUM(M$17:M20))</f>
        <v>240</v>
      </c>
      <c r="N21" s="14" t="n">
        <f aca="false">MIN($E7,$C21-SUM($D21:M21),N$16-SUM(N$17:N20))</f>
        <v>240</v>
      </c>
      <c r="O21" s="14" t="n">
        <f aca="false">MIN($E7,$C21-SUM($D21:N21),O$16-SUM(O$17:O20))</f>
        <v>240</v>
      </c>
      <c r="P21" s="14" t="n">
        <f aca="false">MIN($E7,$C21-SUM($D21:O21),P$16-SUM(P$17:P20))</f>
        <v>240</v>
      </c>
      <c r="Q21" s="14" t="n">
        <f aca="false">C21-SUM(E21:P21)</f>
        <v>96.441880736782</v>
      </c>
      <c r="R21" s="17" t="n">
        <f aca="false">C21/E7</f>
        <v>6.22815515562764</v>
      </c>
    </row>
    <row r="22" customFormat="false" ht="13.2" hidden="false" customHeight="false" outlineLevel="0" collapsed="false">
      <c r="B22" s="6" t="s">
        <v>7</v>
      </c>
      <c r="C22" s="14" t="n">
        <v>849.941331596703</v>
      </c>
      <c r="D22" s="12" t="s">
        <v>25</v>
      </c>
      <c r="E22" s="14" t="n">
        <f aca="false">MIN($E8,$C22-SUM($D22:D22),E$16-SUM(E$17:E21))</f>
        <v>0</v>
      </c>
      <c r="F22" s="14" t="n">
        <f aca="false">MIN($E8,$C22-SUM($D22:E22),F$16-SUM(F$17:F21))</f>
        <v>0</v>
      </c>
      <c r="G22" s="14" t="n">
        <f aca="false">MIN($E8,$C22-SUM($D22:F22),G$16-SUM(G$17:G21))</f>
        <v>0</v>
      </c>
      <c r="H22" s="14" t="n">
        <f aca="false">MIN($E8,$C22-SUM($D22:G22),H$16-SUM(H$17:H21))</f>
        <v>0</v>
      </c>
      <c r="I22" s="14" t="n">
        <f aca="false">MIN($E8,$C22-SUM($D22:H22),I$16-SUM(I$17:I21))</f>
        <v>0</v>
      </c>
      <c r="J22" s="14" t="n">
        <f aca="false">MIN($E8,$C22-SUM($D22:I22),J$16-SUM(J$17:J21))</f>
        <v>0</v>
      </c>
      <c r="K22" s="14" t="n">
        <f aca="false">MIN($E8,$C22-SUM($D22:J22),K$16-SUM(K$17:K21))</f>
        <v>0</v>
      </c>
      <c r="L22" s="14" t="n">
        <f aca="false">MIN($E8,$C22-SUM($D22:K22),L$16-SUM(L$17:L21))</f>
        <v>0</v>
      </c>
      <c r="M22" s="14" t="n">
        <f aca="false">MIN($E8,$C22-SUM($D22:L22),M$16-SUM(M$17:M21))</f>
        <v>37.5711657135164</v>
      </c>
      <c r="N22" s="14" t="n">
        <f aca="false">MIN($E8,$C22-SUM($D22:M22),N$16-SUM(N$17:N21))</f>
        <v>219.233850085755</v>
      </c>
      <c r="O22" s="14" t="n">
        <f aca="false">MIN($E8,$C22-SUM($D22:N22),O$16-SUM(O$17:O21))</f>
        <v>240</v>
      </c>
      <c r="P22" s="14" t="n">
        <f aca="false">MIN($E8,$C22-SUM($D22:O22),P$16-SUM(P$17:P21))</f>
        <v>240</v>
      </c>
      <c r="Q22" s="14" t="n">
        <f aca="false">C22-SUM(E22:P22)</f>
        <v>113.136315797431</v>
      </c>
      <c r="R22" s="17" t="n">
        <f aca="false">C22/E8</f>
        <v>3.54142221498626</v>
      </c>
    </row>
    <row r="23" customFormat="false" ht="13.2" hidden="false" customHeight="false" outlineLevel="0" collapsed="false">
      <c r="B23" s="18"/>
      <c r="C23" s="4"/>
      <c r="D23" s="12" t="s">
        <v>21</v>
      </c>
      <c r="E23" s="14" t="n">
        <f aca="false">SUM(E18:E22)-E16</f>
        <v>0</v>
      </c>
      <c r="F23" s="14" t="n">
        <f aca="false">SUM(F18:F22)-F16</f>
        <v>0</v>
      </c>
      <c r="G23" s="14" t="n">
        <f aca="false">SUM(G18:G22)-G16</f>
        <v>0</v>
      </c>
      <c r="H23" s="14" t="n">
        <f aca="false">SUM(H18:H22)-H16</f>
        <v>0</v>
      </c>
      <c r="I23" s="14" t="n">
        <f aca="false">SUM(I18:I22)-I16</f>
        <v>0</v>
      </c>
      <c r="J23" s="14" t="n">
        <f aca="false">SUM(J18:J22)-J16</f>
        <v>0</v>
      </c>
      <c r="K23" s="14" t="n">
        <f aca="false">SUM(K18:K22)-K16</f>
        <v>0</v>
      </c>
      <c r="L23" s="14" t="n">
        <f aca="false">SUM(L18:L22)-L16</f>
        <v>0</v>
      </c>
      <c r="M23" s="14" t="n">
        <f aca="false">SUM(M18:M22)-M16</f>
        <v>0</v>
      </c>
      <c r="N23" s="14" t="n">
        <f aca="false">SUM(N18:N22)-N16</f>
        <v>0</v>
      </c>
      <c r="O23" s="14" t="n">
        <f aca="false">SUM(O18:O22)-O16</f>
        <v>-95.2023917381374</v>
      </c>
      <c r="P23" s="14" t="n">
        <f aca="false">SUM(P18:P22)-P16</f>
        <v>-114.375804796075</v>
      </c>
      <c r="Q23" s="14" t="n">
        <f aca="false">SUM(Q18:Q22)</f>
        <v>209.578196534213</v>
      </c>
    </row>
    <row r="24" customFormat="false" ht="13.2" hidden="false" customHeight="false" outlineLevel="0" collapsed="false">
      <c r="E24" s="19"/>
      <c r="F24" s="19"/>
      <c r="G24" s="19"/>
      <c r="H24" s="19"/>
      <c r="K24" s="19"/>
      <c r="L24" s="19"/>
      <c r="M24" s="19"/>
      <c r="N24" s="19"/>
      <c r="O24" s="19"/>
      <c r="P24" s="19"/>
    </row>
    <row r="26" customFormat="false" ht="15.6" hidden="false" customHeight="false" outlineLevel="0" collapsed="false">
      <c r="B26" s="8" t="s">
        <v>26</v>
      </c>
    </row>
    <row r="27" customFormat="false" ht="13.2" hidden="false" customHeight="false" outlineLevel="0" collapsed="false">
      <c r="B27" s="1"/>
      <c r="Q27" s="1" t="s">
        <v>21</v>
      </c>
    </row>
    <row r="28" customFormat="false" ht="13.2" hidden="false" customHeight="false" outlineLevel="0" collapsed="false">
      <c r="B28" s="10" t="s">
        <v>22</v>
      </c>
      <c r="C28" s="11"/>
      <c r="D28" s="12"/>
      <c r="E28" s="13" t="n">
        <v>594.375804796075</v>
      </c>
      <c r="F28" s="13" t="n">
        <v>556.0289786802</v>
      </c>
      <c r="G28" s="13" t="n">
        <v>594.375804796075</v>
      </c>
      <c r="H28" s="13" t="n">
        <v>575.202391738137</v>
      </c>
      <c r="I28" s="13" t="n">
        <v>594.375804796075</v>
      </c>
      <c r="J28" s="13" t="n">
        <v>575.202391738137</v>
      </c>
      <c r="K28" s="13" t="n">
        <v>594.375804796075</v>
      </c>
      <c r="L28" s="13" t="n">
        <v>594.375804796075</v>
      </c>
      <c r="M28" s="13" t="n">
        <v>575.202391738137</v>
      </c>
      <c r="N28" s="13" t="n">
        <v>594.375804796075</v>
      </c>
      <c r="O28" s="13" t="n">
        <v>575.202391738137</v>
      </c>
      <c r="P28" s="13" t="n">
        <v>594.375804796075</v>
      </c>
      <c r="Q28" s="14"/>
    </row>
    <row r="29" customFormat="false" ht="66" hidden="false" customHeight="false" outlineLevel="0" collapsed="false">
      <c r="B29" s="10"/>
      <c r="C29" s="15" t="s">
        <v>23</v>
      </c>
      <c r="D29" s="12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  <c r="R29" s="16" t="s">
        <v>24</v>
      </c>
    </row>
    <row r="30" customFormat="false" ht="13.2" hidden="false" customHeight="false" outlineLevel="0" collapsed="false">
      <c r="B30" s="6" t="s">
        <v>3</v>
      </c>
      <c r="C30" s="14" t="n">
        <v>2295.14195471032</v>
      </c>
      <c r="D30" s="12" t="s">
        <v>25</v>
      </c>
      <c r="E30" s="14" t="n">
        <f aca="false">MIN($E4,$C30-SUM($D30:D30),E$28-SUM(E$29:E29))</f>
        <v>240</v>
      </c>
      <c r="F30" s="14" t="n">
        <f aca="false">MIN($E4,$C30-SUM($D30:E30),F$28-SUM(F$29:F29))</f>
        <v>240</v>
      </c>
      <c r="G30" s="14" t="n">
        <f aca="false">MIN($E4,$C30-SUM($D30:F30),G$28-SUM(G$29:G29))</f>
        <v>240</v>
      </c>
      <c r="H30" s="14" t="n">
        <f aca="false">MIN($E4,$C30-SUM($D30:G30),H$28-SUM(H$29:H29))</f>
        <v>240</v>
      </c>
      <c r="I30" s="14" t="n">
        <f aca="false">MIN($E4,$C30-SUM($D30:H30),I$28-SUM(I$29:I29))</f>
        <v>240</v>
      </c>
      <c r="J30" s="14" t="n">
        <f aca="false">MIN($E4,$C30-SUM($D30:I30),J$28-SUM(J$29:J29))</f>
        <v>240</v>
      </c>
      <c r="K30" s="14" t="n">
        <f aca="false">MIN($E4,$C30-SUM($D30:J30),K$28-SUM(K$29:K29))</f>
        <v>240</v>
      </c>
      <c r="L30" s="14" t="n">
        <f aca="false">MIN($E4,$C30-SUM($D30:K30),L$28-SUM(L$29:L29))</f>
        <v>240</v>
      </c>
      <c r="M30" s="20" t="n">
        <v>120</v>
      </c>
      <c r="N30" s="20" t="n">
        <v>120</v>
      </c>
      <c r="O30" s="14" t="n">
        <f aca="false">MIN($E4,$C30-SUM($D30:N30),O$28-SUM(O$29:O29))</f>
        <v>135.14195471032</v>
      </c>
      <c r="P30" s="14" t="n">
        <f aca="false">MIN($E4,$C30-SUM($D30:O30),P$28-SUM(P$29:P29))</f>
        <v>0</v>
      </c>
      <c r="Q30" s="14" t="n">
        <f aca="false">C30-SUM(E30:P30)</f>
        <v>0</v>
      </c>
      <c r="R30" s="17" t="n">
        <f aca="false">C30/E4</f>
        <v>9.56309147795967</v>
      </c>
    </row>
    <row r="31" customFormat="false" ht="13.2" hidden="false" customHeight="false" outlineLevel="0" collapsed="false">
      <c r="B31" s="6" t="s">
        <v>4</v>
      </c>
      <c r="C31" s="14" t="n">
        <v>537.631226024621</v>
      </c>
      <c r="D31" s="12" t="s">
        <v>25</v>
      </c>
      <c r="E31" s="14" t="n">
        <f aca="false">MIN($E5,$C31-SUM($D31:D31),E$28-SUM(E$29:E30))</f>
        <v>60</v>
      </c>
      <c r="F31" s="14" t="n">
        <f aca="false">MIN($E5,$C31-SUM($D31:E31),F$28-SUM(F$29:F30))</f>
        <v>60</v>
      </c>
      <c r="G31" s="14" t="n">
        <f aca="false">MIN($E5,$C31-SUM($D31:F31),G$28-SUM(G$29:G30))</f>
        <v>60</v>
      </c>
      <c r="H31" s="14" t="n">
        <f aca="false">MIN($E5,$C31-SUM($D31:G31),H$28-SUM(H$29:H30))</f>
        <v>60</v>
      </c>
      <c r="I31" s="14" t="n">
        <f aca="false">MIN($E5,$C31-SUM($D31:H31),I$28-SUM(I$29:I30))</f>
        <v>60</v>
      </c>
      <c r="J31" s="20"/>
      <c r="K31" s="20"/>
      <c r="L31" s="20"/>
      <c r="M31" s="14" t="n">
        <f aca="false">MIN($E5,$C31-SUM($D31:L31),M$28-SUM(M$29:M30))</f>
        <v>60</v>
      </c>
      <c r="N31" s="14" t="n">
        <f aca="false">MIN($E5,$C31-SUM($D31:M31),N$28-SUM(N$29:N30))</f>
        <v>60</v>
      </c>
      <c r="O31" s="14" t="n">
        <f aca="false">MIN($E5,$C31-SUM($D31:N31),O$28-SUM(O$29:O30))</f>
        <v>60</v>
      </c>
      <c r="P31" s="14" t="n">
        <f aca="false">MIN($E5,$C31-SUM($D31:O31),P$28-SUM(P$29:P30))</f>
        <v>57.631226024621</v>
      </c>
      <c r="Q31" s="14" t="n">
        <f aca="false">C31-SUM(E31:P31)</f>
        <v>0</v>
      </c>
      <c r="R31" s="17" t="n">
        <f aca="false">C31/E5</f>
        <v>8.96052043374368</v>
      </c>
    </row>
    <row r="32" customFormat="false" ht="13.2" hidden="false" customHeight="false" outlineLevel="0" collapsed="false">
      <c r="B32" s="6" t="s">
        <v>5</v>
      </c>
      <c r="C32" s="14" t="n">
        <v>1839.997429523</v>
      </c>
      <c r="D32" s="12" t="s">
        <v>25</v>
      </c>
      <c r="E32" s="20" t="n">
        <v>120</v>
      </c>
      <c r="F32" s="20" t="n">
        <v>120</v>
      </c>
      <c r="G32" s="20" t="n">
        <v>120</v>
      </c>
      <c r="H32" s="14" t="n">
        <f aca="false">MIN($E6,$C32-SUM($D32:G32),H$28-SUM(H$29:H31))</f>
        <v>240</v>
      </c>
      <c r="I32" s="14" t="n">
        <f aca="false">MIN($E6,$C32-SUM($D32:H32),I$28-SUM(I$29:I31))</f>
        <v>240</v>
      </c>
      <c r="J32" s="20" t="n">
        <v>120</v>
      </c>
      <c r="K32" s="20" t="n">
        <v>120</v>
      </c>
      <c r="L32" s="20" t="n">
        <v>120</v>
      </c>
      <c r="M32" s="20" t="n">
        <v>120</v>
      </c>
      <c r="N32" s="20" t="n">
        <v>120</v>
      </c>
      <c r="O32" s="14" t="n">
        <f aca="false">MIN($E6,$C32-SUM($D32:N32),O$28-SUM(O$29:O31))</f>
        <v>240</v>
      </c>
      <c r="P32" s="14" t="n">
        <f aca="false">MIN($E6,$C32-SUM($D32:O32),P$28-SUM(P$29:P31))</f>
        <v>159.997429522999</v>
      </c>
      <c r="Q32" s="14" t="n">
        <f aca="false">C32-SUM(E32:P32)</f>
        <v>0</v>
      </c>
      <c r="R32" s="17" t="n">
        <f aca="false">C32/E6</f>
        <v>7.66665595634583</v>
      </c>
    </row>
    <row r="33" customFormat="false" ht="13.2" hidden="false" customHeight="false" outlineLevel="0" collapsed="false">
      <c r="B33" s="6" t="s">
        <v>6</v>
      </c>
      <c r="C33" s="14" t="n">
        <v>1494.75723735063</v>
      </c>
      <c r="D33" s="12" t="s">
        <v>25</v>
      </c>
      <c r="E33" s="14" t="n">
        <f aca="false">MIN($E7,$C33-SUM($D33:D33),E$28-SUM(E$29:E32))</f>
        <v>174.375804796075</v>
      </c>
      <c r="F33" s="14" t="n">
        <f aca="false">MIN($E7,$C33-SUM($D33:E33),F$28-SUM(F$29:F32))</f>
        <v>136.0289786802</v>
      </c>
      <c r="G33" s="14" t="n">
        <f aca="false">MIN($E7,$C33-SUM($D33:F33),G$28-SUM(G$29:G32))</f>
        <v>174.375804796075</v>
      </c>
      <c r="H33" s="14" t="n">
        <f aca="false">MIN($E7,$C33-SUM($D33:G33),H$28-SUM(H$29:H32))</f>
        <v>35.2023917381374</v>
      </c>
      <c r="I33" s="14" t="n">
        <f aca="false">MIN($E7,$C33-SUM($D33:H33),I$28-SUM(I$29:I32))</f>
        <v>54.3758047960753</v>
      </c>
      <c r="J33" s="20" t="n">
        <v>120</v>
      </c>
      <c r="K33" s="20" t="n">
        <v>120</v>
      </c>
      <c r="L33" s="20" t="n">
        <v>120</v>
      </c>
      <c r="M33" s="20" t="n">
        <v>120</v>
      </c>
      <c r="N33" s="20" t="n">
        <v>120</v>
      </c>
      <c r="O33" s="20" t="n">
        <v>120</v>
      </c>
      <c r="P33" s="14" t="n">
        <f aca="false">MIN($E7,$C33-SUM($D33:O33),P$28-SUM(P$29:P32))</f>
        <v>200.398452544071</v>
      </c>
      <c r="Q33" s="14" t="n">
        <f aca="false">C33-SUM(E33:P33)</f>
        <v>0</v>
      </c>
      <c r="R33" s="17" t="n">
        <f aca="false">C33/E7</f>
        <v>6.22815515562764</v>
      </c>
    </row>
    <row r="34" customFormat="false" ht="13.2" hidden="false" customHeight="false" outlineLevel="0" collapsed="false">
      <c r="B34" s="6" t="s">
        <v>7</v>
      </c>
      <c r="C34" s="14" t="n">
        <v>849.941331596703</v>
      </c>
      <c r="D34" s="12" t="s">
        <v>25</v>
      </c>
      <c r="E34" s="14" t="n">
        <f aca="false">MIN($E8,$C34-SUM($D34:D34),E$28-SUM(E$29:E33))</f>
        <v>0</v>
      </c>
      <c r="F34" s="14" t="n">
        <f aca="false">MIN($E8,$C34-SUM($D34:E34),F$28-SUM(F$29:F33))</f>
        <v>0</v>
      </c>
      <c r="G34" s="14" t="n">
        <f aca="false">MIN($E8,$C34-SUM($D34:F34),G$28-SUM(G$29:G33))</f>
        <v>0</v>
      </c>
      <c r="H34" s="14" t="n">
        <f aca="false">MIN($E8,$C34-SUM($D34:G34),H$28-SUM(H$29:H33))</f>
        <v>0</v>
      </c>
      <c r="I34" s="14" t="n">
        <f aca="false">MIN($E8,$C34-SUM($D34:H34),I$28-SUM(I$29:I33))</f>
        <v>0</v>
      </c>
      <c r="J34" s="14" t="n">
        <f aca="false">MIN($E8,$C34-SUM($D34:I34),J$28-SUM(J$29:J33))</f>
        <v>95.2023917381374</v>
      </c>
      <c r="K34" s="14" t="n">
        <f aca="false">MIN($E8,$C34-SUM($D34:J34),K$28-SUM(K$29:K33))</f>
        <v>114.375804796075</v>
      </c>
      <c r="L34" s="14" t="n">
        <f aca="false">MIN($E8,$C34-SUM($D34:K34),L$28-SUM(L$29:L33))</f>
        <v>114.375804796075</v>
      </c>
      <c r="M34" s="14" t="n">
        <f aca="false">MIN($E8,$C34-SUM($D34:L34),M$28-SUM(M$29:M33))</f>
        <v>155.202391738137</v>
      </c>
      <c r="N34" s="14" t="n">
        <f aca="false">MIN($E8,$C34-SUM($D34:M34),N$28-SUM(N$29:N33))</f>
        <v>174.375804796075</v>
      </c>
      <c r="O34" s="14" t="n">
        <f aca="false">MIN($E8,$C34-SUM($D34:N34),O$28-SUM(O$29:O33))</f>
        <v>20.0604370278173</v>
      </c>
      <c r="P34" s="14" t="n">
        <f aca="false">MIN($E8,$C34-SUM($D34:O34),P$28-SUM(P$29:P33))</f>
        <v>176.348696704384</v>
      </c>
      <c r="Q34" s="14" t="n">
        <f aca="false">C34-SUM(E34:P34)</f>
        <v>0</v>
      </c>
      <c r="R34" s="17" t="n">
        <f aca="false">C34/E8</f>
        <v>3.54142221498626</v>
      </c>
    </row>
    <row r="35" customFormat="false" ht="13.2" hidden="false" customHeight="false" outlineLevel="0" collapsed="false">
      <c r="B35" s="18"/>
      <c r="C35" s="4"/>
      <c r="D35" s="12" t="s">
        <v>21</v>
      </c>
      <c r="E35" s="14" t="n">
        <f aca="false">SUM(E30:E34)-E28</f>
        <v>0</v>
      </c>
      <c r="F35" s="14" t="n">
        <f aca="false">SUM(F30:F34)-F28</f>
        <v>0</v>
      </c>
      <c r="G35" s="14" t="n">
        <f aca="false">SUM(G30:G34)-G28</f>
        <v>0</v>
      </c>
      <c r="H35" s="14" t="n">
        <f aca="false">SUM(H30:H34)-H28</f>
        <v>0</v>
      </c>
      <c r="I35" s="14" t="n">
        <f aca="false">SUM(I30:I34)-I28</f>
        <v>0</v>
      </c>
      <c r="J35" s="14" t="n">
        <f aca="false">SUM(J30:J34)-J28</f>
        <v>0</v>
      </c>
      <c r="K35" s="14" t="n">
        <f aca="false">SUM(K30:K34)-K28</f>
        <v>0</v>
      </c>
      <c r="L35" s="14" t="n">
        <f aca="false">SUM(L30:L34)-L28</f>
        <v>0</v>
      </c>
      <c r="M35" s="14" t="n">
        <f aca="false">SUM(M30:M34)-M28</f>
        <v>0</v>
      </c>
      <c r="N35" s="14" t="n">
        <f aca="false">SUM(N30:N34)-N28</f>
        <v>0</v>
      </c>
      <c r="O35" s="14" t="n">
        <f aca="false">SUM(O30:O34)-O28</f>
        <v>0</v>
      </c>
      <c r="P35" s="14" t="n">
        <f aca="false">SUM(P30:P34)-P28</f>
        <v>0</v>
      </c>
      <c r="Q35" s="14" t="n">
        <f aca="false">SUM(Q30:Q34)</f>
        <v>0</v>
      </c>
    </row>
    <row r="36" customFormat="false" ht="13.2" hidden="false" customHeight="false" outlineLevel="0" collapsed="false">
      <c r="B36" s="1"/>
    </row>
    <row r="37" customFormat="false" ht="13.2" hidden="false" customHeight="false" outlineLevel="0" collapsed="false">
      <c r="B37" s="1"/>
    </row>
    <row r="40" customFormat="false" ht="13.2" hidden="false" customHeight="false" outlineLevel="0" collapsed="false">
      <c r="O40" s="0"/>
      <c r="P40" s="0"/>
    </row>
    <row r="42" customFormat="false" ht="13.2" hidden="false" customHeight="false" outlineLevel="0" collapsed="false">
      <c r="L42" s="0"/>
    </row>
  </sheetData>
  <conditionalFormatting sqref="Q18:Q22 E23:Q23">
    <cfRule type="cellIs" priority="2" operator="notEqual" aboveAverage="0" equalAverage="0" bottom="0" percent="0" rank="0" text="" dxfId="0">
      <formula>0</formula>
    </cfRule>
  </conditionalFormatting>
  <conditionalFormatting sqref="Q30:Q35 E35:P35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7:27:09Z</dcterms:created>
  <dc:creator>Галдин Михаил Сергеевич</dc:creator>
  <dc:description/>
  <dc:language>en-US</dc:language>
  <cp:lastModifiedBy>Галдин Михаил Сергеевич</cp:lastModifiedBy>
  <dcterms:modified xsi:type="dcterms:W3CDTF">2023-09-28T08:10:38Z</dcterms:modified>
  <cp:revision>0</cp:revision>
  <dc:subject/>
  <dc:title/>
</cp:coreProperties>
</file>