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ТАБЛИЦА</t>
  </si>
  <si>
    <t xml:space="preserve">VIII открытого первенства Исилькульского района по городошному спорту</t>
  </si>
  <si>
    <t xml:space="preserve">№</t>
  </si>
  <si>
    <t xml:space="preserve">Команда</t>
  </si>
  <si>
    <t xml:space="preserve">Группа</t>
  </si>
  <si>
    <t xml:space="preserve">Фамилия Имя</t>
  </si>
  <si>
    <t xml:space="preserve">1тур</t>
  </si>
  <si>
    <t xml:space="preserve">2 тур</t>
  </si>
  <si>
    <t xml:space="preserve">3 тур</t>
  </si>
  <si>
    <t xml:space="preserve">4 тур</t>
  </si>
  <si>
    <t xml:space="preserve">Рез-т</t>
  </si>
  <si>
    <t xml:space="preserve">Место</t>
  </si>
  <si>
    <t xml:space="preserve">Команд рез-т</t>
  </si>
  <si>
    <t xml:space="preserve">ПОДСКАЖИТЕ как дописать формулу чтобы:</t>
  </si>
  <si>
    <t xml:space="preserve">Русско-полянский район</t>
  </si>
  <si>
    <t xml:space="preserve">м</t>
  </si>
  <si>
    <t xml:space="preserve">Киселёв Павел </t>
  </si>
  <si>
    <t xml:space="preserve">K7- при равенстве результатов премущество должен получает по наименьшему результату только в 3-4 туре</t>
  </si>
  <si>
    <t xml:space="preserve">Грачёв Анатолий</t>
  </si>
  <si>
    <t xml:space="preserve">Демьяненко Андрей</t>
  </si>
  <si>
    <t xml:space="preserve">МЕСТО: При равенстве командных результатов ( L ) место выше у кого наименьший результат (J)</t>
  </si>
  <si>
    <t xml:space="preserve">ю</t>
  </si>
  <si>
    <t xml:space="preserve">Никитенко Владимир</t>
  </si>
  <si>
    <t xml:space="preserve">Исилькульский район -1</t>
  </si>
  <si>
    <t xml:space="preserve">Белавин Дмитрий</t>
  </si>
  <si>
    <t xml:space="preserve">Яковлев Евгений</t>
  </si>
  <si>
    <t xml:space="preserve">Белавин Василий</t>
  </si>
  <si>
    <t xml:space="preserve">в</t>
  </si>
  <si>
    <t xml:space="preserve">Некрасов Василий</t>
  </si>
  <si>
    <t xml:space="preserve">Марьяновский район</t>
  </si>
  <si>
    <t xml:space="preserve">Борискин Александр</t>
  </si>
  <si>
    <t xml:space="preserve">Борискин Александр И</t>
  </si>
  <si>
    <t xml:space="preserve">Козырев Александр</t>
  </si>
  <si>
    <t xml:space="preserve">Борискин Александр А</t>
  </si>
  <si>
    <t xml:space="preserve">г. Омск</t>
  </si>
  <si>
    <t xml:space="preserve">Ярков Владимир</t>
  </si>
  <si>
    <t xml:space="preserve">Стройнов Владимир</t>
  </si>
  <si>
    <t xml:space="preserve">Артёменко Владимир</t>
  </si>
  <si>
    <t xml:space="preserve">Оконешниковский район</t>
  </si>
  <si>
    <t xml:space="preserve">ж</t>
  </si>
  <si>
    <t xml:space="preserve">Козий Альбина</t>
  </si>
  <si>
    <t xml:space="preserve">Ковалева Римма</t>
  </si>
  <si>
    <t xml:space="preserve">Шелеметьева Маргарита</t>
  </si>
  <si>
    <t xml:space="preserve">Шашкин Владимир</t>
  </si>
  <si>
    <t xml:space="preserve">Горьковский район</t>
  </si>
  <si>
    <t xml:space="preserve">Рыбалов Леонид</t>
  </si>
  <si>
    <t xml:space="preserve">Уфимцев Михаил</t>
  </si>
  <si>
    <t xml:space="preserve">Котляров Василий</t>
  </si>
  <si>
    <t xml:space="preserve">Белозерцев Сергей</t>
  </si>
  <si>
    <t xml:space="preserve">Таврический район</t>
  </si>
  <si>
    <t xml:space="preserve">Казаков Владимир</t>
  </si>
  <si>
    <t xml:space="preserve">Виноградов Сергей</t>
  </si>
  <si>
    <t xml:space="preserve">Путинцев Алексей</t>
  </si>
  <si>
    <t xml:space="preserve">Легенькая Светлана</t>
  </si>
  <si>
    <t xml:space="preserve">Сатонин Владимир</t>
  </si>
  <si>
    <t xml:space="preserve">Белавин Глеб</t>
  </si>
  <si>
    <t xml:space="preserve">Коркин Виктор</t>
  </si>
  <si>
    <t xml:space="preserve">Смагулов Марат</t>
  </si>
  <si>
    <t xml:space="preserve">Борискин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9.41"/>
    <col collapsed="false" customWidth="true" hidden="false" outlineLevel="0" max="5" min="5" style="0" width="28.41"/>
    <col collapsed="false" customWidth="true" hidden="false" outlineLevel="0" max="10" min="6" style="0" width="7.7"/>
    <col collapsed="false" customWidth="true" hidden="false" outlineLevel="0" max="11" min="11" style="1" width="7.7"/>
    <col collapsed="false" customWidth="true" hidden="false" outlineLevel="0" max="12" min="12" style="0" width="10.28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.5" hidden="false" customHeight="true" outlineLevel="0" collapsed="false"/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37.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5" t="s">
        <v>12</v>
      </c>
      <c r="M6" s="4" t="s">
        <v>11</v>
      </c>
      <c r="O6" s="6" t="s">
        <v>13</v>
      </c>
      <c r="P6" s="6"/>
      <c r="Q6" s="6"/>
      <c r="R6" s="6"/>
      <c r="S6" s="6"/>
    </row>
    <row r="7" customFormat="false" ht="18.75" hidden="false" customHeight="true" outlineLevel="0" collapsed="false">
      <c r="B7" s="4" t="n">
        <v>1</v>
      </c>
      <c r="C7" s="5" t="s">
        <v>14</v>
      </c>
      <c r="D7" s="5" t="s">
        <v>15</v>
      </c>
      <c r="E7" s="7" t="s">
        <v>16</v>
      </c>
      <c r="F7" s="4" t="n">
        <v>26</v>
      </c>
      <c r="G7" s="4" t="n">
        <v>28</v>
      </c>
      <c r="H7" s="4" t="n">
        <v>27</v>
      </c>
      <c r="I7" s="4" t="n">
        <v>25</v>
      </c>
      <c r="J7" s="4" t="n">
        <f aca="false">SUM(F7:I7)</f>
        <v>106</v>
      </c>
      <c r="K7" s="8" t="n">
        <f aca="false">IF(D7="","",SUMPRODUCT(($D$7:$D$39=D7)*($J$7:$J$39&lt;J7))+1)</f>
        <v>2</v>
      </c>
      <c r="L7" s="4" t="n">
        <f aca="false">SUM(SMALL(J7:J10,1),SMALL(J7:J10,2),SMALL(J7:J10,3))</f>
        <v>323</v>
      </c>
      <c r="M7" s="4" t="n">
        <f aca="false">_xlfn.RANK.EQ(L7,$L$7:$L$31,1)</f>
        <v>1</v>
      </c>
      <c r="O7" s="9" t="s">
        <v>17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B8" s="4"/>
      <c r="C8" s="5"/>
      <c r="D8" s="5" t="s">
        <v>15</v>
      </c>
      <c r="E8" s="7" t="s">
        <v>18</v>
      </c>
      <c r="F8" s="4" t="n">
        <v>32</v>
      </c>
      <c r="G8" s="4" t="n">
        <v>25</v>
      </c>
      <c r="H8" s="4" t="n">
        <v>26</v>
      </c>
      <c r="I8" s="4" t="n">
        <v>23</v>
      </c>
      <c r="J8" s="4" t="n">
        <f aca="false">SUM(F8:I8)</f>
        <v>106</v>
      </c>
      <c r="K8" s="8" t="n">
        <f aca="false">IF(D8="","",SUMPRODUCT(($D$7:$D$39=D8)*($J$7:$J$39&lt;J8))+1)</f>
        <v>2</v>
      </c>
      <c r="L8" s="4"/>
      <c r="M8" s="4"/>
    </row>
    <row r="9" customFormat="false" ht="18.75" hidden="false" customHeight="true" outlineLevel="0" collapsed="false">
      <c r="B9" s="4"/>
      <c r="C9" s="5"/>
      <c r="D9" s="5" t="s">
        <v>15</v>
      </c>
      <c r="E9" s="7" t="s">
        <v>19</v>
      </c>
      <c r="F9" s="4" t="n">
        <v>26</v>
      </c>
      <c r="G9" s="4" t="n">
        <v>34</v>
      </c>
      <c r="H9" s="4" t="n">
        <v>27</v>
      </c>
      <c r="I9" s="4" t="n">
        <v>24</v>
      </c>
      <c r="J9" s="4" t="n">
        <f aca="false">SUM(F9:I9)</f>
        <v>111</v>
      </c>
      <c r="K9" s="8" t="n">
        <f aca="false">IF(D9="","",SUMPRODUCT(($D$7:$D$39=D9)*($J$7:$J$39&lt;J9))+1)</f>
        <v>4</v>
      </c>
      <c r="L9" s="4"/>
      <c r="M9" s="4"/>
      <c r="O9" s="9" t="s">
        <v>20</v>
      </c>
      <c r="P9" s="9"/>
      <c r="Q9" s="9"/>
      <c r="R9" s="9"/>
      <c r="S9" s="9"/>
      <c r="T9" s="9"/>
      <c r="U9" s="9"/>
      <c r="V9" s="9"/>
      <c r="W9" s="9"/>
      <c r="X9" s="9"/>
    </row>
    <row r="10" customFormat="false" ht="18.75" hidden="false" customHeight="true" outlineLevel="0" collapsed="false">
      <c r="B10" s="4"/>
      <c r="C10" s="5"/>
      <c r="D10" s="5" t="s">
        <v>21</v>
      </c>
      <c r="E10" s="7" t="s">
        <v>22</v>
      </c>
      <c r="F10" s="4" t="n">
        <v>30</v>
      </c>
      <c r="G10" s="4" t="n">
        <v>38</v>
      </c>
      <c r="H10" s="4" t="n">
        <v>32</v>
      </c>
      <c r="I10" s="4" t="n">
        <v>35</v>
      </c>
      <c r="J10" s="4" t="n">
        <f aca="false">SUM(F10:I10)</f>
        <v>135</v>
      </c>
      <c r="K10" s="8" t="n">
        <f aca="false">IF(D10="","",SUMPRODUCT(($D$7:$D$39=D10)*($J$7:$J$39&lt;J10))+1)</f>
        <v>1</v>
      </c>
      <c r="L10" s="4"/>
      <c r="M10" s="4"/>
    </row>
    <row r="11" customFormat="false" ht="18.75" hidden="false" customHeight="true" outlineLevel="0" collapsed="false">
      <c r="B11" s="4" t="n">
        <v>2</v>
      </c>
      <c r="C11" s="5" t="s">
        <v>23</v>
      </c>
      <c r="D11" s="5" t="s">
        <v>15</v>
      </c>
      <c r="E11" s="7" t="s">
        <v>24</v>
      </c>
      <c r="F11" s="4" t="n">
        <v>24</v>
      </c>
      <c r="G11" s="4" t="n">
        <v>28</v>
      </c>
      <c r="H11" s="4" t="n">
        <v>25</v>
      </c>
      <c r="I11" s="4" t="n">
        <v>28</v>
      </c>
      <c r="J11" s="4" t="n">
        <f aca="false">SUM(F11:I11)</f>
        <v>105</v>
      </c>
      <c r="K11" s="8" t="n">
        <f aca="false">IF(D11="","",SUMPRODUCT(($D$7:$D$39=D11)*($J$7:$J$39&lt;J11))+1)</f>
        <v>1</v>
      </c>
      <c r="L11" s="4" t="n">
        <f aca="false">SUM(SMALL(J11:J14,1),SMALL(J11:J14,2),SMALL(J11:J14,3))</f>
        <v>323</v>
      </c>
      <c r="M11" s="4" t="n">
        <f aca="false">_xlfn.RANK.EQ(L11,$L$7:$L$31,1)</f>
        <v>1</v>
      </c>
    </row>
    <row r="12" customFormat="false" ht="18.75" hidden="false" customHeight="true" outlineLevel="0" collapsed="false">
      <c r="B12" s="4"/>
      <c r="C12" s="5"/>
      <c r="D12" s="5" t="s">
        <v>15</v>
      </c>
      <c r="E12" s="7" t="s">
        <v>25</v>
      </c>
      <c r="F12" s="4" t="n">
        <v>29</v>
      </c>
      <c r="G12" s="4" t="n">
        <v>33</v>
      </c>
      <c r="H12" s="4" t="n">
        <v>30</v>
      </c>
      <c r="I12" s="4" t="n">
        <v>37</v>
      </c>
      <c r="J12" s="4" t="n">
        <f aca="false">SUM(F12:I12)</f>
        <v>129</v>
      </c>
      <c r="K12" s="8" t="n">
        <f aca="false">IF(D12="","",SUMPRODUCT(($D$7:$D$39=D12)*($J$7:$J$39&lt;J12))+1)</f>
        <v>10</v>
      </c>
      <c r="L12" s="4"/>
      <c r="M12" s="4"/>
    </row>
    <row r="13" customFormat="false" ht="18.75" hidden="false" customHeight="true" outlineLevel="0" collapsed="false">
      <c r="B13" s="4"/>
      <c r="C13" s="5"/>
      <c r="D13" s="5" t="s">
        <v>15</v>
      </c>
      <c r="E13" s="7" t="s">
        <v>26</v>
      </c>
      <c r="F13" s="4" t="n">
        <v>28</v>
      </c>
      <c r="G13" s="4" t="n">
        <v>30</v>
      </c>
      <c r="H13" s="4" t="n">
        <v>31</v>
      </c>
      <c r="I13" s="4" t="n">
        <v>24</v>
      </c>
      <c r="J13" s="4" t="n">
        <f aca="false">SUM(F13:I13)</f>
        <v>113</v>
      </c>
      <c r="K13" s="8" t="n">
        <f aca="false">IF(D13="","",SUMPRODUCT(($D$7:$D$39=D13)*($J$7:$J$39&lt;J13))+1)</f>
        <v>6</v>
      </c>
      <c r="L13" s="4"/>
      <c r="M13" s="4"/>
    </row>
    <row r="14" customFormat="false" ht="18.75" hidden="false" customHeight="true" outlineLevel="0" collapsed="false">
      <c r="B14" s="4"/>
      <c r="C14" s="5"/>
      <c r="D14" s="5" t="s">
        <v>27</v>
      </c>
      <c r="E14" s="7" t="s">
        <v>28</v>
      </c>
      <c r="F14" s="4" t="n">
        <v>24</v>
      </c>
      <c r="G14" s="4" t="n">
        <v>29</v>
      </c>
      <c r="H14" s="4" t="n">
        <v>26</v>
      </c>
      <c r="I14" s="4" t="n">
        <v>26</v>
      </c>
      <c r="J14" s="4" t="n">
        <f aca="false">SUM(F14:I14)</f>
        <v>105</v>
      </c>
      <c r="K14" s="8" t="n">
        <f aca="false">IF(D14="","",SUMPRODUCT(($D$7:$D$39=D14)*($J$7:$J$39&lt;J14))+1)</f>
        <v>1</v>
      </c>
      <c r="L14" s="4"/>
      <c r="M14" s="4"/>
    </row>
    <row r="15" customFormat="false" ht="18.75" hidden="false" customHeight="true" outlineLevel="0" collapsed="false">
      <c r="B15" s="4" t="n">
        <v>3</v>
      </c>
      <c r="C15" s="5" t="s">
        <v>29</v>
      </c>
      <c r="D15" s="5" t="s">
        <v>15</v>
      </c>
      <c r="E15" s="7" t="s">
        <v>30</v>
      </c>
      <c r="F15" s="4" t="n">
        <v>28</v>
      </c>
      <c r="G15" s="4" t="n">
        <v>35</v>
      </c>
      <c r="H15" s="4" t="n">
        <v>23</v>
      </c>
      <c r="I15" s="4" t="n">
        <v>30</v>
      </c>
      <c r="J15" s="4" t="n">
        <f aca="false">SUM(F15:I15)</f>
        <v>116</v>
      </c>
      <c r="K15" s="8" t="n">
        <f aca="false">IF(D15="","",SUMPRODUCT(($D$7:$D$39=D15)*($J$7:$J$39&lt;J15))+1)</f>
        <v>7</v>
      </c>
      <c r="L15" s="4" t="n">
        <f aca="false">SUM(SMALL(J15:J18,1),SMALL(J15:J18,2),SMALL(J15:J18,3))</f>
        <v>369</v>
      </c>
      <c r="M15" s="4" t="n">
        <f aca="false">IFERROR(_xlfn.RANK.EQ(L15,$L$7:$L$31,1),"")</f>
        <v>3</v>
      </c>
    </row>
    <row r="16" customFormat="false" ht="18.75" hidden="false" customHeight="true" outlineLevel="0" collapsed="false">
      <c r="B16" s="4"/>
      <c r="C16" s="5"/>
      <c r="D16" s="5" t="s">
        <v>15</v>
      </c>
      <c r="E16" s="7" t="s">
        <v>31</v>
      </c>
      <c r="F16" s="4" t="n">
        <v>33</v>
      </c>
      <c r="G16" s="4" t="n">
        <v>37</v>
      </c>
      <c r="H16" s="4" t="n">
        <v>32</v>
      </c>
      <c r="I16" s="4" t="n">
        <v>35</v>
      </c>
      <c r="J16" s="4" t="n">
        <f aca="false">SUM(F16:I16)</f>
        <v>137</v>
      </c>
      <c r="K16" s="8" t="n">
        <f aca="false">IF(D16="","",SUMPRODUCT(($D$7:$D$39=D16)*($J$7:$J$39&lt;J16))+1)</f>
        <v>12</v>
      </c>
      <c r="L16" s="4"/>
      <c r="M16" s="4"/>
    </row>
    <row r="17" customFormat="false" ht="18.75" hidden="false" customHeight="true" outlineLevel="0" collapsed="false">
      <c r="B17" s="4"/>
      <c r="C17" s="5"/>
      <c r="D17" s="5" t="s">
        <v>27</v>
      </c>
      <c r="E17" s="7" t="s">
        <v>32</v>
      </c>
      <c r="F17" s="4" t="n">
        <v>31</v>
      </c>
      <c r="G17" s="4" t="n">
        <v>31</v>
      </c>
      <c r="H17" s="4" t="n">
        <v>24</v>
      </c>
      <c r="I17" s="4" t="n">
        <v>30</v>
      </c>
      <c r="J17" s="4" t="n">
        <f aca="false">SUM(F17:I17)</f>
        <v>116</v>
      </c>
      <c r="K17" s="8" t="n">
        <f aca="false">IF(D17="","",SUMPRODUCT(($D$7:$D$39=D17)*($J$7:$J$39&lt;J17))+1)</f>
        <v>2</v>
      </c>
      <c r="L17" s="4"/>
      <c r="M17" s="4"/>
    </row>
    <row r="18" customFormat="false" ht="18.75" hidden="false" customHeight="true" outlineLevel="0" collapsed="false">
      <c r="B18" s="4"/>
      <c r="C18" s="5"/>
      <c r="D18" s="5" t="s">
        <v>21</v>
      </c>
      <c r="E18" s="7" t="s">
        <v>33</v>
      </c>
      <c r="F18" s="4" t="n">
        <v>39</v>
      </c>
      <c r="G18" s="4" t="n">
        <v>36</v>
      </c>
      <c r="H18" s="4" t="n">
        <v>36</v>
      </c>
      <c r="I18" s="4" t="n">
        <v>39</v>
      </c>
      <c r="J18" s="4" t="n">
        <f aca="false">SUM(F18:I18)</f>
        <v>150</v>
      </c>
      <c r="K18" s="8" t="n">
        <f aca="false">IF(D18="","",SUMPRODUCT(($D$7:$D$39=D18)*($J$7:$J$39&lt;J18))+1)</f>
        <v>2</v>
      </c>
      <c r="L18" s="4"/>
      <c r="M18" s="4"/>
    </row>
    <row r="19" customFormat="false" ht="18.75" hidden="false" customHeight="true" outlineLevel="0" collapsed="false">
      <c r="B19" s="4" t="n">
        <v>4</v>
      </c>
      <c r="C19" s="5" t="s">
        <v>34</v>
      </c>
      <c r="D19" s="5" t="s">
        <v>15</v>
      </c>
      <c r="E19" s="7" t="s">
        <v>35</v>
      </c>
      <c r="F19" s="4" t="n">
        <v>35</v>
      </c>
      <c r="G19" s="4" t="n">
        <v>36</v>
      </c>
      <c r="H19" s="4" t="n">
        <v>35</v>
      </c>
      <c r="I19" s="4" t="n">
        <v>33</v>
      </c>
      <c r="J19" s="4" t="n">
        <f aca="false">SUM(F19:I19)</f>
        <v>139</v>
      </c>
      <c r="K19" s="8" t="n">
        <f aca="false">IF(D19="","",SUMPRODUCT(($D$7:$D$39=D19)*($J$7:$J$39&lt;J19))+1)</f>
        <v>13</v>
      </c>
      <c r="L19" s="4" t="n">
        <f aca="false">SUM(SMALL(J19:J22,1),SMALL(J19:J22,2),SMALL(J19:J22,3))</f>
        <v>396</v>
      </c>
      <c r="M19" s="4" t="n">
        <f aca="false">IFERROR(_xlfn.RANK.EQ(L19,$L$7:$L$31,1),"")</f>
        <v>6</v>
      </c>
    </row>
    <row r="20" customFormat="false" ht="18.75" hidden="false" customHeight="true" outlineLevel="0" collapsed="false">
      <c r="B20" s="4"/>
      <c r="C20" s="5"/>
      <c r="D20" s="5" t="s">
        <v>15</v>
      </c>
      <c r="E20" s="7" t="s">
        <v>36</v>
      </c>
      <c r="F20" s="4" t="n">
        <v>37</v>
      </c>
      <c r="G20" s="4" t="n">
        <v>40</v>
      </c>
      <c r="H20" s="4" t="n">
        <v>36</v>
      </c>
      <c r="I20" s="4" t="n">
        <v>33</v>
      </c>
      <c r="J20" s="4" t="n">
        <f aca="false">SUM(F20:I20)</f>
        <v>146</v>
      </c>
      <c r="K20" s="8" t="n">
        <f aca="false">IF(D20="","",SUMPRODUCT(($D$7:$D$39=D20)*($J$7:$J$39&lt;J20))+1)</f>
        <v>15</v>
      </c>
      <c r="L20" s="4"/>
      <c r="M20" s="4"/>
    </row>
    <row r="21" customFormat="false" ht="18.75" hidden="false" customHeight="true" outlineLevel="0" collapsed="false">
      <c r="B21" s="4"/>
      <c r="C21" s="5"/>
      <c r="D21" s="5" t="s">
        <v>15</v>
      </c>
      <c r="E21" s="7" t="s">
        <v>37</v>
      </c>
      <c r="F21" s="4" t="n">
        <v>24</v>
      </c>
      <c r="G21" s="4" t="n">
        <v>29</v>
      </c>
      <c r="H21" s="4" t="n">
        <v>29</v>
      </c>
      <c r="I21" s="4" t="n">
        <v>29</v>
      </c>
      <c r="J21" s="4" t="n">
        <f aca="false">SUM(F21:I21)</f>
        <v>111</v>
      </c>
      <c r="K21" s="8" t="n">
        <f aca="false">IF(D21="","",SUMPRODUCT(($D$7:$D$39=D21)*($J$7:$J$39&lt;J21))+1)</f>
        <v>4</v>
      </c>
      <c r="L21" s="4"/>
      <c r="M21" s="4"/>
    </row>
    <row r="22" customFormat="false" ht="18.75" hidden="false" customHeight="true" outlineLevel="0" collapsed="false">
      <c r="B22" s="4"/>
      <c r="C22" s="5"/>
      <c r="D22" s="5"/>
      <c r="E22" s="10"/>
      <c r="F22" s="4"/>
      <c r="G22" s="4"/>
      <c r="H22" s="4"/>
      <c r="I22" s="4"/>
      <c r="J22" s="4"/>
      <c r="K22" s="8" t="str">
        <f aca="false">IF(D22="","",SUMPRODUCT(($D$7:$D$39=D22)*($J$7:$J$39&lt;J22))+1)</f>
        <v/>
      </c>
      <c r="L22" s="4"/>
      <c r="M22" s="4"/>
    </row>
    <row r="23" customFormat="false" ht="18.75" hidden="false" customHeight="true" outlineLevel="0" collapsed="false">
      <c r="B23" s="4" t="n">
        <v>5</v>
      </c>
      <c r="C23" s="5" t="s">
        <v>38</v>
      </c>
      <c r="D23" s="5" t="s">
        <v>39</v>
      </c>
      <c r="E23" s="7" t="s">
        <v>40</v>
      </c>
      <c r="F23" s="4" t="n">
        <v>31</v>
      </c>
      <c r="G23" s="4" t="n">
        <v>33</v>
      </c>
      <c r="H23" s="4" t="n">
        <v>38</v>
      </c>
      <c r="I23" s="4" t="n">
        <v>33</v>
      </c>
      <c r="J23" s="4" t="n">
        <f aca="false">SUM(F23:I23)</f>
        <v>135</v>
      </c>
      <c r="K23" s="8" t="n">
        <f aca="false">IF(D23="","",SUMPRODUCT(($D$7:$D$39=D23)*($J$7:$J$39&lt;J23))+1)</f>
        <v>2</v>
      </c>
      <c r="L23" s="4" t="n">
        <f aca="false">SUM(SMALL(J23:J26,1),SMALL(J23:J26,2),SMALL(J23:J26,3))</f>
        <v>378</v>
      </c>
      <c r="M23" s="4" t="n">
        <f aca="false">IFERROR(_xlfn.RANK.EQ(L23,$L$7:$L$31,1),"")</f>
        <v>4</v>
      </c>
    </row>
    <row r="24" customFormat="false" ht="18.75" hidden="false" customHeight="true" outlineLevel="0" collapsed="false">
      <c r="B24" s="4"/>
      <c r="C24" s="5"/>
      <c r="D24" s="5" t="s">
        <v>39</v>
      </c>
      <c r="E24" s="7" t="s">
        <v>41</v>
      </c>
      <c r="F24" s="4" t="n">
        <v>36</v>
      </c>
      <c r="G24" s="4" t="n">
        <v>35</v>
      </c>
      <c r="H24" s="4" t="n">
        <v>37</v>
      </c>
      <c r="I24" s="4" t="n">
        <v>32</v>
      </c>
      <c r="J24" s="4" t="n">
        <f aca="false">SUM(F24:I24)</f>
        <v>140</v>
      </c>
      <c r="K24" s="8" t="n">
        <f aca="false">IF(D24="","",SUMPRODUCT(($D$7:$D$39=D24)*($J$7:$J$39&lt;J24))+1)</f>
        <v>3</v>
      </c>
      <c r="L24" s="4"/>
      <c r="M24" s="4"/>
    </row>
    <row r="25" customFormat="false" ht="18.75" hidden="false" customHeight="true" outlineLevel="0" collapsed="false">
      <c r="B25" s="4"/>
      <c r="C25" s="5"/>
      <c r="D25" s="5" t="s">
        <v>39</v>
      </c>
      <c r="E25" s="7" t="s">
        <v>42</v>
      </c>
      <c r="F25" s="4" t="n">
        <v>25</v>
      </c>
      <c r="G25" s="4" t="n">
        <v>35</v>
      </c>
      <c r="H25" s="4" t="n">
        <v>24</v>
      </c>
      <c r="I25" s="4" t="n">
        <v>25</v>
      </c>
      <c r="J25" s="4" t="n">
        <f aca="false">SUM(F25:I25)</f>
        <v>109</v>
      </c>
      <c r="K25" s="8" t="n">
        <f aca="false">IF(D25="","",SUMPRODUCT(($D$7:$D$39=D25)*($J$7:$J$39&lt;J25))+1)</f>
        <v>1</v>
      </c>
      <c r="L25" s="4"/>
      <c r="M25" s="4"/>
    </row>
    <row r="26" customFormat="false" ht="18.75" hidden="false" customHeight="true" outlineLevel="0" collapsed="false">
      <c r="B26" s="4"/>
      <c r="C26" s="5"/>
      <c r="D26" s="5" t="s">
        <v>15</v>
      </c>
      <c r="E26" s="7" t="s">
        <v>43</v>
      </c>
      <c r="F26" s="4" t="n">
        <v>37</v>
      </c>
      <c r="G26" s="4" t="n">
        <v>33</v>
      </c>
      <c r="H26" s="4" t="n">
        <v>34</v>
      </c>
      <c r="I26" s="4" t="n">
        <v>30</v>
      </c>
      <c r="J26" s="4" t="n">
        <f aca="false">SUM(F26:I26)</f>
        <v>134</v>
      </c>
      <c r="K26" s="8" t="n">
        <f aca="false">IF(D26="","",SUMPRODUCT(($D$7:$D$39=D26)*($J$7:$J$39&lt;J26))+1)</f>
        <v>11</v>
      </c>
      <c r="L26" s="4"/>
      <c r="M26" s="4"/>
    </row>
    <row r="27" customFormat="false" ht="18.75" hidden="false" customHeight="true" outlineLevel="0" collapsed="false">
      <c r="B27" s="4" t="n">
        <v>6</v>
      </c>
      <c r="C27" s="5" t="s">
        <v>44</v>
      </c>
      <c r="D27" s="5" t="s">
        <v>15</v>
      </c>
      <c r="E27" s="7" t="s">
        <v>45</v>
      </c>
      <c r="F27" s="4" t="n">
        <v>34</v>
      </c>
      <c r="G27" s="4" t="n">
        <v>33</v>
      </c>
      <c r="H27" s="4" t="n">
        <v>41</v>
      </c>
      <c r="I27" s="4" t="n">
        <v>38</v>
      </c>
      <c r="J27" s="4" t="n">
        <f aca="false">SUM(F27:I27)</f>
        <v>146</v>
      </c>
      <c r="K27" s="8" t="n">
        <f aca="false">IF(D27="","",SUMPRODUCT(($D$7:$D$39=D27)*($J$7:$J$39&lt;J27))+1)</f>
        <v>15</v>
      </c>
      <c r="L27" s="4" t="n">
        <f aca="false">SUM(SMALL(J27:J30,1),SMALL(J27:J30,2),SMALL(J27:J30,3))</f>
        <v>422</v>
      </c>
      <c r="M27" s="4" t="n">
        <f aca="false">IFERROR(_xlfn.RANK.EQ(L27,$L$7:$L$31,1),"")</f>
        <v>7</v>
      </c>
    </row>
    <row r="28" customFormat="false" ht="18.75" hidden="false" customHeight="true" outlineLevel="0" collapsed="false">
      <c r="B28" s="4"/>
      <c r="C28" s="5"/>
      <c r="D28" s="5" t="s">
        <v>15</v>
      </c>
      <c r="E28" s="7" t="s">
        <v>46</v>
      </c>
      <c r="F28" s="4" t="n">
        <v>37</v>
      </c>
      <c r="G28" s="4" t="n">
        <v>39</v>
      </c>
      <c r="H28" s="4" t="n">
        <v>37</v>
      </c>
      <c r="I28" s="4" t="n">
        <v>38</v>
      </c>
      <c r="J28" s="4" t="n">
        <f aca="false">SUM(F28:I28)</f>
        <v>151</v>
      </c>
      <c r="K28" s="8" t="n">
        <f aca="false">IF(D28="","",SUMPRODUCT(($D$7:$D$39=D28)*($J$7:$J$39&lt;J28))+1)</f>
        <v>18</v>
      </c>
      <c r="L28" s="4"/>
      <c r="M28" s="4"/>
    </row>
    <row r="29" customFormat="false" ht="18.75" hidden="false" customHeight="true" outlineLevel="0" collapsed="false">
      <c r="B29" s="4"/>
      <c r="C29" s="5"/>
      <c r="D29" s="5" t="s">
        <v>27</v>
      </c>
      <c r="E29" s="7" t="s">
        <v>47</v>
      </c>
      <c r="F29" s="4" t="n">
        <v>28</v>
      </c>
      <c r="G29" s="4" t="n">
        <v>32</v>
      </c>
      <c r="H29" s="4" t="n">
        <v>33</v>
      </c>
      <c r="I29" s="4" t="n">
        <v>32</v>
      </c>
      <c r="J29" s="4" t="n">
        <f aca="false">SUM(F29:I29)</f>
        <v>125</v>
      </c>
      <c r="K29" s="8" t="n">
        <f aca="false">IF(D29="","",SUMPRODUCT(($D$7:$D$39=D29)*($J$7:$J$39&lt;J29))+1)</f>
        <v>3</v>
      </c>
      <c r="L29" s="4"/>
      <c r="M29" s="4"/>
    </row>
    <row r="30" customFormat="false" ht="18.75" hidden="false" customHeight="true" outlineLevel="0" collapsed="false">
      <c r="B30" s="4"/>
      <c r="C30" s="5"/>
      <c r="D30" s="5" t="s">
        <v>21</v>
      </c>
      <c r="E30" s="7" t="s">
        <v>48</v>
      </c>
      <c r="F30" s="4" t="n">
        <v>43</v>
      </c>
      <c r="G30" s="4" t="n">
        <v>44</v>
      </c>
      <c r="H30" s="4" t="n">
        <v>45</v>
      </c>
      <c r="I30" s="4" t="n">
        <v>35</v>
      </c>
      <c r="J30" s="4" t="n">
        <f aca="false">SUM(F30:I30)</f>
        <v>167</v>
      </c>
      <c r="K30" s="8" t="n">
        <f aca="false">IF(D30="","",SUMPRODUCT(($D$7:$D$39=D30)*($J$7:$J$39&lt;J30))+1)</f>
        <v>4</v>
      </c>
      <c r="L30" s="4"/>
      <c r="M30" s="4"/>
    </row>
    <row r="31" customFormat="false" ht="18.75" hidden="false" customHeight="true" outlineLevel="0" collapsed="false">
      <c r="B31" s="4" t="n">
        <v>7</v>
      </c>
      <c r="C31" s="5" t="s">
        <v>49</v>
      </c>
      <c r="D31" s="5" t="s">
        <v>15</v>
      </c>
      <c r="E31" s="7" t="s">
        <v>50</v>
      </c>
      <c r="F31" s="4" t="n">
        <v>31</v>
      </c>
      <c r="G31" s="4" t="n">
        <v>31</v>
      </c>
      <c r="H31" s="4" t="n">
        <v>26</v>
      </c>
      <c r="I31" s="4" t="n">
        <v>32</v>
      </c>
      <c r="J31" s="4" t="n">
        <f aca="false">SUM(F31:I31)</f>
        <v>120</v>
      </c>
      <c r="K31" s="8" t="n">
        <f aca="false">IF(D31="","",SUMPRODUCT(($D$7:$D$39=D31)*($J$7:$J$39&lt;J31))+1)</f>
        <v>8</v>
      </c>
      <c r="L31" s="4" t="n">
        <f aca="false">SUM(SMALL(J31:J34,1),SMALL(J31:J34,2),SMALL(J31:J34,3))</f>
        <v>383</v>
      </c>
      <c r="M31" s="4" t="n">
        <f aca="false">IFERROR(_xlfn.RANK.EQ(L31,$L$7:$L$31,1),"")</f>
        <v>5</v>
      </c>
    </row>
    <row r="32" customFormat="false" ht="18.75" hidden="false" customHeight="true" outlineLevel="0" collapsed="false">
      <c r="B32" s="4"/>
      <c r="C32" s="5"/>
      <c r="D32" s="5" t="s">
        <v>15</v>
      </c>
      <c r="E32" s="7" t="s">
        <v>51</v>
      </c>
      <c r="F32" s="4" t="n">
        <v>31</v>
      </c>
      <c r="G32" s="4" t="n">
        <v>29</v>
      </c>
      <c r="H32" s="4" t="n">
        <v>29</v>
      </c>
      <c r="I32" s="4" t="n">
        <v>31</v>
      </c>
      <c r="J32" s="4" t="n">
        <f aca="false">SUM(F32:I32)</f>
        <v>120</v>
      </c>
      <c r="K32" s="8" t="n">
        <f aca="false">IF(D32="","",SUMPRODUCT(($D$7:$D$39=D32)*($J$7:$J$39&lt;J32))+1)</f>
        <v>8</v>
      </c>
      <c r="L32" s="4"/>
      <c r="M32" s="4"/>
    </row>
    <row r="33" customFormat="false" ht="18.75" hidden="false" customHeight="true" outlineLevel="0" collapsed="false">
      <c r="B33" s="4"/>
      <c r="C33" s="5"/>
      <c r="D33" s="5" t="s">
        <v>15</v>
      </c>
      <c r="E33" s="7" t="s">
        <v>52</v>
      </c>
      <c r="F33" s="4" t="n">
        <v>36</v>
      </c>
      <c r="G33" s="4" t="n">
        <v>38</v>
      </c>
      <c r="H33" s="4" t="n">
        <v>36</v>
      </c>
      <c r="I33" s="4" t="n">
        <v>33</v>
      </c>
      <c r="J33" s="4" t="n">
        <f aca="false">SUM(F33:I33)</f>
        <v>143</v>
      </c>
      <c r="K33" s="8" t="n">
        <f aca="false">IF(D33="","",SUMPRODUCT(($D$7:$D$39=D33)*($J$7:$J$39&lt;J33))+1)</f>
        <v>14</v>
      </c>
      <c r="L33" s="4"/>
      <c r="M33" s="4"/>
    </row>
    <row r="34" customFormat="false" ht="18.75" hidden="false" customHeight="true" outlineLevel="0" collapsed="false">
      <c r="B34" s="4"/>
      <c r="C34" s="5"/>
      <c r="D34" s="5" t="s">
        <v>39</v>
      </c>
      <c r="E34" s="11" t="s">
        <v>53</v>
      </c>
      <c r="F34" s="4" t="n">
        <v>44</v>
      </c>
      <c r="G34" s="4" t="n">
        <v>38</v>
      </c>
      <c r="H34" s="4" t="n">
        <v>36</v>
      </c>
      <c r="I34" s="4" t="n">
        <v>41</v>
      </c>
      <c r="J34" s="4" t="n">
        <f aca="false">SUM(F34:I34)</f>
        <v>159</v>
      </c>
      <c r="K34" s="8" t="n">
        <f aca="false">IF(D34="","",SUMPRODUCT(($D$7:$D$39=D34)*($J$7:$J$39&lt;J34))+1)</f>
        <v>4</v>
      </c>
      <c r="L34" s="4"/>
      <c r="M34" s="4"/>
    </row>
    <row r="35" customFormat="false" ht="18.75" hidden="false" customHeight="true" outlineLevel="0" collapsed="false">
      <c r="B35" s="4"/>
      <c r="C35" s="4"/>
      <c r="D35" s="12" t="s">
        <v>27</v>
      </c>
      <c r="E35" s="7" t="s">
        <v>54</v>
      </c>
      <c r="F35" s="4" t="n">
        <v>32</v>
      </c>
      <c r="G35" s="4" t="n">
        <v>35</v>
      </c>
      <c r="H35" s="4" t="n">
        <v>38</v>
      </c>
      <c r="I35" s="4" t="n">
        <v>38</v>
      </c>
      <c r="J35" s="4" t="n">
        <f aca="false">SUM(F35:I35)</f>
        <v>143</v>
      </c>
      <c r="K35" s="8" t="n">
        <f aca="false">IF(D35="","",SUMPRODUCT(($D$7:$D$39=D35)*($J$7:$J$39&lt;J35))+1)</f>
        <v>5</v>
      </c>
      <c r="L35" s="4"/>
      <c r="M35" s="4"/>
    </row>
    <row r="36" customFormat="false" ht="18.75" hidden="false" customHeight="true" outlineLevel="0" collapsed="false">
      <c r="B36" s="4"/>
      <c r="C36" s="4"/>
      <c r="D36" s="13" t="s">
        <v>21</v>
      </c>
      <c r="E36" s="7" t="s">
        <v>55</v>
      </c>
      <c r="F36" s="4" t="n">
        <v>39</v>
      </c>
      <c r="G36" s="4" t="n">
        <v>42</v>
      </c>
      <c r="H36" s="4" t="n">
        <v>43</v>
      </c>
      <c r="I36" s="4" t="n">
        <v>39</v>
      </c>
      <c r="J36" s="4" t="n">
        <f aca="false">SUM(F36:I36)</f>
        <v>163</v>
      </c>
      <c r="K36" s="8" t="n">
        <f aca="false">IF(D36="","",SUMPRODUCT(($D$7:$D$39=D36)*($J$7:$J$39&lt;J36))+1)</f>
        <v>3</v>
      </c>
      <c r="L36" s="4"/>
      <c r="M36" s="4"/>
    </row>
    <row r="37" customFormat="false" ht="18.75" hidden="false" customHeight="true" outlineLevel="0" collapsed="false">
      <c r="B37" s="4"/>
      <c r="C37" s="4"/>
      <c r="D37" s="13" t="s">
        <v>27</v>
      </c>
      <c r="E37" s="7" t="s">
        <v>56</v>
      </c>
      <c r="F37" s="4" t="n">
        <v>33</v>
      </c>
      <c r="G37" s="4" t="n">
        <v>32</v>
      </c>
      <c r="H37" s="4" t="n">
        <v>32</v>
      </c>
      <c r="I37" s="4" t="n">
        <v>29</v>
      </c>
      <c r="J37" s="4" t="n">
        <f aca="false">SUM(F37:I37)</f>
        <v>126</v>
      </c>
      <c r="K37" s="8" t="n">
        <f aca="false">IF(D37="","",SUMPRODUCT(($D$7:$D$39=D37)*($J$7:$J$39&lt;J37))+1)</f>
        <v>4</v>
      </c>
      <c r="L37" s="4"/>
      <c r="M37" s="4"/>
    </row>
    <row r="38" customFormat="false" ht="18.75" hidden="false" customHeight="true" outlineLevel="0" collapsed="false">
      <c r="B38" s="4"/>
      <c r="C38" s="4"/>
      <c r="D38" s="13" t="s">
        <v>15</v>
      </c>
      <c r="E38" s="7" t="s">
        <v>57</v>
      </c>
      <c r="F38" s="4" t="n">
        <v>36</v>
      </c>
      <c r="G38" s="4" t="n">
        <v>36</v>
      </c>
      <c r="H38" s="4" t="n">
        <v>40</v>
      </c>
      <c r="I38" s="4" t="n">
        <v>35</v>
      </c>
      <c r="J38" s="4" t="n">
        <f aca="false">SUM(F38:I38)</f>
        <v>147</v>
      </c>
      <c r="K38" s="8" t="n">
        <f aca="false">IF(D38="","",SUMPRODUCT(($D$7:$D$39=D38)*($J$7:$J$39&lt;J38))+1)</f>
        <v>17</v>
      </c>
      <c r="L38" s="4"/>
      <c r="M38" s="4"/>
    </row>
    <row r="39" customFormat="false" ht="18.75" hidden="false" customHeight="true" outlineLevel="0" collapsed="false">
      <c r="B39" s="4"/>
      <c r="C39" s="4"/>
      <c r="D39" s="14" t="s">
        <v>21</v>
      </c>
      <c r="E39" s="7" t="s">
        <v>58</v>
      </c>
      <c r="F39" s="4" t="n">
        <v>37</v>
      </c>
      <c r="G39" s="4" t="n">
        <v>44</v>
      </c>
      <c r="H39" s="4" t="n">
        <v>44</v>
      </c>
      <c r="I39" s="4" t="n">
        <v>47</v>
      </c>
      <c r="J39" s="4" t="n">
        <f aca="false">SUM(F39:I39)</f>
        <v>172</v>
      </c>
      <c r="K39" s="8" t="n">
        <f aca="false">IF(D39="","",SUMPRODUCT(($D$7:$D$39=D39)*($J$7:$J$39&lt;J39))+1)</f>
        <v>5</v>
      </c>
      <c r="L39" s="4"/>
      <c r="M39" s="4"/>
    </row>
  </sheetData>
  <mergeCells count="32">
    <mergeCell ref="B1:M2"/>
    <mergeCell ref="B4:M4"/>
    <mergeCell ref="B7:B10"/>
    <mergeCell ref="C7:C10"/>
    <mergeCell ref="L7:L10"/>
    <mergeCell ref="M7:M10"/>
    <mergeCell ref="B11:B14"/>
    <mergeCell ref="C11:C14"/>
    <mergeCell ref="L11:L14"/>
    <mergeCell ref="M11:M14"/>
    <mergeCell ref="B15:B18"/>
    <mergeCell ref="C15:C18"/>
    <mergeCell ref="L15:L18"/>
    <mergeCell ref="M15:M18"/>
    <mergeCell ref="B19:B22"/>
    <mergeCell ref="C19:C22"/>
    <mergeCell ref="L19:L22"/>
    <mergeCell ref="M19:M22"/>
    <mergeCell ref="B23:B26"/>
    <mergeCell ref="C23:C26"/>
    <mergeCell ref="L23:L26"/>
    <mergeCell ref="M23:M26"/>
    <mergeCell ref="B27:B30"/>
    <mergeCell ref="C27:C30"/>
    <mergeCell ref="L27:L30"/>
    <mergeCell ref="M27:M30"/>
    <mergeCell ref="B31:B34"/>
    <mergeCell ref="C31:C34"/>
    <mergeCell ref="L31:L34"/>
    <mergeCell ref="M31:M34"/>
    <mergeCell ref="B35:C39"/>
    <mergeCell ref="L35:M39"/>
  </mergeCells>
  <conditionalFormatting sqref="K7:K39">
    <cfRule type="expression" priority="2" aboveAverage="0" equalAverage="0" bottom="0" percent="0" rank="0" text="" dxfId="0">
      <formula>D7="в"</formula>
    </cfRule>
    <cfRule type="expression" priority="3" aboveAverage="0" equalAverage="0" bottom="0" percent="0" rank="0" text="" dxfId="1">
      <formula>D7="ж"</formula>
    </cfRule>
    <cfRule type="expression" priority="4" aboveAverage="0" equalAverage="0" bottom="0" percent="0" rank="0" text="" dxfId="2">
      <formula>D7="ю"</formula>
    </cfRule>
  </conditionalFormatting>
  <printOptions headings="false" gridLines="false" gridLinesSet="true" horizontalCentered="false" verticalCentered="false"/>
  <pageMargins left="0.159722222222222" right="0.159722222222222" top="0.429861111111111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34:13Z</dcterms:created>
  <dc:creator>Яковлев Евгений</dc:creator>
  <dc:description/>
  <dc:language>en-US</dc:language>
  <cp:lastModifiedBy>Evgeny</cp:lastModifiedBy>
  <cp:lastPrinted>2023-08-29T08:34:43Z</cp:lastPrinted>
  <dcterms:modified xsi:type="dcterms:W3CDTF">2023-08-31T14:08:58Z</dcterms:modified>
  <cp:revision>0</cp:revision>
  <dc:subject/>
  <dc:title/>
</cp:coreProperties>
</file>