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AGGREGATE" vbProcedure="false"/>
    <definedName function="false" hidden="false" name="_xlfn_COUNTIFS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тут пробел в С2 и в B5 </t>
  </si>
  <si>
    <t xml:space="preserve">ИТОГО</t>
  </si>
  <si>
    <t xml:space="preserve">ситает цифры</t>
  </si>
  <si>
    <t xml:space="preserve">ситает все заполненное включая пробел</t>
  </si>
  <si>
    <t xml:space="preserve">пустоты</t>
  </si>
  <si>
    <t xml:space="preserve">все имеющиеся ячеки</t>
  </si>
  <si>
    <t xml:space="preserve"> </t>
  </si>
  <si>
    <t xml:space="preserve">о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3280</xdr:colOff>
      <xdr:row>8</xdr:row>
      <xdr:rowOff>85320</xdr:rowOff>
    </xdr:from>
    <xdr:to>
      <xdr:col>14</xdr:col>
      <xdr:colOff>897840</xdr:colOff>
      <xdr:row>31</xdr:row>
      <xdr:rowOff>38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465720" y="2238120"/>
          <a:ext cx="1073088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13"/>
    <col collapsed="false" customWidth="true" hidden="false" outlineLevel="0" max="9" min="9" style="0" width="17.7"/>
    <col collapsed="false" customWidth="true" hidden="false" outlineLevel="0" max="10" min="10" style="0" width="37.56"/>
    <col collapsed="false" customWidth="true" hidden="false" outlineLevel="0" max="11" min="11" style="0" width="13.56"/>
    <col collapsed="false" customWidth="true" hidden="false" outlineLevel="0" max="14" min="12" style="0" width="13.99"/>
    <col collapsed="false" customWidth="true" hidden="false" outlineLevel="0" max="15" min="15" style="0" width="21.42"/>
  </cols>
  <sheetData>
    <row r="1" customFormat="false" ht="64.5" hidden="false" customHeight="true" outlineLevel="0" collapsed="false">
      <c r="C1" s="1" t="s">
        <v>0</v>
      </c>
      <c r="I1" s="0" t="s">
        <v>1</v>
      </c>
      <c r="J1" s="2"/>
      <c r="K1" s="3" t="s">
        <v>2</v>
      </c>
      <c r="L1" s="3" t="s">
        <v>3</v>
      </c>
      <c r="M1" s="3" t="s">
        <v>4</v>
      </c>
      <c r="N1" s="3" t="s">
        <v>5</v>
      </c>
    </row>
    <row r="2" customFormat="false" ht="15" hidden="false" customHeight="false" outlineLevel="0" collapsed="false">
      <c r="A2" s="4" t="n">
        <v>1</v>
      </c>
      <c r="B2" s="4" t="n">
        <v>2</v>
      </c>
      <c r="C2" s="4" t="s">
        <v>6</v>
      </c>
      <c r="D2" s="4" t="n">
        <v>8</v>
      </c>
      <c r="E2" s="4" t="n">
        <v>7</v>
      </c>
      <c r="F2" s="4" t="n">
        <v>6</v>
      </c>
      <c r="G2" s="4" t="n">
        <v>5</v>
      </c>
      <c r="H2" s="4" t="n">
        <v>4</v>
      </c>
      <c r="I2" s="5" t="str">
        <f aca="false">IF(COUNTIF(A2:H2,"")=0,"все заполнено",IF(COUNTIF(A2:H2,"")=8,"все пусто","что-то заполнено"))</f>
        <v>все заполнено</v>
      </c>
      <c r="J2" s="6" t="str">
        <f aca="false">IF(AND(COUNTBLANK(A2:H2)=0,COUNT(A2:H2)=COUNTA(A2:H2)),"всё заполнено",IF(COUNTA(A2:H2)=(COUNTBLANK(A2:H2)+COUNTA(A2:H2)),"все заполнено, но с не цифрой",IF(COUNTA(A2:H2)&gt;0,"что-то заполнено","все пусто")))</f>
        <v>все заполнено, но с не цифрой</v>
      </c>
      <c r="K2" s="7" t="n">
        <f aca="false">COUNT(A2:H2)</f>
        <v>7</v>
      </c>
      <c r="L2" s="7" t="n">
        <f aca="false">COUNTA(A2:H2)</f>
        <v>8</v>
      </c>
      <c r="M2" s="7" t="n">
        <f aca="false">COUNTBLANK(A2:H2)</f>
        <v>0</v>
      </c>
      <c r="N2" s="7" t="n">
        <f aca="false">COUNTBLANK(A2:H2)+COUNTA(A2:H2)</f>
        <v>8</v>
      </c>
    </row>
    <row r="3" customFormat="false" ht="15" hidden="false" customHeight="false" outlineLevel="0" collapsed="false">
      <c r="A3" s="4" t="n">
        <v>4</v>
      </c>
      <c r="B3" s="4" t="n">
        <v>4</v>
      </c>
      <c r="C3" s="4"/>
      <c r="D3" s="4" t="n">
        <v>8</v>
      </c>
      <c r="E3" s="4"/>
      <c r="F3" s="4"/>
      <c r="G3" s="4"/>
      <c r="H3" s="4"/>
      <c r="I3" s="5" t="str">
        <f aca="false">IF(COUNTIF(A3:H3,"")=0,"все заполнено",IF(COUNTIF(A3:H3,"")=8,"все пусто","что-то заполнено"))</f>
        <v>что-то заполнено</v>
      </c>
      <c r="J3" s="6" t="str">
        <f aca="false">IF(AND(COUNTBLANK(A3:H3)=0,COUNT(A3:H3)=COUNTA(A3:H3)),"всё заполнено",IF(COUNTA(A3:H3)=(COUNTBLANK(A3:H3)+COUNTA(A3:H3)),"все заполнено, но с не цифрой",IF(COUNTA(A3:H3)&gt;0,CONCATENATE("что-то заполнено, конкретно ",COUNT(A3:H3)),"все пусто")))</f>
        <v>что-то заполнено, конкретно 3</v>
      </c>
      <c r="K3" s="7" t="n">
        <f aca="false">COUNT(A3:H3)</f>
        <v>3</v>
      </c>
      <c r="L3" s="7" t="n">
        <f aca="false">COUNTA(A3:H3)</f>
        <v>3</v>
      </c>
      <c r="M3" s="7" t="n">
        <f aca="false">COUNTBLANK(A3:H3)</f>
        <v>5</v>
      </c>
      <c r="N3" s="7" t="n">
        <f aca="false">COUNTBLANK(A3:H3)+COUNTA(A3:H3)</f>
        <v>8</v>
      </c>
    </row>
    <row r="4" customFormat="false" ht="15" hidden="false" customHeight="false" outlineLevel="0" collapsed="false">
      <c r="A4" s="4" t="n">
        <v>5</v>
      </c>
      <c r="B4" s="4" t="n">
        <v>4</v>
      </c>
      <c r="C4" s="4" t="n">
        <v>6</v>
      </c>
      <c r="D4" s="4" t="n">
        <v>2</v>
      </c>
      <c r="E4" s="4" t="n">
        <v>5</v>
      </c>
      <c r="F4" s="4" t="n">
        <v>1</v>
      </c>
      <c r="G4" s="4" t="n">
        <v>8</v>
      </c>
      <c r="H4" s="4" t="n">
        <v>6</v>
      </c>
      <c r="I4" s="5" t="str">
        <f aca="false">IF(COUNTIF(A4:H4,"")=0,"все заполнено",IF(COUNTIF(A4:H4,"")=8,"все пусто","что-то заполнено"))</f>
        <v>все заполнено</v>
      </c>
      <c r="J4" s="6" t="str">
        <f aca="false">IF(AND(COUNTBLANK(A4:H4)=0,COUNT(A4:H4)=COUNTA(A4:H4)),"всё заполнено",IF(COUNTA(A4:H4)=(COUNTBLANK(A4:H4)+COUNTA(A4:H4)),"все заполнено, но с не цифрой",IF(COUNTA(A4:H4)&gt;0,CONCATENATE("что-то заполнено, конкретно ",COUNT(A4:H4)),"все пусто")))</f>
        <v>всё заполнено</v>
      </c>
      <c r="K4" s="7" t="n">
        <f aca="false">COUNT(A4:H4)</f>
        <v>8</v>
      </c>
      <c r="L4" s="7" t="n">
        <f aca="false">COUNTA(A4:H4)</f>
        <v>8</v>
      </c>
      <c r="M4" s="7" t="n">
        <f aca="false">COUNTBLANK(A4:H4)</f>
        <v>0</v>
      </c>
      <c r="N4" s="7" t="n">
        <f aca="false">COUNTBLANK(A4:H4)+COUNTA(A4:H4)</f>
        <v>8</v>
      </c>
    </row>
    <row r="5" customFormat="false" ht="15" hidden="false" customHeight="false" outlineLevel="0" collapsed="false">
      <c r="A5" s="4"/>
      <c r="B5" s="4" t="s">
        <v>7</v>
      </c>
      <c r="C5" s="4"/>
      <c r="D5" s="4"/>
      <c r="E5" s="4"/>
      <c r="F5" s="4"/>
      <c r="G5" s="4"/>
      <c r="H5" s="4"/>
      <c r="I5" s="5" t="str">
        <f aca="false">IF(COUNTIF(A5:H5,"")=0,"все заполнено",IF(COUNTIF(A5:H5,"")=8,"все пусто","что-то заполнено"))</f>
        <v>что-то заполнено</v>
      </c>
      <c r="J5" s="6" t="str">
        <f aca="false">IF(AND(COUNTBLANK(A5:H5)=0,COUNT(A5:H5)=COUNTA(A5:H5)),"всё заполнено",IF(COUNTA(A5:H5)=(COUNTBLANK(A5:H5)+COUNTA(A5:H5)),"все заполнено, но с не цифрой",IF(COUNTA(A5:H5)&gt;0,CONCATENATE("что-то заполнено, конкретно ",COUNT(A5:H5)),"все пусто")))</f>
        <v>что-то заполнено, конкретно 0</v>
      </c>
      <c r="K5" s="7" t="n">
        <f aca="false">COUNT(A5:H5)</f>
        <v>0</v>
      </c>
      <c r="L5" s="7" t="n">
        <f aca="false">COUNTA(A5:H5)</f>
        <v>1</v>
      </c>
      <c r="M5" s="7" t="n">
        <f aca="false">COUNTBLANK(A5:H5)</f>
        <v>7</v>
      </c>
      <c r="N5" s="7" t="n">
        <f aca="false">COUNTBLANK(A5:H5)+COUNTA(A5:H5)</f>
        <v>8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 t="str">
        <f aca="false">IF(COUNTIF(A6:H6,"")=0,"все заполнено",IF(COUNTIF(A6:H6,"")=8,"все пусто","что-то заполнено"))</f>
        <v>все пусто</v>
      </c>
      <c r="J6" s="6" t="str">
        <f aca="false">IF(AND(COUNTBLANK(A6:H6)=0,COUNT(A6:H6)=COUNTA(A6:H6)),"всё заполнено",IF(COUNTA(A6:H6)=(COUNTBLANK(A6:H6)+COUNTA(A6:H6)),"все заполнено, но с не цифрой",IF(COUNTA(A6:H6)&gt;0,CONCATENATE("что-то заполнено, конкретно ",COUNT(A6:H6)),"все пусто")))</f>
        <v>все пусто</v>
      </c>
      <c r="K6" s="7" t="n">
        <f aca="false">COUNT(A6:H6)</f>
        <v>0</v>
      </c>
      <c r="L6" s="7" t="n">
        <f aca="false">COUNTA(A6:H6)</f>
        <v>0</v>
      </c>
      <c r="M6" s="7" t="n">
        <f aca="false">COUNTBLANK(A6:H6)</f>
        <v>8</v>
      </c>
      <c r="N6" s="7" t="n">
        <f aca="false">COUNTBLANK(A6:H6)+COUNTA(A6:H6)</f>
        <v>8</v>
      </c>
    </row>
  </sheetData>
  <conditionalFormatting sqref="A2:H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4:43:03Z</dcterms:created>
  <dc:creator>Игорь Вячеславович</dc:creator>
  <dc:description/>
  <dc:language>en-US</dc:language>
  <cp:lastModifiedBy>1</cp:lastModifiedBy>
  <dcterms:modified xsi:type="dcterms:W3CDTF">2023-09-06T22:01:27Z</dcterms:modified>
  <cp:revision>0</cp:revision>
  <dc:subject/>
  <dc:title/>
</cp:coreProperties>
</file>