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rFont val="Microsoft Sans Serif"/>
        <family val="2"/>
        <charset val="204"/>
      </rPr>
      <t xml:space="preserve">1С:Аудиокниги. Фергюс Хьюм. </t>
    </r>
    <r>
      <rPr>
        <sz val="10"/>
        <color rgb="FF0000FF"/>
        <rFont val="Microsoft Sans Serif"/>
        <family val="2"/>
        <charset val="204"/>
      </rPr>
      <t xml:space="preserve">Опаловая змея</t>
    </r>
  </si>
  <si>
    <t xml:space="preserve">con75572</t>
  </si>
  <si>
    <r>
      <rPr>
        <sz val="10"/>
        <rFont val="Arial Cyr"/>
        <family val="0"/>
        <charset val="204"/>
      </rPr>
      <t xml:space="preserve">1С:Аудиокниги. Сергей Садов. </t>
    </r>
    <r>
      <rPr>
        <sz val="10"/>
        <color rgb="FF0000FF"/>
        <rFont val="Arial Cyr"/>
        <family val="0"/>
        <charset val="204"/>
      </rPr>
      <t xml:space="preserve">Загадка графа Сторна</t>
    </r>
  </si>
  <si>
    <t xml:space="preserve">con75708</t>
  </si>
  <si>
    <r>
      <rPr>
        <sz val="10"/>
        <rFont val="Arial Cyr"/>
        <family val="0"/>
        <charset val="204"/>
      </rPr>
      <t xml:space="preserve">1С:Аудиокниги. Андрей Рымин. Древо. </t>
    </r>
    <r>
      <rPr>
        <sz val="10"/>
        <color rgb="FF0000FF"/>
        <rFont val="Arial Cyr"/>
        <family val="0"/>
        <charset val="204"/>
      </rPr>
      <t xml:space="preserve">Заговорщик</t>
    </r>
  </si>
  <si>
    <t xml:space="preserve">con75709</t>
  </si>
  <si>
    <r>
      <rPr>
        <sz val="10"/>
        <rFont val="Arial Cyr"/>
        <family val="0"/>
        <charset val="204"/>
      </rPr>
      <t xml:space="preserve">1С:Аудиокниги. Элеонора Раткевич. Деревянный меч. </t>
    </r>
    <r>
      <rPr>
        <sz val="10"/>
        <color rgb="FF0000FF"/>
        <rFont val="Arial Cyr"/>
        <family val="0"/>
        <charset val="204"/>
      </rPr>
      <t xml:space="preserve">Рукоять меча</t>
    </r>
  </si>
  <si>
    <t xml:space="preserve">con75690</t>
  </si>
  <si>
    <r>
      <rPr>
        <sz val="10"/>
        <rFont val="Arial Cyr"/>
        <family val="0"/>
        <charset val="204"/>
      </rPr>
      <t xml:space="preserve">1С:Аудиокниги. Марина Баринова. Криасморский договор. </t>
    </r>
    <r>
      <rPr>
        <sz val="10"/>
        <color rgb="FF0000FF"/>
        <rFont val="Arial Cyr"/>
        <family val="0"/>
        <charset val="204"/>
      </rPr>
      <t xml:space="preserve">Торг с мертвецами</t>
    </r>
  </si>
  <si>
    <t xml:space="preserve">con75710</t>
  </si>
  <si>
    <r>
      <rPr>
        <sz val="10"/>
        <rFont val="Arial Cyr"/>
        <family val="0"/>
        <charset val="204"/>
      </rPr>
      <t xml:space="preserve">1С:Аудиокниги. Иван Магазинников. Пивной барон. </t>
    </r>
    <r>
      <rPr>
        <sz val="10"/>
        <color rgb="FF0000FF"/>
        <rFont val="Arial Cyr"/>
        <family val="0"/>
        <charset val="204"/>
      </rPr>
      <t xml:space="preserve">Граф</t>
    </r>
  </si>
  <si>
    <t xml:space="preserve">con75711</t>
  </si>
  <si>
    <r>
      <rPr>
        <sz val="10"/>
        <rFont val="Arial Cyr"/>
        <family val="0"/>
        <charset val="204"/>
      </rPr>
      <t xml:space="preserve">1С:Аудиокниги. Александр Изотов. </t>
    </r>
    <r>
      <rPr>
        <sz val="10"/>
        <color rgb="FF0000FF"/>
        <rFont val="Arial Cyr"/>
        <family val="0"/>
        <charset val="204"/>
      </rPr>
      <t xml:space="preserve">Убить топа 4</t>
    </r>
  </si>
  <si>
    <t xml:space="preserve">con75712</t>
  </si>
  <si>
    <r>
      <rPr>
        <sz val="10"/>
        <rFont val="Arial Cyr"/>
        <family val="0"/>
        <charset val="204"/>
      </rPr>
      <t xml:space="preserve">1С:Аудиокниги. Алексей Осадчук. Зазеркалье. </t>
    </r>
    <r>
      <rPr>
        <sz val="10"/>
        <color rgb="FF0000FF"/>
        <rFont val="Arial Cyr"/>
        <family val="0"/>
        <charset val="204"/>
      </rPr>
      <t xml:space="preserve">Сумеречный обелиск</t>
    </r>
  </si>
  <si>
    <t xml:space="preserve">con75713</t>
  </si>
  <si>
    <r>
      <rPr>
        <sz val="10"/>
        <rFont val="Arial Cyr"/>
        <family val="0"/>
        <charset val="204"/>
      </rPr>
      <t xml:space="preserve">1С:Аудиокниги. София Баюн. </t>
    </r>
    <r>
      <rPr>
        <sz val="10"/>
        <color rgb="FF0000FF"/>
        <rFont val="Arial Cyr"/>
        <family val="0"/>
        <charset val="204"/>
      </rPr>
      <t xml:space="preserve">Дым под масками</t>
    </r>
  </si>
  <si>
    <t xml:space="preserve">con75714</t>
  </si>
  <si>
    <r>
      <rPr>
        <sz val="10"/>
        <rFont val="Arial Cyr"/>
        <family val="0"/>
        <charset val="204"/>
      </rPr>
      <t xml:space="preserve">1С:Аудиокниги. Иван Щукин. </t>
    </r>
    <r>
      <rPr>
        <sz val="10"/>
        <color rgb="FF0000FF"/>
        <rFont val="Arial Cyr"/>
        <family val="0"/>
        <charset val="204"/>
      </rPr>
      <t xml:space="preserve">Вторая жизнь архимага</t>
    </r>
  </si>
  <si>
    <t xml:space="preserve">con75715</t>
  </si>
  <si>
    <t xml:space="preserve">Артикул</t>
  </si>
  <si>
    <t xml:space="preserve">Фергюс Хьюм</t>
  </si>
  <si>
    <t xml:space="preserve">Опаловая змея</t>
  </si>
  <si>
    <t xml:space="preserve">PKEY:</t>
  </si>
  <si>
    <t xml:space="preserve">Фергюс Хьюм (1859–1932) — английский прозаик и драматург, автор более 140 произведений детективного жанра, хорошо известный любителям классического детектива. Представляем в аудиоформате его роман «Опаловая змея», переведённый на русский язык в издательстве «Северо-Запад».
Пол Бикот родом из благородной семьи. Он хочет стать писателем, но семья намерение отпрыска не приветствует и не оказывает ему финансовой поддержки. Тем не менее на решимость молодого человека это не влияет. Уехав в другой город, Пол решает заложить в ломбарде красивую брошь в виде опаловой змеи, которую прислала ему мать. С этого и начинается таинственная история, ведь брошь и владелец ломбарда странным образом связаны, а цепочка последующих событий включает в себя и розыск убийц, и разгадку тайн, которые долго и тщательно скрывались. Слушайте подробности истории!
Перевела с английского Людмила Михайлова
Исполняет Иван Шевелёв
Спродюссировано агентством Frontline Creative
Продюсер Константин Барышев
Звукорежиссёр и автор музыки Олег Панфилов
Обложка Сергея Колесникова
Запись 2023 года • Время звучания: 11 часов 46 минут</t>
  </si>
  <si>
    <t xml:space="preserve">©&amp;℗ 1С-Паблишинг</t>
  </si>
  <si>
    <t xml:space="preserve">Классический детектив. Зарубежный детектив</t>
  </si>
  <si>
    <t xml:space="preserve">Автор обложки - Сергей Колесников. Автор музыки - Олег Панфилов. Копирайт - Издательство "Светеро-Запад". Автор перевода - Людмила Михайлова</t>
  </si>
  <si>
    <t xml:space="preserve">Элеонора Раткевич</t>
  </si>
  <si>
    <t xml:space="preserve">Рукоять меча</t>
  </si>
  <si>
    <t xml:space="preserve">Элеонора Раткевич — русскоязычная писательница из Латвии, обретшая известность благодаря циклу фэнтези-романов «Деревянный меч». Первая книга цикла в 2007 году получила литературную премию «Большой Зилант». Представляем в аудиоформате третью книгу этого цикла.
Главный герой Кенет желает стать магом, но его не берут в ученики. Тогда он решает овладеть воинским искусством, но что это за воин, который не имеет права даже прикоснуться к металлу? Кенет выбирает своим оружием деревянный меч. Он и определяет путь героя. Путь, где дорога воина и стезя мага сольются воедино. Путь, где Кенета ждёт противостояние злу, бросить вызов которому способен лишь он один.
В третьей книге, после изменения реальности и победы над одним злом, герой сталкивается с другим. Ему вновь предстоит вступить в борьбу — как за судьбу всего королевства, так и за душу человека, за чью судьбу он теперь в ответе.
Исполняет Дмитрий Чепусов
Автор обложки Сергей Колесников
Производство студии MDM-Vision
Генеральный продюсер Андрей Лобзов
Продюсер постпродакшн Юрий Греков
Использована музыкальная композиция «Discovery by Alexander Nakarada»
с сайта: https://filmmusic.io
Лицензия: CC BY
Запись 2023 года • Время звучания: 12 часов 28 минут</t>
  </si>
  <si>
    <t xml:space="preserve">Героическое фэнтези. Цикл: Деревянный меч (#2)</t>
  </si>
  <si>
    <t xml:space="preserve">Автор обложки Сергей Колесников
Использована музыкальная композиция «Discovery by Alexander Nakarada»
с сайта: https://fil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h]:mm:ss;@"/>
    <numFmt numFmtId="168" formatCode="h:mm:ss;@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1" width="8.85"/>
    <col collapsed="false" customWidth="true" hidden="false" outlineLevel="0" max="3" min="3" style="1" width="21.28"/>
    <col collapsed="false" customWidth="true" hidden="false" outlineLevel="0" max="4" min="4" style="1" width="20.28"/>
    <col collapsed="false" customWidth="true" hidden="false" outlineLevel="0" max="5" min="5" style="0" width="9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tr">
        <f aca="false">TRIM(MID(SUBSTITUTE(A1,".",REPT(" ",99)),99*(LEN(A1)-LEN(SUBSTITUTE(A1,".",))),99))</f>
        <v>Опаловая змея</v>
      </c>
      <c r="D1" s="1" t="str">
        <f aca="false">LEFT(RIGHT(A1,LEN(A1)-FIND(".",A1)),FIND(".",RIGHT(A1,LEN(A1)-FIND(".",A1)))-1)</f>
        <v> Фергюс Хьюм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tr">
        <f aca="false">TRIM(MID(SUBSTITUTE(A2,".",REPT(" ",99)),99*(LEN(A2)-LEN(SUBSTITUTE(A2,".",))),99))</f>
        <v>Загадка графа Сторна</v>
      </c>
      <c r="D2" s="1" t="str">
        <f aca="false">LEFT(RIGHT(A2,LEN(A2)-FIND(".",A2)),FIND(".",RIGHT(A2,LEN(A2)-FIND(".",A2)))-1)</f>
        <v> Сергей Садов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tr">
        <f aca="false">TRIM(MID(SUBSTITUTE(A3,".",REPT(" ",99)),99*(LEN(A3)-LEN(SUBSTITUTE(A3,".",))),99))</f>
        <v>Заговорщик</v>
      </c>
      <c r="D3" s="1" t="str">
        <f aca="false">LEFT(RIGHT(A3,LEN(A3)-FIND(".",A3)),FIND(".",RIGHT(A3,LEN(A3)-FIND(".",A3)))-1)</f>
        <v> Андрей Рымин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tr">
        <f aca="false">TRIM(MID(SUBSTITUTE(A4,".",REPT(" ",99)),99*(LEN(A4)-LEN(SUBSTITUTE(A4,".",))),99))</f>
        <v>Рукоять меча</v>
      </c>
      <c r="D4" s="1" t="str">
        <f aca="false">LEFT(RIGHT(A4,LEN(A4)-FIND(".",A4)),FIND(".",RIGHT(A4,LEN(A4)-FIND(".",A4)))-1)</f>
        <v> Элеонора Раткевич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tr">
        <f aca="false">TRIM(MID(SUBSTITUTE(A5,".",REPT(" ",99)),99*(LEN(A5)-LEN(SUBSTITUTE(A5,".",))),99))</f>
        <v>Торг с мертвецами</v>
      </c>
      <c r="D5" s="1" t="str">
        <f aca="false">LEFT(RIGHT(A5,LEN(A5)-FIND(".",A5)),FIND(".",RIGHT(A5,LEN(A5)-FIND(".",A5)))-1)</f>
        <v> Марина Баринова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tr">
        <f aca="false">TRIM(MID(SUBSTITUTE(A6,".",REPT(" ",99)),99*(LEN(A6)-LEN(SUBSTITUTE(A6,".",))),99))</f>
        <v>Граф</v>
      </c>
      <c r="D6" s="1" t="str">
        <f aca="false">LEFT(RIGHT(A6,LEN(A6)-FIND(".",A6)),FIND(".",RIGHT(A6,LEN(A6)-FIND(".",A6)))-1)</f>
        <v> Иван Магазинников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tr">
        <f aca="false">TRIM(MID(SUBSTITUTE(A7,".",REPT(" ",99)),99*(LEN(A7)-LEN(SUBSTITUTE(A7,".",))),99))</f>
        <v>Убить топа 4</v>
      </c>
      <c r="D7" s="1" t="str">
        <f aca="false">LEFT(RIGHT(A7,LEN(A7)-FIND(".",A7)),FIND(".",RIGHT(A7,LEN(A7)-FIND(".",A7)))-1)</f>
        <v> Александр Изотов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tr">
        <f aca="false">TRIM(MID(SUBSTITUTE(A8,".",REPT(" ",99)),99*(LEN(A8)-LEN(SUBSTITUTE(A8,".",))),99))</f>
        <v>Сумеречный обелиск</v>
      </c>
      <c r="D8" s="1" t="str">
        <f aca="false">LEFT(RIGHT(A8,LEN(A8)-FIND(".",A8)),FIND(".",RIGHT(A8,LEN(A8)-FIND(".",A8)))-1)</f>
        <v> Алексей Осадчук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tr">
        <f aca="false">TRIM(MID(SUBSTITUTE(A9,".",REPT(" ",99)),99*(LEN(A9)-LEN(SUBSTITUTE(A9,".",))),99))</f>
        <v>Дым под масками</v>
      </c>
      <c r="D9" s="1" t="str">
        <f aca="false">LEFT(RIGHT(A9,LEN(A9)-FIND(".",A9)),FIND(".",RIGHT(A9,LEN(A9)-FIND(".",A9)))-1)</f>
        <v> София Баюн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tr">
        <f aca="false">TRIM(MID(SUBSTITUTE(A10,".",REPT(" ",99)),99*(LEN(A10)-LEN(SUBSTITUTE(A10,".",))),99))</f>
        <v>Вторая жизнь архимага</v>
      </c>
      <c r="D10" s="1" t="str">
        <f aca="false">LEFT(RIGHT(A10,LEN(A10)-FIND(".",A10)),FIND(".",RIGHT(A10,LEN(A10)-FIND(".",A10)))-1)</f>
        <v> Иван Щукин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false" hidden="false" outlineLevel="0" max="14" min="1" style="1" width="8.85"/>
    <col collapsed="false" customWidth="true" hidden="false" outlineLevel="0" max="15" min="15" style="1" width="18.41"/>
    <col collapsed="false" customWidth="false" hidden="false" outlineLevel="0" max="16" min="16" style="1" width="8.85"/>
    <col collapsed="false" customWidth="true" hidden="false" outlineLevel="0" max="17" min="17" style="1" width="16.28"/>
    <col collapsed="false" customWidth="true" hidden="false" outlineLevel="0" max="18" min="18" style="1" width="54.41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J1" s="1" t="s">
        <v>20</v>
      </c>
    </row>
    <row r="2" s="16" customFormat="true" ht="41.45" hidden="false" customHeight="true" outlineLevel="0" collapsed="false">
      <c r="A2" s="3"/>
      <c r="B2" s="3" t="s">
        <v>21</v>
      </c>
      <c r="C2" s="3" t="s">
        <v>22</v>
      </c>
      <c r="D2" s="4"/>
      <c r="E2" s="4"/>
      <c r="F2" s="5"/>
      <c r="G2" s="6" t="str">
        <f aca="false">LEFTB(MID(MID(N2,SEARCH("исполн",N2),50),FIND(" ",MID(N2,SEARCH("исполн",N2),50))+1,99),FIND(CHAR(10),MID(MID(N2,SEARCH("исполн",N2),50),FIND(" ",MID(N2,SEARCH("исполн",N2),50))+1,99))-1)</f>
        <v>Иван Шевелёв</v>
      </c>
      <c r="H2" s="7" t="n">
        <f aca="false">--(--MID(N2,FIND("час",N2)-3,2)&amp;":"&amp;--MID(N2,FIND("мин",N2)-3,2))</f>
        <v>0.490277777777778</v>
      </c>
      <c r="I2" s="8" t="s">
        <v>23</v>
      </c>
      <c r="J2" s="9" t="e">
        <f aca="false">_xlfn.XLOOKUP(C2,Лист1!C:C,Лист1!B:B,,)</f>
        <v>#NAME?</v>
      </c>
      <c r="K2" s="10"/>
      <c r="L2" s="11"/>
      <c r="M2" s="12" t="n">
        <v>269</v>
      </c>
      <c r="N2" s="13" t="s">
        <v>24</v>
      </c>
      <c r="O2" s="14" t="s">
        <v>25</v>
      </c>
      <c r="P2" s="3"/>
      <c r="Q2" s="3" t="s">
        <v>26</v>
      </c>
      <c r="R2" s="3" t="s">
        <v>27</v>
      </c>
      <c r="S2" s="3" t="str">
        <f aca="false">IF(ISNUMBER(SEARCH("Серия",Q2,1)),LEFT(Q2,SEARCH("Серия",Q2,1)-2),IF(ISNUMBER(SEARCH("Цикл",Q2,1)),LEFT(Q2,SEARCH("Цикл",Q2,1)-2),Q2))</f>
        <v>Классический детектив. Зарубежный детектив</v>
      </c>
      <c r="T2" s="15" t="str">
        <f aca="false">+CONCATENATE(R2,CHAR(10),U2)</f>
        <v>Автор обложки - Сергей Колесников. Автор музыки - Олег Панфилов. Копирайт - Издательство "Светеро-Запад". Автор перевода - Людмила Михайлова
© Фергюс Хьюм
©&amp;℗ ООО 1С-Паблишинг</v>
      </c>
      <c r="U2" s="3" t="str">
        <f aca="false">+CONCATENATE("© ",B2,CHAR(10),"©&amp;℗ ООО 1С-Паблишинг")</f>
        <v>© Фергюс Хьюм
©&amp;℗ ООО 1С-Паблишинг</v>
      </c>
      <c r="V2" s="15"/>
    </row>
    <row r="3" s="16" customFormat="true" ht="41.45" hidden="false" customHeight="true" outlineLevel="0" collapsed="false">
      <c r="A3" s="3"/>
      <c r="B3" s="3" t="s">
        <v>28</v>
      </c>
      <c r="C3" s="3" t="s">
        <v>29</v>
      </c>
      <c r="D3" s="4" t="str">
        <f aca="false">LEFT(RIGHT(Q3,LEN(Q3)-SEARCH("Цикл",Q3,1)-5),FIND(" (#",RIGHT(Q3,LEN(Q3)-SEARCH("Цикл",Q3,1)-5))-1)</f>
        <v>Деревянный меч</v>
      </c>
      <c r="E3" s="4" t="str">
        <f aca="false">SUBSTITUTE(REPLACE(RIGHT(Q3,LEN(Q3)-SEARCH("Цикл",Q3,1)-5),1,SEARCH("#",RIGHT(Q3,LEN(Q3)-SEARCH("Цикл",Q3,1)-5)),""),")","")</f>
        <v>2</v>
      </c>
      <c r="F3" s="5"/>
      <c r="G3" s="6" t="str">
        <f aca="false">LEFTB(MID(MID(N3,SEARCH("исполн",N3),50),FIND(" ",MID(N3,SEARCH("исполн",N3),50))+1,99),FIND(CHAR(10),MID(MID(N3,SEARCH("исполн",N3),50),FIND(" ",MID(N3,SEARCH("исполн",N3),50))+1,99))-1)</f>
        <v>Дмитрий Чепусов</v>
      </c>
      <c r="H3" s="7" t="n">
        <f aca="false">--(--MID(N3,FIND("час",N3)-3,2)&amp;":"&amp;--MID(N3,FIND("мин",N3)-3,2))</f>
        <v>0.519444444444445</v>
      </c>
      <c r="I3" s="8" t="s">
        <v>23</v>
      </c>
      <c r="J3" s="9" t="e">
        <f aca="false">_xlfn.XLOOKUP(C3,Лист1!C:C,Лист1!B:B,,)</f>
        <v>#NAME?</v>
      </c>
      <c r="K3" s="10"/>
      <c r="L3" s="11"/>
      <c r="M3" s="12" t="n">
        <v>269</v>
      </c>
      <c r="N3" s="13" t="s">
        <v>30</v>
      </c>
      <c r="O3" s="14" t="s">
        <v>25</v>
      </c>
      <c r="P3" s="3"/>
      <c r="Q3" s="3" t="s">
        <v>31</v>
      </c>
      <c r="R3" s="3" t="s">
        <v>32</v>
      </c>
      <c r="S3" s="3" t="str">
        <f aca="false">IF(ISNUMBER(SEARCH("Серия",Q3,1)),LEFT(Q3,SEARCH("Серия",Q3,1)-2),IF(ISNUMBER(SEARCH("Цикл",Q3,1)),LEFT(Q3,SEARCH("Цикл",Q3,1)-2),Q3))</f>
        <v>Героическое фэнтези.</v>
      </c>
      <c r="T3" s="15" t="str">
        <f aca="false">+CONCATENATE(R3,CHAR(10),U3)</f>
        <v>Автор обложки Сергей Колесников
Использована музыкальная композиция «Discovery by Alexander Nakarada»
с сайта: https://filmm
© Элеонора Раткевич
©&amp;℗ ООО 1С-Паблишинг</v>
      </c>
      <c r="U3" s="3" t="str">
        <f aca="false">+CONCATENATE("© ",B3,CHAR(10),"©&amp;℗ ООО 1С-Паблишинг")</f>
        <v>© Элеонора Раткевич
©&amp;℗ ООО 1С-Паблишинг</v>
      </c>
      <c r="V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20:40:30Z</dcterms:created>
  <dc:creator>Людмила</dc:creator>
  <dc:description/>
  <dc:language>en-US</dc:language>
  <cp:lastModifiedBy>Михаил</cp:lastModifiedBy>
  <dcterms:modified xsi:type="dcterms:W3CDTF">2023-09-09T12:18:09Z</dcterms:modified>
  <cp:revision>0</cp:revision>
  <dc:subject/>
  <dc:title/>
</cp:coreProperties>
</file>