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definedNames>
    <definedName function="false" hidden="true" localSheetId="0" name="_xlnm._FilterDatabase" vbProcedure="false">Пример!$A$1:$H$10</definedName>
    <definedName function="false" hidden="false" localSheetId="0" name="_FilterDatabase_0" vbProcedure="false">Пример!$B$1:$F$1</definedName>
    <definedName function="false" hidden="false" localSheetId="0" name="_FilterDatabase_0_0" vbProcedure="false">Пример!$B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9"/>
            <color rgb="FF000000"/>
            <rFont val="Tahoma"/>
            <family val="0"/>
            <charset val="1"/>
          </rPr>
          <t xml:space="preserve">Тут уже должно стать 21.07.23. Каким-нибудь образ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1</xdr:row>
                <xdr:rowOff>8</xdr:rowOff>
              </xdr:from>
              <xdr:to>
                <xdr:col>11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№ п/п</t>
  </si>
  <si>
    <t xml:space="preserve">Наименование</t>
  </si>
  <si>
    <t xml:space="preserve">Время на выполнение, ч</t>
  </si>
  <si>
    <t xml:space="preserve">Дни</t>
  </si>
  <si>
    <t xml:space="preserve">Начало выполнения</t>
  </si>
  <si>
    <t xml:space="preserve">Дата выполнения</t>
  </si>
  <si>
    <t xml:space="preserve">начало</t>
  </si>
  <si>
    <t xml:space="preserve">окончание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Задача 6</t>
  </si>
  <si>
    <t xml:space="preserve">Задача 7</t>
  </si>
  <si>
    <t xml:space="preserve">Задача 8</t>
  </si>
  <si>
    <t xml:space="preserve">Задача 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-409]h:mm"/>
    <numFmt numFmtId="167" formatCode="General"/>
    <numFmt numFmtId="168" formatCode="[$-409]m/d/yyyy\ h:mm"/>
    <numFmt numFmtId="169" formatCode="dddd"/>
  </numFmts>
  <fonts count="9">
    <font>
      <sz val="12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1" activeCellId="0" sqref="A1:H16384"/>
    </sheetView>
  </sheetViews>
  <sheetFormatPr defaultColWidth="11.8671875" defaultRowHeight="15.75" zeroHeight="false" outlineLevelRow="0" outlineLevelCol="0"/>
  <cols>
    <col collapsed="false" customWidth="true" hidden="false" outlineLevel="0" max="2" min="2" style="1" width="34.62"/>
    <col collapsed="false" customWidth="true" hidden="false" outlineLevel="0" max="3" min="3" style="2" width="16.49"/>
    <col collapsed="false" customWidth="true" hidden="false" outlineLevel="0" max="5" min="4" style="1" width="16.49"/>
    <col collapsed="false" customWidth="true" hidden="false" outlineLevel="0" max="6" min="6" style="3" width="23.49"/>
    <col collapsed="false" customWidth="true" hidden="false" outlineLevel="0" max="7" min="7" style="0" width="13.87"/>
  </cols>
  <sheetData>
    <row r="1" s="8" customFormat="true" ht="31.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1"/>
      <c r="J1" s="1"/>
    </row>
    <row r="2" customFormat="false" ht="18.75" hidden="false" customHeight="false" outlineLevel="0" collapsed="false">
      <c r="A2" s="9" t="n">
        <v>1</v>
      </c>
      <c r="B2" s="10" t="s">
        <v>8</v>
      </c>
      <c r="C2" s="11" t="n">
        <v>8</v>
      </c>
      <c r="D2" s="12" t="n">
        <f aca="false">C2/8</f>
        <v>1</v>
      </c>
      <c r="E2" s="13" t="n">
        <v>45124.2493055556</v>
      </c>
      <c r="F2" s="14" t="n">
        <f aca="false">D2+E2</f>
        <v>45125.2493055556</v>
      </c>
      <c r="G2" s="15" t="str">
        <f aca="false">TEXT(E2,"ДДДД")</f>
        <v>ДДДД</v>
      </c>
      <c r="H2" s="15" t="str">
        <f aca="false">TEXT(F2,"ДДДД")</f>
        <v>ДДДД</v>
      </c>
    </row>
    <row r="3" customFormat="false" ht="18.75" hidden="false" customHeight="false" outlineLevel="0" collapsed="false">
      <c r="A3" s="9" t="n">
        <v>2</v>
      </c>
      <c r="B3" s="10" t="s">
        <v>9</v>
      </c>
      <c r="C3" s="16" t="n">
        <v>16</v>
      </c>
      <c r="D3" s="12" t="n">
        <f aca="false">C3/8</f>
        <v>2</v>
      </c>
      <c r="E3" s="14" t="n">
        <f aca="false">F2</f>
        <v>45125.2493055556</v>
      </c>
      <c r="F3" s="14" t="n">
        <f aca="false">D3+E3</f>
        <v>45127.2493055556</v>
      </c>
      <c r="G3" s="15" t="str">
        <f aca="false">TEXT(E3,"ДДДД")</f>
        <v>ДДДД</v>
      </c>
      <c r="H3" s="15" t="str">
        <f aca="false">TEXT(F3,"ДДДД")</f>
        <v>ДДДД</v>
      </c>
    </row>
    <row r="4" customFormat="false" ht="18.75" hidden="false" customHeight="false" outlineLevel="0" collapsed="false">
      <c r="A4" s="9" t="n">
        <v>3</v>
      </c>
      <c r="B4" s="10" t="s">
        <v>10</v>
      </c>
      <c r="C4" s="16" t="n">
        <v>2</v>
      </c>
      <c r="D4" s="12" t="n">
        <f aca="false">C4/8</f>
        <v>0.25</v>
      </c>
      <c r="E4" s="17" t="n">
        <f aca="false">F3</f>
        <v>45127.2493055556</v>
      </c>
      <c r="F4" s="14" t="n">
        <f aca="false">D4+E4</f>
        <v>45127.4993055556</v>
      </c>
      <c r="G4" s="15" t="str">
        <f aca="false">TEXT(E4,"ДДДД")</f>
        <v>ДДДД</v>
      </c>
      <c r="H4" s="15" t="str">
        <f aca="false">TEXT(F4,"ДДДД")</f>
        <v>ДДДД</v>
      </c>
    </row>
    <row r="5" customFormat="false" ht="18.75" hidden="false" customHeight="false" outlineLevel="0" collapsed="false">
      <c r="A5" s="9" t="n">
        <v>4</v>
      </c>
      <c r="B5" s="10" t="s">
        <v>11</v>
      </c>
      <c r="C5" s="11" t="n">
        <v>2</v>
      </c>
      <c r="D5" s="12" t="n">
        <f aca="false">C5/8</f>
        <v>0.25</v>
      </c>
      <c r="E5" s="17" t="n">
        <f aca="false">F4</f>
        <v>45127.4993055556</v>
      </c>
      <c r="F5" s="14" t="n">
        <f aca="false">D5+E5</f>
        <v>45127.7493055556</v>
      </c>
      <c r="G5" s="15" t="str">
        <f aca="false">TEXT(E5,"ДДДД")</f>
        <v>ДДДД</v>
      </c>
      <c r="H5" s="15" t="str">
        <f aca="false">TEXT(F5,"ДДДД")</f>
        <v>ДДДД</v>
      </c>
    </row>
    <row r="6" customFormat="false" ht="18.75" hidden="false" customHeight="false" outlineLevel="0" collapsed="false">
      <c r="A6" s="9" t="n">
        <v>5</v>
      </c>
      <c r="B6" s="10" t="s">
        <v>12</v>
      </c>
      <c r="C6" s="11" t="n">
        <v>2</v>
      </c>
      <c r="D6" s="12" t="n">
        <f aca="false">C6/8</f>
        <v>0.25</v>
      </c>
      <c r="E6" s="17" t="n">
        <f aca="false">F5</f>
        <v>45127.7493055556</v>
      </c>
      <c r="F6" s="14" t="n">
        <f aca="false">D6+E6</f>
        <v>45127.9993055556</v>
      </c>
      <c r="G6" s="15" t="str">
        <f aca="false">TEXT(E6,"ДДДД")</f>
        <v>ДДДД</v>
      </c>
      <c r="H6" s="15" t="str">
        <f aca="false">TEXT(F6,"ДДДД")</f>
        <v>ДДДД</v>
      </c>
    </row>
    <row r="7" customFormat="false" ht="18.75" hidden="false" customHeight="false" outlineLevel="0" collapsed="false">
      <c r="A7" s="9" t="n">
        <v>6</v>
      </c>
      <c r="B7" s="10" t="s">
        <v>13</v>
      </c>
      <c r="C7" s="11" t="n">
        <v>2</v>
      </c>
      <c r="D7" s="12" t="n">
        <f aca="false">C7/8</f>
        <v>0.25</v>
      </c>
      <c r="E7" s="17" t="n">
        <f aca="false">F6</f>
        <v>45127.9993055556</v>
      </c>
      <c r="F7" s="14" t="n">
        <f aca="false">D7+E7</f>
        <v>45128.2493055556</v>
      </c>
      <c r="G7" s="15" t="str">
        <f aca="false">TEXT(E7,"ДДДД")</f>
        <v>ДДДД</v>
      </c>
      <c r="H7" s="15" t="str">
        <f aca="false">TEXT(F7,"ДДДД")</f>
        <v>ДДДД</v>
      </c>
    </row>
    <row r="8" customFormat="false" ht="18.75" hidden="false" customHeight="false" outlineLevel="0" collapsed="false">
      <c r="A8" s="9" t="n">
        <v>7</v>
      </c>
      <c r="B8" s="10" t="s">
        <v>14</v>
      </c>
      <c r="C8" s="11" t="n">
        <v>2</v>
      </c>
      <c r="D8" s="12" t="n">
        <f aca="false">C8/8</f>
        <v>0.25</v>
      </c>
      <c r="E8" s="18" t="n">
        <f aca="false">F7</f>
        <v>45128.2493055556</v>
      </c>
      <c r="F8" s="14" t="n">
        <f aca="false">D8+E8</f>
        <v>45128.4993055556</v>
      </c>
      <c r="G8" s="15" t="str">
        <f aca="false">TEXT(E8,"ДДДД")</f>
        <v>ДДДД</v>
      </c>
      <c r="H8" s="15" t="str">
        <f aca="false">TEXT(F8,"ДДДД")</f>
        <v>ДДДД</v>
      </c>
    </row>
    <row r="9" customFormat="false" ht="18.75" hidden="false" customHeight="false" outlineLevel="0" collapsed="false">
      <c r="A9" s="9" t="n">
        <v>8</v>
      </c>
      <c r="B9" s="10" t="s">
        <v>15</v>
      </c>
      <c r="C9" s="11" t="n">
        <v>8</v>
      </c>
      <c r="D9" s="12" t="n">
        <f aca="false">C9/8</f>
        <v>1</v>
      </c>
      <c r="E9" s="18" t="n">
        <f aca="false">F8</f>
        <v>45128.4993055556</v>
      </c>
      <c r="F9" s="14" t="n">
        <f aca="false">D9+E9</f>
        <v>45129.4993055556</v>
      </c>
      <c r="G9" s="15" t="str">
        <f aca="false">TEXT(E9,"ДДДД")</f>
        <v>ДДДД</v>
      </c>
      <c r="H9" s="15" t="str">
        <f aca="false">TEXT(F9,"ДДДД")</f>
        <v>ДДДД</v>
      </c>
    </row>
    <row r="10" customFormat="false" ht="18.75" hidden="false" customHeight="false" outlineLevel="0" collapsed="false">
      <c r="A10" s="9" t="n">
        <v>9</v>
      </c>
      <c r="B10" s="10" t="s">
        <v>16</v>
      </c>
      <c r="C10" s="11" t="n">
        <v>20</v>
      </c>
      <c r="D10" s="12" t="n">
        <f aca="false">C10/8</f>
        <v>2.5</v>
      </c>
      <c r="E10" s="18" t="n">
        <f aca="false">F9</f>
        <v>45129.4993055556</v>
      </c>
      <c r="F10" s="14" t="n">
        <f aca="false">D10+E10</f>
        <v>45131.9993055556</v>
      </c>
      <c r="G10" s="15" t="str">
        <f aca="false">TEXT(E10,"ДДДД")</f>
        <v>ДДДД</v>
      </c>
      <c r="H10" s="15" t="str">
        <f aca="false">TEXT(F10,"ДДДД")</f>
        <v>ДДДД</v>
      </c>
    </row>
  </sheetData>
  <autoFilter ref="A1:H10"/>
  <dataValidations count="1">
    <dataValidation allowBlank="true" errorStyle="stop" operator="equal" showDropDown="false" showErrorMessage="true" showInputMessage="false" sqref="C2:F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16:54:01Z</dcterms:created>
  <dc:creator>Mikhail Maksimyuk</dc:creator>
  <dc:description/>
  <dc:language>en-US</dc:language>
  <cp:lastModifiedBy>1</cp:lastModifiedBy>
  <dcterms:modified xsi:type="dcterms:W3CDTF">2023-07-26T19:04:29Z</dcterms:modified>
  <cp:revision>0</cp:revision>
  <dc:subject/>
  <dc:title/>
</cp:coreProperties>
</file>