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true" localSheetId="0" name="_xlnm._FilterDatabase" vbProcedure="false">Пример!$A$1:$F$5</definedName>
    <definedName function="false" hidden="false" localSheetId="0" name="_FilterDatabase_0" vbProcedure="false">Пример!$B$1:$F$1</definedName>
    <definedName function="false" hidden="false" localSheetId="0" name="_FilterDatabase_0_0" vbProcedure="false">Пример!$B$1:$F$1</definedName>
    <definedName function="true" hidden="false" name="РАБДЕНЬ" vbProcedure="tru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Тут уже должно стать 21.07.23. Каким-нибудь образ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5</xdr:rowOff>
              </xdr:from>
              <xdr:to>
                <xdr:col>7</xdr:col>
                <xdr:colOff>64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№ п/п</t>
  </si>
  <si>
    <t xml:space="preserve">Наименование</t>
  </si>
  <si>
    <t xml:space="preserve">Время на выполнение, ч</t>
  </si>
  <si>
    <t xml:space="preserve">Дни</t>
  </si>
  <si>
    <t xml:space="preserve">Начало выполнения</t>
  </si>
  <si>
    <t xml:space="preserve">Дата выполнения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Задача 7</t>
  </si>
  <si>
    <t xml:space="preserve">Задача 8</t>
  </si>
  <si>
    <t xml:space="preserve">Задача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9">
    <font>
      <sz val="12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1" activeCellId="0" sqref="H21"/>
    </sheetView>
  </sheetViews>
  <sheetFormatPr defaultColWidth="11.8671875" defaultRowHeight="15.75" zeroHeight="false" outlineLevelRow="0" outlineLevelCol="0"/>
  <cols>
    <col collapsed="false" customWidth="true" hidden="false" outlineLevel="0" max="2" min="2" style="1" width="34.62"/>
    <col collapsed="false" customWidth="true" hidden="false" outlineLevel="0" max="3" min="3" style="2" width="16.49"/>
    <col collapsed="false" customWidth="true" hidden="false" outlineLevel="0" max="5" min="4" style="1" width="16.49"/>
    <col collapsed="false" customWidth="true" hidden="false" outlineLevel="0" max="6" min="6" style="3" width="16.49"/>
  </cols>
  <sheetData>
    <row r="1" s="6" customFormat="true" ht="31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1"/>
      <c r="H1" s="1"/>
      <c r="I1" s="1"/>
      <c r="J1" s="1"/>
    </row>
    <row r="2" customFormat="false" ht="18.75" hidden="false" customHeight="false" outlineLevel="0" collapsed="false">
      <c r="A2" s="7" t="n">
        <v>1</v>
      </c>
      <c r="B2" s="8" t="s">
        <v>6</v>
      </c>
      <c r="C2" s="9" t="n">
        <v>8</v>
      </c>
      <c r="D2" s="10" t="n">
        <f aca="false">C2/8</f>
        <v>1</v>
      </c>
      <c r="E2" s="11" t="n">
        <v>45124</v>
      </c>
      <c r="F2" s="11" t="e">
        <f aca="false">РАБДЕНЬ(E2,D2)</f>
        <v>#NAME?</v>
      </c>
    </row>
    <row r="3" customFormat="false" ht="18.75" hidden="false" customHeight="false" outlineLevel="0" collapsed="false">
      <c r="A3" s="7" t="n">
        <v>2</v>
      </c>
      <c r="B3" s="8" t="s">
        <v>7</v>
      </c>
      <c r="C3" s="12" t="n">
        <v>16</v>
      </c>
      <c r="D3" s="10" t="n">
        <f aca="false">C3/8</f>
        <v>2</v>
      </c>
      <c r="E3" s="11" t="e">
        <f aca="false">F2</f>
        <v>#NAME?</v>
      </c>
      <c r="F3" s="11" t="e">
        <f aca="false">РАБДЕНЬ(E3,D3)</f>
        <v>#NAME?</v>
      </c>
    </row>
    <row r="4" customFormat="false" ht="18.75" hidden="false" customHeight="false" outlineLevel="0" collapsed="false">
      <c r="A4" s="7" t="n">
        <v>3</v>
      </c>
      <c r="B4" s="8" t="s">
        <v>8</v>
      </c>
      <c r="C4" s="12" t="n">
        <v>2</v>
      </c>
      <c r="D4" s="10" t="n">
        <f aca="false">C4/8</f>
        <v>0.25</v>
      </c>
      <c r="E4" s="13" t="e">
        <f aca="false">F3</f>
        <v>#NAME?</v>
      </c>
      <c r="F4" s="11" t="e">
        <f aca="false">РАБДЕНЬ(E4,D4)</f>
        <v>#NAME?</v>
      </c>
    </row>
    <row r="5" customFormat="false" ht="18.75" hidden="false" customHeight="false" outlineLevel="0" collapsed="false">
      <c r="A5" s="7" t="n">
        <v>4</v>
      </c>
      <c r="B5" s="8" t="s">
        <v>9</v>
      </c>
      <c r="C5" s="9" t="n">
        <v>2</v>
      </c>
      <c r="D5" s="10" t="n">
        <f aca="false">C5/8</f>
        <v>0.25</v>
      </c>
      <c r="E5" s="13" t="e">
        <f aca="false">F4</f>
        <v>#NAME?</v>
      </c>
      <c r="F5" s="11" t="e">
        <f aca="false">РАБДЕНЬ(E5,D5)</f>
        <v>#NAME?</v>
      </c>
    </row>
    <row r="6" customFormat="false" ht="18.75" hidden="false" customHeight="false" outlineLevel="0" collapsed="false">
      <c r="A6" s="7" t="n">
        <v>5</v>
      </c>
      <c r="B6" s="8" t="s">
        <v>10</v>
      </c>
      <c r="C6" s="9" t="n">
        <v>2</v>
      </c>
      <c r="D6" s="10" t="n">
        <f aca="false">C6/8</f>
        <v>0.25</v>
      </c>
      <c r="E6" s="13" t="e">
        <f aca="false">F5</f>
        <v>#NAME?</v>
      </c>
      <c r="F6" s="11" t="e">
        <f aca="false">РАБДЕНЬ(E6,D6)</f>
        <v>#NAME?</v>
      </c>
    </row>
    <row r="7" customFormat="false" ht="18.75" hidden="false" customHeight="false" outlineLevel="0" collapsed="false">
      <c r="A7" s="7" t="n">
        <v>6</v>
      </c>
      <c r="B7" s="8" t="s">
        <v>11</v>
      </c>
      <c r="C7" s="9" t="n">
        <v>2</v>
      </c>
      <c r="D7" s="10" t="n">
        <f aca="false">C7/8</f>
        <v>0.25</v>
      </c>
      <c r="E7" s="13" t="e">
        <f aca="false">F6</f>
        <v>#NAME?</v>
      </c>
      <c r="F7" s="14" t="e">
        <f aca="false">РАБДЕНЬ(E7,D7)</f>
        <v>#NAME?</v>
      </c>
    </row>
    <row r="8" customFormat="false" ht="18.75" hidden="false" customHeight="false" outlineLevel="0" collapsed="false">
      <c r="A8" s="7" t="n">
        <v>7</v>
      </c>
      <c r="B8" s="8" t="s">
        <v>12</v>
      </c>
      <c r="C8" s="9" t="n">
        <v>2</v>
      </c>
      <c r="D8" s="10" t="n">
        <f aca="false">C8/8</f>
        <v>0.25</v>
      </c>
      <c r="E8" s="15" t="e">
        <f aca="false">F7</f>
        <v>#NAME?</v>
      </c>
      <c r="F8" s="14" t="e">
        <f aca="false">РАБДЕНЬ(E8,D8)</f>
        <v>#NAME?</v>
      </c>
    </row>
    <row r="9" customFormat="false" ht="18.75" hidden="false" customHeight="false" outlineLevel="0" collapsed="false">
      <c r="A9" s="7" t="n">
        <v>8</v>
      </c>
      <c r="B9" s="8" t="s">
        <v>13</v>
      </c>
      <c r="C9" s="9" t="n">
        <v>8</v>
      </c>
      <c r="D9" s="10" t="n">
        <f aca="false">C9/8</f>
        <v>1</v>
      </c>
      <c r="E9" s="15" t="e">
        <f aca="false">F8</f>
        <v>#NAME?</v>
      </c>
      <c r="F9" s="14" t="e">
        <f aca="false">РАБДЕНЬ(E9,D9)</f>
        <v>#NAME?</v>
      </c>
    </row>
    <row r="10" customFormat="false" ht="18.75" hidden="false" customHeight="false" outlineLevel="0" collapsed="false">
      <c r="A10" s="7" t="n">
        <v>9</v>
      </c>
      <c r="B10" s="8" t="s">
        <v>14</v>
      </c>
      <c r="C10" s="9" t="n">
        <v>20</v>
      </c>
      <c r="D10" s="10" t="n">
        <f aca="false">C10/8</f>
        <v>2.5</v>
      </c>
      <c r="E10" s="15" t="e">
        <f aca="false">F9</f>
        <v>#NAME?</v>
      </c>
      <c r="F10" s="14" t="e">
        <f aca="false">РАБДЕНЬ(E10,D10)</f>
        <v>#NAME?</v>
      </c>
    </row>
  </sheetData>
  <autoFilter ref="A1:F5"/>
  <dataValidations count="1">
    <dataValidation allowBlank="true" errorStyle="stop" operator="equal" showDropDown="false" showErrorMessage="true" showInputMessage="false" sqref="C2:F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6:54:01Z</dcterms:created>
  <dc:creator>Mikhail Maksimyuk</dc:creator>
  <dc:description/>
  <dc:language>en-US</dc:language>
  <cp:lastModifiedBy>Mikhail Maksimyuk</cp:lastModifiedBy>
  <dcterms:modified xsi:type="dcterms:W3CDTF">2023-07-26T17:13:35Z</dcterms:modified>
  <cp:revision>0</cp:revision>
  <dc:subject/>
  <dc:title/>
</cp:coreProperties>
</file>