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1 Лист" sheetId="2" state="visible" r:id="rId3"/>
    <sheet name="2 Лист" sheetId="3" state="visible" r:id="rId4"/>
    <sheet name="3 Лист" sheetId="4" state="visible" r:id="rId5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</cols>
  <sheetData>
    <row r="2" customFormat="false" ht="15.75" hidden="false" customHeight="false" outlineLevel="0" collapsed="false">
      <c r="B2" s="1" t="n">
        <f aca="false">'1 Лист'!D3</f>
        <v>111</v>
      </c>
      <c r="E2" s="2" t="n">
        <v>1</v>
      </c>
    </row>
    <row r="5" customFormat="false" ht="15" hidden="false" customHeight="false" outlineLevel="0" collapsed="false">
      <c r="B5" s="3" t="e">
        <f aca="true">INDIRECT(_xlfn.CONCAT("'",E2," ","Лист'!D3"))</f>
        <v>#REF!</v>
      </c>
    </row>
    <row r="7" customFormat="false" ht="15" hidden="false" customHeight="false" outlineLevel="0" collapsed="false">
      <c r="B7" s="4" t="e">
        <f aca="true">INDIRECT("'"&amp;E2&amp;" Лист'!D3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D3" s="0" t="n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D3" s="0" t="n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D3" s="0" t="n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3:29:02Z</dcterms:created>
  <dc:creator>User</dc:creator>
  <dc:description/>
  <dc:language>en-US</dc:language>
  <cp:lastModifiedBy>Изотов Сергей Викторович</cp:lastModifiedBy>
  <dcterms:modified xsi:type="dcterms:W3CDTF">2023-07-31T14:41:11Z</dcterms:modified>
  <cp:revision>0</cp:revision>
  <dc:subject/>
  <dc:title/>
</cp:coreProperties>
</file>