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#Н/Д - Нет в столбце B</t>
  </si>
  <si>
    <t xml:space="preserve">#Н/Д - Нет в столбце А</t>
  </si>
  <si>
    <t xml:space="preserve">SP-BW-AUTOMATE-COCONUT=CLOSE</t>
  </si>
  <si>
    <t xml:space="preserve">SP-BW-COCONUT-MAINKW-EXACT=BODY WASH-PROFIT</t>
  </si>
  <si>
    <t xml:space="preserve">SP-BW-AUTOMATE-COCONUT=LOOSE</t>
  </si>
  <si>
    <t xml:space="preserve">SP-BW-COCONUT-HIGHKW-EXACT=COCONUT BODY WASH-PROFIT</t>
  </si>
  <si>
    <t xml:space="preserve">SP-BW-COCONUT-MAINKW-EXACT=BODY WASH</t>
  </si>
  <si>
    <t xml:space="preserve">SP-BW-COCONUT-HIGHKW-EXACT=SHOWER GEL</t>
  </si>
  <si>
    <t xml:space="preserve">SP-BW-COCONUT-MAINKW-EXACT=BODY WASH WOMEN</t>
  </si>
  <si>
    <t xml:space="preserve">SP-BW-COCONUT-SINGLWORDS-BROAD=COCONUT-29.06</t>
  </si>
  <si>
    <t xml:space="preserve">SP-BW-COCONUT-HIGHKW-EXACT=BODYWASH</t>
  </si>
  <si>
    <t xml:space="preserve">SP-BW-COCONUT-MAINKW-PHRASE=BODY WASH-PROFIT</t>
  </si>
  <si>
    <t xml:space="preserve">SP-BW-COCONUT-HIGHKW-EXACT=COCONUT BODY WASH</t>
  </si>
  <si>
    <t xml:space="preserve">SP-BW-DEFENCE-COCONUT-ASIN=BW-PROFIT</t>
  </si>
  <si>
    <t xml:space="preserve">SP-BW-COCONUT-MIDKW-EXACT=BODY SOAP LIQUID</t>
  </si>
  <si>
    <t xml:space="preserve">SP-BW-COCONUT-MAINKW-PHRASE=GROUP1</t>
  </si>
  <si>
    <t xml:space="preserve">SP-BW-COCONUT-MIDKW-EXACT=NATURAL BODY WASH</t>
  </si>
  <si>
    <t xml:space="preserve">SP-BW-COCONUT-HIGHKW-EXACT=MEN BODY WASH</t>
  </si>
  <si>
    <t xml:space="preserve">SP-BW-COCONUT-MIDKW-EXACT=BODY WASH PUMP</t>
  </si>
  <si>
    <t xml:space="preserve">SP-BW-COCONUT-HIGHKW-EXACT=GROUP1</t>
  </si>
  <si>
    <t xml:space="preserve">SP-BW-COCONUT-MAINKW-PHRASE=BODY WASH WOMEN</t>
  </si>
  <si>
    <t xml:space="preserve">SP-BW-COCONUT-MIDKW-EXACT=GROUP2</t>
  </si>
  <si>
    <t xml:space="preserve">SP-BW-COCONUT-MIDKW-EXACT=GROUP5</t>
  </si>
  <si>
    <t xml:space="preserve">SP-BW-COCONUT-MIDKW-EXACT=GROUP3</t>
  </si>
  <si>
    <t xml:space="preserve">SP-BW-COCONUT-ASIN=GROUP1-1PAGE-BODY WASH</t>
  </si>
  <si>
    <t xml:space="preserve">SP-BW-COCONUT-MIDKW-EXACT=GROUP4</t>
  </si>
  <si>
    <t xml:space="preserve">SP-BW-COCONUT-MIDKW-EXACT=GROUP2-PROFIT</t>
  </si>
  <si>
    <t xml:space="preserve">SP-BW-COCONUT-HIGHKW-PHRASE=GROUP1-MEN</t>
  </si>
  <si>
    <t xml:space="preserve">SP-BW-COCONUT-LOWKW-EXACT=GROUP1</t>
  </si>
  <si>
    <t xml:space="preserve">SP-BW-DEFENCE-COCONUT-ASIN=BW MEN</t>
  </si>
  <si>
    <t xml:space="preserve">SP-BW-COCONUT-LOWKW-EXACT=GROUP2</t>
  </si>
  <si>
    <t xml:space="preserve">SP-BW-COCONUT-LOWKW-EXACT=GROUP4-DEAD SEA</t>
  </si>
  <si>
    <t xml:space="preserve">SP-BW-COCONUT-HIGHKW-EXACT=BODY SOAP-9.07</t>
  </si>
  <si>
    <t xml:space="preserve">SP-BW-COCONUT-LOWKW-EXACT=GROUP5</t>
  </si>
  <si>
    <t xml:space="preserve">SP-BW-COCONUT-MIDKW-EXACT=BODY WASH COCONUT</t>
  </si>
  <si>
    <t xml:space="preserve">SP-BW-COCONUT-LOWKW-EXACT=GROUP6</t>
  </si>
  <si>
    <t xml:space="preserve">SP-BW-COCONUT-MIDKW-PHRASE=GROUP3</t>
  </si>
  <si>
    <t xml:space="preserve">SP-BW-COCONUT-MAINKW-PHRASE=BODY WASH</t>
  </si>
  <si>
    <t xml:space="preserve">SP-BW-COCONUT-HIGHKW-EXACT=BODY WASH MEN</t>
  </si>
  <si>
    <t xml:space="preserve">SP-BW-COCONUT-MAINKW-PHRASE=COCONUT BODY WASH</t>
  </si>
  <si>
    <t xml:space="preserve">SP-BW-COCONUT-ASIN=GROUP3-COCONUT-PROFIT</t>
  </si>
  <si>
    <t xml:space="preserve">SP-BW-COCONUT-ASIN=GROUP2</t>
  </si>
  <si>
    <t xml:space="preserve">SP-BW-COCONUT-ASIN=GROUP4 from SD</t>
  </si>
  <si>
    <t xml:space="preserve">SP-BW-COCONUT-HIGHKW-PHRASE=WOMENS BODY WASH</t>
  </si>
  <si>
    <t xml:space="preserve">SP-BW-COCONUT-HIGHKW-EXACT=WOMENS BODY WASH</t>
  </si>
  <si>
    <t xml:space="preserve">SP-BW-DEFENCE-COCONUT-KW-EXACT-PROFIT</t>
  </si>
  <si>
    <t xml:space="preserve">SP-BW-COCONUT-MIDKW-PHRASE=GROUP1</t>
  </si>
  <si>
    <t xml:space="preserve">SP-BW-COCONUT-MIDKW-PHRASE=GROUP2</t>
  </si>
  <si>
    <t xml:space="preserve">SP-BW-COCONUT-MIDKW-PHRASE=GROUP1-BUDGET</t>
  </si>
  <si>
    <t xml:space="preserve">SP-BW-COCONUT-MIDKW-EXACT=GROUP3-PROFIT</t>
  </si>
  <si>
    <t xml:space="preserve">SP-BW-DEFENCE-COCONUT-KW-EXACT</t>
  </si>
  <si>
    <t xml:space="preserve">SP-BW-COCONUT-LOWKW-EXACT=GROUP7-29.06</t>
  </si>
  <si>
    <t xml:space="preserve">SP-BW-DEFENCE-COCONUT-KW-PHRASE</t>
  </si>
  <si>
    <t xml:space="preserve">SP-BW-COCONUT-ASIN=GROUP1</t>
  </si>
  <si>
    <t xml:space="preserve">SP-BW-COCONUT-LOWKW-EXACT=GROUP1-PROFIT</t>
  </si>
  <si>
    <t xml:space="preserve">SP-BW-COCONUT-ASIN=GROUP3-COCONUT</t>
  </si>
  <si>
    <t xml:space="preserve">SP-BW-DEFENCE-COCONUT-ASIN=BW</t>
  </si>
  <si>
    <t xml:space="preserve">SB-BW-COCONUT-HIGHKW-PHRASE=GROUP2-MEN</t>
  </si>
  <si>
    <t xml:space="preserve">SB-BW-COCONUT-HIGHKW-PHRASE=GROUP1-WOMEN</t>
  </si>
  <si>
    <t xml:space="preserve">SP-BW-COCONUT-LOWKW-EXACT=GROUP2-PROFIT</t>
  </si>
  <si>
    <t xml:space="preserve">SB-BW-COCONUT-MIDKW-PHRASE=GROUP1</t>
  </si>
  <si>
    <t xml:space="preserve">SP-BW-COCONUT-LOWKW-EXACT=GROUP3</t>
  </si>
  <si>
    <t xml:space="preserve">SB-BW-COCONUT-MIDKW-PHRASE=GROUP2-COCONUT</t>
  </si>
  <si>
    <t xml:space="preserve">SB-BW-COCONUT-MIDKW-PHRASE=GROUP2-DEAD SEA</t>
  </si>
  <si>
    <t xml:space="preserve">SB-BW-DEFENCE-COCONUT-KW-PHRASE-NEW</t>
  </si>
  <si>
    <t xml:space="preserve">SBV-BW-DEFENCE-COCONUT-BROAD</t>
  </si>
  <si>
    <t xml:space="preserve">SB-BW-DEFENCE-COCONUT-KW-PHRASE</t>
  </si>
  <si>
    <t xml:space="preserve">SBV-BW-COCONUT-ASIN GROUP</t>
  </si>
  <si>
    <t xml:space="preserve">SB-BW-COCONUT-MIDKW-EXACTE=GROUP2-DEAD SEA-29.06</t>
  </si>
  <si>
    <t xml:space="preserve">SBV-BW-COCONUT-ASIN=GROUP2</t>
  </si>
  <si>
    <t xml:space="preserve">SBV-BW-COCONUT-CATEGORY=BATH-SHOWER-GEL</t>
  </si>
  <si>
    <t xml:space="preserve">SB-BW-COCONUT-ASIN=GROUP3-1.07</t>
  </si>
  <si>
    <t xml:space="preserve">SB-BW-COCONUT-ASIN=GROUP1-COCONUT-29.06</t>
  </si>
  <si>
    <t xml:space="preserve">SBV-BW-COCONUT-BRENDKW-BROAD-PROFIT</t>
  </si>
  <si>
    <t xml:space="preserve">SB-BW-COCONUT-MIDKW-PHRASE=GROUP2-DEAD SEA-PROFIT</t>
  </si>
  <si>
    <t xml:space="preserve">SBV-BW-COCONUT-CATEGORY=BATH &amp; SHOWER GEL-PROFIT</t>
  </si>
  <si>
    <t xml:space="preserve">SB-BW-COCONUT-MIDKW-PHRASE=GROUP2-COCONUT-PROFIT</t>
  </si>
  <si>
    <t xml:space="preserve">SB-BW-COCONUT-MIDKW-EXACT=GROUP2-COCONUT-29.06</t>
  </si>
  <si>
    <t xml:space="preserve">SB-BW-DEFENCE-COCONUT-KW-PHRASE-PRO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0" width="60.56"/>
    <col collapsed="false" customWidth="true" hidden="false" outlineLevel="0" max="3" min="3" style="0" width="21.7"/>
    <col collapsed="false" customWidth="true" hidden="false" outlineLevel="0" max="4" min="4" style="0" width="21.84"/>
  </cols>
  <sheetData>
    <row r="1" customFormat="false" ht="15" hidden="false" customHeight="false" outlineLevel="0" collapsed="false">
      <c r="C1" s="0" t="s">
        <v>0</v>
      </c>
      <c r="D1" s="0" t="s">
        <v>1</v>
      </c>
    </row>
    <row r="2" customFormat="false" ht="15" hidden="false" customHeight="false" outlineLevel="0" collapsed="false">
      <c r="A2" s="1" t="s">
        <v>2</v>
      </c>
      <c r="B2" s="2" t="s">
        <v>3</v>
      </c>
      <c r="C2" s="0" t="n">
        <f aca="false">MATCH(A2,B$2:B$57,)</f>
        <v>34</v>
      </c>
      <c r="D2" s="0" t="e">
        <f aca="false">MATCH(B2,A$2:A$47,)</f>
        <v>#N/A</v>
      </c>
    </row>
    <row r="3" customFormat="false" ht="15" hidden="false" customHeight="false" outlineLevel="0" collapsed="false">
      <c r="A3" s="1" t="s">
        <v>4</v>
      </c>
      <c r="B3" s="2" t="s">
        <v>5</v>
      </c>
      <c r="C3" s="0" t="n">
        <f aca="false">MATCH(A3,B$2:B$57,)</f>
        <v>10</v>
      </c>
      <c r="D3" s="0" t="e">
        <f aca="false">MATCH(B3,A$2:A$47,)</f>
        <v>#N/A</v>
      </c>
    </row>
    <row r="4" customFormat="false" ht="15" hidden="false" customHeight="false" outlineLevel="0" collapsed="false">
      <c r="A4" s="1" t="s">
        <v>6</v>
      </c>
      <c r="B4" s="2" t="s">
        <v>7</v>
      </c>
      <c r="C4" s="0" t="e">
        <f aca="false">MATCH(A4,B$2:B$57,)</f>
        <v>#N/A</v>
      </c>
      <c r="D4" s="0" t="n">
        <f aca="false">MATCH(B4,A$2:A$47,)</f>
        <v>6</v>
      </c>
    </row>
    <row r="5" customFormat="false" ht="15" hidden="false" customHeight="false" outlineLevel="0" collapsed="false">
      <c r="A5" s="1" t="s">
        <v>8</v>
      </c>
      <c r="B5" s="2" t="s">
        <v>9</v>
      </c>
      <c r="C5" s="0" t="n">
        <f aca="false">MATCH(A5,B$2:B$57,)</f>
        <v>5</v>
      </c>
      <c r="D5" s="0" t="e">
        <f aca="false">MATCH(B5,A$2:A$47,)</f>
        <v>#N/A</v>
      </c>
    </row>
    <row r="6" customFormat="false" ht="15" hidden="false" customHeight="false" outlineLevel="0" collapsed="false">
      <c r="A6" s="1" t="s">
        <v>10</v>
      </c>
      <c r="B6" s="2" t="s">
        <v>8</v>
      </c>
      <c r="C6" s="0" t="n">
        <f aca="false">MATCH(A6,B$2:B$57,)</f>
        <v>41</v>
      </c>
      <c r="D6" s="0" t="n">
        <f aca="false">MATCH(B6,A$2:A$47,)</f>
        <v>4</v>
      </c>
    </row>
    <row r="7" customFormat="false" ht="15" hidden="false" customHeight="false" outlineLevel="0" collapsed="false">
      <c r="A7" s="1" t="s">
        <v>7</v>
      </c>
      <c r="B7" s="2" t="s">
        <v>11</v>
      </c>
      <c r="C7" s="0" t="n">
        <f aca="false">MATCH(A7,B$2:B$57,)</f>
        <v>3</v>
      </c>
      <c r="D7" s="0" t="e">
        <f aca="false">MATCH(B7,A$2:A$47,)</f>
        <v>#N/A</v>
      </c>
    </row>
    <row r="8" customFormat="false" ht="15" hidden="false" customHeight="false" outlineLevel="0" collapsed="false">
      <c r="A8" s="1" t="s">
        <v>12</v>
      </c>
      <c r="B8" s="2" t="s">
        <v>13</v>
      </c>
      <c r="C8" s="0" t="e">
        <f aca="false">MATCH(A8,B$2:B$57,)</f>
        <v>#N/A</v>
      </c>
      <c r="D8" s="0" t="e">
        <f aca="false">MATCH(B8,A$2:A$47,)</f>
        <v>#N/A</v>
      </c>
    </row>
    <row r="9" customFormat="false" ht="15" hidden="false" customHeight="false" outlineLevel="0" collapsed="false">
      <c r="A9" s="1" t="s">
        <v>14</v>
      </c>
      <c r="B9" s="2" t="s">
        <v>15</v>
      </c>
      <c r="C9" s="0" t="n">
        <f aca="false">MATCH(A9,B$2:B$57,)</f>
        <v>36</v>
      </c>
      <c r="D9" s="0" t="n">
        <f aca="false">MATCH(B9,A$2:A$47,)</f>
        <v>23</v>
      </c>
    </row>
    <row r="10" customFormat="false" ht="15" hidden="false" customHeight="false" outlineLevel="0" collapsed="false">
      <c r="A10" s="1" t="s">
        <v>16</v>
      </c>
      <c r="B10" s="2" t="s">
        <v>17</v>
      </c>
      <c r="C10" s="0" t="n">
        <f aca="false">MATCH(A10,B$2:B$57,)</f>
        <v>17</v>
      </c>
      <c r="D10" s="0" t="e">
        <f aca="false">MATCH(B10,A$2:A$47,)</f>
        <v>#N/A</v>
      </c>
    </row>
    <row r="11" customFormat="false" ht="15" hidden="false" customHeight="false" outlineLevel="0" collapsed="false">
      <c r="A11" s="1" t="s">
        <v>18</v>
      </c>
      <c r="B11" s="2" t="s">
        <v>4</v>
      </c>
      <c r="C11" s="0" t="n">
        <f aca="false">MATCH(A11,B$2:B$57,)</f>
        <v>35</v>
      </c>
      <c r="D11" s="0" t="n">
        <f aca="false">MATCH(B11,A$2:A$47,)</f>
        <v>2</v>
      </c>
    </row>
    <row r="12" customFormat="false" ht="15" hidden="false" customHeight="false" outlineLevel="0" collapsed="false">
      <c r="A12" s="1" t="s">
        <v>19</v>
      </c>
      <c r="B12" s="2" t="s">
        <v>20</v>
      </c>
      <c r="C12" s="0" t="e">
        <f aca="false">MATCH(A12,B$2:B$57,)</f>
        <v>#N/A</v>
      </c>
      <c r="D12" s="0" t="n">
        <f aca="false">MATCH(B12,A$2:A$47,)</f>
        <v>24</v>
      </c>
    </row>
    <row r="13" customFormat="false" ht="15" hidden="false" customHeight="false" outlineLevel="0" collapsed="false">
      <c r="A13" s="1" t="s">
        <v>21</v>
      </c>
      <c r="B13" s="2" t="s">
        <v>22</v>
      </c>
      <c r="C13" s="0" t="e">
        <f aca="false">MATCH(A13,B$2:B$57,)</f>
        <v>#N/A</v>
      </c>
      <c r="D13" s="0" t="n">
        <f aca="false">MATCH(B13,A$2:A$47,)</f>
        <v>15</v>
      </c>
    </row>
    <row r="14" customFormat="false" ht="15" hidden="false" customHeight="false" outlineLevel="0" collapsed="false">
      <c r="A14" s="1" t="s">
        <v>23</v>
      </c>
      <c r="B14" s="2" t="s">
        <v>24</v>
      </c>
      <c r="C14" s="0" t="e">
        <f aca="false">MATCH(A14,B$2:B$57,)</f>
        <v>#N/A</v>
      </c>
      <c r="D14" s="0" t="e">
        <f aca="false">MATCH(B14,A$2:A$47,)</f>
        <v>#N/A</v>
      </c>
    </row>
    <row r="15" customFormat="false" ht="15" hidden="false" customHeight="false" outlineLevel="0" collapsed="false">
      <c r="A15" s="1" t="s">
        <v>25</v>
      </c>
      <c r="B15" s="2" t="s">
        <v>26</v>
      </c>
      <c r="C15" s="0" t="e">
        <f aca="false">MATCH(A15,B$2:B$57,)</f>
        <v>#N/A</v>
      </c>
      <c r="D15" s="0" t="e">
        <f aca="false">MATCH(B15,A$2:A$47,)</f>
        <v>#N/A</v>
      </c>
    </row>
    <row r="16" customFormat="false" ht="15" hidden="false" customHeight="false" outlineLevel="0" collapsed="false">
      <c r="A16" s="1" t="s">
        <v>22</v>
      </c>
      <c r="B16" s="2" t="s">
        <v>27</v>
      </c>
      <c r="C16" s="0" t="n">
        <f aca="false">MATCH(A16,B$2:B$57,)</f>
        <v>12</v>
      </c>
      <c r="D16" s="0" t="n">
        <f aca="false">MATCH(B16,A$2:A$47,)</f>
        <v>26</v>
      </c>
    </row>
    <row r="17" customFormat="false" ht="15" hidden="false" customHeight="false" outlineLevel="0" collapsed="false">
      <c r="A17" s="1" t="s">
        <v>28</v>
      </c>
      <c r="B17" s="2" t="s">
        <v>29</v>
      </c>
      <c r="C17" s="0" t="e">
        <f aca="false">MATCH(A17,B$2:B$57,)</f>
        <v>#N/A</v>
      </c>
      <c r="D17" s="0" t="n">
        <f aca="false">MATCH(B17,A$2:A$47,)</f>
        <v>36</v>
      </c>
    </row>
    <row r="18" customFormat="false" ht="15" hidden="false" customHeight="false" outlineLevel="0" collapsed="false">
      <c r="A18" s="1" t="s">
        <v>30</v>
      </c>
      <c r="B18" s="2" t="s">
        <v>16</v>
      </c>
      <c r="C18" s="0" t="e">
        <f aca="false">MATCH(A18,B$2:B$57,)</f>
        <v>#N/A</v>
      </c>
      <c r="D18" s="0" t="n">
        <f aca="false">MATCH(B18,A$2:A$47,)</f>
        <v>9</v>
      </c>
    </row>
    <row r="19" customFormat="false" ht="15" hidden="false" customHeight="false" outlineLevel="0" collapsed="false">
      <c r="A19" s="1" t="s">
        <v>31</v>
      </c>
      <c r="B19" s="2" t="s">
        <v>32</v>
      </c>
      <c r="C19" s="0" t="n">
        <f aca="false">MATCH(A19,B$2:B$57,)</f>
        <v>40</v>
      </c>
      <c r="D19" s="0" t="e">
        <f aca="false">MATCH(B19,A$2:A$47,)</f>
        <v>#N/A</v>
      </c>
    </row>
    <row r="20" customFormat="false" ht="15" hidden="false" customHeight="false" outlineLevel="0" collapsed="false">
      <c r="A20" s="1" t="s">
        <v>33</v>
      </c>
      <c r="B20" s="2" t="s">
        <v>34</v>
      </c>
      <c r="C20" s="0" t="n">
        <f aca="false">MATCH(A20,B$2:B$57,)</f>
        <v>33</v>
      </c>
      <c r="D20" s="0" t="e">
        <f aca="false">MATCH(B20,A$2:A$47,)</f>
        <v>#N/A</v>
      </c>
    </row>
    <row r="21" customFormat="false" ht="15" hidden="false" customHeight="false" outlineLevel="0" collapsed="false">
      <c r="A21" s="1" t="s">
        <v>35</v>
      </c>
      <c r="B21" s="2" t="s">
        <v>36</v>
      </c>
      <c r="C21" s="0" t="n">
        <f aca="false">MATCH(A21,B$2:B$57,)</f>
        <v>27</v>
      </c>
      <c r="D21" s="0" t="n">
        <f aca="false">MATCH(B21,A$2:A$47,)</f>
        <v>29</v>
      </c>
    </row>
    <row r="22" customFormat="false" ht="15" hidden="false" customHeight="false" outlineLevel="0" collapsed="false">
      <c r="A22" s="1" t="s">
        <v>37</v>
      </c>
      <c r="B22" s="2" t="s">
        <v>38</v>
      </c>
      <c r="C22" s="0" t="e">
        <f aca="false">MATCH(A22,B$2:B$57,)</f>
        <v>#N/A</v>
      </c>
      <c r="D22" s="0" t="e">
        <f aca="false">MATCH(B22,A$2:A$47,)</f>
        <v>#N/A</v>
      </c>
    </row>
    <row r="23" customFormat="false" ht="15" hidden="false" customHeight="false" outlineLevel="0" collapsed="false">
      <c r="A23" s="1" t="s">
        <v>39</v>
      </c>
      <c r="B23" s="2" t="s">
        <v>40</v>
      </c>
      <c r="C23" s="0" t="n">
        <f aca="false">MATCH(A23,B$2:B$57,)</f>
        <v>31</v>
      </c>
      <c r="D23" s="0" t="e">
        <f aca="false">MATCH(B23,A$2:A$47,)</f>
        <v>#N/A</v>
      </c>
    </row>
    <row r="24" customFormat="false" ht="15" hidden="false" customHeight="false" outlineLevel="0" collapsed="false">
      <c r="A24" s="1" t="s">
        <v>15</v>
      </c>
      <c r="B24" s="2" t="s">
        <v>41</v>
      </c>
      <c r="C24" s="0" t="n">
        <f aca="false">MATCH(A24,B$2:B$57,)</f>
        <v>8</v>
      </c>
      <c r="D24" s="0" t="n">
        <f aca="false">MATCH(B24,A$2:A$47,)</f>
        <v>33</v>
      </c>
    </row>
    <row r="25" customFormat="false" ht="15" hidden="false" customHeight="false" outlineLevel="0" collapsed="false">
      <c r="A25" s="1" t="s">
        <v>20</v>
      </c>
      <c r="B25" s="2" t="s">
        <v>42</v>
      </c>
      <c r="C25" s="0" t="n">
        <f aca="false">MATCH(A25,B$2:B$57,)</f>
        <v>11</v>
      </c>
      <c r="D25" s="0" t="e">
        <f aca="false">MATCH(B25,A$2:A$47,)</f>
        <v>#N/A</v>
      </c>
    </row>
    <row r="26" customFormat="false" ht="15" hidden="false" customHeight="false" outlineLevel="0" collapsed="false">
      <c r="A26" s="1" t="s">
        <v>43</v>
      </c>
      <c r="B26" s="2" t="s">
        <v>44</v>
      </c>
      <c r="C26" s="0" t="e">
        <f aca="false">MATCH(A26,B$2:B$57,)</f>
        <v>#N/A</v>
      </c>
      <c r="D26" s="0" t="e">
        <f aca="false">MATCH(B26,A$2:A$47,)</f>
        <v>#N/A</v>
      </c>
    </row>
    <row r="27" customFormat="false" ht="15" hidden="false" customHeight="false" outlineLevel="0" collapsed="false">
      <c r="A27" s="1" t="s">
        <v>27</v>
      </c>
      <c r="B27" s="2" t="s">
        <v>45</v>
      </c>
      <c r="C27" s="0" t="n">
        <f aca="false">MATCH(A27,B$2:B$57,)</f>
        <v>15</v>
      </c>
      <c r="D27" s="0" t="e">
        <f aca="false">MATCH(B27,A$2:A$47,)</f>
        <v>#N/A</v>
      </c>
    </row>
    <row r="28" customFormat="false" ht="15" hidden="false" customHeight="false" outlineLevel="0" collapsed="false">
      <c r="A28" s="1" t="s">
        <v>46</v>
      </c>
      <c r="B28" s="2" t="s">
        <v>35</v>
      </c>
      <c r="C28" s="0" t="e">
        <f aca="false">MATCH(A28,B$2:B$57,)</f>
        <v>#N/A</v>
      </c>
      <c r="D28" s="0" t="n">
        <f aca="false">MATCH(B28,A$2:A$47,)</f>
        <v>20</v>
      </c>
    </row>
    <row r="29" customFormat="false" ht="15" hidden="false" customHeight="false" outlineLevel="0" collapsed="false">
      <c r="A29" s="1" t="s">
        <v>47</v>
      </c>
      <c r="B29" s="2" t="s">
        <v>48</v>
      </c>
      <c r="C29" s="0" t="n">
        <f aca="false">MATCH(A29,B$2:B$57,)</f>
        <v>42</v>
      </c>
      <c r="D29" s="0" t="e">
        <f aca="false">MATCH(B29,A$2:A$47,)</f>
        <v>#N/A</v>
      </c>
    </row>
    <row r="30" customFormat="false" ht="15" hidden="false" customHeight="false" outlineLevel="0" collapsed="false">
      <c r="A30" s="1" t="s">
        <v>36</v>
      </c>
      <c r="B30" s="2" t="s">
        <v>49</v>
      </c>
      <c r="C30" s="0" t="n">
        <f aca="false">MATCH(A30,B$2:B$57,)</f>
        <v>20</v>
      </c>
      <c r="D30" s="0" t="e">
        <f aca="false">MATCH(B30,A$2:A$47,)</f>
        <v>#N/A</v>
      </c>
    </row>
    <row r="31" customFormat="false" ht="15" hidden="false" customHeight="false" outlineLevel="0" collapsed="false">
      <c r="A31" s="1" t="s">
        <v>50</v>
      </c>
      <c r="B31" s="2" t="s">
        <v>51</v>
      </c>
      <c r="C31" s="0" t="e">
        <f aca="false">MATCH(A31,B$2:B$57,)</f>
        <v>#N/A</v>
      </c>
      <c r="D31" s="0" t="e">
        <f aca="false">MATCH(B31,A$2:A$47,)</f>
        <v>#N/A</v>
      </c>
    </row>
    <row r="32" customFormat="false" ht="15" hidden="false" customHeight="false" outlineLevel="0" collapsed="false">
      <c r="A32" s="1" t="s">
        <v>52</v>
      </c>
      <c r="B32" s="2" t="s">
        <v>39</v>
      </c>
      <c r="C32" s="0" t="n">
        <f aca="false">MATCH(A32,B$2:B$57,)</f>
        <v>37</v>
      </c>
      <c r="D32" s="0" t="n">
        <f aca="false">MATCH(B32,A$2:A$47,)</f>
        <v>22</v>
      </c>
    </row>
    <row r="33" customFormat="false" ht="15" hidden="false" customHeight="false" outlineLevel="0" collapsed="false">
      <c r="A33" s="1" t="s">
        <v>53</v>
      </c>
      <c r="B33" s="2" t="s">
        <v>54</v>
      </c>
      <c r="C33" s="0" t="e">
        <f aca="false">MATCH(A33,B$2:B$57,)</f>
        <v>#N/A</v>
      </c>
      <c r="D33" s="0" t="e">
        <f aca="false">MATCH(B33,A$2:A$47,)</f>
        <v>#N/A</v>
      </c>
    </row>
    <row r="34" customFormat="false" ht="15" hidden="false" customHeight="false" outlineLevel="0" collapsed="false">
      <c r="A34" s="1" t="s">
        <v>41</v>
      </c>
      <c r="B34" s="2" t="s">
        <v>33</v>
      </c>
      <c r="C34" s="0" t="n">
        <f aca="false">MATCH(A34,B$2:B$57,)</f>
        <v>23</v>
      </c>
      <c r="D34" s="0" t="n">
        <f aca="false">MATCH(B34,A$2:A$47,)</f>
        <v>19</v>
      </c>
    </row>
    <row r="35" customFormat="false" ht="15" hidden="false" customHeight="false" outlineLevel="0" collapsed="false">
      <c r="A35" s="1" t="s">
        <v>55</v>
      </c>
      <c r="B35" s="2" t="s">
        <v>2</v>
      </c>
      <c r="C35" s="0" t="e">
        <f aca="false">MATCH(A35,B$2:B$57,)</f>
        <v>#N/A</v>
      </c>
      <c r="D35" s="0" t="n">
        <f aca="false">MATCH(B35,A$2:A$47,)</f>
        <v>1</v>
      </c>
    </row>
    <row r="36" customFormat="false" ht="15" hidden="false" customHeight="false" outlineLevel="0" collapsed="false">
      <c r="A36" s="1" t="s">
        <v>56</v>
      </c>
      <c r="B36" s="2" t="s">
        <v>18</v>
      </c>
      <c r="C36" s="0" t="e">
        <f aca="false">MATCH(A36,B$2:B$57,)</f>
        <v>#N/A</v>
      </c>
      <c r="D36" s="0" t="n">
        <f aca="false">MATCH(B36,A$2:A$47,)</f>
        <v>10</v>
      </c>
    </row>
    <row r="37" customFormat="false" ht="15" hidden="false" customHeight="false" outlineLevel="0" collapsed="false">
      <c r="A37" s="1" t="s">
        <v>29</v>
      </c>
      <c r="B37" s="2" t="s">
        <v>14</v>
      </c>
      <c r="C37" s="0" t="n">
        <f aca="false">MATCH(A37,B$2:B$57,)</f>
        <v>16</v>
      </c>
      <c r="D37" s="0" t="n">
        <f aca="false">MATCH(B37,A$2:A$47,)</f>
        <v>8</v>
      </c>
    </row>
    <row r="38" customFormat="false" ht="15" hidden="false" customHeight="false" outlineLevel="0" collapsed="false">
      <c r="A38" s="1" t="s">
        <v>57</v>
      </c>
      <c r="B38" s="2" t="s">
        <v>52</v>
      </c>
      <c r="C38" s="0" t="n">
        <f aca="false">MATCH(A38,B$2:B$57,)</f>
        <v>53</v>
      </c>
      <c r="D38" s="0" t="n">
        <f aca="false">MATCH(B38,A$2:A$47,)</f>
        <v>31</v>
      </c>
    </row>
    <row r="39" customFormat="false" ht="15" hidden="false" customHeight="false" outlineLevel="0" collapsed="false">
      <c r="A39" s="1" t="s">
        <v>58</v>
      </c>
      <c r="B39" s="2" t="s">
        <v>59</v>
      </c>
      <c r="C39" s="0" t="n">
        <f aca="false">MATCH(A39,B$2:B$57,)</f>
        <v>55</v>
      </c>
      <c r="D39" s="0" t="e">
        <f aca="false">MATCH(B39,A$2:A$47,)</f>
        <v>#N/A</v>
      </c>
    </row>
    <row r="40" customFormat="false" ht="15" hidden="false" customHeight="false" outlineLevel="0" collapsed="false">
      <c r="A40" s="1" t="s">
        <v>60</v>
      </c>
      <c r="B40" s="2" t="s">
        <v>61</v>
      </c>
      <c r="C40" s="0" t="n">
        <f aca="false">MATCH(A40,B$2:B$57,)</f>
        <v>45</v>
      </c>
      <c r="D40" s="0" t="e">
        <f aca="false">MATCH(B40,A$2:A$47,)</f>
        <v>#N/A</v>
      </c>
    </row>
    <row r="41" customFormat="false" ht="15" hidden="false" customHeight="false" outlineLevel="0" collapsed="false">
      <c r="A41" s="1" t="s">
        <v>62</v>
      </c>
      <c r="B41" s="2" t="s">
        <v>31</v>
      </c>
      <c r="C41" s="0" t="e">
        <f aca="false">MATCH(A41,B$2:B$57,)</f>
        <v>#N/A</v>
      </c>
      <c r="D41" s="0" t="n">
        <f aca="false">MATCH(B41,A$2:A$47,)</f>
        <v>18</v>
      </c>
    </row>
    <row r="42" customFormat="false" ht="15" hidden="false" customHeight="false" outlineLevel="0" collapsed="false">
      <c r="A42" s="1" t="s">
        <v>63</v>
      </c>
      <c r="B42" s="2" t="s">
        <v>10</v>
      </c>
      <c r="C42" s="0" t="e">
        <f aca="false">MATCH(A42,B$2:B$57,)</f>
        <v>#N/A</v>
      </c>
      <c r="D42" s="0" t="n">
        <f aca="false">MATCH(B42,A$2:A$47,)</f>
        <v>5</v>
      </c>
    </row>
    <row r="43" customFormat="false" ht="15" hidden="false" customHeight="false" outlineLevel="0" collapsed="false">
      <c r="A43" s="1" t="s">
        <v>64</v>
      </c>
      <c r="B43" s="2" t="s">
        <v>47</v>
      </c>
      <c r="C43" s="0" t="e">
        <f aca="false">MATCH(A43,B$2:B$57,)</f>
        <v>#N/A</v>
      </c>
      <c r="D43" s="0" t="n">
        <f aca="false">MATCH(B43,A$2:A$47,)</f>
        <v>28</v>
      </c>
    </row>
    <row r="44" customFormat="false" ht="15" hidden="false" customHeight="false" outlineLevel="0" collapsed="false">
      <c r="A44" s="1" t="s">
        <v>65</v>
      </c>
      <c r="B44" s="2" t="s">
        <v>66</v>
      </c>
      <c r="C44" s="0" t="e">
        <f aca="false">MATCH(A44,B$2:B$57,)</f>
        <v>#N/A</v>
      </c>
      <c r="D44" s="0" t="e">
        <f aca="false">MATCH(B44,A$2:A$47,)</f>
        <v>#N/A</v>
      </c>
    </row>
    <row r="45" customFormat="false" ht="15" hidden="false" customHeight="false" outlineLevel="0" collapsed="false">
      <c r="A45" s="1" t="s">
        <v>67</v>
      </c>
      <c r="B45" s="2" t="s">
        <v>68</v>
      </c>
      <c r="C45" s="0" t="n">
        <f aca="false">MATCH(A45,B$2:B$57,)</f>
        <v>49</v>
      </c>
      <c r="D45" s="0" t="e">
        <f aca="false">MATCH(B45,A$2:A$47,)</f>
        <v>#N/A</v>
      </c>
    </row>
    <row r="46" customFormat="false" ht="15" hidden="false" customHeight="false" outlineLevel="0" collapsed="false">
      <c r="A46" s="1" t="s">
        <v>69</v>
      </c>
      <c r="B46" s="2" t="s">
        <v>60</v>
      </c>
      <c r="C46" s="0" t="e">
        <f aca="false">MATCH(A46,B$2:B$57,)</f>
        <v>#N/A</v>
      </c>
      <c r="D46" s="0" t="n">
        <f aca="false">MATCH(B46,A$2:A$47,)</f>
        <v>39</v>
      </c>
    </row>
    <row r="47" customFormat="false" ht="15" hidden="false" customHeight="false" outlineLevel="0" collapsed="false">
      <c r="A47" s="1" t="s">
        <v>70</v>
      </c>
      <c r="B47" s="2" t="s">
        <v>71</v>
      </c>
      <c r="C47" s="0" t="e">
        <f aca="false">MATCH(A47,B$2:B$57,)</f>
        <v>#N/A</v>
      </c>
      <c r="D47" s="0" t="e">
        <f aca="false">MATCH(B47,A$2:A$47,)</f>
        <v>#N/A</v>
      </c>
    </row>
    <row r="48" customFormat="false" ht="15" hidden="false" customHeight="false" outlineLevel="0" collapsed="false">
      <c r="B48" s="2" t="s">
        <v>72</v>
      </c>
      <c r="C48" s="0" t="e">
        <f aca="false">MATCH(A48,B$2:B$57,)</f>
        <v>#N/A</v>
      </c>
      <c r="D48" s="0" t="e">
        <f aca="false">MATCH(B48,A$2:A$47,)</f>
        <v>#N/A</v>
      </c>
    </row>
    <row r="49" customFormat="false" ht="15" hidden="false" customHeight="false" outlineLevel="0" collapsed="false">
      <c r="B49" s="2" t="s">
        <v>73</v>
      </c>
      <c r="C49" s="0" t="e">
        <f aca="false">MATCH(A49,B$2:B$57,)</f>
        <v>#N/A</v>
      </c>
      <c r="D49" s="0" t="e">
        <f aca="false">MATCH(B49,A$2:A$47,)</f>
        <v>#N/A</v>
      </c>
    </row>
    <row r="50" customFormat="false" ht="15" hidden="false" customHeight="false" outlineLevel="0" collapsed="false">
      <c r="B50" s="2" t="s">
        <v>67</v>
      </c>
      <c r="C50" s="0" t="e">
        <f aca="false">MATCH(A50,B$2:B$57,)</f>
        <v>#N/A</v>
      </c>
      <c r="D50" s="0" t="n">
        <f aca="false">MATCH(B50,A$2:A$47,)</f>
        <v>44</v>
      </c>
    </row>
    <row r="51" customFormat="false" ht="15" hidden="false" customHeight="false" outlineLevel="0" collapsed="false">
      <c r="B51" s="2" t="s">
        <v>74</v>
      </c>
      <c r="C51" s="0" t="e">
        <f aca="false">MATCH(A51,B$2:B$57,)</f>
        <v>#N/A</v>
      </c>
      <c r="D51" s="0" t="e">
        <f aca="false">MATCH(B51,A$2:A$47,)</f>
        <v>#N/A</v>
      </c>
    </row>
    <row r="52" customFormat="false" ht="15" hidden="false" customHeight="false" outlineLevel="0" collapsed="false">
      <c r="B52" s="2" t="s">
        <v>75</v>
      </c>
      <c r="C52" s="0" t="e">
        <f aca="false">MATCH(A52,B$2:B$57,)</f>
        <v>#N/A</v>
      </c>
      <c r="D52" s="0" t="e">
        <f aca="false">MATCH(B52,A$2:A$47,)</f>
        <v>#N/A</v>
      </c>
    </row>
    <row r="53" customFormat="false" ht="15" hidden="false" customHeight="false" outlineLevel="0" collapsed="false">
      <c r="B53" s="2" t="s">
        <v>76</v>
      </c>
      <c r="C53" s="0" t="e">
        <f aca="false">MATCH(A53,B$2:B$57,)</f>
        <v>#N/A</v>
      </c>
      <c r="D53" s="0" t="e">
        <f aca="false">MATCH(B53,A$2:A$47,)</f>
        <v>#N/A</v>
      </c>
    </row>
    <row r="54" customFormat="false" ht="15" hidden="false" customHeight="false" outlineLevel="0" collapsed="false">
      <c r="B54" s="2" t="s">
        <v>57</v>
      </c>
      <c r="C54" s="0" t="e">
        <f aca="false">MATCH(A54,B$2:B$57,)</f>
        <v>#N/A</v>
      </c>
      <c r="D54" s="0" t="n">
        <f aca="false">MATCH(B54,A$2:A$47,)</f>
        <v>37</v>
      </c>
    </row>
    <row r="55" customFormat="false" ht="15" hidden="false" customHeight="false" outlineLevel="0" collapsed="false">
      <c r="B55" s="2" t="s">
        <v>77</v>
      </c>
      <c r="C55" s="0" t="e">
        <f aca="false">MATCH(A55,B$2:B$57,)</f>
        <v>#N/A</v>
      </c>
      <c r="D55" s="0" t="e">
        <f aca="false">MATCH(B55,A$2:A$47,)</f>
        <v>#N/A</v>
      </c>
    </row>
    <row r="56" customFormat="false" ht="15" hidden="false" customHeight="false" outlineLevel="0" collapsed="false">
      <c r="B56" s="2" t="s">
        <v>58</v>
      </c>
      <c r="C56" s="0" t="e">
        <f aca="false">MATCH(A56,B$2:B$57,)</f>
        <v>#N/A</v>
      </c>
      <c r="D56" s="0" t="n">
        <f aca="false">MATCH(B56,A$2:A$47,)</f>
        <v>38</v>
      </c>
    </row>
    <row r="57" customFormat="false" ht="15" hidden="false" customHeight="false" outlineLevel="0" collapsed="false">
      <c r="B57" s="2" t="s">
        <v>78</v>
      </c>
      <c r="C57" s="0" t="e">
        <f aca="false">MATCH(A57,B$2:B$57,)</f>
        <v>#N/A</v>
      </c>
      <c r="D57" s="0" t="e">
        <f aca="false">MATCH(B57,A$2:A$47,)</f>
        <v>#N/A</v>
      </c>
    </row>
  </sheetData>
  <conditionalFormatting sqref="B2:B57">
    <cfRule type="expression" priority="2" aboveAverage="0" equalAverage="0" bottom="0" percent="0" rank="0" text="" dxfId="0">
      <formula>IF($C2="",FALSE(),COUNTIF(INDIRECT(SUBSTITUTE(CONCATENATE($A2,$C2,$B2,"RequiredHeaders")," ","")),B$2)&gt;0)</formula>
    </cfRule>
  </conditionalFormatting>
  <conditionalFormatting sqref="B2:B57">
    <cfRule type="expression" priority="3" aboveAverage="0" equalAverage="0" bottom="0" percent="0" rank="0" text="" dxfId="1">
      <formula>IF($C2="",FALSE(),COUNTIF(INDIRECT(SUBSTITUTE(CONCATENATE($A2,$C2,$B2,"OptionalHeaders")," ","")),B$2)&gt;0)</formula>
    </cfRule>
  </conditionalFormatting>
  <conditionalFormatting sqref="A1:A65536">
    <cfRule type="expression" priority="4" aboveAverage="0" equalAverage="0" bottom="0" percent="0" rank="0" text="" dxfId="2">
      <formula>IF($C2="",FALSE(),COUNTIF(INDIRECT(SUBSTITUTE(CONCATENATE($A2,$C2,$B2,"RequiredHeaders")," ","")),A$2)&gt;0)</formula>
    </cfRule>
  </conditionalFormatting>
  <conditionalFormatting sqref="A1:A65536">
    <cfRule type="expression" priority="5" aboveAverage="0" equalAverage="0" bottom="0" percent="0" rank="0" text="" dxfId="3">
      <formula>IF($C2="",FALSE(),COUNTIF(INDIRECT(SUBSTITUTE(CONCATENATE($A2,$C2,$B2,"OptionalHeaders")," ","")),A$2)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ishura Alexander</dc:creator>
  <dc:description/>
  <dc:language>en-US</dc:language>
  <cp:lastModifiedBy>Изотов Сергей Викторович</cp:lastModifiedBy>
  <dcterms:modified xsi:type="dcterms:W3CDTF">2023-07-20T13:37:19Z</dcterms:modified>
  <cp:revision>0</cp:revision>
  <dc:subject/>
  <dc:title/>
</cp:coreProperties>
</file>