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: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-21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1">
  <si>
    <t xml:space="preserve">abba</t>
  </si>
  <si>
    <t xml:space="preserve">baab</t>
  </si>
  <si>
    <t xml:space="preserve">ложа</t>
  </si>
  <si>
    <t xml:space="preserve">жало</t>
  </si>
  <si>
    <t xml:space="preserve">из</t>
  </si>
  <si>
    <t xml:space="preserve">за</t>
  </si>
  <si>
    <t xml:space="preserve">Мама мыла раму</t>
  </si>
  <si>
    <t xml:space="preserve">Раму мыла мама</t>
  </si>
  <si>
    <t xml:space="preserve">Рама мыла маму</t>
  </si>
  <si>
    <t xml:space="preserve">Мамы мыли рамы</t>
  </si>
  <si>
    <t xml:space="preserve">Скоро мама домоет раму</t>
  </si>
  <si>
    <t xml:space="preserve">Кин-дза-дза</t>
  </si>
  <si>
    <t xml:space="preserve">Кин-дза-дза-дза</t>
  </si>
  <si>
    <t xml:space="preserve">ха-ха-хо-хо</t>
  </si>
  <si>
    <t xml:space="preserve">ха-ха-ха-хо</t>
  </si>
  <si>
    <t xml:space="preserve">ггррр</t>
  </si>
  <si>
    <t xml:space="preserve">гггрр</t>
  </si>
  <si>
    <t xml:space="preserve">Массив поиска</t>
  </si>
  <si>
    <t xml:space="preserve">Искомое название</t>
  </si>
  <si>
    <t xml:space="preserve">Непосредственно текст/обрывок текста, что дал совпадение в ячейках</t>
  </si>
  <si>
    <t xml:space="preserve">каталог разрешенных синонимов при неточном поиске</t>
  </si>
  <si>
    <t xml:space="preserve">Комплект для механической затяжки болтовых соединений в составе: мульпликатор с максимальным усилием 47500 нм, входной квадрат 3/4", выходной квадрат 2 1/2", передаточное число 125:1 и динамометрический ключ с предельным значением затяжки 400 нм и квадратом 3/4 дюйма</t>
  </si>
  <si>
    <t xml:space="preserve">Гидравлический кассетный гайковерт АРХ8</t>
  </si>
  <si>
    <t xml:space="preserve">шланг</t>
  </si>
  <si>
    <t xml:space="preserve">рукав</t>
  </si>
  <si>
    <t xml:space="preserve">Набор инструмента специального назначения диэлектрический, 13 предметов; материал исполнения: специальная инструментальная сталь, кованые, целиком подвергнуты закалке и отпуску, режущие кромки подвергнуты индукционной закалке в раскладной сумке; состав согласно опросному листу № НИС-18</t>
  </si>
  <si>
    <t xml:space="preserve">Фонарь FENIX PD40R v2.0</t>
  </si>
  <si>
    <t xml:space="preserve">ВГУ</t>
  </si>
  <si>
    <t xml:space="preserve">Устройство герметизирующее</t>
  </si>
  <si>
    <t xml:space="preserve">Прокладка цельнометаллическая; плоское кольцо для кранов, сёдел, теплообменников и резьбовых соединений; профиль: круглое материал: медь размеры, мм: 310*284*258*0,4</t>
  </si>
  <si>
    <t xml:space="preserve">Прокладка ЮТЭС-123- (316L/316L+ТРГ/316L) 1" 900/1500 (26,9*31,8*47,8*79,5*4,5)</t>
  </si>
  <si>
    <t xml:space="preserve">РТИ</t>
  </si>
  <si>
    <t xml:space="preserve">Резино-технические изделия</t>
  </si>
  <si>
    <t xml:space="preserve">Тележка инструментальная 6 выдвижных ящиков, центальный замок с набором инструмента не менее 165 предметов</t>
  </si>
  <si>
    <t xml:space="preserve">Тележка инструментальная 6-ти полочная (серая с красными ящиками) 208 предметов</t>
  </si>
  <si>
    <t xml:space="preserve">Стремянка-подмость стеклопластиковая с симметричной опорой ССС 1,2 м, количество ступеней -4 шт</t>
  </si>
  <si>
    <t xml:space="preserve">Стремянка-подмость стеклопластиковая с симметричной опорой ССС-1,2П-Ф40П</t>
  </si>
  <si>
    <t xml:space="preserve">Стремянка-подмость стеклопластиковая с симметричной опорой ССС-1,2П-К40П</t>
  </si>
  <si>
    <t xml:space="preserve">Микрометр МКЦ, верхний предел измерений -100 мм</t>
  </si>
  <si>
    <t xml:space="preserve">Микрометр МКЦ, верхний предел измерений - 100 мм</t>
  </si>
  <si>
    <t xml:space="preserve">Канат, 42 мм, светлый, ГОСТ 7668-80</t>
  </si>
  <si>
    <t xml:space="preserve">Канат, 42мм, светлый, ГОСТ 7668-80</t>
  </si>
  <si>
    <t xml:space="preserve">Канат, 13,5 мм, светлый, ГОСТ 7668-80</t>
  </si>
  <si>
    <t xml:space="preserve">Канат, 13,5мм, светлый, ГОСТ 7668-80</t>
  </si>
  <si>
    <t xml:space="preserve">Канат, 44,5 мм, светлый, ГОСТ 7668-80</t>
  </si>
  <si>
    <t xml:space="preserve">Канат, 44,5мм, светлый, ГОСТ 7668-80</t>
  </si>
  <si>
    <t xml:space="preserve">Набивка квадратная плетенная из текстурированного стекловолокна, сечением от 2 до 32 мм, рабочая температура С: +554</t>
  </si>
  <si>
    <t xml:space="preserve">Рукав высокого давления для подачи под давлением минеральных и гидравлических масел, жидкого топлива, смазочных жиров и водомаслянных эмульсий; температурный диапазон, град С: -55 до +120; рабочее давление, бар: до 700; внутренний диаметр, мм: 12 длина рукава, мм: 1800 фитинги: DKOS A-A 360 bar состав: синтетическая резина (NBR, CR), шесть слоев стальной высокопрочной оплетки, черный наружный слой</t>
  </si>
  <si>
    <t xml:space="preserve">Шланг выского давления 2SN-08 (2[М22х1.5), L=15 м</t>
  </si>
  <si>
    <t xml:space="preserve">Устройство герметизирующее пневматическое для перекрытия газо-нефтепроводов, материал - газонепроницаемая ткань ПВХ, диаметр -900 мм, размеры оболочки в наполненном состоянии: длина -1300 мм, длина шланга наполнения - не менее 3000 мм, диаметр шланга напорно-всасывающего: внутренний -18 мм, наружний -25 мм, наличие герметизирующих поясов, один шланг для замера давления в отсеченной части трубопровода</t>
  </si>
  <si>
    <t xml:space="preserve">ВГУ1(А)-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04"/>
        <family val="0"/>
      </font>
      <fill>
        <patternFill>
          <bgColor rgb="FFCCFFFF"/>
        </patternFill>
      </fill>
    </dxf>
    <dxf>
      <font>
        <name val="Arial"/>
        <charset val="204"/>
        <family val="0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1</xdr:row>
      <xdr:rowOff>152280</xdr:rowOff>
    </xdr:from>
    <xdr:to>
      <xdr:col>4</xdr:col>
      <xdr:colOff>339840</xdr:colOff>
      <xdr:row>23</xdr:row>
      <xdr:rowOff>124200</xdr:rowOff>
    </xdr:to>
    <xdr:sp>
      <xdr:nvSpPr>
        <xdr:cNvPr id="0" name="Text Box 1"/>
        <xdr:cNvSpPr/>
      </xdr:nvSpPr>
      <xdr:spPr>
        <a:xfrm>
          <a:off x="170640" y="1933560"/>
          <a:ext cx="4178520" cy="19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Основные свойства метрики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Область значений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от 0 до 1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 - отсутствие сходства - для строк, не имеющих ни одной одинаковой пары последовательных знаков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 - полное сходство - для строк, состоящих из одинаковых слов (в одинак. гр. форме). А также для строк, состоящих из одинакового числа одинаковых 2-значных последовательностей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Симметрична - не меняется от перестановки аргументов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Транзитивна для 100% сходства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56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0" t="s">
        <v>0</v>
      </c>
      <c r="B1" s="1" t="e">
        <f aca="false">TextSimilarity(A1,C1)</f>
        <v>#VALUE!</v>
      </c>
      <c r="C1" s="0" t="s">
        <v>1</v>
      </c>
    </row>
    <row r="2" customFormat="false" ht="12.75" hidden="false" customHeight="false" outlineLevel="0" collapsed="false">
      <c r="A2" s="0" t="str">
        <f aca="false">C1</f>
        <v>baab</v>
      </c>
      <c r="B2" s="1" t="e">
        <f aca="false">TextSimilarity(A2,C2)</f>
        <v>#VALUE!</v>
      </c>
      <c r="C2" s="0" t="str">
        <f aca="false">A1</f>
        <v>abba</v>
      </c>
    </row>
    <row r="3" customFormat="false" ht="12.75" hidden="false" customHeight="false" outlineLevel="0" collapsed="false">
      <c r="A3" s="0" t="s">
        <v>2</v>
      </c>
      <c r="B3" s="1" t="e">
        <f aca="false">TextSimilarity(A3,C3)</f>
        <v>#VALUE!</v>
      </c>
      <c r="C3" s="0" t="s">
        <v>3</v>
      </c>
    </row>
    <row r="4" customFormat="false" ht="12.75" hidden="false" customHeight="false" outlineLevel="0" collapsed="false">
      <c r="A4" s="0" t="s">
        <v>4</v>
      </c>
      <c r="B4" s="1" t="e">
        <f aca="false">TextSimilarity(A4,C4)</f>
        <v>#VALUE!</v>
      </c>
      <c r="C4" s="0" t="s">
        <v>5</v>
      </c>
    </row>
    <row r="5" customFormat="false" ht="12.75" hidden="false" customHeight="false" outlineLevel="0" collapsed="false">
      <c r="A5" s="0" t="s">
        <v>6</v>
      </c>
      <c r="B5" s="1" t="e">
        <f aca="false">TextSimilarity(A5,C5)</f>
        <v>#VALUE!</v>
      </c>
      <c r="C5" s="0" t="s">
        <v>7</v>
      </c>
    </row>
    <row r="6" customFormat="false" ht="12.75" hidden="false" customHeight="false" outlineLevel="0" collapsed="false">
      <c r="A6" s="0" t="s">
        <v>6</v>
      </c>
      <c r="B6" s="2" t="e">
        <f aca="false">TextSimilarity(A6,C6)</f>
        <v>#VALUE!</v>
      </c>
      <c r="C6" s="0" t="s">
        <v>8</v>
      </c>
    </row>
    <row r="7" customFormat="false" ht="12.75" hidden="false" customHeight="false" outlineLevel="0" collapsed="false">
      <c r="A7" s="0" t="s">
        <v>6</v>
      </c>
      <c r="B7" s="1" t="e">
        <f aca="false">TextSimilarity(A7,C7)</f>
        <v>#VALUE!</v>
      </c>
      <c r="C7" s="0" t="s">
        <v>9</v>
      </c>
    </row>
    <row r="8" customFormat="false" ht="12.75" hidden="false" customHeight="false" outlineLevel="0" collapsed="false">
      <c r="A8" s="0" t="s">
        <v>6</v>
      </c>
      <c r="B8" s="1" t="e">
        <f aca="false">TextSimilarity(A8,C8)</f>
        <v>#VALUE!</v>
      </c>
      <c r="C8" s="0" t="s">
        <v>10</v>
      </c>
    </row>
    <row r="9" customFormat="false" ht="12.75" hidden="false" customHeight="false" outlineLevel="0" collapsed="false">
      <c r="A9" s="0" t="s">
        <v>11</v>
      </c>
      <c r="B9" s="1" t="e">
        <f aca="false">TextSimilarity(A9,C9)</f>
        <v>#VALUE!</v>
      </c>
      <c r="C9" s="0" t="s">
        <v>12</v>
      </c>
    </row>
    <row r="10" customFormat="false" ht="12.75" hidden="false" customHeight="false" outlineLevel="0" collapsed="false">
      <c r="A10" s="0" t="s">
        <v>13</v>
      </c>
      <c r="B10" s="1" t="e">
        <f aca="false">TextSimilarity(A10,C10)</f>
        <v>#VALUE!</v>
      </c>
      <c r="C10" s="0" t="s">
        <v>14</v>
      </c>
    </row>
    <row r="11" customFormat="false" ht="12.75" hidden="false" customHeight="false" outlineLevel="0" collapsed="false">
      <c r="A11" s="0" t="s">
        <v>15</v>
      </c>
      <c r="B11" s="1" t="e">
        <f aca="false">TextSimilarity(A11,C11)</f>
        <v>#VALUE!</v>
      </c>
      <c r="C11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2.7"/>
    <col collapsed="false" customWidth="true" hidden="false" outlineLevel="0" max="2" min="2" style="3" width="36.56"/>
    <col collapsed="false" customWidth="true" hidden="false" outlineLevel="0" max="3" min="3" style="3" width="4.41"/>
    <col collapsed="false" customWidth="true" hidden="false" outlineLevel="0" max="4" min="4" style="3" width="8.85"/>
    <col collapsed="false" customWidth="true" hidden="false" outlineLevel="0" max="6" min="5" style="3" width="25.99"/>
    <col collapsed="false" customWidth="true" hidden="false" outlineLevel="0" max="8" min="7" style="4" width="29.99"/>
    <col collapsed="false" customWidth="false" hidden="false" outlineLevel="0" max="11" min="9" style="3" width="9.14"/>
    <col collapsed="false" customWidth="true" hidden="false" outlineLevel="0" max="12" min="12" style="3" width="3.7"/>
    <col collapsed="false" customWidth="true" hidden="false" outlineLevel="0" max="13" min="13" style="3" width="6.28"/>
    <col collapsed="false" customWidth="true" hidden="false" outlineLevel="0" max="14" min="14" style="3" width="31.28"/>
    <col collapsed="false" customWidth="false" hidden="false" outlineLevel="0" max="257" min="15" style="3" width="9.14"/>
  </cols>
  <sheetData>
    <row r="1" s="6" customFormat="true" ht="51" hidden="false" customHeight="false" outlineLevel="0" collapsed="false">
      <c r="A1" s="5" t="s">
        <v>17</v>
      </c>
      <c r="B1" s="5" t="s">
        <v>18</v>
      </c>
      <c r="E1" s="7"/>
      <c r="F1" s="7" t="s">
        <v>19</v>
      </c>
      <c r="G1" s="8" t="s">
        <v>20</v>
      </c>
      <c r="H1" s="8"/>
      <c r="K1" s="9"/>
      <c r="M1" s="10"/>
      <c r="N1" s="5"/>
    </row>
    <row r="2" customFormat="false" ht="12.75" hidden="false" customHeight="false" outlineLevel="0" collapsed="false">
      <c r="A2" s="0" t="s">
        <v>21</v>
      </c>
      <c r="B2" s="11" t="s">
        <v>22</v>
      </c>
      <c r="C2" s="12" t="e">
        <f aca="false">FindBestMatchTxt(B2,A2,50%)</f>
        <v>#VALUE!</v>
      </c>
      <c r="D2" s="13" t="e">
        <f aca="false">TextSimilarity(B2,E2,"#",1)</f>
        <v>#VALUE!</v>
      </c>
      <c r="E2" s="12" t="e">
        <f aca="false">IF(C2&gt;0,INDEX(A2,C2),"-")</f>
        <v>#VALUE!</v>
      </c>
      <c r="F2" s="14"/>
      <c r="G2" s="4" t="s">
        <v>23</v>
      </c>
      <c r="H2" s="4" t="s">
        <v>24</v>
      </c>
      <c r="L2" s="12"/>
      <c r="M2" s="13"/>
      <c r="N2" s="12"/>
    </row>
    <row r="3" customFormat="false" ht="12.75" hidden="false" customHeight="false" outlineLevel="0" collapsed="false">
      <c r="A3" s="0" t="s">
        <v>25</v>
      </c>
      <c r="B3" s="11" t="s">
        <v>26</v>
      </c>
      <c r="C3" s="12" t="e">
        <f aca="false">FindBestMatchTxt(B3,A3,50%)</f>
        <v>#VALUE!</v>
      </c>
      <c r="D3" s="13" t="e">
        <f aca="false">TextSimilarity(B3,E3,"#",1)</f>
        <v>#VALUE!</v>
      </c>
      <c r="E3" s="12" t="e">
        <f aca="false">IF(C3&gt;0,INDEX(A3,C3),"-")</f>
        <v>#VALUE!</v>
      </c>
      <c r="F3" s="14"/>
      <c r="G3" s="4" t="s">
        <v>27</v>
      </c>
      <c r="H3" s="4" t="s">
        <v>28</v>
      </c>
      <c r="L3" s="12"/>
      <c r="M3" s="13"/>
      <c r="N3" s="12"/>
    </row>
    <row r="4" customFormat="false" ht="12.75" hidden="false" customHeight="false" outlineLevel="0" collapsed="false">
      <c r="A4" s="0" t="s">
        <v>29</v>
      </c>
      <c r="B4" s="11" t="s">
        <v>30</v>
      </c>
      <c r="C4" s="12" t="e">
        <f aca="false">FindBestMatchTxt(B4,A4,50%)</f>
        <v>#VALUE!</v>
      </c>
      <c r="D4" s="13" t="e">
        <f aca="false">TextSimilarity(B4,E4,"#",1)</f>
        <v>#VALUE!</v>
      </c>
      <c r="E4" s="12" t="e">
        <f aca="false">IF(C4&gt;0,INDEX(A4,C4),"-")</f>
        <v>#VALUE!</v>
      </c>
      <c r="F4" s="14"/>
      <c r="G4" s="4" t="s">
        <v>31</v>
      </c>
      <c r="H4" s="4" t="s">
        <v>32</v>
      </c>
      <c r="L4" s="12"/>
      <c r="M4" s="13"/>
      <c r="N4" s="12"/>
    </row>
    <row r="5" customFormat="false" ht="12.75" hidden="false" customHeight="false" outlineLevel="0" collapsed="false">
      <c r="A5" s="0" t="s">
        <v>33</v>
      </c>
      <c r="B5" s="11" t="s">
        <v>34</v>
      </c>
      <c r="C5" s="12" t="e">
        <f aca="false">FindBestMatchTxt(B5,A5,50%)</f>
        <v>#VALUE!</v>
      </c>
      <c r="D5" s="13" t="e">
        <f aca="false">TextSimilarity(B5,E5,"#",1)</f>
        <v>#VALUE!</v>
      </c>
      <c r="E5" s="12" t="e">
        <f aca="false">IF(C5&gt;0,INDEX(A5,C5),"-")</f>
        <v>#VALUE!</v>
      </c>
      <c r="F5" s="14"/>
      <c r="G5" s="4" t="s">
        <v>24</v>
      </c>
      <c r="H5" s="4" t="s">
        <v>23</v>
      </c>
      <c r="L5" s="12"/>
      <c r="M5" s="13"/>
      <c r="N5" s="12"/>
    </row>
    <row r="6" customFormat="false" ht="12.75" hidden="false" customHeight="false" outlineLevel="0" collapsed="false">
      <c r="A6" s="0" t="s">
        <v>33</v>
      </c>
      <c r="B6" s="11" t="s">
        <v>34</v>
      </c>
      <c r="C6" s="12" t="e">
        <f aca="false">FindBestMatchTxt(B6,A6,50%)</f>
        <v>#VALUE!</v>
      </c>
      <c r="D6" s="13" t="e">
        <f aca="false">TextSimilarity(B6,E6,"#",1)</f>
        <v>#VALUE!</v>
      </c>
      <c r="E6" s="12" t="e">
        <f aca="false">IF(C6&gt;0,INDEX(A6,C6),"-")</f>
        <v>#VALUE!</v>
      </c>
      <c r="F6" s="14"/>
      <c r="G6" s="4" t="s">
        <v>28</v>
      </c>
      <c r="H6" s="4" t="s">
        <v>27</v>
      </c>
      <c r="L6" s="12"/>
      <c r="M6" s="13"/>
      <c r="N6" s="12"/>
    </row>
    <row r="7" customFormat="false" ht="12.75" hidden="false" customHeight="false" outlineLevel="0" collapsed="false">
      <c r="A7" s="0" t="s">
        <v>35</v>
      </c>
      <c r="B7" s="11" t="s">
        <v>36</v>
      </c>
      <c r="C7" s="12" t="e">
        <f aca="false">FindBestMatchTxt(B7,A7,50%)</f>
        <v>#VALUE!</v>
      </c>
      <c r="D7" s="13" t="e">
        <f aca="false">TextSimilarity(B7,E7,"#",1)</f>
        <v>#VALUE!</v>
      </c>
      <c r="E7" s="12" t="e">
        <f aca="false">IF(C7&gt;0,INDEX(A7,C7),"-")</f>
        <v>#VALUE!</v>
      </c>
      <c r="F7" s="14"/>
      <c r="G7" s="4" t="s">
        <v>32</v>
      </c>
      <c r="H7" s="4" t="s">
        <v>31</v>
      </c>
      <c r="O7" s="12"/>
    </row>
    <row r="8" customFormat="false" ht="12.75" hidden="false" customHeight="false" outlineLevel="0" collapsed="false">
      <c r="A8" s="0" t="s">
        <v>35</v>
      </c>
      <c r="B8" s="11" t="s">
        <v>37</v>
      </c>
      <c r="C8" s="12" t="e">
        <f aca="false">FindBestMatchTxt(B8,A8,50%)</f>
        <v>#VALUE!</v>
      </c>
      <c r="D8" s="13" t="e">
        <f aca="false">TextSimilarity(B8,E8,"#",1)</f>
        <v>#VALUE!</v>
      </c>
      <c r="E8" s="12" t="e">
        <f aca="false">IF(C8&gt;0,INDEX(A8,C8),"-")</f>
        <v>#VALUE!</v>
      </c>
      <c r="F8" s="14"/>
    </row>
    <row r="9" customFormat="false" ht="12.75" hidden="false" customHeight="false" outlineLevel="0" collapsed="false">
      <c r="A9" s="0" t="s">
        <v>38</v>
      </c>
      <c r="B9" s="11" t="s">
        <v>39</v>
      </c>
      <c r="C9" s="12" t="e">
        <f aca="false">FindBestMatchTxt(B9,A9,50%)</f>
        <v>#VALUE!</v>
      </c>
      <c r="D9" s="13" t="e">
        <f aca="false">TextSimilarity(B9,E9,"#",1)</f>
        <v>#VALUE!</v>
      </c>
      <c r="E9" s="12" t="e">
        <f aca="false">IF(C9&gt;0,INDEX(A9,C9),"-")</f>
        <v>#VALUE!</v>
      </c>
      <c r="F9" s="14"/>
    </row>
    <row r="10" customFormat="false" ht="12.75" hidden="false" customHeight="false" outlineLevel="0" collapsed="false">
      <c r="A10" s="0" t="s">
        <v>40</v>
      </c>
      <c r="B10" s="11" t="s">
        <v>41</v>
      </c>
      <c r="C10" s="12" t="e">
        <f aca="false">FindBestMatchTxt(B10,A10,50%)</f>
        <v>#VALUE!</v>
      </c>
      <c r="D10" s="13" t="e">
        <f aca="false">TextSimilarity(B10,E10,"#",1)</f>
        <v>#VALUE!</v>
      </c>
      <c r="E10" s="12" t="e">
        <f aca="false">IF(C10&gt;0,INDEX(A10,C10),"-")</f>
        <v>#VALUE!</v>
      </c>
      <c r="F10" s="14"/>
    </row>
    <row r="11" customFormat="false" ht="12.75" hidden="false" customHeight="false" outlineLevel="0" collapsed="false">
      <c r="A11" s="0" t="s">
        <v>42</v>
      </c>
      <c r="B11" s="11" t="s">
        <v>43</v>
      </c>
      <c r="C11" s="12" t="e">
        <f aca="false">FindBestMatchTxt(B11,A11,50%)</f>
        <v>#VALUE!</v>
      </c>
      <c r="D11" s="13" t="e">
        <f aca="false">TextSimilarity(B11,E11,"#",1)</f>
        <v>#VALUE!</v>
      </c>
      <c r="E11" s="12" t="e">
        <f aca="false">IF(C11&gt;0,INDEX(A11,C11),"-")</f>
        <v>#VALUE!</v>
      </c>
      <c r="F11" s="14"/>
    </row>
    <row r="12" customFormat="false" ht="12.75" hidden="false" customHeight="false" outlineLevel="0" collapsed="false">
      <c r="A12" s="0" t="s">
        <v>38</v>
      </c>
      <c r="B12" s="11" t="s">
        <v>39</v>
      </c>
      <c r="C12" s="12" t="e">
        <f aca="false">FindBestMatchTxt(B12,A12,50%)</f>
        <v>#VALUE!</v>
      </c>
      <c r="D12" s="13" t="e">
        <f aca="false">TextSimilarity(B12,E12,"#",1)</f>
        <v>#VALUE!</v>
      </c>
      <c r="E12" s="12" t="e">
        <f aca="false">IF(C12&gt;0,INDEX(A12,C12),"-")</f>
        <v>#VALUE!</v>
      </c>
      <c r="F12" s="14"/>
    </row>
    <row r="13" customFormat="false" ht="12.75" hidden="false" customHeight="false" outlineLevel="0" collapsed="false">
      <c r="A13" s="0" t="s">
        <v>44</v>
      </c>
      <c r="B13" s="11" t="s">
        <v>45</v>
      </c>
      <c r="C13" s="12" t="e">
        <f aca="false">FindBestMatchTxt(B13,A13,50%)</f>
        <v>#VALUE!</v>
      </c>
      <c r="D13" s="13" t="e">
        <f aca="false">TextSimilarity(B13,E13,"#",1)</f>
        <v>#VALUE!</v>
      </c>
      <c r="E13" s="12" t="e">
        <f aca="false">IF(C13&gt;0,INDEX(A13,C13),"-")</f>
        <v>#VALUE!</v>
      </c>
      <c r="F13" s="14"/>
    </row>
    <row r="14" customFormat="false" ht="12.75" hidden="false" customHeight="false" outlineLevel="0" collapsed="false">
      <c r="A14" s="0" t="s">
        <v>44</v>
      </c>
      <c r="B14" s="11" t="s">
        <v>45</v>
      </c>
      <c r="C14" s="12" t="e">
        <f aca="false">FindBestMatchTxt(B14,A14,50%)</f>
        <v>#VALUE!</v>
      </c>
      <c r="D14" s="13" t="e">
        <f aca="false">TextSimilarity(B14,E14,"#",1)</f>
        <v>#VALUE!</v>
      </c>
      <c r="E14" s="12" t="e">
        <f aca="false">IF(C14&gt;0,INDEX(A14,C14),"-")</f>
        <v>#VALUE!</v>
      </c>
      <c r="F14" s="14"/>
    </row>
    <row r="15" customFormat="false" ht="12.75" hidden="false" customHeight="false" outlineLevel="0" collapsed="false">
      <c r="A15" s="0" t="s">
        <v>46</v>
      </c>
      <c r="B15" s="11" t="s">
        <v>46</v>
      </c>
      <c r="C15" s="12" t="e">
        <f aca="false">FindBestMatchTxt(B15,A15,50%)</f>
        <v>#VALUE!</v>
      </c>
      <c r="D15" s="13" t="e">
        <f aca="false">TextSimilarity(B15,E15,"#",1)</f>
        <v>#VALUE!</v>
      </c>
      <c r="E15" s="12" t="e">
        <f aca="false">IF(C15&gt;0,INDEX(A15,C15),"-")</f>
        <v>#VALUE!</v>
      </c>
      <c r="F15" s="14"/>
    </row>
    <row r="16" customFormat="false" ht="12.75" hidden="false" customHeight="false" outlineLevel="0" collapsed="false">
      <c r="A16" s="0" t="s">
        <v>44</v>
      </c>
      <c r="B16" s="11" t="s">
        <v>45</v>
      </c>
      <c r="C16" s="12" t="e">
        <f aca="false">FindBestMatchTxt(B16,A16,50%)</f>
        <v>#VALUE!</v>
      </c>
      <c r="D16" s="13" t="e">
        <f aca="false">TextSimilarity(B16,E16,"#",1)</f>
        <v>#VALUE!</v>
      </c>
      <c r="E16" s="12" t="e">
        <f aca="false">IF(C16&gt;0,INDEX(A16,C16),"-")</f>
        <v>#VALUE!</v>
      </c>
      <c r="F16" s="14"/>
    </row>
    <row r="17" customFormat="false" ht="12.75" hidden="false" customHeight="false" outlineLevel="0" collapsed="false">
      <c r="A17" s="0" t="s">
        <v>38</v>
      </c>
      <c r="B17" s="11" t="s">
        <v>39</v>
      </c>
      <c r="C17" s="12" t="e">
        <f aca="false">FindBestMatchTxt(B17,A17,50%)</f>
        <v>#VALUE!</v>
      </c>
      <c r="D17" s="13" t="e">
        <f aca="false">TextSimilarity(B17,E17,"#",1)</f>
        <v>#VALUE!</v>
      </c>
      <c r="E17" s="12" t="e">
        <f aca="false">IF(C17&gt;0,INDEX(A17,C17),"-")</f>
        <v>#VALUE!</v>
      </c>
      <c r="F17" s="14"/>
    </row>
    <row r="18" customFormat="false" ht="12.75" hidden="false" customHeight="false" outlineLevel="0" collapsed="false">
      <c r="A18" s="15" t="s">
        <v>47</v>
      </c>
      <c r="B18" s="15" t="s">
        <v>48</v>
      </c>
      <c r="C18" s="12" t="e">
        <f aca="false">FindBestMatchTxt(B18,A18,50%)</f>
        <v>#VALUE!</v>
      </c>
      <c r="D18" s="13" t="e">
        <f aca="false">TextSimilarity(B18,E18,"#",1)</f>
        <v>#VALUE!</v>
      </c>
      <c r="E18" s="12" t="e">
        <f aca="false">IF(C18&gt;0,INDEX(A18,C18),"-")</f>
        <v>#VALUE!</v>
      </c>
      <c r="F18" s="14"/>
    </row>
    <row r="19" customFormat="false" ht="12.75" hidden="false" customHeight="false" outlineLevel="0" collapsed="false">
      <c r="A19" s="15" t="s">
        <v>49</v>
      </c>
      <c r="B19" s="15" t="s">
        <v>50</v>
      </c>
      <c r="C19" s="12" t="e">
        <f aca="false">FindBestMatchTxt(B19,A19,50%)</f>
        <v>#VALUE!</v>
      </c>
      <c r="D19" s="13" t="e">
        <f aca="false">TextSimilarity(B19,E19,"#",1)</f>
        <v>#VALUE!</v>
      </c>
      <c r="E19" s="12" t="e">
        <f aca="false">IF(C19&gt;0,INDEX(A19,C19),"-")</f>
        <v>#VALUE!</v>
      </c>
      <c r="F19" s="14"/>
    </row>
    <row r="20" customFormat="false" ht="12.75" hidden="false" customHeight="false" outlineLevel="0" collapsed="false">
      <c r="B20" s="16"/>
      <c r="C20" s="12"/>
      <c r="D20" s="13"/>
      <c r="E20" s="12"/>
      <c r="F20" s="12"/>
    </row>
    <row r="21" customFormat="false" ht="12.75" hidden="false" customHeight="false" outlineLevel="0" collapsed="false">
      <c r="B21" s="16"/>
      <c r="C21" s="12"/>
      <c r="D21" s="13"/>
      <c r="E21" s="12"/>
      <c r="F21" s="12"/>
    </row>
    <row r="22" customFormat="false" ht="12.75" hidden="false" customHeight="false" outlineLevel="0" collapsed="false">
      <c r="B22" s="16"/>
      <c r="C22" s="12"/>
      <c r="D22" s="13"/>
      <c r="E22" s="12"/>
      <c r="F22" s="12"/>
    </row>
    <row r="23" customFormat="false" ht="12.75" hidden="false" customHeight="false" outlineLevel="0" collapsed="false">
      <c r="B23" s="16"/>
      <c r="C23" s="12"/>
      <c r="D23" s="13"/>
      <c r="E23" s="12"/>
      <c r="F23" s="12"/>
    </row>
    <row r="24" customFormat="false" ht="12.75" hidden="false" customHeight="false" outlineLevel="0" collapsed="false">
      <c r="B24" s="16"/>
      <c r="C24" s="12"/>
      <c r="D24" s="13"/>
      <c r="E24" s="12"/>
      <c r="F24" s="12"/>
    </row>
    <row r="25" customFormat="false" ht="12.75" hidden="false" customHeight="false" outlineLevel="0" collapsed="false">
      <c r="B25" s="16"/>
      <c r="C25" s="12"/>
      <c r="D25" s="13"/>
      <c r="E25" s="12"/>
      <c r="F25" s="12"/>
    </row>
    <row r="26" customFormat="false" ht="12.75" hidden="false" customHeight="false" outlineLevel="0" collapsed="false">
      <c r="B26" s="16"/>
      <c r="C26" s="12"/>
      <c r="D26" s="13"/>
      <c r="E26" s="12"/>
      <c r="F26" s="12"/>
    </row>
    <row r="27" customFormat="false" ht="12.75" hidden="false" customHeight="false" outlineLevel="0" collapsed="false">
      <c r="B27" s="16"/>
      <c r="C27" s="12"/>
      <c r="D27" s="13"/>
      <c r="E27" s="12"/>
      <c r="F27" s="12"/>
    </row>
    <row r="28" customFormat="false" ht="12.75" hidden="false" customHeight="false" outlineLevel="0" collapsed="false">
      <c r="B28" s="16"/>
      <c r="C28" s="12"/>
      <c r="D28" s="13"/>
      <c r="E28" s="12"/>
      <c r="F28" s="12"/>
    </row>
    <row r="29" customFormat="false" ht="12.75" hidden="false" customHeight="false" outlineLevel="0" collapsed="false">
      <c r="B29" s="16"/>
      <c r="C29" s="12"/>
      <c r="D29" s="13"/>
      <c r="E29" s="12"/>
      <c r="F29" s="12"/>
    </row>
    <row r="30" customFormat="false" ht="12.75" hidden="false" customHeight="false" outlineLevel="0" collapsed="false">
      <c r="B30" s="16"/>
      <c r="C30" s="12"/>
      <c r="D30" s="13"/>
      <c r="E30" s="12"/>
      <c r="F30" s="12"/>
    </row>
    <row r="31" customFormat="false" ht="12.75" hidden="false" customHeight="false" outlineLevel="0" collapsed="false">
      <c r="B31" s="16"/>
      <c r="C31" s="12"/>
      <c r="D31" s="13"/>
      <c r="E31" s="12"/>
      <c r="F31" s="12"/>
    </row>
    <row r="32" customFormat="false" ht="12.75" hidden="false" customHeight="false" outlineLevel="0" collapsed="false">
      <c r="B32" s="16"/>
      <c r="C32" s="12"/>
      <c r="D32" s="13"/>
      <c r="E32" s="12"/>
      <c r="F32" s="12"/>
    </row>
  </sheetData>
  <conditionalFormatting sqref="M2:M6 D2:D32">
    <cfRule type="cellIs" priority="2" operator="greaterThan" aboveAverage="0" equalAverage="0" bottom="0" percent="0" rank="0" text="" dxfId="0">
      <formula>0.3</formula>
    </cfRule>
  </conditionalFormatting>
  <conditionalFormatting sqref="B2:B17">
    <cfRule type="cellIs" priority="3" operator="equal" aboveAverage="0" equalAverage="0" bottom="0" percent="0" rank="0" text="" dxfId="1">
      <formula>$N$1</formula>
    </cfRule>
  </conditionalFormatting>
  <dataValidations count="1">
    <dataValidation allowBlank="true" errorStyle="stop" operator="between" showDropDown="false" showErrorMessage="true" showInputMessage="false" sqref="N1" type="list">
      <formula1>$B$2:$B$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07:14:27Z</dcterms:created>
  <dc:creator>Поспелов Сергей Владимирович</dc:creator>
  <dc:description/>
  <cp:keywords>v. 4.4</cp:keywords>
  <dc:language>en-US</dc:language>
  <cp:lastModifiedBy>Поспелов Сергей Владимирович</cp:lastModifiedBy>
  <dcterms:modified xsi:type="dcterms:W3CDTF">2023-07-07T10:08:09Z</dcterms:modified>
  <cp:revision>0</cp:revision>
  <dc:subject/>
  <dc:title/>
</cp:coreProperties>
</file>