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pivotCaches>
    <pivotCache cacheId="1" r:id="rId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8">
  <si>
    <t xml:space="preserve">Столбец№1</t>
  </si>
  <si>
    <t xml:space="preserve">Столбец№2</t>
  </si>
  <si>
    <t xml:space="preserve">Столбец№3</t>
  </si>
  <si>
    <t xml:space="preserve">Ун</t>
  </si>
  <si>
    <t xml:space="preserve">Петров</t>
  </si>
  <si>
    <t xml:space="preserve">Иванов</t>
  </si>
  <si>
    <t xml:space="preserve">Сидоров</t>
  </si>
  <si>
    <t xml:space="preserve">Котов</t>
  </si>
  <si>
    <t xml:space="preserve">№</t>
  </si>
  <si>
    <t xml:space="preserve">Дата</t>
  </si>
  <si>
    <t xml:space="preserve">Оператор</t>
  </si>
  <si>
    <t xml:space="preserve">Кол-во звонков</t>
  </si>
  <si>
    <t xml:space="preserve">Кол-во услуг</t>
  </si>
  <si>
    <t xml:space="preserve">01.05.13 00:00:21</t>
  </si>
  <si>
    <t xml:space="preserve">01.05.13 00:00:25</t>
  </si>
  <si>
    <t xml:space="preserve">01.05.13 00:00:50</t>
  </si>
  <si>
    <t xml:space="preserve">01.05.13 00:00:58</t>
  </si>
  <si>
    <t xml:space="preserve">01.05.13 00:00:59</t>
  </si>
  <si>
    <t xml:space="preserve">01.05.13 00:01:03</t>
  </si>
  <si>
    <t xml:space="preserve">01.05.13 00:01:05</t>
  </si>
  <si>
    <t xml:space="preserve">01.05.13 00:01:09</t>
  </si>
  <si>
    <t xml:space="preserve">01.05.13 00:01:16</t>
  </si>
  <si>
    <t xml:space="preserve">01.05.13 00:01:27</t>
  </si>
  <si>
    <t xml:space="preserve">01.05.13 00:01:28</t>
  </si>
  <si>
    <t xml:space="preserve">Данные</t>
  </si>
  <si>
    <t xml:space="preserve">01.05.13 00:01:29</t>
  </si>
  <si>
    <t xml:space="preserve">01.05.13 00:01:51</t>
  </si>
  <si>
    <t xml:space="preserve">01.05.13 00:02:00</t>
  </si>
  <si>
    <t xml:space="preserve">01.05.13 00:02:22</t>
  </si>
  <si>
    <t xml:space="preserve">01.05.13 00:02:37</t>
  </si>
  <si>
    <t xml:space="preserve">01.05.13 00:02:58</t>
  </si>
  <si>
    <t xml:space="preserve">01.05.13 00:03:09</t>
  </si>
  <si>
    <t xml:space="preserve">01.05.13 00:03:10</t>
  </si>
  <si>
    <t xml:space="preserve">01.05.13 00:03:48</t>
  </si>
  <si>
    <t xml:space="preserve">01.05.13 00:03:53</t>
  </si>
  <si>
    <t xml:space="preserve">01.05.13 00:03:58</t>
  </si>
  <si>
    <t xml:space="preserve">Общий итог</t>
  </si>
  <si>
    <t xml:space="preserve">01.05.13 00:04: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9" createdVersion="3">
  <cacheSource type="worksheet">
    <worksheetSource ref="A1:D65" sheet="Sheet1"/>
  </cacheSource>
  <cacheFields count="4">
    <cacheField name="Столбец№1" numFmtId="0">
      <sharedItems containsBlank="1" containsMixedTypes="1" containsNumber="1" containsInteger="1" minValue="1" maxValue="37" count="4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s v="№"/>
        <s v="Иванов"/>
        <s v="Котов"/>
        <s v="Петров"/>
        <m/>
      </sharedItems>
    </cacheField>
    <cacheField name="Столбец№2" numFmtId="0">
      <sharedItems containsBlank="1" containsMixedTypes="1" containsNumber="1" containsInteger="1" minValue="23" maxValue="23" count="28">
        <n v="23"/>
        <s v="01.05.13 00:00:21"/>
        <s v="01.05.13 00:00:25"/>
        <s v="01.05.13 00:00:50"/>
        <s v="01.05.13 00:00:58"/>
        <s v="01.05.13 00:00:59"/>
        <s v="01.05.13 00:01:03"/>
        <s v="01.05.13 00:01:05"/>
        <s v="01.05.13 00:01:09"/>
        <s v="01.05.13 00:01:16"/>
        <s v="01.05.13 00:01:27"/>
        <s v="01.05.13 00:01:28"/>
        <s v="01.05.13 00:01:29"/>
        <s v="01.05.13 00:01:51"/>
        <s v="01.05.13 00:02:00"/>
        <s v="01.05.13 00:02:22"/>
        <s v="01.05.13 00:02:37"/>
        <s v="01.05.13 00:02:58"/>
        <s v="01.05.13 00:03:09"/>
        <s v="01.05.13 00:03:10"/>
        <s v="01.05.13 00:03:48"/>
        <s v="01.05.13 00:03:53"/>
        <s v="01.05.13 00:03:58"/>
        <s v="01.05.13 00:04:04"/>
        <s v="Дата"/>
        <s v="Иванов"/>
        <s v="Петров"/>
        <m/>
      </sharedItems>
    </cacheField>
    <cacheField name="Столбец№3" numFmtId="0">
      <sharedItems containsBlank="1" containsMixedTypes="1" containsNumber="1" containsInteger="1" minValue="1454" maxValue="1588" count="19">
        <n v="1454"/>
        <n v="1460"/>
        <n v="1517"/>
        <n v="1520"/>
        <n v="1521"/>
        <n v="1536"/>
        <n v="1547"/>
        <n v="1564"/>
        <n v="1568"/>
        <n v="1569"/>
        <n v="1574"/>
        <n v="1575"/>
        <n v="1579"/>
        <n v="1588"/>
        <s v="Котов"/>
        <s v="Оператор"/>
        <s v="Петров"/>
        <s v="Сидоров"/>
        <m/>
      </sharedItems>
    </cacheField>
    <cacheField name="Ун" numFmtId="0">
      <sharedItems containsString="0" containsBlank="1" containsNumber="1" containsInteger="1" minValue="0" maxValue="1" count="3">
        <n v="0"/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9">
  <r>
    <x v="40"/>
    <x v="26"/>
    <x v="16"/>
    <x v="1"/>
  </r>
  <r>
    <x v="38"/>
    <x v="26"/>
    <x v="17"/>
    <x v="0"/>
  </r>
  <r>
    <x v="39"/>
    <x v="25"/>
    <x v="14"/>
    <x v="1"/>
  </r>
  <r>
    <x v="40"/>
    <x v="26"/>
    <x v="16"/>
    <x v="0"/>
  </r>
  <r>
    <x v="38"/>
    <x v="26"/>
    <x v="17"/>
    <x v="0"/>
  </r>
  <r>
    <x v="39"/>
    <x v="25"/>
    <x v="14"/>
    <x v="0"/>
  </r>
  <r>
    <x v="40"/>
    <x v="26"/>
    <x v="16"/>
    <x v="0"/>
  </r>
  <r>
    <x v="38"/>
    <x v="26"/>
    <x v="17"/>
    <x v="0"/>
  </r>
  <r>
    <x v="39"/>
    <x v="25"/>
    <x v="14"/>
    <x v="0"/>
  </r>
  <r>
    <x v="40"/>
    <x v="26"/>
    <x v="16"/>
    <x v="0"/>
  </r>
  <r>
    <x v="37"/>
    <x v="24"/>
    <x v="15"/>
    <x v="1"/>
  </r>
  <r>
    <x v="0"/>
    <x v="1"/>
    <x v="10"/>
    <x v="1"/>
  </r>
  <r>
    <x v="1"/>
    <x v="2"/>
    <x v="2"/>
    <x v="1"/>
  </r>
  <r>
    <x v="2"/>
    <x v="2"/>
    <x v="2"/>
    <x v="0"/>
  </r>
  <r>
    <x v="3"/>
    <x v="3"/>
    <x v="1"/>
    <x v="1"/>
  </r>
  <r>
    <x v="4"/>
    <x v="3"/>
    <x v="1"/>
    <x v="0"/>
  </r>
  <r>
    <x v="5"/>
    <x v="4"/>
    <x v="12"/>
    <x v="1"/>
  </r>
  <r>
    <x v="6"/>
    <x v="4"/>
    <x v="12"/>
    <x v="0"/>
  </r>
  <r>
    <x v="7"/>
    <x v="4"/>
    <x v="5"/>
    <x v="0"/>
  </r>
  <r>
    <x v="8"/>
    <x v="5"/>
    <x v="13"/>
    <x v="1"/>
  </r>
  <r>
    <x v="9"/>
    <x v="6"/>
    <x v="3"/>
    <x v="1"/>
  </r>
  <r>
    <x v="10"/>
    <x v="6"/>
    <x v="3"/>
    <x v="0"/>
  </r>
  <r>
    <x v="11"/>
    <x v="7"/>
    <x v="9"/>
    <x v="1"/>
  </r>
  <r>
    <x v="12"/>
    <x v="8"/>
    <x v="0"/>
    <x v="1"/>
  </r>
  <r>
    <x v="13"/>
    <x v="8"/>
    <x v="0"/>
    <x v="0"/>
  </r>
  <r>
    <x v="14"/>
    <x v="9"/>
    <x v="1"/>
    <x v="1"/>
  </r>
  <r>
    <x v="15"/>
    <x v="9"/>
    <x v="1"/>
    <x v="0"/>
  </r>
  <r>
    <x v="16"/>
    <x v="10"/>
    <x v="4"/>
    <x v="1"/>
  </r>
  <r>
    <x v="17"/>
    <x v="11"/>
    <x v="6"/>
    <x v="1"/>
  </r>
  <r>
    <x v="18"/>
    <x v="11"/>
    <x v="6"/>
    <x v="0"/>
  </r>
  <r>
    <x v="19"/>
    <x v="12"/>
    <x v="7"/>
    <x v="1"/>
  </r>
  <r>
    <x v="20"/>
    <x v="12"/>
    <x v="7"/>
    <x v="0"/>
  </r>
  <r>
    <x v="21"/>
    <x v="13"/>
    <x v="11"/>
    <x v="1"/>
  </r>
  <r>
    <x v="22"/>
    <x v="13"/>
    <x v="11"/>
    <x v="0"/>
  </r>
  <r>
    <x v="23"/>
    <x v="14"/>
    <x v="9"/>
    <x v="1"/>
  </r>
  <r>
    <x v="24"/>
    <x v="15"/>
    <x v="12"/>
    <x v="1"/>
  </r>
  <r>
    <x v="25"/>
    <x v="15"/>
    <x v="12"/>
    <x v="0"/>
  </r>
  <r>
    <x v="26"/>
    <x v="16"/>
    <x v="5"/>
    <x v="1"/>
  </r>
  <r>
    <x v="27"/>
    <x v="17"/>
    <x v="2"/>
    <x v="1"/>
  </r>
  <r>
    <x v="28"/>
    <x v="18"/>
    <x v="3"/>
    <x v="1"/>
  </r>
  <r>
    <x v="29"/>
    <x v="19"/>
    <x v="6"/>
    <x v="1"/>
  </r>
  <r>
    <x v="30"/>
    <x v="19"/>
    <x v="6"/>
    <x v="0"/>
  </r>
  <r>
    <x v="31"/>
    <x v="20"/>
    <x v="10"/>
    <x v="1"/>
  </r>
  <r>
    <x v="32"/>
    <x v="21"/>
    <x v="2"/>
    <x v="1"/>
  </r>
  <r>
    <x v="33"/>
    <x v="22"/>
    <x v="5"/>
    <x v="1"/>
  </r>
  <r>
    <x v="34"/>
    <x v="22"/>
    <x v="5"/>
    <x v="0"/>
  </r>
  <r>
    <x v="35"/>
    <x v="23"/>
    <x v="8"/>
    <x v="1"/>
  </r>
  <r>
    <x v="36"/>
    <x v="23"/>
    <x v="8"/>
    <x v="0"/>
  </r>
  <r>
    <x v="41"/>
    <x v="0"/>
    <x v="18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30:I46" firstHeaderRow="2" firstDataRow="2" firstDataCol="1"/>
  <pivotFields count="4">
    <pivotField compact="0" showAll="0" outline="0"/>
    <pivotField dataField="1" compact="0" showAll="0"/>
    <pivotField axis="axisRow" compact="0" showAl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h="1" x="14"/>
        <item h="1" x="15"/>
        <item h="1" x="16"/>
        <item h="1" x="17"/>
        <item h="1" x="18"/>
        <item t="default"/>
      </items>
    </pivotField>
    <pivotField dataField="1" compact="0" showAll="0"/>
  </pivotFields>
  <rowFields count="1">
    <field x="2"/>
  </rowFields>
  <colFields count="1">
    <field x="-2"/>
  </colFields>
  <dataFields count="2">
    <dataField name="Кол-во звонков" fld="3" subtotal="sum" numFmtId="164"/>
    <dataField name="Кол-во услуг" fld="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32" activeCellId="0" sqref="H32"/>
    </sheetView>
  </sheetViews>
  <sheetFormatPr defaultColWidth="10.9921875" defaultRowHeight="12.75" zeroHeight="false" outlineLevelRow="0" outlineLevelCol="0"/>
  <cols>
    <col collapsed="false" customWidth="true" hidden="false" outlineLevel="0" max="2" min="2" style="0" width="16.37"/>
    <col collapsed="false" customWidth="true" hidden="false" outlineLevel="0" max="3" min="3" style="0" width="11.87"/>
    <col collapsed="false" customWidth="true" hidden="false" outlineLevel="0" max="7" min="7" style="0" width="10.87"/>
    <col collapsed="false" customWidth="true" hidden="false" outlineLevel="0" max="8" min="8" style="0" width="14.37"/>
    <col collapsed="false" customWidth="true" hidden="false" outlineLevel="0" max="9" min="9" style="0" width="12.1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/>
      <c r="F1" s="1"/>
      <c r="G1" s="1"/>
      <c r="H1" s="1"/>
    </row>
    <row r="2" customFormat="false" ht="12.75" hidden="false" customHeight="false" outlineLevel="0" collapsed="false">
      <c r="A2" s="0" t="s">
        <v>4</v>
      </c>
      <c r="B2" s="0" t="s">
        <v>4</v>
      </c>
      <c r="C2" s="0" t="s">
        <v>4</v>
      </c>
      <c r="D2" s="0" t="n">
        <f aca="false">--(COUNTIF(B$1:B2,B2)=1)</f>
        <v>1</v>
      </c>
    </row>
    <row r="3" customFormat="false" ht="12.75" hidden="false" customHeight="false" outlineLevel="0" collapsed="false">
      <c r="A3" s="0" t="s">
        <v>5</v>
      </c>
      <c r="B3" s="0" t="s">
        <v>4</v>
      </c>
      <c r="C3" s="0" t="s">
        <v>6</v>
      </c>
      <c r="D3" s="0" t="n">
        <f aca="false">--(COUNTIF(B$1:B3,B3)=1)</f>
        <v>0</v>
      </c>
    </row>
    <row r="4" customFormat="false" ht="12.75" hidden="false" customHeight="false" outlineLevel="0" collapsed="false">
      <c r="A4" s="0" t="s">
        <v>7</v>
      </c>
      <c r="B4" s="0" t="s">
        <v>5</v>
      </c>
      <c r="C4" s="0" t="s">
        <v>7</v>
      </c>
      <c r="D4" s="0" t="n">
        <f aca="false">--(COUNTIF(B$1:B4,B4)=1)</f>
        <v>1</v>
      </c>
    </row>
    <row r="5" customFormat="false" ht="12.75" hidden="false" customHeight="false" outlineLevel="0" collapsed="false">
      <c r="A5" s="0" t="s">
        <v>4</v>
      </c>
      <c r="B5" s="0" t="s">
        <v>4</v>
      </c>
      <c r="C5" s="0" t="s">
        <v>4</v>
      </c>
      <c r="D5" s="0" t="n">
        <f aca="false">--(COUNTIF(B$1:B5,B5)=1)</f>
        <v>0</v>
      </c>
    </row>
    <row r="6" customFormat="false" ht="12.75" hidden="false" customHeight="false" outlineLevel="0" collapsed="false">
      <c r="A6" s="0" t="s">
        <v>5</v>
      </c>
      <c r="B6" s="0" t="s">
        <v>4</v>
      </c>
      <c r="C6" s="0" t="s">
        <v>6</v>
      </c>
      <c r="D6" s="0" t="n">
        <f aca="false">--(COUNTIF(B$1:B6,B6)=1)</f>
        <v>0</v>
      </c>
    </row>
    <row r="7" customFormat="false" ht="12.75" hidden="false" customHeight="false" outlineLevel="0" collapsed="false">
      <c r="A7" s="0" t="s">
        <v>7</v>
      </c>
      <c r="B7" s="0" t="s">
        <v>5</v>
      </c>
      <c r="C7" s="0" t="s">
        <v>7</v>
      </c>
      <c r="D7" s="0" t="n">
        <f aca="false">--(COUNTIF(B$1:B7,B7)=1)</f>
        <v>0</v>
      </c>
    </row>
    <row r="8" customFormat="false" ht="12.75" hidden="false" customHeight="false" outlineLevel="0" collapsed="false">
      <c r="A8" s="0" t="s">
        <v>4</v>
      </c>
      <c r="B8" s="0" t="s">
        <v>4</v>
      </c>
      <c r="C8" s="0" t="s">
        <v>4</v>
      </c>
      <c r="D8" s="0" t="n">
        <f aca="false">--(COUNTIF(B$1:B8,B8)=1)</f>
        <v>0</v>
      </c>
    </row>
    <row r="9" customFormat="false" ht="12.75" hidden="false" customHeight="false" outlineLevel="0" collapsed="false">
      <c r="A9" s="0" t="s">
        <v>5</v>
      </c>
      <c r="B9" s="0" t="s">
        <v>4</v>
      </c>
      <c r="C9" s="0" t="s">
        <v>6</v>
      </c>
      <c r="D9" s="0" t="n">
        <f aca="false">--(COUNTIF(B$1:B9,B9)=1)</f>
        <v>0</v>
      </c>
    </row>
    <row r="10" customFormat="false" ht="12.75" hidden="false" customHeight="false" outlineLevel="0" collapsed="false">
      <c r="A10" s="0" t="s">
        <v>7</v>
      </c>
      <c r="B10" s="0" t="s">
        <v>5</v>
      </c>
      <c r="C10" s="0" t="s">
        <v>7</v>
      </c>
      <c r="D10" s="0" t="n">
        <f aca="false">--(COUNTIF(B$1:B10,B10)=1)</f>
        <v>0</v>
      </c>
    </row>
    <row r="11" customFormat="false" ht="12.75" hidden="false" customHeight="false" outlineLevel="0" collapsed="false">
      <c r="A11" s="0" t="s">
        <v>4</v>
      </c>
      <c r="B11" s="0" t="s">
        <v>4</v>
      </c>
      <c r="C11" s="0" t="s">
        <v>4</v>
      </c>
      <c r="D11" s="0" t="n">
        <f aca="false">--(COUNTIF(B$1:B11,B11)=1)</f>
        <v>0</v>
      </c>
    </row>
    <row r="12" customFormat="false" ht="12.75" hidden="false" customHeight="false" outlineLevel="0" collapsed="false">
      <c r="A12" s="2" t="s">
        <v>8</v>
      </c>
      <c r="B12" s="2" t="s">
        <v>9</v>
      </c>
      <c r="C12" s="2" t="s">
        <v>10</v>
      </c>
      <c r="D12" s="0" t="n">
        <f aca="false">--(COUNTIF(B$1:B12,B12)=1)</f>
        <v>1</v>
      </c>
      <c r="G12" s="3" t="s">
        <v>10</v>
      </c>
      <c r="H12" s="3" t="s">
        <v>11</v>
      </c>
      <c r="I12" s="3" t="s">
        <v>12</v>
      </c>
    </row>
    <row r="13" customFormat="false" ht="12.75" hidden="false" customHeight="false" outlineLevel="0" collapsed="false">
      <c r="A13" s="0" t="n">
        <v>1</v>
      </c>
      <c r="B13" s="0" t="s">
        <v>13</v>
      </c>
      <c r="C13" s="4" t="n">
        <v>1574</v>
      </c>
      <c r="D13" s="0" t="n">
        <f aca="false">--(COUNTIF(B$1:B13,B13)=1)</f>
        <v>1</v>
      </c>
      <c r="E13" s="4"/>
      <c r="G13" s="5" t="n">
        <v>1454</v>
      </c>
      <c r="I13" s="6" t="n">
        <f aca="false">COUNTIF($C$13:$C$49,G13)</f>
        <v>2</v>
      </c>
    </row>
    <row r="14" customFormat="false" ht="12.75" hidden="false" customHeight="false" outlineLevel="0" collapsed="false">
      <c r="A14" s="0" t="n">
        <v>2</v>
      </c>
      <c r="B14" s="0" t="s">
        <v>14</v>
      </c>
      <c r="C14" s="4" t="n">
        <v>1517</v>
      </c>
      <c r="D14" s="0" t="n">
        <f aca="false">--(COUNTIF(B$1:B14,B14)=1)</f>
        <v>1</v>
      </c>
      <c r="E14" s="4"/>
      <c r="G14" s="5" t="n">
        <v>1460</v>
      </c>
      <c r="H14" s="6"/>
      <c r="I14" s="6" t="n">
        <f aca="false">COUNTIF($C$13:$C$49,G14)</f>
        <v>4</v>
      </c>
    </row>
    <row r="15" customFormat="false" ht="12.75" hidden="false" customHeight="false" outlineLevel="0" collapsed="false">
      <c r="A15" s="0" t="n">
        <v>3</v>
      </c>
      <c r="B15" s="0" t="s">
        <v>14</v>
      </c>
      <c r="C15" s="4" t="n">
        <v>1517</v>
      </c>
      <c r="D15" s="0" t="n">
        <f aca="false">--(COUNTIF(B$1:B15,B15)=1)</f>
        <v>0</v>
      </c>
      <c r="G15" s="5" t="n">
        <v>1517</v>
      </c>
      <c r="H15" s="6"/>
      <c r="I15" s="6" t="n">
        <f aca="false">COUNTIF($C$13:$C$49,G15)</f>
        <v>4</v>
      </c>
    </row>
    <row r="16" customFormat="false" ht="12.75" hidden="false" customHeight="false" outlineLevel="0" collapsed="false">
      <c r="A16" s="0" t="n">
        <v>4</v>
      </c>
      <c r="B16" s="0" t="s">
        <v>15</v>
      </c>
      <c r="C16" s="4" t="n">
        <v>1460</v>
      </c>
      <c r="D16" s="0" t="n">
        <f aca="false">--(COUNTIF(B$1:B16,B16)=1)</f>
        <v>1</v>
      </c>
      <c r="E16" s="4"/>
      <c r="G16" s="5" t="n">
        <v>1520</v>
      </c>
      <c r="H16" s="6"/>
      <c r="I16" s="6" t="n">
        <f aca="false">COUNTIF($C$13:$C$49,G16)</f>
        <v>3</v>
      </c>
    </row>
    <row r="17" customFormat="false" ht="12.75" hidden="false" customHeight="false" outlineLevel="0" collapsed="false">
      <c r="A17" s="0" t="n">
        <v>5</v>
      </c>
      <c r="B17" s="0" t="s">
        <v>15</v>
      </c>
      <c r="C17" s="4" t="n">
        <v>1460</v>
      </c>
      <c r="D17" s="0" t="n">
        <f aca="false">--(COUNTIF(B$1:B17,B17)=1)</f>
        <v>0</v>
      </c>
      <c r="G17" s="5" t="n">
        <v>1521</v>
      </c>
      <c r="H17" s="6"/>
      <c r="I17" s="6" t="n">
        <f aca="false">COUNTIF($C$13:$C$49,G17)</f>
        <v>1</v>
      </c>
    </row>
    <row r="18" customFormat="false" ht="12.75" hidden="false" customHeight="false" outlineLevel="0" collapsed="false">
      <c r="A18" s="0" t="n">
        <v>6</v>
      </c>
      <c r="B18" s="0" t="s">
        <v>16</v>
      </c>
      <c r="C18" s="4" t="n">
        <v>1579</v>
      </c>
      <c r="D18" s="0" t="n">
        <f aca="false">--(COUNTIF(B$1:B18,B18)=1)</f>
        <v>1</v>
      </c>
      <c r="E18" s="4"/>
      <c r="G18" s="5" t="n">
        <v>1536</v>
      </c>
      <c r="H18" s="6"/>
      <c r="I18" s="6" t="n">
        <f aca="false">COUNTIF($C$13:$C$49,G18)</f>
        <v>4</v>
      </c>
    </row>
    <row r="19" customFormat="false" ht="12.75" hidden="false" customHeight="false" outlineLevel="0" collapsed="false">
      <c r="A19" s="0" t="n">
        <v>7</v>
      </c>
      <c r="B19" s="0" t="s">
        <v>16</v>
      </c>
      <c r="C19" s="4" t="n">
        <v>1579</v>
      </c>
      <c r="D19" s="0" t="n">
        <f aca="false">--(COUNTIF(B$1:B19,B19)=1)</f>
        <v>0</v>
      </c>
      <c r="G19" s="5" t="n">
        <v>1547</v>
      </c>
      <c r="H19" s="6"/>
      <c r="I19" s="6" t="n">
        <f aca="false">COUNTIF($C$13:$C$49,G19)</f>
        <v>4</v>
      </c>
    </row>
    <row r="20" customFormat="false" ht="12.75" hidden="false" customHeight="false" outlineLevel="0" collapsed="false">
      <c r="A20" s="0" t="n">
        <v>8</v>
      </c>
      <c r="B20" s="0" t="s">
        <v>16</v>
      </c>
      <c r="C20" s="4" t="n">
        <v>1536</v>
      </c>
      <c r="D20" s="0" t="n">
        <f aca="false">--(COUNTIF(B$1:B20,B20)=1)</f>
        <v>0</v>
      </c>
      <c r="E20" s="4"/>
      <c r="G20" s="5" t="n">
        <v>1564</v>
      </c>
      <c r="H20" s="6"/>
      <c r="I20" s="6" t="n">
        <f aca="false">COUNTIF($C$13:$C$49,G20)</f>
        <v>2</v>
      </c>
    </row>
    <row r="21" customFormat="false" ht="12.75" hidden="false" customHeight="false" outlineLevel="0" collapsed="false">
      <c r="A21" s="0" t="n">
        <v>9</v>
      </c>
      <c r="B21" s="0" t="s">
        <v>17</v>
      </c>
      <c r="C21" s="4" t="n">
        <v>1588</v>
      </c>
      <c r="D21" s="0" t="n">
        <f aca="false">--(COUNTIF(B$1:B21,B21)=1)</f>
        <v>1</v>
      </c>
      <c r="E21" s="4"/>
      <c r="G21" s="5" t="n">
        <v>1568</v>
      </c>
      <c r="H21" s="6"/>
      <c r="I21" s="6" t="n">
        <f aca="false">COUNTIF($C$13:$C$49,G21)</f>
        <v>2</v>
      </c>
    </row>
    <row r="22" customFormat="false" ht="12.75" hidden="false" customHeight="false" outlineLevel="0" collapsed="false">
      <c r="A22" s="0" t="n">
        <v>10</v>
      </c>
      <c r="B22" s="0" t="s">
        <v>18</v>
      </c>
      <c r="C22" s="4" t="n">
        <v>1520</v>
      </c>
      <c r="D22" s="0" t="n">
        <f aca="false">--(COUNTIF(B$1:B22,B22)=1)</f>
        <v>1</v>
      </c>
      <c r="E22" s="4"/>
      <c r="G22" s="5" t="n">
        <v>1569</v>
      </c>
      <c r="H22" s="6"/>
      <c r="I22" s="6" t="n">
        <f aca="false">COUNTIF($C$13:$C$49,G22)</f>
        <v>2</v>
      </c>
    </row>
    <row r="23" customFormat="false" ht="12.75" hidden="false" customHeight="false" outlineLevel="0" collapsed="false">
      <c r="A23" s="0" t="n">
        <v>11</v>
      </c>
      <c r="B23" s="0" t="s">
        <v>18</v>
      </c>
      <c r="C23" s="4" t="n">
        <v>1520</v>
      </c>
      <c r="D23" s="0" t="n">
        <f aca="false">--(COUNTIF(B$1:B23,B23)=1)</f>
        <v>0</v>
      </c>
      <c r="G23" s="5" t="n">
        <v>1574</v>
      </c>
      <c r="H23" s="6"/>
      <c r="I23" s="6" t="n">
        <f aca="false">COUNTIF($C$13:$C$49,G23)</f>
        <v>2</v>
      </c>
    </row>
    <row r="24" customFormat="false" ht="12.75" hidden="false" customHeight="false" outlineLevel="0" collapsed="false">
      <c r="A24" s="0" t="n">
        <v>12</v>
      </c>
      <c r="B24" s="0" t="s">
        <v>19</v>
      </c>
      <c r="C24" s="4" t="n">
        <v>1569</v>
      </c>
      <c r="D24" s="0" t="n">
        <f aca="false">--(COUNTIF(B$1:B24,B24)=1)</f>
        <v>1</v>
      </c>
      <c r="E24" s="4"/>
      <c r="G24" s="5" t="n">
        <v>1575</v>
      </c>
      <c r="H24" s="6"/>
      <c r="I24" s="6" t="n">
        <f aca="false">COUNTIF($C$13:$C$49,G24)</f>
        <v>2</v>
      </c>
    </row>
    <row r="25" customFormat="false" ht="12.75" hidden="false" customHeight="false" outlineLevel="0" collapsed="false">
      <c r="A25" s="0" t="n">
        <v>13</v>
      </c>
      <c r="B25" s="0" t="s">
        <v>20</v>
      </c>
      <c r="C25" s="4" t="n">
        <v>1454</v>
      </c>
      <c r="D25" s="0" t="n">
        <f aca="false">--(COUNTIF(B$1:B25,B25)=1)</f>
        <v>1</v>
      </c>
      <c r="E25" s="4"/>
      <c r="G25" s="5" t="n">
        <v>1579</v>
      </c>
      <c r="H25" s="6"/>
      <c r="I25" s="6" t="n">
        <f aca="false">COUNTIF($C$13:$C$49,G25)</f>
        <v>4</v>
      </c>
    </row>
    <row r="26" customFormat="false" ht="12.75" hidden="false" customHeight="false" outlineLevel="0" collapsed="false">
      <c r="A26" s="0" t="n">
        <v>14</v>
      </c>
      <c r="B26" s="0" t="s">
        <v>20</v>
      </c>
      <c r="C26" s="4" t="n">
        <v>1454</v>
      </c>
      <c r="D26" s="0" t="n">
        <f aca="false">--(COUNTIF(B$1:B26,B26)=1)</f>
        <v>0</v>
      </c>
      <c r="G26" s="5" t="n">
        <v>1588</v>
      </c>
      <c r="H26" s="6"/>
      <c r="I26" s="6" t="n">
        <f aca="false">COUNTIF($C$13:$C$49,G26)</f>
        <v>1</v>
      </c>
    </row>
    <row r="27" customFormat="false" ht="12.75" hidden="false" customHeight="false" outlineLevel="0" collapsed="false">
      <c r="A27" s="0" t="n">
        <v>15</v>
      </c>
      <c r="B27" s="0" t="s">
        <v>21</v>
      </c>
      <c r="C27" s="4" t="n">
        <v>1460</v>
      </c>
      <c r="D27" s="0" t="n">
        <f aca="false">--(COUNTIF(B$1:B27,B27)=1)</f>
        <v>1</v>
      </c>
      <c r="E27" s="4"/>
    </row>
    <row r="28" customFormat="false" ht="12.75" hidden="false" customHeight="false" outlineLevel="0" collapsed="false">
      <c r="A28" s="0" t="n">
        <v>16</v>
      </c>
      <c r="B28" s="0" t="s">
        <v>21</v>
      </c>
      <c r="C28" s="4" t="n">
        <v>1460</v>
      </c>
      <c r="D28" s="0" t="n">
        <f aca="false">--(COUNTIF(B$1:B28,B28)=1)</f>
        <v>0</v>
      </c>
    </row>
    <row r="29" customFormat="false" ht="12.75" hidden="false" customHeight="false" outlineLevel="0" collapsed="false">
      <c r="A29" s="0" t="n">
        <v>17</v>
      </c>
      <c r="B29" s="0" t="s">
        <v>22</v>
      </c>
      <c r="C29" s="4" t="n">
        <v>1521</v>
      </c>
      <c r="D29" s="0" t="n">
        <f aca="false">--(COUNTIF(B$1:B29,B29)=1)</f>
        <v>1</v>
      </c>
      <c r="E29" s="4"/>
    </row>
    <row r="30" customFormat="false" ht="12.75" hidden="false" customHeight="false" outlineLevel="0" collapsed="false">
      <c r="A30" s="0" t="n">
        <v>18</v>
      </c>
      <c r="B30" s="0" t="s">
        <v>23</v>
      </c>
      <c r="C30" s="4" t="n">
        <v>1547</v>
      </c>
      <c r="D30" s="0" t="n">
        <f aca="false">--(COUNTIF(B$1:B30,B30)=1)</f>
        <v>1</v>
      </c>
      <c r="E30" s="4"/>
      <c r="G30" s="7"/>
      <c r="H30" s="8" t="s">
        <v>24</v>
      </c>
      <c r="I30" s="9"/>
    </row>
    <row r="31" customFormat="false" ht="12.75" hidden="false" customHeight="false" outlineLevel="0" collapsed="false">
      <c r="A31" s="0" t="n">
        <v>19</v>
      </c>
      <c r="B31" s="0" t="s">
        <v>23</v>
      </c>
      <c r="C31" s="4" t="n">
        <v>1547</v>
      </c>
      <c r="D31" s="0" t="n">
        <f aca="false">--(COUNTIF(B$1:B31,B31)=1)</f>
        <v>0</v>
      </c>
      <c r="G31" s="8" t="s">
        <v>10</v>
      </c>
      <c r="H31" s="7" t="s">
        <v>11</v>
      </c>
      <c r="I31" s="10" t="s">
        <v>12</v>
      </c>
    </row>
    <row r="32" customFormat="false" ht="12.75" hidden="false" customHeight="false" outlineLevel="0" collapsed="false">
      <c r="A32" s="0" t="n">
        <v>20</v>
      </c>
      <c r="B32" s="0" t="s">
        <v>25</v>
      </c>
      <c r="C32" s="4" t="n">
        <v>1564</v>
      </c>
      <c r="D32" s="0" t="n">
        <f aca="false">--(COUNTIF(B$1:B32,B32)=1)</f>
        <v>1</v>
      </c>
      <c r="E32" s="4"/>
      <c r="G32" s="7" t="n">
        <v>1454</v>
      </c>
      <c r="H32" s="11" t="n">
        <v>1</v>
      </c>
      <c r="I32" s="12" t="n">
        <v>2</v>
      </c>
    </row>
    <row r="33" customFormat="false" ht="12.75" hidden="false" customHeight="false" outlineLevel="0" collapsed="false">
      <c r="A33" s="0" t="n">
        <v>21</v>
      </c>
      <c r="B33" s="0" t="s">
        <v>25</v>
      </c>
      <c r="C33" s="4" t="n">
        <v>1564</v>
      </c>
      <c r="D33" s="0" t="n">
        <f aca="false">--(COUNTIF(B$1:B33,B33)=1)</f>
        <v>0</v>
      </c>
      <c r="G33" s="13" t="n">
        <v>1460</v>
      </c>
      <c r="H33" s="14" t="n">
        <v>2</v>
      </c>
      <c r="I33" s="15" t="n">
        <v>4</v>
      </c>
    </row>
    <row r="34" customFormat="false" ht="12.75" hidden="false" customHeight="false" outlineLevel="0" collapsed="false">
      <c r="A34" s="0" t="n">
        <v>22</v>
      </c>
      <c r="B34" s="0" t="s">
        <v>26</v>
      </c>
      <c r="C34" s="4" t="n">
        <v>1575</v>
      </c>
      <c r="D34" s="0" t="n">
        <f aca="false">--(COUNTIF(B$1:B34,B34)=1)</f>
        <v>1</v>
      </c>
      <c r="E34" s="4"/>
      <c r="G34" s="13" t="n">
        <v>1517</v>
      </c>
      <c r="H34" s="14" t="n">
        <v>3</v>
      </c>
      <c r="I34" s="15" t="n">
        <v>4</v>
      </c>
    </row>
    <row r="35" customFormat="false" ht="12.75" hidden="false" customHeight="false" outlineLevel="0" collapsed="false">
      <c r="A35" s="0" t="n">
        <v>23</v>
      </c>
      <c r="B35" s="0" t="s">
        <v>26</v>
      </c>
      <c r="C35" s="4" t="n">
        <v>1575</v>
      </c>
      <c r="D35" s="0" t="n">
        <f aca="false">--(COUNTIF(B$1:B35,B35)=1)</f>
        <v>0</v>
      </c>
      <c r="G35" s="13" t="n">
        <v>1520</v>
      </c>
      <c r="H35" s="14" t="n">
        <v>2</v>
      </c>
      <c r="I35" s="15" t="n">
        <v>3</v>
      </c>
    </row>
    <row r="36" customFormat="false" ht="12.75" hidden="false" customHeight="false" outlineLevel="0" collapsed="false">
      <c r="A36" s="0" t="n">
        <v>24</v>
      </c>
      <c r="B36" s="0" t="s">
        <v>27</v>
      </c>
      <c r="C36" s="4" t="n">
        <v>1569</v>
      </c>
      <c r="D36" s="0" t="n">
        <f aca="false">--(COUNTIF(B$1:B36,B36)=1)</f>
        <v>1</v>
      </c>
      <c r="E36" s="4"/>
      <c r="G36" s="13" t="n">
        <v>1521</v>
      </c>
      <c r="H36" s="14" t="n">
        <v>1</v>
      </c>
      <c r="I36" s="15" t="n">
        <v>1</v>
      </c>
    </row>
    <row r="37" customFormat="false" ht="12.75" hidden="false" customHeight="false" outlineLevel="0" collapsed="false">
      <c r="A37" s="0" t="n">
        <v>25</v>
      </c>
      <c r="B37" s="0" t="s">
        <v>28</v>
      </c>
      <c r="C37" s="4" t="n">
        <v>1579</v>
      </c>
      <c r="D37" s="0" t="n">
        <f aca="false">--(COUNTIF(B$1:B37,B37)=1)</f>
        <v>1</v>
      </c>
      <c r="E37" s="4"/>
      <c r="G37" s="13" t="n">
        <v>1536</v>
      </c>
      <c r="H37" s="14" t="n">
        <v>2</v>
      </c>
      <c r="I37" s="15" t="n">
        <v>4</v>
      </c>
    </row>
    <row r="38" customFormat="false" ht="12.75" hidden="false" customHeight="false" outlineLevel="0" collapsed="false">
      <c r="A38" s="0" t="n">
        <v>26</v>
      </c>
      <c r="B38" s="0" t="s">
        <v>28</v>
      </c>
      <c r="C38" s="4" t="n">
        <v>1579</v>
      </c>
      <c r="D38" s="0" t="n">
        <f aca="false">--(COUNTIF(B$1:B38,B38)=1)</f>
        <v>0</v>
      </c>
      <c r="G38" s="13" t="n">
        <v>1547</v>
      </c>
      <c r="H38" s="14" t="n">
        <v>2</v>
      </c>
      <c r="I38" s="15" t="n">
        <v>4</v>
      </c>
    </row>
    <row r="39" customFormat="false" ht="12.75" hidden="false" customHeight="false" outlineLevel="0" collapsed="false">
      <c r="A39" s="0" t="n">
        <v>27</v>
      </c>
      <c r="B39" s="0" t="s">
        <v>29</v>
      </c>
      <c r="C39" s="4" t="n">
        <v>1536</v>
      </c>
      <c r="D39" s="0" t="n">
        <f aca="false">--(COUNTIF(B$1:B39,B39)=1)</f>
        <v>1</v>
      </c>
      <c r="E39" s="4"/>
      <c r="G39" s="13" t="n">
        <v>1564</v>
      </c>
      <c r="H39" s="14" t="n">
        <v>1</v>
      </c>
      <c r="I39" s="15" t="n">
        <v>2</v>
      </c>
    </row>
    <row r="40" customFormat="false" ht="12.75" hidden="false" customHeight="false" outlineLevel="0" collapsed="false">
      <c r="A40" s="0" t="n">
        <v>28</v>
      </c>
      <c r="B40" s="0" t="s">
        <v>30</v>
      </c>
      <c r="C40" s="4" t="n">
        <v>1517</v>
      </c>
      <c r="D40" s="0" t="n">
        <f aca="false">--(COUNTIF(B$1:B40,B40)=1)</f>
        <v>1</v>
      </c>
      <c r="G40" s="13" t="n">
        <v>1568</v>
      </c>
      <c r="H40" s="14" t="n">
        <v>1</v>
      </c>
      <c r="I40" s="15" t="n">
        <v>2</v>
      </c>
    </row>
    <row r="41" customFormat="false" ht="12.75" hidden="false" customHeight="false" outlineLevel="0" collapsed="false">
      <c r="A41" s="0" t="n">
        <v>29</v>
      </c>
      <c r="B41" s="0" t="s">
        <v>31</v>
      </c>
      <c r="C41" s="4" t="n">
        <v>1520</v>
      </c>
      <c r="D41" s="0" t="n">
        <f aca="false">--(COUNTIF(B$1:B41,B41)=1)</f>
        <v>1</v>
      </c>
      <c r="G41" s="13" t="n">
        <v>1569</v>
      </c>
      <c r="H41" s="14" t="n">
        <v>2</v>
      </c>
      <c r="I41" s="15" t="n">
        <v>2</v>
      </c>
    </row>
    <row r="42" customFormat="false" ht="12.75" hidden="false" customHeight="false" outlineLevel="0" collapsed="false">
      <c r="A42" s="0" t="n">
        <v>30</v>
      </c>
      <c r="B42" s="0" t="s">
        <v>32</v>
      </c>
      <c r="C42" s="4" t="n">
        <v>1547</v>
      </c>
      <c r="D42" s="0" t="n">
        <f aca="false">--(COUNTIF(B$1:B42,B42)=1)</f>
        <v>1</v>
      </c>
      <c r="G42" s="13" t="n">
        <v>1574</v>
      </c>
      <c r="H42" s="14" t="n">
        <v>2</v>
      </c>
      <c r="I42" s="15" t="n">
        <v>2</v>
      </c>
    </row>
    <row r="43" customFormat="false" ht="12.75" hidden="false" customHeight="false" outlineLevel="0" collapsed="false">
      <c r="A43" s="0" t="n">
        <v>31</v>
      </c>
      <c r="B43" s="0" t="s">
        <v>32</v>
      </c>
      <c r="C43" s="4" t="n">
        <v>1547</v>
      </c>
      <c r="D43" s="0" t="n">
        <f aca="false">--(COUNTIF(B$1:B43,B43)=1)</f>
        <v>0</v>
      </c>
      <c r="G43" s="13" t="n">
        <v>1575</v>
      </c>
      <c r="H43" s="14" t="n">
        <v>1</v>
      </c>
      <c r="I43" s="15" t="n">
        <v>2</v>
      </c>
    </row>
    <row r="44" customFormat="false" ht="12.75" hidden="false" customHeight="false" outlineLevel="0" collapsed="false">
      <c r="A44" s="0" t="n">
        <v>32</v>
      </c>
      <c r="B44" s="0" t="s">
        <v>33</v>
      </c>
      <c r="C44" s="4" t="n">
        <v>1574</v>
      </c>
      <c r="D44" s="0" t="n">
        <f aca="false">--(COUNTIF(B$1:B44,B44)=1)</f>
        <v>1</v>
      </c>
      <c r="G44" s="13" t="n">
        <v>1579</v>
      </c>
      <c r="H44" s="14" t="n">
        <v>2</v>
      </c>
      <c r="I44" s="15" t="n">
        <v>4</v>
      </c>
    </row>
    <row r="45" customFormat="false" ht="12.75" hidden="false" customHeight="false" outlineLevel="0" collapsed="false">
      <c r="A45" s="0" t="n">
        <v>33</v>
      </c>
      <c r="B45" s="0" t="s">
        <v>34</v>
      </c>
      <c r="C45" s="4" t="n">
        <v>1517</v>
      </c>
      <c r="D45" s="0" t="n">
        <f aca="false">--(COUNTIF(B$1:B45,B45)=1)</f>
        <v>1</v>
      </c>
      <c r="G45" s="13" t="n">
        <v>1588</v>
      </c>
      <c r="H45" s="14" t="n">
        <v>1</v>
      </c>
      <c r="I45" s="15" t="n">
        <v>1</v>
      </c>
    </row>
    <row r="46" customFormat="false" ht="12.75" hidden="false" customHeight="false" outlineLevel="0" collapsed="false">
      <c r="A46" s="0" t="n">
        <v>34</v>
      </c>
      <c r="B46" s="0" t="s">
        <v>35</v>
      </c>
      <c r="C46" s="4" t="n">
        <v>1536</v>
      </c>
      <c r="D46" s="0" t="n">
        <f aca="false">--(COUNTIF(B$1:B46,B46)=1)</f>
        <v>1</v>
      </c>
      <c r="G46" s="16" t="s">
        <v>36</v>
      </c>
      <c r="H46" s="17" t="n">
        <v>23</v>
      </c>
      <c r="I46" s="18" t="n">
        <v>37</v>
      </c>
    </row>
    <row r="47" customFormat="false" ht="12.75" hidden="false" customHeight="false" outlineLevel="0" collapsed="false">
      <c r="A47" s="0" t="n">
        <v>35</v>
      </c>
      <c r="B47" s="0" t="s">
        <v>35</v>
      </c>
      <c r="C47" s="4" t="n">
        <v>1536</v>
      </c>
      <c r="D47" s="0" t="n">
        <f aca="false">--(COUNTIF(B$1:B47,B47)=1)</f>
        <v>0</v>
      </c>
    </row>
    <row r="48" customFormat="false" ht="12.75" hidden="false" customHeight="false" outlineLevel="0" collapsed="false">
      <c r="A48" s="0" t="n">
        <v>36</v>
      </c>
      <c r="B48" s="0" t="s">
        <v>37</v>
      </c>
      <c r="C48" s="4" t="n">
        <v>1568</v>
      </c>
      <c r="D48" s="0" t="n">
        <f aca="false">--(COUNTIF(B$1:B48,B48)=1)</f>
        <v>1</v>
      </c>
    </row>
    <row r="49" customFormat="false" ht="12.75" hidden="false" customHeight="false" outlineLevel="0" collapsed="false">
      <c r="A49" s="0" t="n">
        <v>37</v>
      </c>
      <c r="B49" s="0" t="s">
        <v>37</v>
      </c>
      <c r="C49" s="4" t="n">
        <v>1568</v>
      </c>
      <c r="D49" s="0" t="n">
        <f aca="false">--(COUNTIF(B$1:B49,B49)=1)</f>
        <v>0</v>
      </c>
    </row>
    <row r="50" customFormat="false" ht="12.75" hidden="false" customHeight="false" outlineLevel="0" collapsed="false">
      <c r="B50" s="19" t="n">
        <f aca="false">SUMPRODUCT(1/COUNTIF(B13:B49,B13:B49))</f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20:06:08Z</dcterms:created>
  <dc:creator>Петр Коровин</dc:creator>
  <dc:description/>
  <dc:language>en-US</dc:language>
  <cp:lastModifiedBy>s_ izotov</cp:lastModifiedBy>
  <dcterms:modified xsi:type="dcterms:W3CDTF">2013-06-27T10:50:02Z</dcterms:modified>
  <cp:revision>0</cp:revision>
  <dc:subject/>
  <dc:title/>
</cp:coreProperties>
</file>