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ыпып</t>
  </si>
  <si>
    <t xml:space="preserve">апрвр</t>
  </si>
  <si>
    <t xml:space="preserve">sgsdgst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0.84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1" t="str">
        <f aca="false">IF(B1,A1&amp;"("&amp;B1&amp;")","")</f>
        <v>ыпып(1)</v>
      </c>
    </row>
    <row r="2" customFormat="false" ht="12.75" hidden="false" customHeight="false" outlineLevel="0" collapsed="false">
      <c r="A2" s="0" t="s">
        <v>1</v>
      </c>
      <c r="C2" s="1" t="str">
        <f aca="false">IF(B2,A2&amp;"("&amp;B2&amp;")","")</f>
        <v/>
      </c>
    </row>
    <row r="3" customFormat="false" ht="12.75" hidden="false" customHeight="false" outlineLevel="0" collapsed="false">
      <c r="A3" s="0" t="s">
        <v>2</v>
      </c>
      <c r="B3" s="0" t="n">
        <v>35</v>
      </c>
      <c r="C3" s="1" t="str">
        <f aca="false">IF(B3,A3&amp;"("&amp;B3&amp;")","")</f>
        <v>sgsdgstg(35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12:59Z</dcterms:created>
  <dc:creator>s_ izotov</dc:creator>
  <dc:description/>
  <dc:language>en-US</dc:language>
  <cp:lastModifiedBy>s_ izotov</cp:lastModifiedBy>
  <dcterms:modified xsi:type="dcterms:W3CDTF">2013-06-26T09:14:47Z</dcterms:modified>
  <cp:revision>0</cp:revision>
  <dc:subject/>
  <dc:title/>
</cp:coreProperties>
</file>