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razilian Beauty</t>
  </si>
  <si>
    <t xml:space="preserve">обтягивающие цветные брюки</t>
  </si>
  <si>
    <t xml:space="preserve">Mac 10 майка</t>
  </si>
  <si>
    <t xml:space="preserve">UR Girl Knows футболка</t>
  </si>
  <si>
    <t xml:space="preserve">Gold V3ё</t>
  </si>
  <si>
    <t xml:space="preserve">Hold Down The Crown</t>
  </si>
  <si>
    <t xml:space="preserve">ed Neon с полосками майка</t>
  </si>
  <si>
    <t xml:space="preserve">Harlem футболка</t>
  </si>
  <si>
    <t xml:space="preserve">Sky's The Limit</t>
  </si>
  <si>
    <t xml:space="preserve">New York Flag Ё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" hidden="false" customHeight="false" outlineLevel="0" collapsed="false">
      <c r="A1" s="0" t="s">
        <v>0</v>
      </c>
      <c r="B1" s="0" t="n">
        <f aca="true">SUMPRODUCT((CODE(MID(A1,ROW(INDIRECT("1:"&amp;LEN(A1))),1))&gt;191)*(CODE(MID(A1,ROW(INDIRECT("1:"&amp;LEN(A1))),1))&lt;256))&gt;0</f>
        <v>0</v>
      </c>
      <c r="C1" s="0" t="n">
        <f aca="false">SUMPRODUCT(--ISNUMBER(1/((CODE(MID(A1,ROW($1:$1000),1))&gt;191)+(CODE(MID(A1,ROW($1:$1000),1))={184,168}))))&gt;0</f>
        <v>0</v>
      </c>
    </row>
    <row r="2" customFormat="false" ht="15" hidden="false" customHeight="false" outlineLevel="0" collapsed="false">
      <c r="A2" s="0" t="s">
        <v>1</v>
      </c>
      <c r="B2" s="0" t="n">
        <f aca="true">SUMPRODUCT((CODE(MID(A2,ROW(INDIRECT("1:"&amp;LEN(A2))),1))&gt;191)*(CODE(MID(A2,ROW(INDIRECT("1:"&amp;LEN(A2))),1))&lt;256))&gt;0</f>
        <v>1</v>
      </c>
      <c r="C2" s="0" t="n">
        <f aca="false">SUMPRODUCT(--ISNUMBER(1/((CODE(MID(A2,ROW($1:$1000),1))&gt;191)+(CODE(MID(A2,ROW($1:$1000),1))={184,168}))))&gt;0</f>
        <v>1</v>
      </c>
    </row>
    <row r="3" customFormat="false" ht="15" hidden="false" customHeight="false" outlineLevel="0" collapsed="false">
      <c r="A3" s="0" t="s">
        <v>2</v>
      </c>
      <c r="B3" s="0" t="n">
        <f aca="true">SUMPRODUCT((CODE(MID(A3,ROW(INDIRECT("1:"&amp;LEN(A3))),1))&gt;191)*(CODE(MID(A3,ROW(INDIRECT("1:"&amp;LEN(A3))),1))&lt;256))&gt;0</f>
        <v>1</v>
      </c>
      <c r="C3" s="0" t="n">
        <f aca="false">SUMPRODUCT(--ISNUMBER(1/((CODE(MID(A3,ROW($1:$1000),1))&gt;191)+(CODE(MID(A3,ROW($1:$1000),1))={184,168}))))&gt;0</f>
        <v>1</v>
      </c>
    </row>
    <row r="4" customFormat="false" ht="15" hidden="false" customHeight="false" outlineLevel="0" collapsed="false">
      <c r="A4" s="0" t="s">
        <v>3</v>
      </c>
      <c r="B4" s="0" t="n">
        <f aca="true">SUMPRODUCT((CODE(MID(A4,ROW(INDIRECT("1:"&amp;LEN(A4))),1))&gt;191)*(CODE(MID(A4,ROW(INDIRECT("1:"&amp;LEN(A4))),1))&lt;256))&gt;0</f>
        <v>1</v>
      </c>
      <c r="C4" s="0" t="n">
        <f aca="false">SUMPRODUCT(--ISNUMBER(1/((CODE(MID(A4,ROW($1:$1000),1))&gt;191)+(CODE(MID(A4,ROW($1:$1000),1))={184,168}))))&gt;0</f>
        <v>1</v>
      </c>
    </row>
    <row r="5" customFormat="false" ht="15" hidden="false" customHeight="false" outlineLevel="0" collapsed="false">
      <c r="A5" s="0" t="s">
        <v>4</v>
      </c>
      <c r="B5" s="0" t="n">
        <f aca="true">SUMPRODUCT((CODE(MID(A5,ROW(INDIRECT("1:"&amp;LEN(A5))),1))&gt;191)*(CODE(MID(A5,ROW(INDIRECT("1:"&amp;LEN(A5))),1))&lt;256))&gt;0</f>
        <v>1</v>
      </c>
      <c r="C5" s="0" t="n">
        <f aca="false">SUMPRODUCT(--ISNUMBER(1/((CODE(MID(A5,ROW($1:$1000),1))&gt;191)+(CODE(MID(A5,ROW($1:$1000),1))={184,168}))))&gt;0</f>
        <v>1</v>
      </c>
    </row>
    <row r="6" customFormat="false" ht="15" hidden="false" customHeight="false" outlineLevel="0" collapsed="false">
      <c r="A6" s="0" t="s">
        <v>5</v>
      </c>
      <c r="B6" s="0" t="n">
        <f aca="true">SUMPRODUCT((CODE(MID(A6,ROW(INDIRECT("1:"&amp;LEN(A6))),1))&gt;191)*(CODE(MID(A6,ROW(INDIRECT("1:"&amp;LEN(A6))),1))&lt;256))&gt;0</f>
        <v>0</v>
      </c>
      <c r="C6" s="0" t="n">
        <f aca="false">SUMPRODUCT(--ISNUMBER(1/((CODE(MID(A6,ROW($1:$1000),1))&gt;191)+(CODE(MID(A6,ROW($1:$1000),1))={184,168}))))&gt;0</f>
        <v>0</v>
      </c>
    </row>
    <row r="7" customFormat="false" ht="15" hidden="false" customHeight="false" outlineLevel="0" collapsed="false">
      <c r="A7" s="0" t="s">
        <v>6</v>
      </c>
      <c r="B7" s="0" t="n">
        <f aca="true">SUMPRODUCT((CODE(MID(A7,ROW(INDIRECT("1:"&amp;LEN(A7))),1))&gt;191)*(CODE(MID(A7,ROW(INDIRECT("1:"&amp;LEN(A7))),1))&lt;256))&gt;0</f>
        <v>1</v>
      </c>
      <c r="C7" s="0" t="n">
        <f aca="false">SUMPRODUCT(--ISNUMBER(1/((CODE(MID(A7,ROW($1:$1000),1))&gt;191)+(CODE(MID(A7,ROW($1:$1000),1))={184,168}))))&gt;0</f>
        <v>1</v>
      </c>
    </row>
    <row r="8" customFormat="false" ht="15" hidden="false" customHeight="false" outlineLevel="0" collapsed="false">
      <c r="A8" s="0" t="s">
        <v>7</v>
      </c>
      <c r="B8" s="0" t="n">
        <f aca="true">SUMPRODUCT((CODE(MID(A8,ROW(INDIRECT("1:"&amp;LEN(A8))),1))&gt;191)*(CODE(MID(A8,ROW(INDIRECT("1:"&amp;LEN(A8))),1))&lt;256))&gt;0</f>
        <v>1</v>
      </c>
      <c r="C8" s="0" t="n">
        <f aca="false">SUMPRODUCT(--ISNUMBER(1/((CODE(MID(A8,ROW($1:$1000),1))&gt;191)+(CODE(MID(A8,ROW($1:$1000),1))={184,168}))))&gt;0</f>
        <v>1</v>
      </c>
    </row>
    <row r="9" customFormat="false" ht="15" hidden="false" customHeight="false" outlineLevel="0" collapsed="false">
      <c r="A9" s="0" t="s">
        <v>8</v>
      </c>
      <c r="B9" s="0" t="n">
        <f aca="true">SUMPRODUCT((CODE(MID(A9,ROW(INDIRECT("1:"&amp;LEN(A9))),1))&gt;191)*(CODE(MID(A9,ROW(INDIRECT("1:"&amp;LEN(A9))),1))&lt;256))&gt;0</f>
        <v>0</v>
      </c>
      <c r="C9" s="0" t="n">
        <f aca="false">SUMPRODUCT(--ISNUMBER(1/((CODE(MID(A9,ROW($1:$1000),1))&gt;191)+(CODE(MID(A9,ROW($1:$1000),1))={184,168}))))&gt;0</f>
        <v>0</v>
      </c>
    </row>
    <row r="10" customFormat="false" ht="15" hidden="false" customHeight="false" outlineLevel="0" collapsed="false">
      <c r="A10" s="0" t="s">
        <v>9</v>
      </c>
      <c r="B10" s="0" t="n">
        <f aca="true">SUMPRODUCT((CODE(MID(A10,ROW(INDIRECT("1:"&amp;LEN(A10))),1))&gt;191)*(CODE(MID(A10,ROW(INDIRECT("1:"&amp;LEN(A10))),1))&lt;256))&gt;0</f>
        <v>1</v>
      </c>
      <c r="C10" s="0" t="n">
        <f aca="false">SUMPRODUCT(--ISNUMBER(1/((CODE(MID(A10,ROW($1:$1000),1))&gt;191)+(CODE(MID(A10,ROW($1:$1000),1))={184,168}))))&gt;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9:48Z</dcterms:created>
  <dc:creator>Serge 007</dc:creator>
  <dc:description/>
  <dc:language>en-US</dc:language>
  <cp:lastModifiedBy>Гусев Александр Валентинович</cp:lastModifiedBy>
  <dcterms:modified xsi:type="dcterms:W3CDTF">2013-06-28T08:02:59Z</dcterms:modified>
  <cp:revision>0</cp:revision>
  <dc:subject/>
  <dc:title/>
</cp:coreProperties>
</file>