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Iteration</t>
  </si>
  <si>
    <t xml:space="preserve">Druck P2</t>
  </si>
  <si>
    <t xml:space="preserve">U2 (m/s)</t>
  </si>
  <si>
    <t xml:space="preserve">Kavitation F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0</v>
      </c>
      <c r="F1" s="1" t="s">
        <v>3</v>
      </c>
      <c r="G1" s="1" t="s">
        <v>0</v>
      </c>
      <c r="H1" s="1" t="s">
        <v>1</v>
      </c>
    </row>
    <row r="2" customFormat="false" ht="15" hidden="false" customHeight="false" outlineLevel="0" collapsed="false">
      <c r="A2" s="0" t="n">
        <v>20</v>
      </c>
      <c r="B2" s="0" t="n">
        <v>245503.65625</v>
      </c>
      <c r="C2" s="0" t="n">
        <v>1</v>
      </c>
      <c r="D2" s="0" t="n">
        <v>0.0364754423499107</v>
      </c>
      <c r="E2" s="0" t="n">
        <v>100</v>
      </c>
      <c r="F2" s="0" t="n">
        <v>7588.23779296875</v>
      </c>
      <c r="G2" s="0" t="str">
        <f aca="false">IF(-RIGHT($A2,2),"",A2)</f>
        <v/>
      </c>
      <c r="H2" s="0" t="str">
        <f aca="false">IF(-RIGHT($A2,2),"",B2)</f>
        <v/>
      </c>
    </row>
    <row r="3" customFormat="false" ht="15" hidden="false" customHeight="false" outlineLevel="0" collapsed="false">
      <c r="A3" s="0" t="n">
        <v>40</v>
      </c>
      <c r="B3" s="0" t="n">
        <v>247105</v>
      </c>
      <c r="C3" s="0" t="n">
        <v>2</v>
      </c>
      <c r="D3" s="0" t="n">
        <v>0.0482025556266307</v>
      </c>
      <c r="E3" s="0" t="n">
        <v>200</v>
      </c>
      <c r="F3" s="0" t="n">
        <v>1900.46618652343</v>
      </c>
      <c r="G3" s="0" t="str">
        <f aca="false">IF(-RIGHT($A3,2),"",A3)</f>
        <v/>
      </c>
      <c r="H3" s="0" t="str">
        <f aca="false">IF(-RIGHT($A3,2),"",B3)</f>
        <v/>
      </c>
    </row>
    <row r="4" customFormat="false" ht="15" hidden="false" customHeight="false" outlineLevel="0" collapsed="false">
      <c r="A4" s="0" t="n">
        <v>60</v>
      </c>
      <c r="B4" s="0" t="n">
        <v>248267.21875</v>
      </c>
      <c r="C4" s="0" t="n">
        <v>3</v>
      </c>
      <c r="D4" s="0" t="n">
        <v>0.0497128665447235</v>
      </c>
      <c r="E4" s="0" t="n">
        <v>300</v>
      </c>
      <c r="F4" s="0" t="n">
        <v>845.060546875</v>
      </c>
      <c r="G4" s="0" t="str">
        <f aca="false">IF(-RIGHT($A4,2),"",A4)</f>
        <v/>
      </c>
      <c r="H4" s="0" t="str">
        <f aca="false">IF(-RIGHT($A4,2),"",B4)</f>
        <v/>
      </c>
    </row>
    <row r="5" customFormat="false" ht="15" hidden="false" customHeight="false" outlineLevel="0" collapsed="false">
      <c r="A5" s="0" t="n">
        <v>80</v>
      </c>
      <c r="B5" s="0" t="n">
        <v>248724.25</v>
      </c>
      <c r="C5" s="0" t="n">
        <v>4</v>
      </c>
      <c r="D5" s="0" t="n">
        <v>0.0411457568407058</v>
      </c>
      <c r="E5" s="0" t="n">
        <v>400</v>
      </c>
      <c r="F5" s="0" t="n">
        <v>475.316619873046</v>
      </c>
      <c r="G5" s="0" t="str">
        <f aca="false">IF(-RIGHT($A5,2),"",A5)</f>
        <v/>
      </c>
      <c r="H5" s="0" t="str">
        <f aca="false">IF(-RIGHT($A5,2),"",B5)</f>
        <v/>
      </c>
    </row>
    <row r="6" customFormat="false" ht="15" hidden="true" customHeight="false" outlineLevel="0" collapsed="false">
      <c r="A6" s="0" t="n">
        <v>100</v>
      </c>
      <c r="B6" s="0" t="n">
        <v>248431.71875</v>
      </c>
      <c r="C6" s="0" t="n">
        <v>5</v>
      </c>
      <c r="D6" s="0" t="n">
        <v>0.0446686893701553</v>
      </c>
      <c r="E6" s="0" t="n">
        <v>500</v>
      </c>
      <c r="F6" s="0" t="n">
        <v>304.047637939453</v>
      </c>
      <c r="G6" s="0" t="n">
        <f aca="false">IF(-RIGHT($A6,2),"",A6)</f>
        <v>100</v>
      </c>
      <c r="H6" s="0" t="n">
        <f aca="false">IF(-RIGHT($A6,2),"",B6)</f>
        <v>248431.71875</v>
      </c>
    </row>
    <row r="7" customFormat="false" ht="15" hidden="false" customHeight="false" outlineLevel="0" collapsed="false">
      <c r="A7" s="0" t="n">
        <v>120</v>
      </c>
      <c r="B7" s="0" t="n">
        <v>248425.078125</v>
      </c>
      <c r="C7" s="0" t="n">
        <v>6</v>
      </c>
      <c r="D7" s="0" t="n">
        <v>0.041035022586584</v>
      </c>
      <c r="E7" s="0" t="n">
        <v>600</v>
      </c>
      <c r="F7" s="0" t="n">
        <v>210.962417602539</v>
      </c>
      <c r="G7" s="0" t="str">
        <f aca="false">IF(-RIGHT($A7,2),"",A7)</f>
        <v/>
      </c>
      <c r="H7" s="0" t="str">
        <f aca="false">IF(-RIGHT($A7,2),"",B7)</f>
        <v/>
      </c>
    </row>
    <row r="8" customFormat="false" ht="15" hidden="false" customHeight="false" outlineLevel="0" collapsed="false">
      <c r="A8" s="0" t="n">
        <v>140</v>
      </c>
      <c r="B8" s="0" t="n">
        <v>248415.15625</v>
      </c>
      <c r="C8" s="0" t="n">
        <v>7</v>
      </c>
      <c r="D8" s="0" t="n">
        <v>0.0404356084764003</v>
      </c>
      <c r="E8" s="0" t="n">
        <v>700</v>
      </c>
      <c r="F8" s="0" t="n">
        <v>154.813644409179</v>
      </c>
      <c r="G8" s="0" t="str">
        <f aca="false">IF(-RIGHT($A8,2),"",A8)</f>
        <v/>
      </c>
      <c r="H8" s="0" t="str">
        <f aca="false">IF(-RIGHT($A8,2),"",B8)</f>
        <v/>
      </c>
    </row>
    <row r="9" customFormat="false" ht="15" hidden="false" customHeight="false" outlineLevel="0" collapsed="false">
      <c r="A9" s="0" t="n">
        <v>160</v>
      </c>
      <c r="B9" s="0" t="n">
        <v>248402.9375</v>
      </c>
      <c r="C9" s="0" t="n">
        <v>8</v>
      </c>
      <c r="D9" s="0" t="n">
        <v>0.0405249595642089</v>
      </c>
      <c r="E9" s="0" t="n">
        <v>800</v>
      </c>
      <c r="F9" s="0" t="n">
        <v>118.351493835449</v>
      </c>
      <c r="G9" s="0" t="str">
        <f aca="false">IF(-RIGHT($A9,2),"",A9)</f>
        <v/>
      </c>
      <c r="H9" s="0" t="str">
        <f aca="false">IF(-RIGHT($A9,2),"",B9)</f>
        <v/>
      </c>
    </row>
    <row r="10" customFormat="false" ht="15" hidden="false" customHeight="false" outlineLevel="0" collapsed="false">
      <c r="A10" s="0" t="n">
        <v>180</v>
      </c>
      <c r="B10" s="0" t="n">
        <v>248385.234375</v>
      </c>
      <c r="C10" s="0" t="n">
        <v>9</v>
      </c>
      <c r="D10" s="0" t="n">
        <v>0.044225201010704</v>
      </c>
      <c r="E10" s="0" t="n">
        <v>900</v>
      </c>
      <c r="F10" s="0" t="n">
        <v>93.3464965820312</v>
      </c>
      <c r="G10" s="0" t="str">
        <f aca="false">IF(-RIGHT($A10,2),"",A10)</f>
        <v/>
      </c>
      <c r="H10" s="0" t="str">
        <f aca="false">IF(-RIGHT($A10,2),"",B10)</f>
        <v/>
      </c>
    </row>
    <row r="11" customFormat="false" ht="15" hidden="true" customHeight="false" outlineLevel="0" collapsed="false">
      <c r="A11" s="0" t="n">
        <v>200</v>
      </c>
      <c r="B11" s="0" t="n">
        <v>248359.328125</v>
      </c>
      <c r="C11" s="0" t="n">
        <v>10</v>
      </c>
      <c r="D11" s="0" t="n">
        <v>0.0453758351504802</v>
      </c>
      <c r="E11" s="0" t="n">
        <v>1000</v>
      </c>
      <c r="F11" s="0" t="n">
        <v>75.4522018432617</v>
      </c>
      <c r="G11" s="0" t="n">
        <f aca="false">IF(-RIGHT($A11,2),"",A11)</f>
        <v>200</v>
      </c>
      <c r="H11" s="0" t="n">
        <f aca="false">IF(-RIGHT($A11,2),"",B11)</f>
        <v>248359.328125</v>
      </c>
    </row>
    <row r="12" customFormat="false" ht="15" hidden="false" customHeight="false" outlineLevel="0" collapsed="false">
      <c r="A12" s="0" t="n">
        <v>220</v>
      </c>
      <c r="B12" s="0" t="n">
        <v>248326.1875</v>
      </c>
      <c r="C12" s="0" t="n">
        <v>11</v>
      </c>
      <c r="D12" s="0" t="n">
        <v>0.0460876859724521</v>
      </c>
      <c r="E12" s="0" t="n">
        <v>1100</v>
      </c>
      <c r="F12" s="0" t="n">
        <v>62.2101325988769</v>
      </c>
      <c r="G12" s="0" t="str">
        <f aca="false">IF(-RIGHT($A12,2),"",A12)</f>
        <v/>
      </c>
      <c r="H12" s="0" t="str">
        <f aca="false">IF(-RIGHT($A12,2),"",B12)</f>
        <v/>
      </c>
    </row>
    <row r="13" customFormat="false" ht="15" hidden="false" customHeight="false" outlineLevel="0" collapsed="false">
      <c r="A13" s="0" t="n">
        <v>240</v>
      </c>
      <c r="B13" s="0" t="n">
        <v>248299.28125</v>
      </c>
      <c r="C13" s="0" t="n">
        <v>12</v>
      </c>
      <c r="D13" s="0" t="n">
        <v>0.0463786199688911</v>
      </c>
      <c r="E13" s="0" t="n">
        <v>1200</v>
      </c>
      <c r="F13" s="0" t="n">
        <v>52.1304779052734</v>
      </c>
      <c r="G13" s="0" t="str">
        <f aca="false">IF(-RIGHT($A13,2),"",A13)</f>
        <v/>
      </c>
      <c r="H13" s="0" t="str">
        <f aca="false">IF(-RIGHT($A13,2),"",B13)</f>
        <v/>
      </c>
    </row>
    <row r="14" customFormat="false" ht="15" hidden="false" customHeight="false" outlineLevel="0" collapsed="false">
      <c r="A14" s="0" t="n">
        <v>260</v>
      </c>
      <c r="B14" s="0" t="n">
        <v>248258.21875</v>
      </c>
      <c r="C14" s="0" t="n">
        <v>13</v>
      </c>
      <c r="D14" s="0" t="n">
        <v>0.0466681309044361</v>
      </c>
      <c r="E14" s="0" t="n">
        <v>1300</v>
      </c>
      <c r="F14" s="0" t="n">
        <v>44.2870941162109</v>
      </c>
      <c r="G14" s="0" t="str">
        <f aca="false">IF(-RIGHT($A14,2),"",A14)</f>
        <v/>
      </c>
      <c r="H14" s="0" t="str">
        <f aca="false">IF(-RIGHT($A14,2),"",B14)</f>
        <v/>
      </c>
    </row>
    <row r="15" customFormat="false" ht="15" hidden="false" customHeight="false" outlineLevel="0" collapsed="false">
      <c r="A15" s="0" t="n">
        <v>280</v>
      </c>
      <c r="B15" s="0" t="n">
        <v>248219.53125</v>
      </c>
      <c r="C15" s="0" t="n">
        <v>14</v>
      </c>
      <c r="D15" s="0" t="n">
        <v>0.0499179363250732</v>
      </c>
      <c r="E15" s="0" t="n">
        <v>1400</v>
      </c>
      <c r="F15" s="0" t="n">
        <v>38.064281463623</v>
      </c>
      <c r="G15" s="0" t="str">
        <f aca="false">IF(-RIGHT($A15,2),"",A15)</f>
        <v/>
      </c>
      <c r="H15" s="0" t="str">
        <f aca="false">IF(-RIGHT($A15,2),"",B15)</f>
        <v/>
      </c>
    </row>
    <row r="16" customFormat="false" ht="15" hidden="true" customHeight="false" outlineLevel="0" collapsed="false">
      <c r="A16" s="0" t="n">
        <v>300</v>
      </c>
      <c r="B16" s="0" t="n">
        <v>248181.0625</v>
      </c>
      <c r="C16" s="0" t="n">
        <v>15</v>
      </c>
      <c r="D16" s="0" t="n">
        <v>0.0479910969734191</v>
      </c>
      <c r="E16" s="0" t="n">
        <v>1500</v>
      </c>
      <c r="F16" s="0" t="n">
        <v>33.0410614013671</v>
      </c>
      <c r="G16" s="0" t="n">
        <f aca="false">IF(-RIGHT($A16,2),"",A16)</f>
        <v>300</v>
      </c>
      <c r="H16" s="0" t="n">
        <f aca="false">IF(-RIGHT($A16,2),"",B16)</f>
        <v>248181.0625</v>
      </c>
    </row>
    <row r="17" customFormat="false" ht="15" hidden="false" customHeight="false" outlineLevel="0" collapsed="false">
      <c r="A17" s="0" t="n">
        <v>320</v>
      </c>
      <c r="B17" s="0" t="n">
        <v>248139.5</v>
      </c>
      <c r="C17" s="0" t="n">
        <v>16</v>
      </c>
      <c r="D17" s="0" t="n">
        <v>0.0495715290307998</v>
      </c>
      <c r="E17" s="0" t="n">
        <v>1600</v>
      </c>
      <c r="F17" s="0" t="n">
        <v>28.9294834136962</v>
      </c>
      <c r="G17" s="0" t="str">
        <f aca="false">IF(-RIGHT($A17,2),"",A17)</f>
        <v/>
      </c>
      <c r="H17" s="0" t="str">
        <f aca="false">IF(-RIGHT($A17,2),"",B17)</f>
        <v/>
      </c>
    </row>
    <row r="18" customFormat="false" ht="15" hidden="false" customHeight="false" outlineLevel="0" collapsed="false">
      <c r="A18" s="0" t="n">
        <v>340</v>
      </c>
      <c r="B18" s="0" t="n">
        <v>248097.890625</v>
      </c>
      <c r="C18" s="0" t="n">
        <v>17</v>
      </c>
      <c r="D18" s="0" t="n">
        <v>0.0490688122808933</v>
      </c>
      <c r="E18" s="0" t="n">
        <v>1700</v>
      </c>
      <c r="F18" s="0" t="n">
        <v>25.5217895507812</v>
      </c>
      <c r="G18" s="0" t="str">
        <f aca="false">IF(-RIGHT($A18,2),"",A18)</f>
        <v/>
      </c>
      <c r="H18" s="0" t="str">
        <f aca="false">IF(-RIGHT($A18,2),"",B18)</f>
        <v/>
      </c>
    </row>
    <row r="19" customFormat="false" ht="15" hidden="false" customHeight="false" outlineLevel="0" collapsed="false">
      <c r="A19" s="0" t="n">
        <v>360</v>
      </c>
      <c r="B19" s="0" t="n">
        <v>248050.875</v>
      </c>
      <c r="C19" s="0" t="n">
        <v>18</v>
      </c>
      <c r="D19" s="0" t="n">
        <v>0.0489422231912612</v>
      </c>
      <c r="E19" s="0" t="n">
        <v>1800</v>
      </c>
      <c r="F19" s="0" t="n">
        <v>22.6649284362792</v>
      </c>
      <c r="G19" s="0" t="str">
        <f aca="false">IF(-RIGHT($A19,2),"",A19)</f>
        <v/>
      </c>
      <c r="H19" s="0" t="str">
        <f aca="false">IF(-RIGHT($A19,2),"",B19)</f>
        <v/>
      </c>
    </row>
    <row r="20" customFormat="false" ht="15" hidden="false" customHeight="false" outlineLevel="0" collapsed="false">
      <c r="A20" s="0" t="n">
        <v>380</v>
      </c>
      <c r="B20" s="0" t="n">
        <v>247998.875</v>
      </c>
      <c r="C20" s="0" t="n">
        <v>19</v>
      </c>
      <c r="D20" s="0" t="n">
        <v>0.0487781465053558</v>
      </c>
      <c r="E20" s="0" t="n">
        <v>1900</v>
      </c>
      <c r="F20" s="0" t="n">
        <v>20.2466945648193</v>
      </c>
      <c r="G20" s="0" t="str">
        <f aca="false">IF(-RIGHT($A20,2),"",A20)</f>
        <v/>
      </c>
      <c r="H20" s="0" t="str">
        <f aca="false">IF(-RIGHT($A20,2),"",B20)</f>
        <v/>
      </c>
    </row>
    <row r="21" customFormat="false" ht="15" hidden="true" customHeight="false" outlineLevel="0" collapsed="false">
      <c r="A21" s="0" t="n">
        <v>400</v>
      </c>
      <c r="B21" s="0" t="n">
        <v>247957.5</v>
      </c>
      <c r="C21" s="0" t="n">
        <v>20</v>
      </c>
      <c r="D21" s="0" t="n">
        <v>0.0488081388175487</v>
      </c>
      <c r="E21" s="0" t="n">
        <v>2000</v>
      </c>
      <c r="F21" s="0" t="n">
        <v>18.1818923950195</v>
      </c>
      <c r="G21" s="0" t="n">
        <f aca="false">IF(-RIGHT($A21,2),"",A21)</f>
        <v>400</v>
      </c>
      <c r="H21" s="0" t="n">
        <f aca="false">IF(-RIGHT($A21,2),"",B21)</f>
        <v>247957.5</v>
      </c>
    </row>
    <row r="22" customFormat="false" ht="15" hidden="false" customHeight="false" outlineLevel="0" collapsed="false">
      <c r="A22" s="0" t="n">
        <v>420</v>
      </c>
      <c r="B22" s="0" t="n">
        <v>247892</v>
      </c>
      <c r="C22" s="0" t="n">
        <v>21</v>
      </c>
      <c r="D22" s="0" t="n">
        <v>0.0822957679629325</v>
      </c>
      <c r="E22" s="0" t="n">
        <v>2100</v>
      </c>
      <c r="F22" s="0" t="n">
        <v>16.4046115875244</v>
      </c>
      <c r="G22" s="0" t="str">
        <f aca="false">IF(-RIGHT($A22,2),"",A22)</f>
        <v/>
      </c>
      <c r="H22" s="0" t="str">
        <f aca="false">IF(-RIGHT($A22,2),"",B22)</f>
        <v/>
      </c>
    </row>
    <row r="23" customFormat="false" ht="15" hidden="false" customHeight="false" outlineLevel="0" collapsed="false">
      <c r="A23" s="0" t="n">
        <v>440</v>
      </c>
      <c r="B23" s="0" t="n">
        <v>247841.53125</v>
      </c>
      <c r="C23" s="0" t="n">
        <v>22</v>
      </c>
      <c r="D23" s="0" t="n">
        <v>0.0931859537959098</v>
      </c>
      <c r="E23" s="0" t="n">
        <v>2200</v>
      </c>
      <c r="F23" s="0" t="n">
        <v>14.8650188446044</v>
      </c>
      <c r="G23" s="0" t="str">
        <f aca="false">IF(-RIGHT($A23,2),"",A23)</f>
        <v/>
      </c>
      <c r="H23" s="0" t="str">
        <f aca="false">IF(-RIGHT($A23,2),"",B23)</f>
        <v/>
      </c>
    </row>
    <row r="24" customFormat="false" ht="15" hidden="false" customHeight="false" outlineLevel="0" collapsed="false">
      <c r="A24" s="0" t="n">
        <v>460</v>
      </c>
      <c r="B24" s="0" t="n">
        <v>247781.75</v>
      </c>
      <c r="C24" s="0" t="n">
        <v>23</v>
      </c>
      <c r="D24" s="0" t="n">
        <v>0.0971371755003929</v>
      </c>
      <c r="E24" s="0" t="n">
        <v>2300</v>
      </c>
      <c r="F24" s="0" t="n">
        <v>13.5204858779907</v>
      </c>
      <c r="G24" s="0" t="str">
        <f aca="false">IF(-RIGHT($A24,2),"",A24)</f>
        <v/>
      </c>
      <c r="H24" s="0" t="str">
        <f aca="false">IF(-RIGHT($A24,2),"",B24)</f>
        <v/>
      </c>
    </row>
    <row r="25" customFormat="false" ht="15" hidden="false" customHeight="false" outlineLevel="0" collapsed="false">
      <c r="A25" s="0" t="n">
        <v>480</v>
      </c>
      <c r="B25" s="0" t="n">
        <v>247717.5</v>
      </c>
      <c r="C25" s="0" t="n">
        <v>24</v>
      </c>
      <c r="D25" s="0" t="n">
        <v>0.0982329919934272</v>
      </c>
      <c r="E25" s="0" t="n">
        <v>2400</v>
      </c>
      <c r="F25" s="0" t="n">
        <v>12.3408823013305</v>
      </c>
      <c r="G25" s="0" t="str">
        <f aca="false">IF(-RIGHT($A25,2),"",A25)</f>
        <v/>
      </c>
      <c r="H25" s="0" t="str">
        <f aca="false">IF(-RIGHT($A25,2),"",B25)</f>
        <v/>
      </c>
    </row>
    <row r="26" customFormat="false" ht="15" hidden="true" customHeight="false" outlineLevel="0" collapsed="false">
      <c r="A26" s="0" t="n">
        <v>500</v>
      </c>
      <c r="B26" s="0" t="n">
        <v>247652.84375</v>
      </c>
      <c r="C26" s="0" t="n">
        <v>25</v>
      </c>
      <c r="D26" s="0" t="n">
        <v>0.0992032289505004</v>
      </c>
      <c r="E26" s="0" t="n">
        <v>2500</v>
      </c>
      <c r="F26" s="0" t="n">
        <v>11.2998962402343</v>
      </c>
      <c r="G26" s="0" t="n">
        <f aca="false">IF(-RIGHT($A26,2),"",A26)</f>
        <v>500</v>
      </c>
      <c r="H26" s="0" t="n">
        <f aca="false">IF(-RIGHT($A26,2),"",B26)</f>
        <v>247652.84375</v>
      </c>
    </row>
    <row r="27" customFormat="false" ht="15" hidden="false" customHeight="false" outlineLevel="0" collapsed="false">
      <c r="A27" s="0" t="n">
        <v>520</v>
      </c>
      <c r="B27" s="0" t="n">
        <v>247583.8125</v>
      </c>
      <c r="C27" s="0" t="n">
        <v>26</v>
      </c>
      <c r="D27" s="0" t="n">
        <v>0.0993913859128952</v>
      </c>
      <c r="E27" s="0" t="n">
        <v>2600</v>
      </c>
      <c r="F27" s="0" t="n">
        <v>10.3771810531616</v>
      </c>
      <c r="G27" s="0" t="str">
        <f aca="false">IF(-RIGHT($A27,2),"",A27)</f>
        <v/>
      </c>
      <c r="H27" s="0" t="str">
        <f aca="false">IF(-RIGHT($A27,2),"",B27)</f>
        <v/>
      </c>
    </row>
    <row r="28" customFormat="false" ht="15" hidden="false" customHeight="false" outlineLevel="0" collapsed="false">
      <c r="A28" s="0" t="n">
        <v>540</v>
      </c>
      <c r="B28" s="0" t="n">
        <v>247511.4375</v>
      </c>
      <c r="C28" s="0" t="n">
        <v>27</v>
      </c>
      <c r="D28" s="0" t="n">
        <v>0.100664854049682</v>
      </c>
      <c r="E28" s="0" t="n">
        <v>2700</v>
      </c>
      <c r="F28" s="0" t="n">
        <v>9.55484580993652</v>
      </c>
      <c r="G28" s="0" t="str">
        <f aca="false">IF(-RIGHT($A28,2),"",A28)</f>
        <v/>
      </c>
      <c r="H28" s="0" t="str">
        <f aca="false">IF(-RIGHT($A28,2),"",B28)</f>
        <v/>
      </c>
    </row>
    <row r="29" customFormat="false" ht="15" hidden="false" customHeight="false" outlineLevel="0" collapsed="false">
      <c r="A29" s="0" t="n">
        <v>560</v>
      </c>
      <c r="B29" s="0" t="n">
        <v>247440.0625</v>
      </c>
      <c r="C29" s="0" t="n">
        <v>28</v>
      </c>
      <c r="D29" s="0" t="n">
        <v>0.100302129983901</v>
      </c>
      <c r="E29" s="0" t="n">
        <v>2800</v>
      </c>
      <c r="F29" s="0" t="n">
        <v>8.81849575042724</v>
      </c>
      <c r="G29" s="0" t="str">
        <f aca="false">IF(-RIGHT($A29,2),"",A29)</f>
        <v/>
      </c>
      <c r="H29" s="0" t="str">
        <f aca="false">IF(-RIGHT($A29,2),"",B29)</f>
        <v/>
      </c>
    </row>
    <row r="30" customFormat="false" ht="15" hidden="false" customHeight="false" outlineLevel="0" collapsed="false">
      <c r="A30" s="0" t="n">
        <v>580</v>
      </c>
      <c r="B30" s="0" t="n">
        <v>247361.0625</v>
      </c>
      <c r="C30" s="0" t="n">
        <v>29</v>
      </c>
      <c r="D30" s="0" t="n">
        <v>0.100724279880523</v>
      </c>
      <c r="E30" s="0" t="n">
        <v>2900</v>
      </c>
      <c r="F30" s="0" t="n">
        <v>8.15744590759277</v>
      </c>
      <c r="G30" s="0" t="str">
        <f aca="false">IF(-RIGHT($A30,2),"",A30)</f>
        <v/>
      </c>
      <c r="H30" s="0" t="str">
        <f aca="false">IF(-RIGHT($A30,2),"",B30)</f>
        <v/>
      </c>
    </row>
    <row r="31" customFormat="false" ht="15" hidden="true" customHeight="false" outlineLevel="0" collapsed="false">
      <c r="A31" s="0" t="n">
        <v>600</v>
      </c>
      <c r="B31" s="0" t="n">
        <v>247281.671875</v>
      </c>
      <c r="C31" s="0" t="n">
        <v>30</v>
      </c>
      <c r="D31" s="0" t="n">
        <v>0.100706882774829</v>
      </c>
      <c r="E31" s="0" t="n">
        <v>3000</v>
      </c>
      <c r="F31" s="0" t="n">
        <v>7.56112337112426</v>
      </c>
      <c r="G31" s="0" t="n">
        <f aca="false">IF(-RIGHT($A31,2),"",A31)</f>
        <v>600</v>
      </c>
      <c r="H31" s="0" t="n">
        <f aca="false">IF(-RIGHT($A31,2),"",B31)</f>
        <v>247281.671875</v>
      </c>
    </row>
    <row r="32" customFormat="false" ht="15" hidden="false" customHeight="false" outlineLevel="0" collapsed="false">
      <c r="A32" s="0" t="n">
        <v>620</v>
      </c>
      <c r="B32" s="0" t="n">
        <v>247199.546875</v>
      </c>
      <c r="C32" s="0" t="n">
        <v>31</v>
      </c>
      <c r="D32" s="0" t="n">
        <v>0.101533003151416</v>
      </c>
      <c r="E32" s="0" t="n">
        <v>3100</v>
      </c>
      <c r="F32" s="0" t="n">
        <v>7.02141046524047</v>
      </c>
      <c r="G32" s="0" t="str">
        <f aca="false">IF(-RIGHT($A32,2),"",A32)</f>
        <v/>
      </c>
      <c r="H32" s="0" t="str">
        <f aca="false">IF(-RIGHT($A32,2),"",B32)</f>
        <v/>
      </c>
    </row>
    <row r="33" customFormat="false" ht="15" hidden="false" customHeight="false" outlineLevel="0" collapsed="false">
      <c r="A33" s="0" t="n">
        <v>640</v>
      </c>
      <c r="B33" s="0" t="n">
        <v>247114.40625</v>
      </c>
      <c r="C33" s="0" t="n">
        <v>32</v>
      </c>
      <c r="D33" s="0" t="n">
        <v>0.1014901176095</v>
      </c>
      <c r="E33" s="0" t="n">
        <v>3200</v>
      </c>
      <c r="F33" s="0" t="n">
        <v>6.53162384033203</v>
      </c>
      <c r="G33" s="0" t="str">
        <f aca="false">IF(-RIGHT($A33,2),"",A33)</f>
        <v/>
      </c>
      <c r="H33" s="0" t="str">
        <f aca="false">IF(-RIGHT($A33,2),"",B33)</f>
        <v/>
      </c>
    </row>
    <row r="34" customFormat="false" ht="15" hidden="false" customHeight="false" outlineLevel="0" collapsed="false">
      <c r="A34" s="0" t="n">
        <v>660</v>
      </c>
      <c r="B34" s="0" t="n">
        <v>247039.28125</v>
      </c>
      <c r="C34" s="0" t="n">
        <v>33</v>
      </c>
      <c r="D34" s="0" t="n">
        <v>0.101603716611862</v>
      </c>
      <c r="E34" s="0" t="n">
        <v>3300</v>
      </c>
      <c r="F34" s="0" t="n">
        <v>6.08569812774658</v>
      </c>
      <c r="G34" s="0" t="str">
        <f aca="false">IF(-RIGHT($A34,2),"",A34)</f>
        <v/>
      </c>
      <c r="H34" s="0" t="str">
        <f aca="false">IF(-RIGHT($A34,2),"",B34)</f>
        <v/>
      </c>
    </row>
    <row r="35" customFormat="false" ht="15" hidden="false" customHeight="false" outlineLevel="0" collapsed="false">
      <c r="A35" s="0" t="n">
        <v>680</v>
      </c>
      <c r="B35" s="0" t="n">
        <v>246939.125</v>
      </c>
      <c r="C35" s="0" t="n">
        <v>34</v>
      </c>
      <c r="D35" s="0" t="n">
        <v>0.101733051240444</v>
      </c>
      <c r="E35" s="0" t="n">
        <v>3400</v>
      </c>
      <c r="F35" s="0" t="n">
        <v>5.67866039276123</v>
      </c>
      <c r="G35" s="0" t="str">
        <f aca="false">IF(-RIGHT($A35,2),"",A35)</f>
        <v/>
      </c>
      <c r="H35" s="0" t="str">
        <f aca="false">IF(-RIGHT($A35,2),"",B35)</f>
        <v/>
      </c>
    </row>
    <row r="36" customFormat="false" ht="15" hidden="true" customHeight="false" outlineLevel="0" collapsed="false">
      <c r="A36" s="0" t="n">
        <v>700</v>
      </c>
      <c r="B36" s="0" t="n">
        <v>246847.171875</v>
      </c>
      <c r="C36" s="0" t="n">
        <v>35</v>
      </c>
      <c r="D36" s="0" t="n">
        <v>0.102017603814601</v>
      </c>
      <c r="E36" s="0" t="n">
        <v>3500</v>
      </c>
      <c r="F36" s="0" t="n">
        <v>5.30585861206054</v>
      </c>
      <c r="G36" s="0" t="n">
        <f aca="false">IF(-RIGHT($A36,2),"",A36)</f>
        <v>700</v>
      </c>
      <c r="H36" s="0" t="n">
        <f aca="false">IF(-RIGHT($A36,2),"",B36)</f>
        <v>246847.171875</v>
      </c>
    </row>
    <row r="37" customFormat="false" ht="15" hidden="false" customHeight="false" outlineLevel="0" collapsed="false">
      <c r="A37" s="0" t="n">
        <v>720</v>
      </c>
      <c r="B37" s="0" t="n">
        <v>246750.328125</v>
      </c>
      <c r="C37" s="0" t="n">
        <v>36</v>
      </c>
      <c r="D37" s="0" t="n">
        <v>0.102088496088981</v>
      </c>
      <c r="E37" s="0" t="n">
        <v>3600</v>
      </c>
      <c r="F37" s="0" t="n">
        <v>4.96370077133178</v>
      </c>
      <c r="G37" s="0" t="str">
        <f aca="false">IF(-RIGHT($A37,2),"",A37)</f>
        <v/>
      </c>
      <c r="H37" s="0" t="str">
        <f aca="false">IF(-RIGHT($A37,2),"",B37)</f>
        <v/>
      </c>
    </row>
    <row r="38" customFormat="false" ht="15" hidden="false" customHeight="false" outlineLevel="0" collapsed="false">
      <c r="A38" s="0" t="n">
        <v>740</v>
      </c>
      <c r="B38" s="0" t="n">
        <v>246654.9375</v>
      </c>
      <c r="C38" s="0" t="n">
        <v>37</v>
      </c>
      <c r="D38" s="0" t="n">
        <v>0.102156296372413</v>
      </c>
      <c r="E38" s="0" t="n">
        <v>3700</v>
      </c>
      <c r="F38" s="0" t="n">
        <v>4.64906692504882</v>
      </c>
      <c r="G38" s="0" t="str">
        <f aca="false">IF(-RIGHT($A38,2),"",A38)</f>
        <v/>
      </c>
      <c r="H38" s="0" t="str">
        <f aca="false">IF(-RIGHT($A38,2),"",B38)</f>
        <v/>
      </c>
    </row>
    <row r="39" customFormat="false" ht="15" hidden="false" customHeight="false" outlineLevel="0" collapsed="false">
      <c r="A39" s="0" t="n">
        <v>760</v>
      </c>
      <c r="B39" s="0" t="n">
        <v>246552.5625</v>
      </c>
      <c r="C39" s="0" t="n">
        <v>38</v>
      </c>
      <c r="D39" s="0" t="n">
        <v>0.10221030563116</v>
      </c>
      <c r="E39" s="0" t="n">
        <v>3800</v>
      </c>
      <c r="F39" s="0" t="n">
        <v>4.35875558853149</v>
      </c>
      <c r="G39" s="0" t="str">
        <f aca="false">IF(-RIGHT($A39,2),"",A39)</f>
        <v/>
      </c>
      <c r="H39" s="0" t="str">
        <f aca="false">IF(-RIGHT($A39,2),"",B39)</f>
        <v/>
      </c>
    </row>
    <row r="40" customFormat="false" ht="15" hidden="false" customHeight="false" outlineLevel="0" collapsed="false">
      <c r="A40" s="0" t="n">
        <v>780</v>
      </c>
      <c r="B40" s="0" t="n">
        <v>246452.6875</v>
      </c>
      <c r="C40" s="0" t="n">
        <v>39</v>
      </c>
      <c r="D40" s="0" t="n">
        <v>0.102255418896675</v>
      </c>
      <c r="E40" s="0" t="n">
        <v>3900</v>
      </c>
      <c r="F40" s="0" t="n">
        <v>4.09046792984008</v>
      </c>
      <c r="G40" s="0" t="str">
        <f aca="false">IF(-RIGHT($A40,2),"",A40)</f>
        <v/>
      </c>
      <c r="H40" s="0" t="str">
        <f aca="false">IF(-RIGHT($A40,2),"",B40)</f>
        <v/>
      </c>
    </row>
    <row r="41" customFormat="false" ht="15" hidden="true" customHeight="false" outlineLevel="0" collapsed="false">
      <c r="A41" s="0" t="n">
        <v>800</v>
      </c>
      <c r="B41" s="0" t="n">
        <v>246342.28125</v>
      </c>
      <c r="C41" s="0" t="n">
        <v>40</v>
      </c>
      <c r="D41" s="0" t="n">
        <v>0.10229318588972</v>
      </c>
      <c r="E41" s="0" t="n">
        <v>4000</v>
      </c>
      <c r="F41" s="0" t="n">
        <v>3.84189748764038</v>
      </c>
      <c r="G41" s="0" t="n">
        <f aca="false">IF(-RIGHT($A41,2),"",A41)</f>
        <v>800</v>
      </c>
      <c r="H41" s="0" t="n">
        <f aca="false">IF(-RIGHT($A41,2),"",B41)</f>
        <v>246342.28125</v>
      </c>
    </row>
    <row r="42" customFormat="false" ht="15" hidden="false" customHeight="false" outlineLevel="0" collapsed="false">
      <c r="A42" s="0" t="n">
        <v>820</v>
      </c>
      <c r="B42" s="0" t="n">
        <v>246247.078125</v>
      </c>
      <c r="C42" s="0" t="n">
        <v>41</v>
      </c>
      <c r="D42" s="0" t="n">
        <v>0.139212444424629</v>
      </c>
      <c r="E42" s="0" t="n">
        <v>4100</v>
      </c>
      <c r="F42" s="0" t="n">
        <v>3.61181187629699</v>
      </c>
      <c r="G42" s="0" t="str">
        <f aca="false">IF(-RIGHT($A42,2),"",A42)</f>
        <v/>
      </c>
      <c r="H42" s="0" t="str">
        <f aca="false">IF(-RIGHT($A42,2),"",B42)</f>
        <v/>
      </c>
    </row>
    <row r="43" customFormat="false" ht="15" hidden="false" customHeight="false" outlineLevel="0" collapsed="false">
      <c r="A43" s="0" t="n">
        <v>840</v>
      </c>
      <c r="B43" s="0" t="n">
        <v>246126.546875</v>
      </c>
      <c r="C43" s="0" t="n">
        <v>42</v>
      </c>
      <c r="D43" s="0" t="n">
        <v>0.150068670511245</v>
      </c>
      <c r="E43" s="0" t="n">
        <v>4200</v>
      </c>
      <c r="F43" s="0" t="n">
        <v>3.39772796630859</v>
      </c>
      <c r="G43" s="0" t="str">
        <f aca="false">IF(-RIGHT($A43,2),"",A43)</f>
        <v/>
      </c>
      <c r="H43" s="0" t="str">
        <f aca="false">IF(-RIGHT($A43,2),"",B43)</f>
        <v/>
      </c>
    </row>
    <row r="44" customFormat="false" ht="15" hidden="false" customHeight="false" outlineLevel="0" collapsed="false">
      <c r="A44" s="0" t="n">
        <v>860</v>
      </c>
      <c r="B44" s="0" t="n">
        <v>246012.5</v>
      </c>
      <c r="C44" s="0" t="n">
        <v>43</v>
      </c>
      <c r="D44" s="0" t="n">
        <v>0.153314873576164</v>
      </c>
      <c r="E44" s="0" t="n">
        <v>4300</v>
      </c>
      <c r="F44" s="0" t="n">
        <v>3.19901537895202</v>
      </c>
      <c r="G44" s="0" t="str">
        <f aca="false">IF(-RIGHT($A44,2),"",A44)</f>
        <v/>
      </c>
      <c r="H44" s="0" t="str">
        <f aca="false">IF(-RIGHT($A44,2),"",B44)</f>
        <v/>
      </c>
    </row>
    <row r="45" customFormat="false" ht="15" hidden="false" customHeight="false" outlineLevel="0" collapsed="false">
      <c r="A45" s="0" t="n">
        <v>880</v>
      </c>
      <c r="B45" s="0" t="n">
        <v>245896.9375</v>
      </c>
      <c r="C45" s="0" t="n">
        <v>44</v>
      </c>
      <c r="D45" s="0" t="n">
        <v>0.154093950986862</v>
      </c>
      <c r="E45" s="0" t="n">
        <v>4400</v>
      </c>
      <c r="F45" s="0" t="n">
        <v>3.01276063919067</v>
      </c>
      <c r="G45" s="0" t="str">
        <f aca="false">IF(-RIGHT($A45,2),"",A45)</f>
        <v/>
      </c>
      <c r="H45" s="0" t="str">
        <f aca="false">IF(-RIGHT($A45,2),"",B45)</f>
        <v/>
      </c>
    </row>
    <row r="46" customFormat="false" ht="15" hidden="true" customHeight="false" outlineLevel="0" collapsed="false">
      <c r="A46" s="0" t="n">
        <v>900</v>
      </c>
      <c r="B46" s="0" t="n">
        <v>245778.796875</v>
      </c>
      <c r="C46" s="0" t="n">
        <v>45</v>
      </c>
      <c r="D46" s="0" t="n">
        <v>0.154212355613708</v>
      </c>
      <c r="E46" s="0" t="n">
        <v>4500</v>
      </c>
      <c r="F46" s="0" t="n">
        <v>2.84096622467041</v>
      </c>
      <c r="G46" s="0" t="n">
        <f aca="false">IF(-RIGHT($A46,2),"",A46)</f>
        <v>900</v>
      </c>
      <c r="H46" s="0" t="n">
        <f aca="false">IF(-RIGHT($A46,2),"",B46)</f>
        <v>245778.796875</v>
      </c>
    </row>
    <row r="47" customFormat="false" ht="15" hidden="false" customHeight="false" outlineLevel="0" collapsed="false">
      <c r="A47" s="0" t="n">
        <v>920</v>
      </c>
      <c r="B47" s="0" t="n">
        <v>245657.6875</v>
      </c>
      <c r="C47" s="0" t="n">
        <v>46</v>
      </c>
      <c r="D47" s="0" t="n">
        <v>0.154152482748031</v>
      </c>
      <c r="E47" s="0" t="n">
        <v>4600</v>
      </c>
      <c r="F47" s="0" t="n">
        <v>2.67630624771118</v>
      </c>
      <c r="G47" s="0" t="str">
        <f aca="false">IF(-RIGHT($A47,2),"",A47)</f>
        <v/>
      </c>
      <c r="H47" s="0" t="str">
        <f aca="false">IF(-RIGHT($A47,2),"",B47)</f>
        <v/>
      </c>
    </row>
    <row r="48" customFormat="false" ht="15" hidden="false" customHeight="false" outlineLevel="0" collapsed="false">
      <c r="A48" s="0" t="n">
        <v>940</v>
      </c>
      <c r="B48" s="0" t="n">
        <v>245533</v>
      </c>
      <c r="C48" s="0" t="n">
        <v>47</v>
      </c>
      <c r="D48" s="0" t="n">
        <v>0.154054328799247</v>
      </c>
      <c r="E48" s="0" t="n">
        <v>4700</v>
      </c>
      <c r="F48" s="0" t="n">
        <v>2.52394008636474</v>
      </c>
      <c r="G48" s="0" t="str">
        <f aca="false">IF(-RIGHT($A48,2),"",A48)</f>
        <v/>
      </c>
      <c r="H48" s="0" t="str">
        <f aca="false">IF(-RIGHT($A48,2),"",B48)</f>
        <v/>
      </c>
    </row>
    <row r="49" customFormat="false" ht="15" hidden="false" customHeight="false" outlineLevel="0" collapsed="false">
      <c r="A49" s="0" t="n">
        <v>960</v>
      </c>
      <c r="B49" s="0" t="n">
        <v>245407.546875</v>
      </c>
      <c r="C49" s="0" t="n">
        <v>48</v>
      </c>
      <c r="D49" s="0" t="n">
        <v>0.153956905007362</v>
      </c>
      <c r="E49" s="0" t="n">
        <v>4800</v>
      </c>
      <c r="F49" s="0" t="n">
        <v>2.38231348991394</v>
      </c>
      <c r="G49" s="0" t="str">
        <f aca="false">IF(-RIGHT($A49,2),"",A49)</f>
        <v/>
      </c>
      <c r="H49" s="0" t="str">
        <f aca="false">IF(-RIGHT($A49,2),"",B49)</f>
        <v/>
      </c>
    </row>
    <row r="50" customFormat="false" ht="15" hidden="false" customHeight="false" outlineLevel="0" collapsed="false">
      <c r="A50" s="0" t="n">
        <v>980</v>
      </c>
      <c r="B50" s="0" t="n">
        <v>245276.21875</v>
      </c>
      <c r="C50" s="0" t="n">
        <v>49</v>
      </c>
      <c r="D50" s="0" t="n">
        <v>0.153870999813079</v>
      </c>
      <c r="E50" s="0" t="n">
        <v>4900</v>
      </c>
      <c r="F50" s="0" t="n">
        <v>2.24849987030029</v>
      </c>
      <c r="G50" s="0" t="str">
        <f aca="false">IF(-RIGHT($A50,2),"",A50)</f>
        <v/>
      </c>
      <c r="H50" s="0" t="str">
        <f aca="false">IF(-RIGHT($A50,2),"",B50)</f>
        <v/>
      </c>
    </row>
    <row r="51" customFormat="false" ht="15" hidden="true" customHeight="false" outlineLevel="0" collapsed="false">
      <c r="A51" s="0" t="n">
        <v>1000</v>
      </c>
      <c r="B51" s="0" t="n">
        <v>245150.03125</v>
      </c>
      <c r="C51" s="0" t="n">
        <v>50</v>
      </c>
      <c r="D51" s="0" t="n">
        <v>0.153799071907997</v>
      </c>
      <c r="E51" s="0" t="n">
        <v>5000</v>
      </c>
      <c r="F51" s="0" t="n">
        <v>2.12330079078674</v>
      </c>
      <c r="G51" s="0" t="n">
        <f aca="false">IF(-RIGHT($A51,2),"",A51)</f>
        <v>1000</v>
      </c>
      <c r="H51" s="0" t="n">
        <f aca="false">IF(-RIGHT($A51,2),"",B51)</f>
        <v>245150.03125</v>
      </c>
    </row>
    <row r="52" customFormat="false" ht="15" hidden="false" customHeight="false" outlineLevel="0" collapsed="false">
      <c r="A52" s="0" t="n">
        <v>1020</v>
      </c>
      <c r="B52" s="0" t="n">
        <v>245014.859375</v>
      </c>
      <c r="C52" s="0" t="n">
        <v>51</v>
      </c>
      <c r="D52" s="0" t="n">
        <v>0.1537407040596</v>
      </c>
      <c r="E52" s="0" t="n">
        <v>5100</v>
      </c>
      <c r="F52" s="0" t="n">
        <v>2.00359559059143</v>
      </c>
      <c r="G52" s="0" t="str">
        <f aca="false">IF(-RIGHT($A52,2),"",A52)</f>
        <v/>
      </c>
      <c r="H52" s="0" t="str">
        <f aca="false">IF(-RIGHT($A52,2),"",B52)</f>
        <v/>
      </c>
    </row>
    <row r="53" customFormat="false" ht="15" hidden="false" customHeight="false" outlineLevel="0" collapsed="false">
      <c r="A53" s="0" t="n">
        <v>1040</v>
      </c>
      <c r="B53" s="0" t="n">
        <v>244877.125</v>
      </c>
      <c r="C53" s="0" t="n">
        <v>52</v>
      </c>
      <c r="D53" s="0" t="n">
        <v>0.153696343302726</v>
      </c>
      <c r="E53" s="0" t="n">
        <v>5200</v>
      </c>
      <c r="F53" s="0" t="n">
        <v>1.8919471502304</v>
      </c>
      <c r="G53" s="0" t="str">
        <f aca="false">IF(-RIGHT($A53,2),"",A53)</f>
        <v/>
      </c>
      <c r="H53" s="0" t="str">
        <f aca="false">IF(-RIGHT($A53,2),"",B53)</f>
        <v/>
      </c>
    </row>
    <row r="54" customFormat="false" ht="15" hidden="false" customHeight="false" outlineLevel="0" collapsed="false">
      <c r="A54" s="0" t="n">
        <v>1060</v>
      </c>
      <c r="B54" s="0" t="n">
        <v>244747.6875</v>
      </c>
      <c r="C54" s="0" t="n">
        <v>53</v>
      </c>
      <c r="D54" s="0" t="n">
        <v>0.153691500425338</v>
      </c>
      <c r="E54" s="0" t="n">
        <v>5300</v>
      </c>
      <c r="F54" s="0" t="n">
        <v>1.78603374958038</v>
      </c>
      <c r="G54" s="0" t="str">
        <f aca="false">IF(-RIGHT($A54,2),"",A54)</f>
        <v/>
      </c>
      <c r="H54" s="0" t="str">
        <f aca="false">IF(-RIGHT($A54,2),"",B54)</f>
        <v/>
      </c>
    </row>
    <row r="55" customFormat="false" ht="15" hidden="false" customHeight="false" outlineLevel="0" collapsed="false">
      <c r="A55" s="0" t="n">
        <v>1080</v>
      </c>
      <c r="B55" s="0" t="n">
        <v>244593.59375</v>
      </c>
      <c r="C55" s="0" t="n">
        <v>54</v>
      </c>
      <c r="D55" s="0" t="n">
        <v>0.15365944802761</v>
      </c>
      <c r="E55" s="0" t="n">
        <v>5400</v>
      </c>
      <c r="F55" s="0" t="n">
        <v>1.68672037124633</v>
      </c>
      <c r="G55" s="0" t="str">
        <f aca="false">IF(-RIGHT($A55,2),"",A55)</f>
        <v/>
      </c>
      <c r="H55" s="0" t="str">
        <f aca="false">IF(-RIGHT($A55,2),"",B55)</f>
        <v/>
      </c>
    </row>
    <row r="56" customFormat="false" ht="15" hidden="true" customHeight="false" outlineLevel="0" collapsed="false">
      <c r="A56" s="0" t="n">
        <v>1100</v>
      </c>
      <c r="B56" s="0" t="n">
        <v>244464.59375</v>
      </c>
      <c r="C56" s="0" t="n">
        <v>55</v>
      </c>
      <c r="D56" s="0" t="n">
        <v>0.153653040528297</v>
      </c>
      <c r="E56" s="0" t="n">
        <v>5500</v>
      </c>
      <c r="F56" s="0" t="n">
        <v>1.59260833263397</v>
      </c>
      <c r="G56" s="0" t="n">
        <f aca="false">IF(-RIGHT($A56,2),"",A56)</f>
        <v>1100</v>
      </c>
      <c r="H56" s="0" t="n">
        <f aca="false">IF(-RIGHT($A56,2),"",B56)</f>
        <v>244464.59375</v>
      </c>
    </row>
    <row r="57" customFormat="false" ht="15" hidden="false" customHeight="false" outlineLevel="0" collapsed="false">
      <c r="A57" s="0" t="n">
        <v>1120</v>
      </c>
      <c r="B57" s="0" t="n">
        <v>244301.84375</v>
      </c>
      <c r="C57" s="0" t="n">
        <v>56</v>
      </c>
      <c r="D57" s="0" t="n">
        <v>0.153607964515686</v>
      </c>
      <c r="E57" s="0" t="n">
        <v>5600</v>
      </c>
      <c r="F57" s="0" t="n">
        <v>1.50316977500915</v>
      </c>
      <c r="G57" s="0" t="str">
        <f aca="false">IF(-RIGHT($A57,2),"",A57)</f>
        <v/>
      </c>
      <c r="H57" s="0" t="str">
        <f aca="false">IF(-RIGHT($A57,2),"",B57)</f>
        <v/>
      </c>
    </row>
    <row r="58" customFormat="false" ht="15" hidden="false" customHeight="false" outlineLevel="0" collapsed="false">
      <c r="A58" s="0" t="n">
        <v>1140</v>
      </c>
      <c r="B58" s="0" t="n">
        <v>244165.53125</v>
      </c>
      <c r="C58" s="0" t="n">
        <v>57</v>
      </c>
      <c r="D58" s="0" t="n">
        <v>0.153601214289665</v>
      </c>
      <c r="E58" s="0" t="n">
        <v>5700</v>
      </c>
      <c r="F58" s="0" t="n">
        <v>1.41855370998382</v>
      </c>
      <c r="G58" s="0" t="str">
        <f aca="false">IF(-RIGHT($A58,2),"",A58)</f>
        <v/>
      </c>
      <c r="H58" s="0" t="str">
        <f aca="false">IF(-RIGHT($A58,2),"",B58)</f>
        <v/>
      </c>
    </row>
    <row r="59" customFormat="false" ht="15" hidden="false" customHeight="false" outlineLevel="0" collapsed="false">
      <c r="A59" s="0" t="n">
        <v>1160</v>
      </c>
      <c r="B59" s="0" t="n">
        <v>243998.625</v>
      </c>
      <c r="C59" s="0" t="n">
        <v>58</v>
      </c>
      <c r="D59" s="0" t="n">
        <v>0.153570383787155</v>
      </c>
      <c r="E59" s="0" t="n">
        <v>5800</v>
      </c>
      <c r="F59" s="0" t="n">
        <v>1.33862662315368</v>
      </c>
      <c r="G59" s="0" t="str">
        <f aca="false">IF(-RIGHT($A59,2),"",A59)</f>
        <v/>
      </c>
      <c r="H59" s="0" t="str">
        <f aca="false">IF(-RIGHT($A59,2),"",B59)</f>
        <v/>
      </c>
    </row>
    <row r="60" customFormat="false" ht="15" hidden="false" customHeight="false" outlineLevel="0" collapsed="false">
      <c r="A60" s="0" t="n">
        <v>1180</v>
      </c>
      <c r="B60" s="0" t="n">
        <v>243857.734375</v>
      </c>
      <c r="C60" s="0" t="n">
        <v>59</v>
      </c>
      <c r="D60" s="0" t="n">
        <v>0.153565362095832</v>
      </c>
      <c r="E60" s="0" t="n">
        <v>5900</v>
      </c>
      <c r="F60" s="0" t="n">
        <v>1.26208746433258</v>
      </c>
      <c r="G60" s="0" t="str">
        <f aca="false">IF(-RIGHT($A60,2),"",A60)</f>
        <v/>
      </c>
      <c r="H60" s="0" t="str">
        <f aca="false">IF(-RIGHT($A60,2),"",B60)</f>
        <v/>
      </c>
    </row>
    <row r="61" customFormat="false" ht="15" hidden="true" customHeight="false" outlineLevel="0" collapsed="false">
      <c r="A61" s="0" t="n">
        <v>1200</v>
      </c>
      <c r="B61" s="0" t="n">
        <v>243687.6875</v>
      </c>
      <c r="C61" s="0" t="n">
        <v>60</v>
      </c>
      <c r="D61" s="0" t="n">
        <v>0.153552860021591</v>
      </c>
      <c r="E61" s="0" t="n">
        <v>6000</v>
      </c>
      <c r="F61" s="0" t="n">
        <v>1.19016754627227</v>
      </c>
      <c r="G61" s="0" t="n">
        <f aca="false">IF(-RIGHT($A61,2),"",A61)</f>
        <v>1200</v>
      </c>
      <c r="H61" s="0" t="n">
        <f aca="false">IF(-RIGHT($A61,2),"",B61)</f>
        <v>243687.6875</v>
      </c>
    </row>
    <row r="62" customFormat="false" ht="15" hidden="false" customHeight="false" outlineLevel="0" collapsed="false">
      <c r="A62" s="0" t="n">
        <v>1220</v>
      </c>
      <c r="B62" s="0" t="n">
        <v>243529.125</v>
      </c>
      <c r="C62" s="0" t="n">
        <v>61</v>
      </c>
      <c r="D62" s="0" t="n">
        <v>0.188869833946228</v>
      </c>
      <c r="E62" s="0" t="n">
        <v>6100</v>
      </c>
      <c r="F62" s="0" t="n">
        <v>1.12168157100677</v>
      </c>
      <c r="G62" s="0" t="str">
        <f aca="false">IF(-RIGHT($A62,2),"",A62)</f>
        <v/>
      </c>
      <c r="H62" s="0" t="str">
        <f aca="false">IF(-RIGHT($A62,2),"",B62)</f>
        <v/>
      </c>
    </row>
    <row r="63" customFormat="false" ht="15" hidden="false" customHeight="false" outlineLevel="0" collapsed="false">
      <c r="A63" s="0" t="n">
        <v>1240</v>
      </c>
      <c r="B63" s="0" t="n">
        <v>243378.8125</v>
      </c>
      <c r="C63" s="0" t="n">
        <v>62</v>
      </c>
      <c r="D63" s="0" t="n">
        <v>0.199414536356925</v>
      </c>
      <c r="E63" s="0" t="n">
        <v>6200</v>
      </c>
      <c r="F63" s="0" t="n">
        <v>1.05574512481689</v>
      </c>
      <c r="G63" s="0" t="str">
        <f aca="false">IF(-RIGHT($A63,2),"",A63)</f>
        <v/>
      </c>
      <c r="H63" s="0" t="str">
        <f aca="false">IF(-RIGHT($A63,2),"",B63)</f>
        <v/>
      </c>
    </row>
    <row r="64" customFormat="false" ht="15" hidden="false" customHeight="false" outlineLevel="0" collapsed="false">
      <c r="A64" s="0" t="n">
        <v>1260</v>
      </c>
      <c r="B64" s="0" t="n">
        <v>243196.578125</v>
      </c>
      <c r="C64" s="0" t="n">
        <v>63</v>
      </c>
      <c r="D64" s="0" t="n">
        <v>0.202695444226264</v>
      </c>
      <c r="E64" s="0" t="n">
        <v>6300</v>
      </c>
      <c r="F64" s="0" t="n">
        <v>0.993368208408355</v>
      </c>
      <c r="G64" s="0" t="str">
        <f aca="false">IF(-RIGHT($A64,2),"",A64)</f>
        <v/>
      </c>
      <c r="H64" s="0" t="str">
        <f aca="false">IF(-RIGHT($A64,2),"",B64)</f>
        <v/>
      </c>
    </row>
    <row r="65" customFormat="false" ht="15" hidden="false" customHeight="false" outlineLevel="0" collapsed="false">
      <c r="A65" s="0" t="n">
        <v>1280</v>
      </c>
      <c r="B65" s="0" t="n">
        <v>243044.875</v>
      </c>
      <c r="C65" s="0" t="n">
        <v>64</v>
      </c>
      <c r="D65" s="0" t="n">
        <v>0.203695267438888</v>
      </c>
      <c r="E65" s="0" t="n">
        <v>6400</v>
      </c>
      <c r="F65" s="0" t="n">
        <v>0.933468401432037</v>
      </c>
      <c r="G65" s="0" t="str">
        <f aca="false">IF(-RIGHT($A65,2),"",A65)</f>
        <v/>
      </c>
      <c r="H65" s="0" t="str">
        <f aca="false">IF(-RIGHT($A65,2),"",B65)</f>
        <v/>
      </c>
    </row>
    <row r="66" customFormat="false" ht="15" hidden="true" customHeight="false" outlineLevel="0" collapsed="false">
      <c r="A66" s="0" t="n">
        <v>1300</v>
      </c>
      <c r="B66" s="0" t="n">
        <v>242858.46875</v>
      </c>
      <c r="C66" s="0" t="n">
        <v>65</v>
      </c>
      <c r="D66" s="0" t="n">
        <v>0.204081207513809</v>
      </c>
      <c r="E66" s="0" t="n">
        <v>6500</v>
      </c>
      <c r="F66" s="0" t="n">
        <v>0.876648306846618</v>
      </c>
      <c r="G66" s="0" t="n">
        <f aca="false">IF(-RIGHT($A66,2),"",A66)</f>
        <v>1300</v>
      </c>
      <c r="H66" s="0" t="n">
        <f aca="false">IF(-RIGHT($A66,2),"",B66)</f>
        <v>242858.46875</v>
      </c>
    </row>
    <row r="67" customFormat="false" ht="15" hidden="false" customHeight="false" outlineLevel="0" collapsed="false">
      <c r="A67" s="0" t="n">
        <v>1320</v>
      </c>
      <c r="B67" s="0" t="n">
        <v>242696.71875</v>
      </c>
      <c r="C67" s="0" t="n">
        <v>66</v>
      </c>
      <c r="D67" s="0" t="n">
        <v>0.204260021448135</v>
      </c>
      <c r="E67" s="0" t="n">
        <v>6600</v>
      </c>
      <c r="F67" s="0" t="n">
        <v>0.823255777359008</v>
      </c>
      <c r="G67" s="0" t="str">
        <f aca="false">IF(-RIGHT($A67,2),"",A67)</f>
        <v/>
      </c>
      <c r="H67" s="0" t="str">
        <f aca="false">IF(-RIGHT($A67,2),"",B67)</f>
        <v/>
      </c>
    </row>
    <row r="68" customFormat="false" ht="15" hidden="false" customHeight="false" outlineLevel="0" collapsed="false">
      <c r="A68" s="0" t="n">
        <v>1340</v>
      </c>
      <c r="B68" s="0" t="n">
        <v>242518.828125</v>
      </c>
      <c r="C68" s="0" t="n">
        <v>67</v>
      </c>
      <c r="D68" s="0" t="n">
        <v>0.204348340630531</v>
      </c>
      <c r="E68" s="0" t="n">
        <v>6700</v>
      </c>
      <c r="F68" s="0" t="n">
        <v>0.772233009338378</v>
      </c>
      <c r="G68" s="0" t="str">
        <f aca="false">IF(-RIGHT($A68,2),"",A68)</f>
        <v/>
      </c>
      <c r="H68" s="0" t="str">
        <f aca="false">IF(-RIGHT($A68,2),"",B68)</f>
        <v/>
      </c>
    </row>
    <row r="69" customFormat="false" ht="15" hidden="false" customHeight="false" outlineLevel="0" collapsed="false">
      <c r="A69" s="0" t="n">
        <v>1360</v>
      </c>
      <c r="B69" s="0" t="n">
        <v>242337.984375</v>
      </c>
      <c r="C69" s="0" t="n">
        <v>68</v>
      </c>
      <c r="D69" s="0" t="n">
        <v>0.204346761107444</v>
      </c>
      <c r="E69" s="0" t="n">
        <v>6800</v>
      </c>
      <c r="F69" s="0" t="n">
        <v>0.721875607967376</v>
      </c>
      <c r="G69" s="0" t="str">
        <f aca="false">IF(-RIGHT($A69,2),"",A69)</f>
        <v/>
      </c>
      <c r="H69" s="0" t="str">
        <f aca="false">IF(-RIGHT($A69,2),"",B69)</f>
        <v/>
      </c>
    </row>
    <row r="70" customFormat="false" ht="15" hidden="false" customHeight="false" outlineLevel="0" collapsed="false">
      <c r="A70" s="0" t="n">
        <v>1380</v>
      </c>
      <c r="B70" s="0" t="n">
        <v>242154.6875</v>
      </c>
      <c r="C70" s="0" t="n">
        <v>69</v>
      </c>
      <c r="D70" s="0" t="n">
        <v>0.204404115676879</v>
      </c>
      <c r="E70" s="0" t="n">
        <v>6900</v>
      </c>
      <c r="F70" s="0" t="n">
        <v>0.67538183927536</v>
      </c>
      <c r="G70" s="0" t="str">
        <f aca="false">IF(-RIGHT($A70,2),"",A70)</f>
        <v/>
      </c>
      <c r="H70" s="0" t="str">
        <f aca="false">IF(-RIGHT($A70,2),"",B70)</f>
        <v/>
      </c>
    </row>
    <row r="71" customFormat="false" ht="15" hidden="true" customHeight="false" outlineLevel="0" collapsed="false">
      <c r="A71" s="0" t="n">
        <v>1400</v>
      </c>
      <c r="B71" s="0" t="n">
        <v>241971.28125</v>
      </c>
      <c r="C71" s="0" t="n">
        <v>70</v>
      </c>
      <c r="D71" s="0" t="n">
        <v>0.204423740506172</v>
      </c>
      <c r="E71" s="0" t="n">
        <v>7000</v>
      </c>
      <c r="F71" s="0" t="n">
        <v>0.629003584384918</v>
      </c>
      <c r="G71" s="0" t="n">
        <f aca="false">IF(-RIGHT($A71,2),"",A71)</f>
        <v>1400</v>
      </c>
      <c r="H71" s="0" t="n">
        <f aca="false">IF(-RIGHT($A71,2),"",B71)</f>
        <v>241971.28125</v>
      </c>
    </row>
    <row r="72" customFormat="false" ht="15" hidden="false" customHeight="false" outlineLevel="0" collapsed="false">
      <c r="A72" s="0" t="n">
        <v>1420</v>
      </c>
      <c r="B72" s="0" t="n">
        <v>241782.21875</v>
      </c>
      <c r="C72" s="0" t="n">
        <v>71</v>
      </c>
      <c r="D72" s="0" t="n">
        <v>0.204438209533691</v>
      </c>
      <c r="E72" s="0" t="n">
        <v>7100</v>
      </c>
      <c r="F72" s="0" t="n">
        <v>0.586325645446777</v>
      </c>
      <c r="G72" s="0" t="str">
        <f aca="false">IF(-RIGHT($A72,2),"",A72)</f>
        <v/>
      </c>
      <c r="H72" s="0" t="str">
        <f aca="false">IF(-RIGHT($A72,2),"",B72)</f>
        <v/>
      </c>
    </row>
    <row r="73" customFormat="false" ht="15" hidden="false" customHeight="false" outlineLevel="0" collapsed="false">
      <c r="A73" s="0" t="n">
        <v>1440</v>
      </c>
      <c r="B73" s="0" t="n">
        <v>241595.375</v>
      </c>
      <c r="C73" s="0" t="n">
        <v>72</v>
      </c>
      <c r="D73" s="0" t="n">
        <v>0.204450115561485</v>
      </c>
      <c r="E73" s="0" t="n">
        <v>7200</v>
      </c>
      <c r="F73" s="0" t="n">
        <v>0.543813586235046</v>
      </c>
      <c r="G73" s="0" t="str">
        <f aca="false">IF(-RIGHT($A73,2),"",A73)</f>
        <v/>
      </c>
      <c r="H73" s="0" t="str">
        <f aca="false">IF(-RIGHT($A73,2),"",B73)</f>
        <v/>
      </c>
    </row>
    <row r="74" customFormat="false" ht="15" hidden="false" customHeight="false" outlineLevel="0" collapsed="false">
      <c r="A74" s="0" t="n">
        <v>1460</v>
      </c>
      <c r="B74" s="0" t="n">
        <v>241399.78125</v>
      </c>
      <c r="C74" s="0" t="n">
        <v>73</v>
      </c>
      <c r="D74" s="0" t="n">
        <v>0.204459905624389</v>
      </c>
      <c r="E74" s="0" t="n">
        <v>7300</v>
      </c>
      <c r="F74" s="0" t="n">
        <v>0.505369842052459</v>
      </c>
      <c r="G74" s="0" t="str">
        <f aca="false">IF(-RIGHT($A74,2),"",A74)</f>
        <v/>
      </c>
      <c r="H74" s="0" t="str">
        <f aca="false">IF(-RIGHT($A74,2),"",B74)</f>
        <v/>
      </c>
    </row>
    <row r="75" customFormat="false" ht="15" hidden="false" customHeight="false" outlineLevel="0" collapsed="false">
      <c r="A75" s="0" t="n">
        <v>1480</v>
      </c>
      <c r="B75" s="0" t="n">
        <v>241203.578125</v>
      </c>
      <c r="C75" s="0" t="n">
        <v>74</v>
      </c>
      <c r="D75" s="0" t="n">
        <v>0.204456612467765</v>
      </c>
      <c r="E75" s="0" t="n">
        <v>7400</v>
      </c>
      <c r="F75" s="0" t="n">
        <v>0.466839790344238</v>
      </c>
      <c r="G75" s="0" t="str">
        <f aca="false">IF(-RIGHT($A75,2),"",A75)</f>
        <v/>
      </c>
      <c r="H75" s="0" t="str">
        <f aca="false">IF(-RIGHT($A75,2),"",B75)</f>
        <v/>
      </c>
    </row>
    <row r="76" customFormat="false" ht="15" hidden="true" customHeight="false" outlineLevel="0" collapsed="false">
      <c r="A76" s="0" t="n">
        <v>1500</v>
      </c>
      <c r="B76" s="0" t="n">
        <v>241007.96875</v>
      </c>
      <c r="C76" s="0" t="n">
        <v>75</v>
      </c>
      <c r="D76" s="0" t="n">
        <v>0.204473719000816</v>
      </c>
      <c r="E76" s="0" t="n">
        <v>7500</v>
      </c>
      <c r="F76" s="0" t="n">
        <v>0.429719299077987</v>
      </c>
      <c r="G76" s="0" t="n">
        <f aca="false">IF(-RIGHT($A76,2),"",A76)</f>
        <v>1500</v>
      </c>
      <c r="H76" s="0" t="n">
        <f aca="false">IF(-RIGHT($A76,2),"",B76)</f>
        <v>241007.96875</v>
      </c>
    </row>
    <row r="77" customFormat="false" ht="15" hidden="false" customHeight="false" outlineLevel="0" collapsed="false">
      <c r="A77" s="0" t="n">
        <v>1520</v>
      </c>
      <c r="B77" s="0" t="n">
        <v>240809.796875</v>
      </c>
      <c r="C77" s="0" t="n">
        <v>76</v>
      </c>
      <c r="D77" s="0" t="n">
        <v>0.204471975564956</v>
      </c>
      <c r="E77" s="0" t="n">
        <v>7600</v>
      </c>
      <c r="F77" s="0" t="n">
        <v>0.395061552524566</v>
      </c>
      <c r="G77" s="0" t="str">
        <f aca="false">IF(-RIGHT($A77,2),"",A77)</f>
        <v/>
      </c>
      <c r="H77" s="0" t="str">
        <f aca="false">IF(-RIGHT($A77,2),"",B77)</f>
        <v/>
      </c>
    </row>
    <row r="78" customFormat="false" ht="15" hidden="false" customHeight="false" outlineLevel="0" collapsed="false">
      <c r="A78" s="0" t="n">
        <v>1540</v>
      </c>
      <c r="B78" s="0" t="n">
        <v>240606.328125</v>
      </c>
      <c r="C78" s="0" t="n">
        <v>77</v>
      </c>
      <c r="D78" s="0" t="n">
        <v>0.204483568668365</v>
      </c>
      <c r="E78" s="0" t="n">
        <v>7700</v>
      </c>
      <c r="F78" s="0" t="n">
        <v>0.360480338335037</v>
      </c>
      <c r="G78" s="0" t="str">
        <f aca="false">IF(-RIGHT($A78,2),"",A78)</f>
        <v/>
      </c>
      <c r="H78" s="0" t="str">
        <f aca="false">IF(-RIGHT($A78,2),"",B78)</f>
        <v/>
      </c>
    </row>
    <row r="79" customFormat="false" ht="15" hidden="false" customHeight="false" outlineLevel="0" collapsed="false">
      <c r="A79" s="0" t="n">
        <v>1560</v>
      </c>
      <c r="B79" s="0" t="n">
        <v>240400.15625</v>
      </c>
      <c r="C79" s="0" t="n">
        <v>78</v>
      </c>
      <c r="D79" s="0" t="n">
        <v>0.204482406377792</v>
      </c>
      <c r="E79" s="0" t="n">
        <v>7800</v>
      </c>
      <c r="F79" s="0" t="n">
        <v>0.327201098203659</v>
      </c>
      <c r="G79" s="0" t="str">
        <f aca="false">IF(-RIGHT($A79,2),"",A79)</f>
        <v/>
      </c>
      <c r="H79" s="0" t="str">
        <f aca="false">IF(-RIGHT($A79,2),"",B79)</f>
        <v/>
      </c>
    </row>
    <row r="80" customFormat="false" ht="15" hidden="false" customHeight="false" outlineLevel="0" collapsed="false">
      <c r="A80" s="0" t="n">
        <v>1580</v>
      </c>
      <c r="B80" s="0" t="n">
        <v>240194.9375</v>
      </c>
      <c r="C80" s="0" t="n">
        <v>79</v>
      </c>
      <c r="D80" s="0" t="n">
        <v>0.204490229487419</v>
      </c>
      <c r="E80" s="0" t="n">
        <v>7900</v>
      </c>
      <c r="F80" s="0" t="n">
        <v>0.294737339019775</v>
      </c>
      <c r="G80" s="0" t="str">
        <f aca="false">IF(-RIGHT($A80,2),"",A80)</f>
        <v/>
      </c>
      <c r="H80" s="0" t="str">
        <f aca="false">IF(-RIGHT($A80,2),"",B80)</f>
        <v/>
      </c>
    </row>
    <row r="81" customFormat="false" ht="15" hidden="true" customHeight="false" outlineLevel="0" collapsed="false">
      <c r="A81" s="0" t="n">
        <v>1600</v>
      </c>
      <c r="B81" s="0" t="n">
        <v>239980.71875</v>
      </c>
      <c r="C81" s="0" t="n">
        <v>80</v>
      </c>
      <c r="D81" s="0" t="n">
        <v>0.20448949933052</v>
      </c>
      <c r="E81" s="0" t="n">
        <v>8000</v>
      </c>
      <c r="F81" s="0" t="n">
        <v>0.271189898252487</v>
      </c>
      <c r="G81" s="0" t="n">
        <f aca="false">IF(-RIGHT($A81,2),"",A81)</f>
        <v>1600</v>
      </c>
      <c r="H81" s="0" t="n">
        <f aca="false">IF(-RIGHT($A81,2),"",B81)</f>
        <v>239980.71875</v>
      </c>
    </row>
    <row r="82" customFormat="false" ht="15" hidden="false" customHeight="false" outlineLevel="0" collapsed="false">
      <c r="A82" s="0" t="n">
        <v>1620</v>
      </c>
      <c r="B82" s="0" t="n">
        <v>239770.3125</v>
      </c>
      <c r="C82" s="0" t="n">
        <v>81</v>
      </c>
      <c r="D82" s="0" t="n">
        <v>0.240007430315017</v>
      </c>
      <c r="E82" s="0" t="n">
        <v>8100</v>
      </c>
      <c r="F82" s="0" t="n">
        <v>0.241701215505599</v>
      </c>
      <c r="G82" s="0" t="str">
        <f aca="false">IF(-RIGHT($A82,2),"",A82)</f>
        <v/>
      </c>
      <c r="H82" s="0" t="str">
        <f aca="false">IF(-RIGHT($A82,2),"",B82)</f>
        <v/>
      </c>
    </row>
    <row r="83" customFormat="false" ht="15" hidden="false" customHeight="false" outlineLevel="0" collapsed="false">
      <c r="A83" s="0" t="n">
        <v>1640</v>
      </c>
      <c r="B83" s="0" t="n">
        <v>239551.890625</v>
      </c>
      <c r="C83" s="0" t="n">
        <v>82</v>
      </c>
      <c r="D83" s="0" t="n">
        <v>0.25069037079811</v>
      </c>
      <c r="E83" s="0" t="n">
        <v>8200</v>
      </c>
      <c r="F83" s="0" t="n">
        <v>0.215410023927688</v>
      </c>
      <c r="G83" s="0" t="str">
        <f aca="false">IF(-RIGHT($A83,2),"",A83)</f>
        <v/>
      </c>
      <c r="H83" s="0" t="str">
        <f aca="false">IF(-RIGHT($A83,2),"",B83)</f>
        <v/>
      </c>
    </row>
    <row r="84" customFormat="false" ht="15" hidden="false" customHeight="false" outlineLevel="0" collapsed="false">
      <c r="A84" s="0" t="n">
        <v>1660</v>
      </c>
      <c r="B84" s="0" t="n">
        <v>239337.421875</v>
      </c>
      <c r="C84" s="0" t="n">
        <v>83</v>
      </c>
      <c r="D84" s="0" t="n">
        <v>0.253907769918441</v>
      </c>
      <c r="E84" s="0" t="n">
        <v>8300</v>
      </c>
      <c r="F84" s="0" t="n">
        <v>0.184659719467163</v>
      </c>
      <c r="G84" s="0" t="str">
        <f aca="false">IF(-RIGHT($A84,2),"",A84)</f>
        <v/>
      </c>
      <c r="H84" s="0" t="str">
        <f aca="false">IF(-RIGHT($A84,2),"",B84)</f>
        <v/>
      </c>
    </row>
    <row r="85" customFormat="false" ht="15" hidden="false" customHeight="false" outlineLevel="0" collapsed="false">
      <c r="A85" s="0" t="n">
        <v>1680</v>
      </c>
      <c r="B85" s="0" t="n">
        <v>239102.828125</v>
      </c>
      <c r="C85" s="0" t="n">
        <v>84</v>
      </c>
      <c r="D85" s="0" t="n">
        <v>0.254887074232101</v>
      </c>
      <c r="E85" s="0" t="n">
        <v>8400</v>
      </c>
      <c r="F85" s="0" t="n">
        <v>0.160434573888778</v>
      </c>
      <c r="G85" s="0" t="str">
        <f aca="false">IF(-RIGHT($A85,2),"",A85)</f>
        <v/>
      </c>
      <c r="H85" s="0" t="str">
        <f aca="false">IF(-RIGHT($A85,2),"",B85)</f>
        <v/>
      </c>
    </row>
    <row r="86" customFormat="false" ht="15" hidden="true" customHeight="false" outlineLevel="0" collapsed="false">
      <c r="A86" s="0" t="n">
        <v>1700</v>
      </c>
      <c r="B86" s="0" t="n">
        <v>238892</v>
      </c>
      <c r="C86" s="0" t="n">
        <v>85</v>
      </c>
      <c r="D86" s="0" t="n">
        <v>0.255186378955841</v>
      </c>
      <c r="E86" s="0" t="n">
        <v>8500</v>
      </c>
      <c r="F86" s="0" t="n">
        <v>0.145392164587974</v>
      </c>
      <c r="G86" s="0" t="n">
        <f aca="false">IF(-RIGHT($A86,2),"",A86)</f>
        <v>1700</v>
      </c>
      <c r="H86" s="0" t="n">
        <f aca="false">IF(-RIGHT($A86,2),"",B86)</f>
        <v>238892</v>
      </c>
    </row>
    <row r="87" customFormat="false" ht="15" hidden="false" customHeight="false" outlineLevel="0" collapsed="false">
      <c r="A87" s="0" t="n">
        <v>1720</v>
      </c>
      <c r="B87" s="0" t="n">
        <v>238661.5</v>
      </c>
      <c r="C87" s="0" t="n">
        <v>86</v>
      </c>
      <c r="D87" s="0" t="n">
        <v>0.255280137062072</v>
      </c>
      <c r="E87" s="0" t="n">
        <v>8600</v>
      </c>
      <c r="F87" s="0" t="n">
        <v>0.127440989017486</v>
      </c>
      <c r="G87" s="0" t="str">
        <f aca="false">IF(-RIGHT($A87,2),"",A87)</f>
        <v/>
      </c>
      <c r="H87" s="0" t="str">
        <f aca="false">IF(-RIGHT($A87,2),"",B87)</f>
        <v/>
      </c>
    </row>
    <row r="88" customFormat="false" ht="15" hidden="false" customHeight="false" outlineLevel="0" collapsed="false">
      <c r="A88" s="0" t="n">
        <v>1740</v>
      </c>
      <c r="B88" s="0" t="n">
        <v>238432.953125</v>
      </c>
      <c r="C88" s="0" t="n">
        <v>87</v>
      </c>
      <c r="D88" s="0" t="n">
        <v>0.255311697721481</v>
      </c>
      <c r="E88" s="0" t="n">
        <v>8700</v>
      </c>
      <c r="F88" s="0" t="n">
        <v>0.111531235277652</v>
      </c>
      <c r="G88" s="0" t="str">
        <f aca="false">IF(-RIGHT($A88,2),"",A88)</f>
        <v/>
      </c>
      <c r="H88" s="0" t="str">
        <f aca="false">IF(-RIGHT($A88,2),"",B88)</f>
        <v/>
      </c>
    </row>
    <row r="89" customFormat="false" ht="15" hidden="false" customHeight="false" outlineLevel="0" collapsed="false">
      <c r="A89" s="0" t="n">
        <v>1760</v>
      </c>
      <c r="B89" s="0" t="n">
        <v>238203.234375</v>
      </c>
      <c r="C89" s="0" t="n">
        <v>88</v>
      </c>
      <c r="D89" s="0" t="n">
        <v>0.255405098199844</v>
      </c>
      <c r="E89" s="0" t="n">
        <v>8800</v>
      </c>
      <c r="F89" s="0" t="n">
        <v>0.0946245193481445</v>
      </c>
      <c r="G89" s="0" t="str">
        <f aca="false">IF(-RIGHT($A89,2),"",A89)</f>
        <v/>
      </c>
      <c r="H89" s="0" t="str">
        <f aca="false">IF(-RIGHT($A89,2),"",B89)</f>
        <v/>
      </c>
    </row>
    <row r="90" customFormat="false" ht="15" hidden="false" customHeight="false" outlineLevel="0" collapsed="false">
      <c r="A90" s="0" t="n">
        <v>1780</v>
      </c>
      <c r="B90" s="0" t="n">
        <v>237957.15625</v>
      </c>
      <c r="C90" s="0" t="n">
        <v>89</v>
      </c>
      <c r="D90" s="0" t="n">
        <v>0.255368828773498</v>
      </c>
      <c r="E90" s="0" t="n">
        <v>8900</v>
      </c>
      <c r="F90" s="0" t="n">
        <v>0.0739588811993599</v>
      </c>
      <c r="G90" s="0" t="str">
        <f aca="false">IF(-RIGHT($A90,2),"",A90)</f>
        <v/>
      </c>
      <c r="H90" s="0" t="str">
        <f aca="false">IF(-RIGHT($A90,2),"",B90)</f>
        <v/>
      </c>
    </row>
    <row r="91" customFormat="false" ht="15" hidden="true" customHeight="false" outlineLevel="0" collapsed="false">
      <c r="A91" s="0" t="n">
        <v>1800</v>
      </c>
      <c r="B91" s="0" t="n">
        <v>237731.4375</v>
      </c>
      <c r="C91" s="0" t="n">
        <v>90</v>
      </c>
      <c r="D91" s="0" t="n">
        <v>0.255453914403915</v>
      </c>
      <c r="E91" s="0" t="n">
        <v>9000</v>
      </c>
      <c r="F91" s="0" t="n">
        <v>0.0613327659666538</v>
      </c>
      <c r="G91" s="0" t="n">
        <f aca="false">IF(-RIGHT($A91,2),"",A91)</f>
        <v>1800</v>
      </c>
      <c r="H91" s="0" t="n">
        <f aca="false">IF(-RIGHT($A91,2),"",B91)</f>
        <v>237731.4375</v>
      </c>
    </row>
    <row r="92" customFormat="false" ht="15" hidden="false" customHeight="false" outlineLevel="0" collapsed="false">
      <c r="A92" s="0" t="n">
        <v>1820</v>
      </c>
      <c r="B92" s="0" t="n">
        <v>237491.015625</v>
      </c>
      <c r="C92" s="0" t="n">
        <v>91</v>
      </c>
      <c r="D92" s="0" t="n">
        <v>0.255453497171402</v>
      </c>
      <c r="E92" s="0" t="n">
        <v>9100</v>
      </c>
      <c r="F92" s="0" t="n">
        <v>0.0526244007050991</v>
      </c>
      <c r="G92" s="0" t="str">
        <f aca="false">IF(-RIGHT($A92,2),"",A92)</f>
        <v/>
      </c>
      <c r="H92" s="0" t="str">
        <f aca="false">IF(-RIGHT($A92,2),"",B92)</f>
        <v/>
      </c>
    </row>
    <row r="93" customFormat="false" ht="15" hidden="false" customHeight="false" outlineLevel="0" collapsed="false">
      <c r="A93" s="0" t="n">
        <v>1840</v>
      </c>
      <c r="B93" s="0" t="n">
        <v>237248.078125</v>
      </c>
      <c r="C93" s="0" t="n">
        <v>92</v>
      </c>
      <c r="D93" s="0" t="n">
        <v>0.255476236343383</v>
      </c>
      <c r="E93" s="0" t="n">
        <v>9200</v>
      </c>
      <c r="F93" s="0" t="n">
        <v>0.0483329743146896</v>
      </c>
      <c r="G93" s="0" t="str">
        <f aca="false">IF(-RIGHT($A93,2),"",A93)</f>
        <v/>
      </c>
      <c r="H93" s="0" t="str">
        <f aca="false">IF(-RIGHT($A93,2),"",B93)</f>
        <v/>
      </c>
    </row>
    <row r="94" customFormat="false" ht="15" hidden="false" customHeight="false" outlineLevel="0" collapsed="false">
      <c r="A94" s="0" t="n">
        <v>1860</v>
      </c>
      <c r="B94" s="0" t="n">
        <v>237003.171875</v>
      </c>
      <c r="C94" s="0" t="n">
        <v>93</v>
      </c>
      <c r="D94" s="0" t="n">
        <v>0.255471348762512</v>
      </c>
      <c r="E94" s="0" t="n">
        <v>9300</v>
      </c>
      <c r="F94" s="0" t="n">
        <v>0.0463031530380249</v>
      </c>
      <c r="G94" s="0" t="str">
        <f aca="false">IF(-RIGHT($A94,2),"",A94)</f>
        <v/>
      </c>
      <c r="H94" s="0" t="str">
        <f aca="false">IF(-RIGHT($A94,2),"",B94)</f>
        <v/>
      </c>
    </row>
    <row r="95" customFormat="false" ht="15" hidden="false" customHeight="false" outlineLevel="0" collapsed="false">
      <c r="A95" s="0" t="n">
        <v>1880</v>
      </c>
      <c r="B95" s="0" t="n">
        <v>236754.84375</v>
      </c>
      <c r="C95" s="0" t="n">
        <v>94</v>
      </c>
      <c r="D95" s="0" t="n">
        <v>0.255490958690643</v>
      </c>
      <c r="E95" s="0" t="n">
        <v>9400</v>
      </c>
      <c r="F95" s="0" t="n">
        <v>0.044183824211359</v>
      </c>
      <c r="G95" s="0" t="str">
        <f aca="false">IF(-RIGHT($A95,2),"",A95)</f>
        <v/>
      </c>
      <c r="H95" s="0" t="str">
        <f aca="false">IF(-RIGHT($A95,2),"",B95)</f>
        <v/>
      </c>
    </row>
    <row r="96" customFormat="false" ht="15" hidden="true" customHeight="false" outlineLevel="0" collapsed="false">
      <c r="A96" s="0" t="n">
        <v>1900</v>
      </c>
      <c r="B96" s="0" t="n">
        <v>236504.59375</v>
      </c>
      <c r="C96" s="0" t="n">
        <v>95</v>
      </c>
      <c r="D96" s="0" t="n">
        <v>0.25549367070198</v>
      </c>
      <c r="E96" s="0" t="n">
        <v>9500</v>
      </c>
      <c r="F96" s="0" t="n">
        <v>0.0441574975848197</v>
      </c>
      <c r="G96" s="0" t="n">
        <f aca="false">IF(-RIGHT($A96,2),"",A96)</f>
        <v>1900</v>
      </c>
      <c r="H96" s="0" t="n">
        <f aca="false">IF(-RIGHT($A96,2),"",B96)</f>
        <v>236504.59375</v>
      </c>
    </row>
    <row r="97" customFormat="false" ht="15" hidden="false" customHeight="false" outlineLevel="0" collapsed="false">
      <c r="A97" s="0" t="n">
        <v>1920</v>
      </c>
      <c r="B97" s="0" t="n">
        <v>236251.75</v>
      </c>
      <c r="C97" s="0" t="n">
        <v>96</v>
      </c>
      <c r="D97" s="0" t="n">
        <v>0.255497276782989</v>
      </c>
      <c r="E97" s="0" t="n">
        <v>9600</v>
      </c>
      <c r="F97" s="0" t="n">
        <v>0.0434082671999931</v>
      </c>
      <c r="G97" s="0" t="str">
        <f aca="false">IF(-RIGHT($A97,2),"",A97)</f>
        <v/>
      </c>
      <c r="H97" s="0" t="str">
        <f aca="false">IF(-RIGHT($A97,2),"",B97)</f>
        <v/>
      </c>
    </row>
    <row r="98" customFormat="false" ht="15" hidden="false" customHeight="false" outlineLevel="0" collapsed="false">
      <c r="A98" s="0" t="n">
        <v>1940</v>
      </c>
      <c r="B98" s="0" t="n">
        <v>235997.078125</v>
      </c>
      <c r="C98" s="0" t="n">
        <v>97</v>
      </c>
      <c r="D98" s="0" t="n">
        <v>0.255500465631485</v>
      </c>
      <c r="E98" s="0" t="n">
        <v>9700</v>
      </c>
      <c r="F98" s="0" t="n">
        <v>0.0433647073805332</v>
      </c>
      <c r="G98" s="0" t="str">
        <f aca="false">IF(-RIGHT($A98,2),"",A98)</f>
        <v/>
      </c>
      <c r="H98" s="0" t="str">
        <f aca="false">IF(-RIGHT($A98,2),"",B98)</f>
        <v/>
      </c>
    </row>
    <row r="99" customFormat="false" ht="15" hidden="false" customHeight="false" outlineLevel="0" collapsed="false">
      <c r="A99" s="0" t="n">
        <v>1960</v>
      </c>
      <c r="B99" s="0" t="n">
        <v>235737.75</v>
      </c>
      <c r="C99" s="0" t="n">
        <v>98</v>
      </c>
      <c r="D99" s="0" t="n">
        <v>0.255505055189132</v>
      </c>
      <c r="E99" s="0" t="n">
        <v>9800</v>
      </c>
      <c r="F99" s="0" t="n">
        <v>0.0420722067356109</v>
      </c>
      <c r="G99" s="0" t="str">
        <f aca="false">IF(-RIGHT($A99,2),"",A99)</f>
        <v/>
      </c>
      <c r="H99" s="0" t="str">
        <f aca="false">IF(-RIGHT($A99,2),"",B99)</f>
        <v/>
      </c>
    </row>
    <row r="100" customFormat="false" ht="15" hidden="false" customHeight="false" outlineLevel="0" collapsed="false">
      <c r="A100" s="0" t="n">
        <v>1980</v>
      </c>
      <c r="B100" s="0" t="n">
        <v>235477.578125</v>
      </c>
      <c r="C100" s="0" t="n">
        <v>99</v>
      </c>
      <c r="D100" s="0" t="n">
        <v>0.255507320165634</v>
      </c>
      <c r="E100" s="0" t="n">
        <v>9900</v>
      </c>
      <c r="F100" s="0" t="n">
        <v>0.0417827367782592</v>
      </c>
      <c r="G100" s="0" t="str">
        <f aca="false">IF(-RIGHT($A100,2),"",A100)</f>
        <v/>
      </c>
      <c r="H100" s="0" t="str">
        <f aca="false">IF(-RIGHT($A100,2),"",B100)</f>
        <v/>
      </c>
    </row>
  </sheetData>
  <autoFilter ref="A1:H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34:15Z</dcterms:created>
  <dc:creator>Filin</dc:creator>
  <dc:description/>
  <dc:language>en-US</dc:language>
  <cp:lastModifiedBy>Гусев Александр Валентинович</cp:lastModifiedBy>
  <dcterms:modified xsi:type="dcterms:W3CDTF">2013-07-02T10:27:02Z</dcterms:modified>
  <cp:revision>0</cp:revision>
  <dc:subject/>
  <dc:title/>
</cp:coreProperties>
</file>