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Выбор сечения кабеля 6(10) кВ</t>
  </si>
  <si>
    <t xml:space="preserve">Сечение, мм2</t>
  </si>
  <si>
    <t xml:space="preserve">Допустимый длительный ток для проводов с медными жилами с резиновой изоляцией в металлических защитных оболочках и кабелей с медными жилами с резиновой изоляцией в свинцовой, поливинилхлоридной, найритовой или резиновой оболочке, бронированных и небронированных, А</t>
  </si>
  <si>
    <t xml:space="preserve">1. По нагреву</t>
  </si>
  <si>
    <t xml:space="preserve">трехжильные</t>
  </si>
  <si>
    <t xml:space="preserve">Pрасч, кВт=</t>
  </si>
  <si>
    <t xml:space="preserve">в воздухе</t>
  </si>
  <si>
    <t xml:space="preserve">в земле</t>
  </si>
  <si>
    <t xml:space="preserve">Uн, кВ=</t>
  </si>
  <si>
    <r>
      <rPr>
        <sz val="11"/>
        <rFont val="Arial"/>
        <family val="2"/>
        <charset val="204"/>
      </rPr>
      <t xml:space="preserve">cos</t>
    </r>
    <r>
      <rPr>
        <sz val="11"/>
        <rFont val="Symbol"/>
        <family val="1"/>
        <charset val="2"/>
      </rPr>
      <t xml:space="preserve">j=</t>
    </r>
  </si>
  <si>
    <t xml:space="preserve">Iр, А=</t>
  </si>
  <si>
    <t xml:space="preserve">S, мм2=</t>
  </si>
  <si>
    <t xml:space="preserve">2. По экономической плотности тока</t>
  </si>
  <si>
    <t xml:space="preserve">Тип кабеля:</t>
  </si>
  <si>
    <t xml:space="preserve">Кабели с резиновой и пластмассовой изоляцией, медь</t>
  </si>
  <si>
    <t xml:space="preserve">Число часов максимума нагрузки:</t>
  </si>
  <si>
    <t xml:space="preserve">более 5000</t>
  </si>
  <si>
    <t xml:space="preserve">3. По термической устойчивости к действию токов короткого замыкания</t>
  </si>
  <si>
    <t xml:space="preserve">Sтр, кВА=</t>
  </si>
  <si>
    <t xml:space="preserve">Iтр.ном, А=</t>
  </si>
  <si>
    <t xml:space="preserve">Uкз, %=</t>
  </si>
  <si>
    <t xml:space="preserve">Iкз(3) в «голове», кА=</t>
  </si>
  <si>
    <t xml:space="preserve">tл, с=</t>
  </si>
  <si>
    <t xml:space="preserve">C, кА/мм2=</t>
  </si>
  <si>
    <t xml:space="preserve">Участок сети</t>
  </si>
  <si>
    <t xml:space="preserve">головной</t>
  </si>
  <si>
    <t xml:space="preserve">Кол-во участков</t>
  </si>
  <si>
    <t xml:space="preserve">Длина 1-го участка, км</t>
  </si>
  <si>
    <t xml:space="preserve">СПЭ, медь, брон</t>
  </si>
  <si>
    <t xml:space="preserve">Длина 2-го участка, км</t>
  </si>
  <si>
    <t xml:space="preserve">СПЭ брон.</t>
  </si>
  <si>
    <t xml:space="preserve">сечение</t>
  </si>
  <si>
    <t xml:space="preserve">Длина 3-го участка, км</t>
  </si>
  <si>
    <t xml:space="preserve">Длина 4-го участка, км</t>
  </si>
  <si>
    <t xml:space="preserve">Длина 5-го участка, км</t>
  </si>
  <si>
    <t xml:space="preserve">Σ Zлинии, Ом</t>
  </si>
  <si>
    <t xml:space="preserve">Проводники</t>
  </si>
  <si>
    <t xml:space="preserve">Экономическая плотность тока, А/мм2, при числе часов использования максимума нагрузки в год</t>
  </si>
  <si>
    <t xml:space="preserve">более 1000 до 3000</t>
  </si>
  <si>
    <t xml:space="preserve">более 3000 до 5000</t>
  </si>
  <si>
    <t xml:space="preserve">Кабели с бумажной и провода с резиновой и ПВХ изоляцией, медь</t>
  </si>
  <si>
    <t xml:space="preserve">Кабели с бумажной и провода с резиновой и ПВХ изоляцией, алюминий</t>
  </si>
  <si>
    <t xml:space="preserve">Кабели с резиновой и пластмассовой изоляцией, алюминий</t>
  </si>
  <si>
    <t xml:space="preserve">Удельное активное сопротивление, Ом/км</t>
  </si>
  <si>
    <t xml:space="preserve">Удельное индуктивное сопротивление, Ом/км</t>
  </si>
  <si>
    <t xml:space="preserve">Тип кабеля</t>
  </si>
  <si>
    <t xml:space="preserve">Z1=</t>
  </si>
  <si>
    <t xml:space="preserve">ЭПР, медь</t>
  </si>
  <si>
    <t xml:space="preserve">СПЭ, медь</t>
  </si>
  <si>
    <t xml:space="preserve">ЭПР, медь, бр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General"/>
    <numFmt numFmtId="169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Symbol"/>
      <family val="1"/>
      <charset val="2"/>
    </font>
    <font>
      <b val="true"/>
      <sz val="11"/>
      <name val="Arial"/>
      <family val="2"/>
      <charset val="204"/>
    </font>
    <font>
      <b val="true"/>
      <sz val="11"/>
      <color rgb="FF008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0C0C0"/>
      </patternFill>
    </fill>
    <fill>
      <patternFill patternType="solid">
        <fgColor rgb="FFC0C0C0"/>
        <bgColor rgb="FFCC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5" activeCellId="0" sqref="G5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8.56"/>
    <col collapsed="false" customWidth="true" hidden="false" outlineLevel="0" max="3" min="3" style="0" width="15.7"/>
    <col collapsed="false" customWidth="true" hidden="false" outlineLevel="0" max="5" min="5" style="1" width="13.99"/>
    <col collapsed="false" customWidth="true" hidden="false" outlineLevel="0" max="6" min="6" style="0" width="14.56"/>
    <col collapsed="false" customWidth="true" hidden="false" outlineLevel="0" max="7" min="7" style="2" width="12.7"/>
    <col collapsed="false" customWidth="true" hidden="false" outlineLevel="0" max="8" min="8" style="2" width="20.13"/>
    <col collapsed="false" customWidth="false" hidden="false" outlineLevel="0" max="9" min="9" style="3" width="11.56"/>
    <col collapsed="false" customWidth="true" hidden="false" outlineLevel="0" max="11" min="11" style="0" width="15.99"/>
    <col collapsed="false" customWidth="true" hidden="false" outlineLevel="0" max="12" min="12" style="0" width="15.7"/>
    <col collapsed="false" customWidth="true" hidden="false" outlineLevel="0" max="13" min="13" style="0" width="18.28"/>
    <col collapsed="false" customWidth="true" hidden="false" outlineLevel="0" max="14" min="14" style="3" width="17.56"/>
    <col collapsed="false" customWidth="true" hidden="false" outlineLevel="0" max="17" min="17" style="0" width="16.28"/>
    <col collapsed="false" customWidth="true" hidden="false" outlineLevel="0" max="19" min="19" style="0" width="13.28"/>
    <col collapsed="false" customWidth="true" hidden="false" outlineLevel="0" max="20" min="20" style="0" width="15.99"/>
    <col collapsed="false" customWidth="true" hidden="false" outlineLevel="0" max="22" min="22" style="0" width="16.2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2"/>
    </row>
    <row r="2" customFormat="false" ht="12.75" hidden="false" customHeight="false" outlineLevel="0" collapsed="false">
      <c r="A2" s="5"/>
      <c r="B2" s="4"/>
      <c r="C2" s="4"/>
      <c r="D2" s="4"/>
      <c r="E2" s="4"/>
      <c r="F2" s="6"/>
      <c r="G2" s="4"/>
      <c r="H2" s="6"/>
      <c r="I2" s="6"/>
      <c r="J2" s="4"/>
      <c r="K2" s="6"/>
      <c r="L2" s="7"/>
      <c r="M2" s="4"/>
      <c r="N2" s="4"/>
      <c r="O2" s="2"/>
    </row>
    <row r="3" customFormat="false" ht="12.75" hidden="false" customHeight="false" outlineLevel="0" collapsed="false">
      <c r="A3" s="5"/>
      <c r="B3" s="4"/>
      <c r="C3" s="4"/>
      <c r="D3" s="4"/>
      <c r="E3" s="4"/>
      <c r="F3" s="4"/>
      <c r="G3" s="4"/>
      <c r="H3" s="6"/>
      <c r="I3" s="6"/>
      <c r="J3" s="4"/>
      <c r="K3" s="4"/>
      <c r="L3" s="5"/>
      <c r="M3" s="8"/>
      <c r="N3" s="4"/>
      <c r="O3" s="2"/>
    </row>
    <row r="4" customFormat="false" ht="12.75" hidden="false" customHeight="false" outlineLevel="0" collapsed="false">
      <c r="A4" s="4"/>
      <c r="B4" s="5"/>
      <c r="C4" s="5"/>
      <c r="D4" s="4"/>
      <c r="E4" s="4"/>
      <c r="F4" s="4"/>
      <c r="G4" s="4"/>
      <c r="H4" s="4"/>
      <c r="I4" s="4"/>
      <c r="J4" s="4"/>
      <c r="K4" s="4"/>
      <c r="L4" s="4"/>
      <c r="M4" s="6"/>
      <c r="N4" s="4"/>
      <c r="O4" s="2"/>
    </row>
    <row r="5" customFormat="false" ht="12.75" hidden="false" customHeight="false" outlineLevel="0" collapsed="false">
      <c r="A5" s="4"/>
      <c r="B5" s="5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"/>
      <c r="M7" s="4"/>
      <c r="N7" s="4"/>
      <c r="O7" s="2"/>
    </row>
    <row r="8" customFormat="false" ht="12.75" hidden="false" customHeight="false" outlineLevel="0" collapsed="false">
      <c r="A8" s="4"/>
      <c r="B8" s="4"/>
      <c r="C8" s="4"/>
      <c r="D8" s="4"/>
      <c r="E8" s="4"/>
      <c r="F8" s="5"/>
      <c r="G8" s="5"/>
      <c r="H8" s="5"/>
      <c r="I8" s="4"/>
      <c r="J8" s="4"/>
      <c r="K8" s="4"/>
      <c r="L8" s="6"/>
      <c r="M8" s="4"/>
      <c r="N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6"/>
      <c r="I9" s="4"/>
      <c r="J9" s="4"/>
      <c r="K9" s="4"/>
      <c r="L9" s="4"/>
      <c r="M9" s="4"/>
      <c r="N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6"/>
      <c r="I10" s="4"/>
      <c r="J10" s="4"/>
      <c r="K10" s="4"/>
      <c r="L10" s="4"/>
      <c r="M10" s="4"/>
      <c r="N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6"/>
      <c r="I11" s="4"/>
      <c r="J11" s="4"/>
      <c r="K11" s="4"/>
      <c r="L11" s="4"/>
      <c r="M11" s="4"/>
      <c r="N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6"/>
      <c r="I12" s="4"/>
      <c r="J12" s="4"/>
      <c r="K12" s="4"/>
      <c r="L12" s="4"/>
      <c r="M12" s="4"/>
      <c r="N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6"/>
      <c r="I13" s="4"/>
      <c r="J13" s="4"/>
      <c r="K13" s="4"/>
      <c r="L13" s="4"/>
      <c r="M13" s="4"/>
      <c r="N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6"/>
      <c r="I14" s="4"/>
      <c r="J14" s="4"/>
      <c r="K14" s="4"/>
      <c r="L14" s="4"/>
      <c r="M14" s="4"/>
      <c r="N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6"/>
      <c r="I15" s="4"/>
      <c r="J15" s="4"/>
      <c r="K15" s="4"/>
      <c r="L15" s="4"/>
      <c r="M15" s="4"/>
      <c r="N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5"/>
      <c r="H16" s="6"/>
      <c r="I16" s="5"/>
      <c r="J16" s="4"/>
      <c r="K16" s="4"/>
      <c r="L16" s="4"/>
      <c r="M16" s="4"/>
      <c r="N16" s="4"/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9"/>
      <c r="H17" s="6"/>
      <c r="I17" s="4"/>
      <c r="J17" s="4"/>
      <c r="K17" s="4"/>
      <c r="L17" s="4"/>
      <c r="M17" s="4"/>
      <c r="N17" s="4"/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0.75" hidden="false" customHeight="true" outlineLevel="0" collapsed="false"/>
    <row r="20" customFormat="false" ht="13.5" hidden="true" customHeight="false" outlineLevel="0" collapsed="false"/>
    <row r="21" customFormat="false" ht="102.75" hidden="false" customHeight="true" outlineLevel="0" collapsed="false">
      <c r="A21" s="10" t="s">
        <v>0</v>
      </c>
      <c r="B21" s="10"/>
      <c r="C21" s="10"/>
      <c r="D21" s="10"/>
      <c r="E21" s="11" t="s">
        <v>1</v>
      </c>
      <c r="F21" s="12" t="s">
        <v>2</v>
      </c>
      <c r="G21" s="12"/>
      <c r="H21" s="12"/>
      <c r="N21" s="0"/>
    </row>
    <row r="22" customFormat="false" ht="51.75" hidden="false" customHeight="true" outlineLevel="0" collapsed="false">
      <c r="A22" s="13" t="s">
        <v>3</v>
      </c>
      <c r="B22" s="13"/>
      <c r="C22" s="13"/>
      <c r="D22" s="13"/>
      <c r="E22" s="11"/>
      <c r="F22" s="14" t="s">
        <v>4</v>
      </c>
      <c r="G22" s="14"/>
      <c r="H22" s="14"/>
      <c r="N22" s="0"/>
    </row>
    <row r="23" customFormat="false" ht="14.25" hidden="false" customHeight="false" outlineLevel="0" collapsed="false">
      <c r="A23" s="15" t="s">
        <v>5</v>
      </c>
      <c r="B23" s="16" t="n">
        <v>454</v>
      </c>
      <c r="E23" s="11"/>
      <c r="F23" s="17" t="s">
        <v>6</v>
      </c>
      <c r="G23" s="17"/>
      <c r="H23" s="18" t="s">
        <v>7</v>
      </c>
      <c r="N23" s="0"/>
    </row>
    <row r="24" customFormat="false" ht="14.25" hidden="false" customHeight="false" outlineLevel="0" collapsed="false">
      <c r="A24" s="15" t="s">
        <v>8</v>
      </c>
      <c r="B24" s="16" t="n">
        <v>6</v>
      </c>
      <c r="E24" s="19" t="n">
        <v>240</v>
      </c>
      <c r="F24" s="17" t="n">
        <v>455</v>
      </c>
      <c r="G24" s="17"/>
      <c r="H24" s="18" t="n">
        <v>650</v>
      </c>
      <c r="N24" s="0"/>
    </row>
    <row r="25" customFormat="false" ht="15" hidden="false" customHeight="false" outlineLevel="0" collapsed="false">
      <c r="A25" s="15" t="s">
        <v>9</v>
      </c>
      <c r="B25" s="16" t="n">
        <v>0.85</v>
      </c>
      <c r="E25" s="19" t="n">
        <v>185</v>
      </c>
      <c r="F25" s="17" t="n">
        <v>350</v>
      </c>
      <c r="G25" s="17"/>
      <c r="H25" s="18" t="n">
        <v>500</v>
      </c>
      <c r="N25" s="0"/>
    </row>
    <row r="26" customFormat="false" ht="15" hidden="false" customHeight="false" outlineLevel="0" collapsed="false">
      <c r="A26" s="20" t="s">
        <v>10</v>
      </c>
      <c r="B26" s="21" t="n">
        <f aca="false">B23/(1.732*B24*B25)</f>
        <v>51.3970022189014</v>
      </c>
      <c r="E26" s="19" t="n">
        <v>150</v>
      </c>
      <c r="F26" s="17" t="n">
        <v>305</v>
      </c>
      <c r="G26" s="17"/>
      <c r="H26" s="18" t="n">
        <v>435</v>
      </c>
      <c r="N26" s="0"/>
    </row>
    <row r="27" customFormat="false" ht="15" hidden="false" customHeight="false" outlineLevel="0" collapsed="false">
      <c r="A27" s="22" t="s">
        <v>11</v>
      </c>
      <c r="B27" s="23" t="n">
        <f aca="false">CHOOSE(MATCH(B26,H24:H38,-1),E24,E25,E26,E27,E28,E29,E30,E31,E32,E33,E34,E35,E36,E37,E38)</f>
        <v>6</v>
      </c>
      <c r="E27" s="19" t="n">
        <v>120</v>
      </c>
      <c r="F27" s="17" t="n">
        <v>260</v>
      </c>
      <c r="G27" s="17"/>
      <c r="H27" s="18" t="n">
        <v>385</v>
      </c>
      <c r="N27" s="0"/>
    </row>
    <row r="28" customFormat="false" ht="15" hidden="false" customHeight="false" outlineLevel="0" collapsed="false">
      <c r="A28" s="15"/>
      <c r="B28" s="15"/>
      <c r="E28" s="19" t="n">
        <v>95</v>
      </c>
      <c r="F28" s="17" t="n">
        <v>220</v>
      </c>
      <c r="G28" s="17"/>
      <c r="H28" s="18" t="n">
        <v>330</v>
      </c>
      <c r="N28" s="0"/>
    </row>
    <row r="29" customFormat="false" ht="15.75" hidden="false" customHeight="false" outlineLevel="0" collapsed="false">
      <c r="A29" s="13" t="s">
        <v>12</v>
      </c>
      <c r="B29" s="13"/>
      <c r="C29" s="13"/>
      <c r="D29" s="13"/>
      <c r="E29" s="19" t="n">
        <v>70</v>
      </c>
      <c r="F29" s="17" t="n">
        <v>180</v>
      </c>
      <c r="G29" s="17"/>
      <c r="H29" s="18" t="n">
        <v>275</v>
      </c>
      <c r="N29" s="0"/>
    </row>
    <row r="30" customFormat="false" ht="28.5" hidden="false" customHeight="false" outlineLevel="0" collapsed="false">
      <c r="A30" s="24" t="s">
        <v>13</v>
      </c>
      <c r="B30" s="25" t="s">
        <v>14</v>
      </c>
      <c r="E30" s="19" t="n">
        <v>50</v>
      </c>
      <c r="F30" s="17" t="n">
        <v>145</v>
      </c>
      <c r="G30" s="17"/>
      <c r="H30" s="18" t="n">
        <v>225</v>
      </c>
      <c r="N30" s="0"/>
    </row>
    <row r="31" customFormat="false" ht="28.5" hidden="false" customHeight="false" outlineLevel="0" collapsed="false">
      <c r="A31" s="25" t="s">
        <v>15</v>
      </c>
      <c r="B31" s="15" t="s">
        <v>16</v>
      </c>
      <c r="E31" s="19" t="n">
        <v>35</v>
      </c>
      <c r="F31" s="17" t="n">
        <v>120</v>
      </c>
      <c r="G31" s="17"/>
      <c r="H31" s="18" t="n">
        <v>180</v>
      </c>
      <c r="N31" s="0"/>
    </row>
    <row r="32" customFormat="false" ht="15" hidden="false" customHeight="false" outlineLevel="0" collapsed="false">
      <c r="A32" s="22" t="s">
        <v>11</v>
      </c>
      <c r="B32" s="26" t="n">
        <f aca="false">B26/INDEX(F50:H53,MATCH(B30,E50:E53,0),MATCH(B31,F49:H49,0))</f>
        <v>19.0359267477413</v>
      </c>
      <c r="E32" s="19" t="n">
        <v>25</v>
      </c>
      <c r="F32" s="17" t="n">
        <v>95</v>
      </c>
      <c r="G32" s="17"/>
      <c r="H32" s="18" t="n">
        <v>150</v>
      </c>
      <c r="N32" s="0"/>
    </row>
    <row r="33" customFormat="false" ht="13.5" hidden="false" customHeight="false" outlineLevel="0" collapsed="false">
      <c r="E33" s="19" t="n">
        <v>16</v>
      </c>
      <c r="F33" s="17" t="n">
        <v>75</v>
      </c>
      <c r="G33" s="17"/>
      <c r="H33" s="18" t="n">
        <v>115</v>
      </c>
      <c r="N33" s="0"/>
    </row>
    <row r="34" customFormat="false" ht="15.75" hidden="false" customHeight="false" outlineLevel="0" collapsed="false">
      <c r="A34" s="13" t="s">
        <v>17</v>
      </c>
      <c r="B34" s="13"/>
      <c r="C34" s="13"/>
      <c r="D34" s="13"/>
      <c r="E34" s="19" t="n">
        <v>10</v>
      </c>
      <c r="F34" s="17" t="n">
        <v>55</v>
      </c>
      <c r="G34" s="17"/>
      <c r="H34" s="18" t="n">
        <v>90</v>
      </c>
      <c r="N34" s="0"/>
    </row>
    <row r="35" customFormat="false" ht="14.25" hidden="false" customHeight="false" outlineLevel="0" collapsed="false">
      <c r="A35" s="15" t="s">
        <v>18</v>
      </c>
      <c r="B35" s="16" t="n">
        <v>10000</v>
      </c>
      <c r="E35" s="19" t="n">
        <v>6</v>
      </c>
      <c r="F35" s="17" t="n">
        <v>42</v>
      </c>
      <c r="G35" s="17"/>
      <c r="H35" s="18" t="n">
        <v>60</v>
      </c>
      <c r="N35" s="0"/>
    </row>
    <row r="36" customFormat="false" ht="15" hidden="false" customHeight="false" outlineLevel="0" collapsed="false">
      <c r="A36" s="20" t="s">
        <v>19</v>
      </c>
      <c r="B36" s="21" t="n">
        <f aca="false">B35/1.732/6</f>
        <v>962.278675904542</v>
      </c>
      <c r="E36" s="19" t="n">
        <v>4</v>
      </c>
      <c r="F36" s="17" t="n">
        <v>35</v>
      </c>
      <c r="G36" s="17"/>
      <c r="H36" s="18" t="n">
        <v>49</v>
      </c>
      <c r="N36" s="0"/>
    </row>
    <row r="37" customFormat="false" ht="14.25" hidden="false" customHeight="false" outlineLevel="0" collapsed="false">
      <c r="A37" s="15" t="s">
        <v>20</v>
      </c>
      <c r="B37" s="16" t="n">
        <v>10.5</v>
      </c>
      <c r="E37" s="19" t="n">
        <v>2.5</v>
      </c>
      <c r="F37" s="17" t="n">
        <v>25</v>
      </c>
      <c r="G37" s="17"/>
      <c r="H37" s="18" t="n">
        <v>38</v>
      </c>
      <c r="N37" s="0"/>
    </row>
    <row r="38" customFormat="false" ht="15" hidden="false" customHeight="false" outlineLevel="0" collapsed="false">
      <c r="A38" s="20" t="s">
        <v>21</v>
      </c>
      <c r="B38" s="21" t="n">
        <f aca="false">100*B36/B37/1000</f>
        <v>9.16455881813849</v>
      </c>
      <c r="E38" s="19" t="n">
        <v>1.5</v>
      </c>
      <c r="F38" s="17" t="n">
        <v>19</v>
      </c>
      <c r="G38" s="17"/>
      <c r="H38" s="18" t="n">
        <v>27</v>
      </c>
      <c r="N38" s="0"/>
    </row>
    <row r="39" customFormat="false" ht="14.25" hidden="false" customHeight="false" outlineLevel="0" collapsed="false">
      <c r="A39" s="15" t="s">
        <v>22</v>
      </c>
      <c r="B39" s="16" t="n">
        <v>2.5</v>
      </c>
    </row>
    <row r="40" customFormat="false" ht="14.25" hidden="false" customHeight="true" outlineLevel="0" collapsed="false">
      <c r="A40" s="15" t="s">
        <v>23</v>
      </c>
      <c r="B40" s="27" t="n">
        <v>0.143</v>
      </c>
    </row>
    <row r="41" customFormat="false" ht="14.25" hidden="false" customHeight="false" outlineLevel="0" collapsed="false">
      <c r="A41" s="15" t="s">
        <v>24</v>
      </c>
      <c r="B41" s="16" t="s">
        <v>25</v>
      </c>
    </row>
    <row r="42" customFormat="false" ht="14.25" hidden="false" customHeight="false" outlineLevel="0" collapsed="false">
      <c r="A42" s="15" t="s">
        <v>26</v>
      </c>
      <c r="B42" s="16" t="n">
        <v>0</v>
      </c>
    </row>
    <row r="43" customFormat="false" ht="14.25" hidden="false" customHeight="false" outlineLevel="0" collapsed="false">
      <c r="A43" s="15" t="s">
        <v>27</v>
      </c>
      <c r="B43" s="16" t="n">
        <v>2.3</v>
      </c>
      <c r="C43" s="28" t="s">
        <v>28</v>
      </c>
      <c r="D43" s="29" t="n">
        <v>240</v>
      </c>
    </row>
    <row r="44" customFormat="false" ht="14.25" hidden="false" customHeight="false" outlineLevel="0" collapsed="false">
      <c r="A44" s="15" t="s">
        <v>29</v>
      </c>
      <c r="B44" s="15"/>
      <c r="C44" s="28" t="s">
        <v>30</v>
      </c>
      <c r="D44" s="29" t="s">
        <v>31</v>
      </c>
    </row>
    <row r="45" customFormat="false" ht="14.25" hidden="false" customHeight="false" outlineLevel="0" collapsed="false">
      <c r="A45" s="15" t="s">
        <v>32</v>
      </c>
      <c r="C45" s="28" t="s">
        <v>30</v>
      </c>
      <c r="D45" s="29" t="s">
        <v>31</v>
      </c>
    </row>
    <row r="46" customFormat="false" ht="14.25" hidden="false" customHeight="false" outlineLevel="0" collapsed="false">
      <c r="A46" s="15" t="s">
        <v>33</v>
      </c>
      <c r="B46" s="15"/>
      <c r="C46" s="28" t="s">
        <v>30</v>
      </c>
      <c r="D46" s="29" t="s">
        <v>31</v>
      </c>
    </row>
    <row r="47" customFormat="false" ht="14.25" hidden="false" customHeight="false" outlineLevel="0" collapsed="false">
      <c r="A47" s="15" t="s">
        <v>34</v>
      </c>
      <c r="B47" s="15"/>
      <c r="C47" s="28" t="s">
        <v>30</v>
      </c>
      <c r="D47" s="29" t="s">
        <v>31</v>
      </c>
    </row>
    <row r="48" customFormat="false" ht="14.25" hidden="false" customHeight="true" outlineLevel="0" collapsed="false">
      <c r="A48" s="15" t="s">
        <v>35</v>
      </c>
      <c r="B48" s="0" t="n">
        <f aca="false">IF(B42=0,7,IF(B42=1,10))</f>
        <v>7</v>
      </c>
      <c r="E48" s="30" t="s">
        <v>36</v>
      </c>
      <c r="F48" s="31" t="s">
        <v>37</v>
      </c>
      <c r="G48" s="31"/>
      <c r="H48" s="31"/>
    </row>
    <row r="49" customFormat="false" ht="25.5" hidden="false" customHeight="false" outlineLevel="0" collapsed="false">
      <c r="A49" s="22" t="s">
        <v>11</v>
      </c>
      <c r="B49" s="32" t="n">
        <f aca="false">IF(B41="головной",B38*SQRT(B39)/B40)</f>
        <v>101.331746908736</v>
      </c>
      <c r="E49" s="30"/>
      <c r="F49" s="31" t="s">
        <v>38</v>
      </c>
      <c r="G49" s="33" t="s">
        <v>39</v>
      </c>
      <c r="H49" s="33" t="s">
        <v>16</v>
      </c>
    </row>
    <row r="50" customFormat="false" ht="89.25" hidden="false" customHeight="false" outlineLevel="0" collapsed="false">
      <c r="E50" s="34" t="s">
        <v>40</v>
      </c>
      <c r="F50" s="35" t="n">
        <v>3</v>
      </c>
      <c r="G50" s="18" t="n">
        <v>2.5</v>
      </c>
      <c r="H50" s="18" t="n">
        <v>2</v>
      </c>
    </row>
    <row r="51" customFormat="false" ht="89.25" hidden="false" customHeight="false" outlineLevel="0" collapsed="false">
      <c r="E51" s="34" t="s">
        <v>41</v>
      </c>
      <c r="F51" s="35" t="n">
        <v>1.6</v>
      </c>
      <c r="G51" s="18" t="n">
        <v>1.4</v>
      </c>
      <c r="H51" s="18" t="n">
        <v>1.2</v>
      </c>
    </row>
    <row r="52" customFormat="false" ht="63.75" hidden="false" customHeight="false" outlineLevel="0" collapsed="false">
      <c r="E52" s="36" t="s">
        <v>14</v>
      </c>
      <c r="F52" s="35" t="n">
        <v>3.5</v>
      </c>
      <c r="G52" s="18" t="n">
        <v>3.1</v>
      </c>
      <c r="H52" s="18" t="n">
        <v>2.7</v>
      </c>
    </row>
    <row r="53" customFormat="false" ht="63.75" hidden="false" customHeight="true" outlineLevel="0" collapsed="false">
      <c r="E53" s="36" t="s">
        <v>42</v>
      </c>
      <c r="F53" s="35" t="n">
        <v>1.9</v>
      </c>
      <c r="G53" s="18" t="n">
        <v>1.7</v>
      </c>
      <c r="H53" s="18" t="n">
        <v>1.6</v>
      </c>
      <c r="P53" s="12" t="s">
        <v>1</v>
      </c>
      <c r="Q53" s="12" t="s">
        <v>43</v>
      </c>
      <c r="R53" s="12"/>
      <c r="S53" s="12" t="s">
        <v>44</v>
      </c>
      <c r="T53" s="12"/>
      <c r="U53" s="12"/>
      <c r="V53" s="12"/>
    </row>
    <row r="54" customFormat="false" ht="12.75" hidden="false" customHeight="false" outlineLevel="0" collapsed="false">
      <c r="P54" s="12"/>
      <c r="Q54" s="17" t="s">
        <v>45</v>
      </c>
      <c r="R54" s="17"/>
      <c r="S54" s="14" t="s">
        <v>45</v>
      </c>
      <c r="T54" s="14"/>
      <c r="U54" s="14"/>
      <c r="V54" s="14"/>
    </row>
    <row r="55" customFormat="false" ht="12.75" hidden="false" customHeight="false" outlineLevel="0" collapsed="false">
      <c r="F55" s="0" t="s">
        <v>46</v>
      </c>
      <c r="G55" s="0" t="e">
        <f aca="false">SQRT(((INDEX(Q56:R72,MATCH(C43,Q55:R55,0),MATCH(D43,P56:P72,0)))*B43)^2+((INDEX(S56:V72,MATCH(C43,S55:V55,0),MATCH(D43,P56:P72,0)))*B43)^2)</f>
        <v>#VALUE!</v>
      </c>
      <c r="P55" s="12"/>
      <c r="Q55" s="35" t="s">
        <v>28</v>
      </c>
      <c r="R55" s="35" t="s">
        <v>47</v>
      </c>
      <c r="S55" s="35" t="s">
        <v>48</v>
      </c>
      <c r="T55" s="35" t="s">
        <v>28</v>
      </c>
      <c r="U55" s="35" t="s">
        <v>47</v>
      </c>
      <c r="V55" s="35" t="s">
        <v>49</v>
      </c>
    </row>
    <row r="56" customFormat="false" ht="12.75" hidden="false" customHeight="false" outlineLevel="0" collapsed="false">
      <c r="G56" s="0"/>
      <c r="P56" s="31" t="n">
        <v>1.5</v>
      </c>
      <c r="Q56" s="31" t="n">
        <v>12.1</v>
      </c>
      <c r="R56" s="35"/>
      <c r="S56" s="37" t="n">
        <v>0</v>
      </c>
      <c r="T56" s="18" t="n">
        <v>0</v>
      </c>
      <c r="U56" s="38"/>
      <c r="V56" s="38"/>
    </row>
    <row r="57" customFormat="false" ht="12.75" hidden="false" customHeight="false" outlineLevel="0" collapsed="false">
      <c r="P57" s="35" t="n">
        <v>2.5</v>
      </c>
      <c r="Q57" s="35" t="n">
        <v>7.41</v>
      </c>
      <c r="R57" s="35"/>
      <c r="S57" s="37" t="n">
        <v>0</v>
      </c>
      <c r="T57" s="18" t="n">
        <v>0</v>
      </c>
      <c r="U57" s="38"/>
      <c r="V57" s="38"/>
    </row>
    <row r="58" customFormat="false" ht="12.75" hidden="false" customHeight="false" outlineLevel="0" collapsed="false">
      <c r="P58" s="35" t="n">
        <v>4</v>
      </c>
      <c r="Q58" s="35" t="n">
        <v>4.61</v>
      </c>
      <c r="R58" s="35"/>
      <c r="S58" s="37" t="n">
        <v>0</v>
      </c>
      <c r="T58" s="18" t="n">
        <v>0</v>
      </c>
      <c r="U58" s="38"/>
      <c r="V58" s="38"/>
    </row>
    <row r="59" customFormat="false" ht="12.75" hidden="false" customHeight="false" outlineLevel="0" collapsed="false">
      <c r="P59" s="35" t="n">
        <v>6</v>
      </c>
      <c r="Q59" s="35" t="n">
        <v>3.08</v>
      </c>
      <c r="R59" s="35"/>
      <c r="S59" s="37" t="n">
        <v>0</v>
      </c>
      <c r="T59" s="18" t="n">
        <v>0</v>
      </c>
      <c r="U59" s="38"/>
      <c r="V59" s="38"/>
    </row>
    <row r="60" customFormat="false" ht="12.75" hidden="false" customHeight="false" outlineLevel="0" collapsed="false">
      <c r="P60" s="35" t="n">
        <v>10</v>
      </c>
      <c r="Q60" s="35" t="n">
        <v>1.83</v>
      </c>
      <c r="R60" s="35"/>
      <c r="S60" s="37" t="n">
        <v>0</v>
      </c>
      <c r="T60" s="18" t="n">
        <v>0</v>
      </c>
      <c r="U60" s="38"/>
      <c r="V60" s="38"/>
    </row>
    <row r="61" customFormat="false" ht="12.75" hidden="false" customHeight="false" outlineLevel="0" collapsed="false">
      <c r="P61" s="35" t="n">
        <v>16</v>
      </c>
      <c r="Q61" s="35" t="n">
        <v>1.15</v>
      </c>
      <c r="R61" s="35"/>
      <c r="S61" s="37" t="n">
        <v>0</v>
      </c>
      <c r="T61" s="18" t="n">
        <v>0</v>
      </c>
      <c r="U61" s="38"/>
      <c r="V61" s="38"/>
    </row>
    <row r="62" customFormat="false" ht="12.75" hidden="false" customHeight="false" outlineLevel="0" collapsed="false">
      <c r="P62" s="35" t="n">
        <v>25</v>
      </c>
      <c r="Q62" s="35" t="n">
        <v>0.727</v>
      </c>
      <c r="R62" s="35"/>
      <c r="S62" s="37" t="n">
        <v>0</v>
      </c>
      <c r="T62" s="18" t="n">
        <v>0</v>
      </c>
      <c r="U62" s="38"/>
      <c r="V62" s="38"/>
    </row>
    <row r="63" customFormat="false" ht="12.75" hidden="false" customHeight="false" outlineLevel="0" collapsed="false">
      <c r="P63" s="35" t="n">
        <v>35</v>
      </c>
      <c r="Q63" s="35" t="n">
        <v>0.524</v>
      </c>
      <c r="R63" s="35"/>
      <c r="S63" s="37" t="n">
        <v>0.12</v>
      </c>
      <c r="T63" s="18" t="n">
        <f aca="false">S63*1.1</f>
        <v>0.132</v>
      </c>
      <c r="U63" s="38"/>
      <c r="V63" s="38"/>
    </row>
    <row r="64" customFormat="false" ht="12.75" hidden="false" customHeight="false" outlineLevel="0" collapsed="false">
      <c r="P64" s="35" t="n">
        <v>50</v>
      </c>
      <c r="Q64" s="35" t="n">
        <v>0.387</v>
      </c>
      <c r="R64" s="35"/>
      <c r="S64" s="37" t="n">
        <v>0.11</v>
      </c>
      <c r="T64" s="18" t="n">
        <f aca="false">S64*1.1</f>
        <v>0.121</v>
      </c>
      <c r="U64" s="38"/>
      <c r="V64" s="38"/>
    </row>
    <row r="65" customFormat="false" ht="12.75" hidden="false" customHeight="false" outlineLevel="0" collapsed="false">
      <c r="P65" s="35" t="n">
        <v>70</v>
      </c>
      <c r="Q65" s="35" t="n">
        <v>0.268</v>
      </c>
      <c r="R65" s="35"/>
      <c r="S65" s="37" t="n">
        <v>0.103</v>
      </c>
      <c r="T65" s="18" t="n">
        <f aca="false">S65*1.1</f>
        <v>0.1133</v>
      </c>
      <c r="U65" s="38"/>
      <c r="V65" s="38"/>
    </row>
    <row r="66" customFormat="false" ht="12.75" hidden="false" customHeight="false" outlineLevel="0" collapsed="false">
      <c r="P66" s="35" t="n">
        <v>95</v>
      </c>
      <c r="Q66" s="35" t="n">
        <v>0.193</v>
      </c>
      <c r="R66" s="35"/>
      <c r="S66" s="37" t="n">
        <v>0.099</v>
      </c>
      <c r="T66" s="18" t="n">
        <f aca="false">S66*1.1</f>
        <v>0.1089</v>
      </c>
      <c r="U66" s="38"/>
      <c r="V66" s="38"/>
    </row>
    <row r="67" customFormat="false" ht="12.75" hidden="false" customHeight="false" outlineLevel="0" collapsed="false">
      <c r="P67" s="35" t="n">
        <v>120</v>
      </c>
      <c r="Q67" s="35" t="n">
        <v>0.153</v>
      </c>
      <c r="R67" s="35"/>
      <c r="S67" s="37" t="n">
        <v>0.095</v>
      </c>
      <c r="T67" s="18" t="n">
        <f aca="false">S67*1.1</f>
        <v>0.1045</v>
      </c>
      <c r="U67" s="38"/>
      <c r="V67" s="38"/>
    </row>
    <row r="68" customFormat="false" ht="12.75" hidden="false" customHeight="false" outlineLevel="0" collapsed="false">
      <c r="P68" s="35" t="n">
        <v>150</v>
      </c>
      <c r="Q68" s="35" t="n">
        <v>0.124</v>
      </c>
      <c r="R68" s="35"/>
      <c r="S68" s="37" t="n">
        <v>0.092</v>
      </c>
      <c r="T68" s="18" t="n">
        <f aca="false">S68*1.1</f>
        <v>0.1012</v>
      </c>
      <c r="U68" s="38"/>
      <c r="V68" s="38"/>
    </row>
    <row r="69" customFormat="false" ht="12.75" hidden="false" customHeight="false" outlineLevel="0" collapsed="false">
      <c r="P69" s="35" t="n">
        <v>185</v>
      </c>
      <c r="Q69" s="35" t="n">
        <v>0.0991</v>
      </c>
      <c r="R69" s="35"/>
      <c r="S69" s="37" t="n">
        <v>0.09</v>
      </c>
      <c r="T69" s="18" t="n">
        <f aca="false">S69*1.1</f>
        <v>0.099</v>
      </c>
      <c r="U69" s="38"/>
      <c r="V69" s="38"/>
    </row>
    <row r="70" customFormat="false" ht="12.75" hidden="false" customHeight="false" outlineLevel="0" collapsed="false">
      <c r="P70" s="35" t="n">
        <v>240</v>
      </c>
      <c r="Q70" s="35" t="n">
        <v>0.0754</v>
      </c>
      <c r="R70" s="35"/>
      <c r="S70" s="37" t="n">
        <v>0.087</v>
      </c>
      <c r="T70" s="18" t="n">
        <f aca="false">S70*1.1</f>
        <v>0.0957</v>
      </c>
      <c r="U70" s="38"/>
      <c r="V70" s="38"/>
    </row>
    <row r="71" customFormat="false" ht="12.75" hidden="false" customHeight="false" outlineLevel="0" collapsed="false">
      <c r="P71" s="35" t="n">
        <v>300</v>
      </c>
      <c r="Q71" s="35" t="n">
        <v>0.0601</v>
      </c>
      <c r="R71" s="35"/>
      <c r="S71" s="37" t="n">
        <v>0.084</v>
      </c>
      <c r="T71" s="18" t="n">
        <f aca="false">S71*1.1</f>
        <v>0.0924</v>
      </c>
      <c r="U71" s="38"/>
      <c r="V71" s="38"/>
    </row>
    <row r="72" customFormat="false" ht="12.75" hidden="false" customHeight="false" outlineLevel="0" collapsed="false">
      <c r="P72" s="35" t="n">
        <v>400</v>
      </c>
      <c r="Q72" s="35" t="n">
        <v>0.047</v>
      </c>
      <c r="R72" s="35"/>
      <c r="S72" s="37"/>
      <c r="T72" s="18"/>
      <c r="U72" s="38"/>
      <c r="V72" s="38"/>
    </row>
  </sheetData>
  <mergeCells count="30">
    <mergeCell ref="A21:D21"/>
    <mergeCell ref="E21:E23"/>
    <mergeCell ref="F21:H21"/>
    <mergeCell ref="A22:D22"/>
    <mergeCell ref="F22:H22"/>
    <mergeCell ref="F23:G23"/>
    <mergeCell ref="F24:G24"/>
    <mergeCell ref="F25:G25"/>
    <mergeCell ref="F26:G26"/>
    <mergeCell ref="F27:G27"/>
    <mergeCell ref="F28:G28"/>
    <mergeCell ref="A29:D29"/>
    <mergeCell ref="F29:G29"/>
    <mergeCell ref="F30:G30"/>
    <mergeCell ref="F31:G31"/>
    <mergeCell ref="F32:G32"/>
    <mergeCell ref="F33:G33"/>
    <mergeCell ref="A34:D34"/>
    <mergeCell ref="F34:G34"/>
    <mergeCell ref="F35:G35"/>
    <mergeCell ref="F36:G36"/>
    <mergeCell ref="F37:G37"/>
    <mergeCell ref="F38:G38"/>
    <mergeCell ref="E48:E49"/>
    <mergeCell ref="F48:H48"/>
    <mergeCell ref="P53:P55"/>
    <mergeCell ref="Q53:R53"/>
    <mergeCell ref="S53:V53"/>
    <mergeCell ref="Q54:R54"/>
    <mergeCell ref="S54:V54"/>
  </mergeCells>
  <dataValidations count="6">
    <dataValidation allowBlank="true" errorStyle="stop" operator="between" showDropDown="false" showErrorMessage="true" showInputMessage="false" sqref="B41" type="list">
      <formula1>"головной,удаленный от «головы»"</formula1>
      <formula2>0</formula2>
    </dataValidation>
    <dataValidation allowBlank="true" errorStyle="stop" operator="between" showDropDown="false" showErrorMessage="true" showInputMessage="false" sqref="B30" type="list">
      <formula1>$E$50:$E$53</formula1>
      <formula2>0</formula2>
    </dataValidation>
    <dataValidation allowBlank="true" errorStyle="stop" operator="between" showDropDown="false" showErrorMessage="true" showInputMessage="false" sqref="B31" type="list">
      <formula1>$F$49:$H$49</formula1>
      <formula2>0</formula2>
    </dataValidation>
    <dataValidation allowBlank="true" errorStyle="stop" operator="between" showDropDown="false" showErrorMessage="true" showInputMessage="false" sqref="B42" type="list">
      <formula1>"0,1,2,3,4,5"</formula1>
      <formula2>0</formula2>
    </dataValidation>
    <dataValidation allowBlank="true" errorStyle="stop" operator="between" showDropDown="false" showErrorMessage="true" showInputMessage="false" sqref="D43:D47" type="list">
      <formula1>$P$56:$P$72</formula1>
      <formula2>0</formula2>
    </dataValidation>
    <dataValidation allowBlank="true" errorStyle="stop" operator="between" showDropDown="false" showErrorMessage="true" showInputMessage="false" sqref="C43:C47" type="list">
      <mc:AlternateContent xmlns:x12ac="http://schemas.microsoft.com/office/spreadsheetml/2011/1/ac" xmlns:mc="http://schemas.openxmlformats.org/markup-compatibility/2006">
        <mc:Choice Requires="x12ac">
          <x12ac:list>"СПЭ, медь","СПЭ, медь, брон","ЭПР, медь","ЭПР, медь, брон"</x12ac:list>
        </mc:Choice>
        <mc:Fallback>
          <formula1>"СПЭ, медь,СПЭ, медь, брон,ЭПР, медь,ЭПР, медь, брон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2:05:06Z</dcterms:created>
  <dc:creator>user</dc:creator>
  <dc:description/>
  <dc:language>en-US</dc:language>
  <cp:lastModifiedBy>User1</cp:lastModifiedBy>
  <dcterms:modified xsi:type="dcterms:W3CDTF">2013-06-26T12:07:41Z</dcterms:modified>
  <cp:revision>0</cp:revision>
  <dc:subject/>
  <dc:title/>
</cp:coreProperties>
</file>