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дин</t>
  </si>
  <si>
    <t xml:space="preserve">два</t>
  </si>
  <si>
    <t xml:space="preserve">три </t>
  </si>
  <si>
    <t xml:space="preserve">четыре </t>
  </si>
  <si>
    <t xml:space="preserve">пять</t>
  </si>
  <si>
    <t xml:space="preserve">шесть</t>
  </si>
  <si>
    <t xml:space="preserve">сем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</cols>
  <sheetData>
    <row r="1" customFormat="false" ht="15" hidden="false" customHeight="false" outlineLevel="0" collapsed="false">
      <c r="A1" s="1" t="s">
        <v>0</v>
      </c>
      <c r="B1" s="2" t="str">
        <f aca="false">VLOOKUP(A1,{"один","красный";"два","оранжевый";"три ","желтый";"четыре ","зеленый";"пять","голубой";"шесть","синий";"семь","фиолетовый"},2,)</f>
        <v>красный</v>
      </c>
    </row>
    <row r="2" customFormat="false" ht="15" hidden="false" customHeight="false" outlineLevel="0" collapsed="false">
      <c r="A2" s="1" t="s">
        <v>1</v>
      </c>
      <c r="B2" s="2" t="str">
        <f aca="false">VLOOKUP(A2,{"один","красный";"два","оранжевый";"три ","желтый";"четыре ","зеленый";"пять","голубой";"шесть","синий";"семь","фиолетовый"},2,)</f>
        <v>оранжевый</v>
      </c>
    </row>
    <row r="3" customFormat="false" ht="15" hidden="false" customHeight="false" outlineLevel="0" collapsed="false">
      <c r="A3" s="1" t="s">
        <v>2</v>
      </c>
      <c r="B3" s="2" t="str">
        <f aca="false">VLOOKUP(A3,{"один","красный";"два","оранжевый";"три ","желтый";"четыре ","зеленый";"пять","голубой";"шесть","синий";"семь","фиолетовый"},2,)</f>
        <v>желтый</v>
      </c>
    </row>
    <row r="4" customFormat="false" ht="15" hidden="false" customHeight="false" outlineLevel="0" collapsed="false">
      <c r="A4" s="3" t="s">
        <v>3</v>
      </c>
      <c r="B4" s="2" t="str">
        <f aca="false">VLOOKUP(A4,{"один","красный";"два","оранжевый";"три ","желтый";"четыре ","зеленый";"пять","голубой";"шесть","синий";"семь","фиолетовый"},2,)</f>
        <v>зеленый</v>
      </c>
    </row>
    <row r="5" customFormat="false" ht="15" hidden="false" customHeight="false" outlineLevel="0" collapsed="false">
      <c r="A5" s="1" t="s">
        <v>4</v>
      </c>
      <c r="B5" s="2" t="str">
        <f aca="false">VLOOKUP(A5,{"один","красный";"два","оранжевый";"три ","желтый";"четыре ","зеленый";"пять","голубой";"шесть","синий";"семь","фиолетовый"},2,)</f>
        <v>голубой</v>
      </c>
    </row>
    <row r="6" customFormat="false" ht="15" hidden="false" customHeight="false" outlineLevel="0" collapsed="false">
      <c r="A6" s="1" t="s">
        <v>5</v>
      </c>
      <c r="B6" s="2" t="str">
        <f aca="false">VLOOKUP(A6,{"один","красный";"два","оранжевый";"три ","желтый";"четыре ","зеленый";"пять","голубой";"шесть","синий";"семь","фиолетовый"},2,)</f>
        <v>синий</v>
      </c>
    </row>
    <row r="7" customFormat="false" ht="15" hidden="false" customHeight="false" outlineLevel="0" collapsed="false">
      <c r="A7" s="1" t="s">
        <v>6</v>
      </c>
      <c r="B7" s="2" t="str">
        <f aca="false">VLOOKUP(A7,{"один","красный";"два","оранжевый";"три ","желтый";"четыре ","зеленый";"пять","голубой";"шесть","синий";"семь","фиолетовый"},2,)</f>
        <v>фиолетовый</v>
      </c>
    </row>
    <row r="8" customFormat="false" ht="15" hidden="false" customHeight="false" outlineLevel="0" collapsed="false">
      <c r="A8" s="1"/>
      <c r="B8" s="2" t="e">
        <f aca="false">VLOOKUP(A8,{"один","красный";"два","оранжевый";"три ","желтый";"четыре ","зеленый";"пять","голубой";"шесть","синий";"семь","фиолетовый"},2,)</f>
        <v>#N/A</v>
      </c>
    </row>
    <row r="9" customFormat="false" ht="15" hidden="false" customHeight="false" outlineLevel="0" collapsed="false">
      <c r="A9" s="1"/>
      <c r="B9" s="2" t="e">
        <f aca="false">VLOOKUP(A9,{"один","красный";"два","оранжевый";"три ","желтый";"четыре ","зеленый";"пять","голубой";"шесть","синий";"семь","фиолетовый"},2,)</f>
        <v>#N/A</v>
      </c>
    </row>
    <row r="10" customFormat="false" ht="15" hidden="false" customHeight="false" outlineLevel="0" collapsed="false">
      <c r="A10" s="1"/>
      <c r="B10" s="2" t="e">
        <f aca="false">VLOOKUP(A10,{"один","красный";"два","оранжевый";"три ","желтый";"четыре ","зеленый";"пять","голубой";"шесть","синий";"семь","фиолетовый"},2,)</f>
        <v>#N/A</v>
      </c>
    </row>
    <row r="11" customFormat="false" ht="15" hidden="false" customHeight="false" outlineLevel="0" collapsed="false">
      <c r="A11" s="1"/>
      <c r="B11" s="2" t="e">
        <f aca="false">VLOOKUP(A11,{"один","красный";"два","оранжевый";"три ","желтый";"четыре ","зеленый";"пять","голубой";"шесть","синий";"семь","фиолетовый"},2,)</f>
        <v>#N/A</v>
      </c>
    </row>
    <row r="12" customFormat="false" ht="15" hidden="false" customHeight="false" outlineLevel="0" collapsed="false">
      <c r="A12" s="1"/>
      <c r="B12" s="2" t="e">
        <f aca="false">VLOOKUP(A12,{"один","красный";"два","оранжевый";"три ","желтый";"четыре ","зеленый";"пять","голубой";"шесть","синий";"семь","фиолетовый"},2,)</f>
        <v>#N/A</v>
      </c>
    </row>
    <row r="13" customFormat="false" ht="15" hidden="false" customHeight="false" outlineLevel="0" collapsed="false">
      <c r="A13" s="1"/>
      <c r="B13" s="2" t="e">
        <f aca="false">VLOOKUP(A13,{"один","красный";"два","оранжевый";"три ","желтый";"четыре ","зеленый";"пять","голубой";"шесть","синий";"семь","фиолетовый"},2,)</f>
        <v>#N/A</v>
      </c>
    </row>
    <row r="14" customFormat="false" ht="15" hidden="false" customHeight="false" outlineLevel="0" collapsed="false">
      <c r="A14" s="1"/>
      <c r="B14" s="2" t="e">
        <f aca="false">VLOOKUP(A14,{"один","красный";"два","оранжевый";"три ","желтый";"четыре ","зеленый";"пять","голубой";"шесть","синий";"семь","фиолетовый"},2,)</f>
        <v>#N/A</v>
      </c>
    </row>
    <row r="15" customFormat="false" ht="15" hidden="false" customHeight="false" outlineLevel="0" collapsed="false">
      <c r="A15" s="1"/>
      <c r="B15" s="2" t="e">
        <f aca="false">VLOOKUP(A15,{"один","красный";"два","оранжевый";"три ","желтый";"четыре ","зеленый";"пять","голубой";"шесть","синий";"семь","фиолетовый"},2,)</f>
        <v>#N/A</v>
      </c>
    </row>
    <row r="16" customFormat="false" ht="15" hidden="false" customHeight="false" outlineLevel="0" collapsed="false">
      <c r="A16" s="1"/>
      <c r="B16" s="2" t="e">
        <f aca="false">VLOOKUP(A16,{"один","красный";"два","оранжевый";"три ","желтый";"четыре ","зеленый";"пять","голубой";"шесть","синий";"семь","фиолетовый"},2,)</f>
        <v>#N/A</v>
      </c>
    </row>
    <row r="17" customFormat="false" ht="15" hidden="false" customHeight="false" outlineLevel="0" collapsed="false">
      <c r="A17" s="1"/>
      <c r="B17" s="2" t="e">
        <f aca="false">VLOOKUP(A17,{"один","красный";"два","оранжевый";"три ","желтый";"четыре ","зеленый";"пять","голубой";"шесть","синий";"семь","фиолетовый"},2,)</f>
        <v>#N/A</v>
      </c>
    </row>
    <row r="18" customFormat="false" ht="15" hidden="false" customHeight="false" outlineLevel="0" collapsed="false">
      <c r="A18" s="1"/>
      <c r="B18" s="2" t="e">
        <f aca="false">VLOOKUP(A18,{"один","красный";"два","оранжевый";"три ","желтый";"четыре ","зеленый";"пять","голубой";"шесть","синий";"семь","фиолетовый"},2,)</f>
        <v>#N/A</v>
      </c>
    </row>
    <row r="19" customFormat="false" ht="15" hidden="false" customHeight="false" outlineLevel="0" collapsed="false">
      <c r="A19" s="1"/>
      <c r="B19" s="2" t="e">
        <f aca="false">VLOOKUP(A19,{"один","красный";"два","оранжевый";"три ","желтый";"четыре ","зеленый";"пять","голубой";"шесть","синий";"семь","фиолетовый"},2,)</f>
        <v>#N/A</v>
      </c>
    </row>
    <row r="20" customFormat="false" ht="15" hidden="false" customHeight="false" outlineLevel="0" collapsed="false">
      <c r="A20" s="1"/>
      <c r="B20" s="2" t="e">
        <f aca="false">VLOOKUP(A20,{"один","красный";"два","оранжевый";"три ","желтый";"четыре ","зеленый";"пять","голубой";"шесть","синий";"семь","фиолетовый"},2,)</f>
        <v>#N/A</v>
      </c>
    </row>
  </sheetData>
  <conditionalFormatting sqref="B1:B20">
    <cfRule type="expression" priority="2" aboveAverage="0" equalAverage="0" bottom="0" percent="0" rank="0" text="" dxfId="0">
      <formula>ISERROR(B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4:12:31Z</dcterms:created>
  <dc:creator>RePack by SPecialiST</dc:creator>
  <dc:description/>
  <dc:language>en-US</dc:language>
  <cp:lastModifiedBy>s_ izotov</cp:lastModifiedBy>
  <dcterms:modified xsi:type="dcterms:W3CDTF">2013-06-27T06:17:31Z</dcterms:modified>
  <cp:revision>0</cp:revision>
  <dc:subject/>
  <dc:title/>
</cp:coreProperties>
</file>