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5.84"/>
  </cols>
  <sheetData>
    <row r="1" customFormat="false" ht="12.75" hidden="false" customHeight="false" outlineLevel="0" collapsed="false">
      <c r="A1" s="1" t="str">
        <f aca="false">HYPERLINK("C:\Documents and Settings\Adnin\Рабочий стол\stoun\схема_"&amp;TEXT(ROW(),"00")&amp;"_MMC_SAO_2_268_0.docx","схема_"&amp;TEXT(ROW(),"00")&amp;"_MMC_SAO_2_268_0")</f>
        <v>схема_01_MMC_SAO_2_268_0</v>
      </c>
    </row>
    <row r="2" customFormat="false" ht="12.75" hidden="false" customHeight="false" outlineLevel="0" collapsed="false">
      <c r="A2" s="1" t="str">
        <f aca="false">HYPERLINK("C:\Documents and Settings\Adnin\Рабочий стол\stoun\схема_"&amp;TEXT(ROW(),"00")&amp;"_MMC_SAO_2_268_0.docx","схема_"&amp;TEXT(ROW(),"00")&amp;"_MMC_SAO_2_268_0")</f>
        <v>схема_02_MMC_SAO_2_268_0</v>
      </c>
    </row>
    <row r="3" customFormat="false" ht="12.75" hidden="false" customHeight="false" outlineLevel="0" collapsed="false">
      <c r="A3" s="1" t="str">
        <f aca="false">HYPERLINK("C:\Documents and Settings\Adnin\Рабочий стол\stoun\схема_"&amp;TEXT(ROW(),"00")&amp;"_MMC_SAO_2_268_0.docx","схема_"&amp;TEXT(ROW(),"00")&amp;"_MMC_SAO_2_268_0")</f>
        <v>схема_03_MMC_SAO_2_268_0</v>
      </c>
    </row>
    <row r="4" customFormat="false" ht="12.75" hidden="false" customHeight="false" outlineLevel="0" collapsed="false">
      <c r="A4" s="1" t="str">
        <f aca="false">HYPERLINK("C:\Documents and Settings\Adnin\Рабочий стол\stoun\схема_"&amp;TEXT(ROW(),"00")&amp;"_MMC_SAO_2_268_0.docx","схема_"&amp;TEXT(ROW(),"00")&amp;"_MMC_SAO_2_268_0")</f>
        <v>схема_04_MMC_SAO_2_268_0</v>
      </c>
    </row>
    <row r="5" customFormat="false" ht="12.75" hidden="false" customHeight="false" outlineLevel="0" collapsed="false">
      <c r="A5" s="1" t="str">
        <f aca="false">HYPERLINK("C:\Documents and Settings\Adnin\Рабочий стол\stoun\схема_"&amp;TEXT(ROW(),"00")&amp;"_MMC_SAO_2_268_0.docx","схема_"&amp;TEXT(ROW(),"00")&amp;"_MMC_SAO_2_268_0")</f>
        <v>схема_05_MMC_SAO_2_268_0</v>
      </c>
    </row>
    <row r="6" customFormat="false" ht="12.75" hidden="false" customHeight="false" outlineLevel="0" collapsed="false">
      <c r="A6" s="1" t="str">
        <f aca="false">HYPERLINK("C:\Documents and Settings\Adnin\Рабочий стол\stoun\схема_"&amp;TEXT(ROW(),"00")&amp;"_MMC_SAO_2_268_0.docx","схема_"&amp;TEXT(ROW(),"00")&amp;"_MMC_SAO_2_268_0")</f>
        <v>схема_06_MMC_SAO_2_268_0</v>
      </c>
    </row>
    <row r="7" customFormat="false" ht="12.75" hidden="false" customHeight="false" outlineLevel="0" collapsed="false">
      <c r="A7" s="1" t="str">
        <f aca="false">HYPERLINK("C:\Documents and Settings\Adnin\Рабочий стол\stoun\схема_"&amp;TEXT(ROW(),"00")&amp;"_MMC_SAO_2_268_0.docx","схема_"&amp;TEXT(ROW(),"00")&amp;"_MMC_SAO_2_268_0")</f>
        <v>схема_07_MMC_SAO_2_268_0</v>
      </c>
    </row>
    <row r="8" customFormat="false" ht="12.75" hidden="false" customHeight="false" outlineLevel="0" collapsed="false">
      <c r="A8" s="1" t="str">
        <f aca="false">HYPERLINK("C:\Documents and Settings\Adnin\Рабочий стол\stoun\схема_"&amp;TEXT(ROW(),"00")&amp;"_MMC_SAO_2_268_0.docx","схема_"&amp;TEXT(ROW(),"00")&amp;"_MMC_SAO_2_268_0")</f>
        <v>схема_08_MMC_SAO_2_268_0</v>
      </c>
    </row>
    <row r="9" customFormat="false" ht="12.75" hidden="false" customHeight="false" outlineLevel="0" collapsed="false">
      <c r="A9" s="1" t="str">
        <f aca="false">HYPERLINK("C:\Documents and Settings\Adnin\Рабочий стол\stoun\схема_"&amp;TEXT(ROW(),"00")&amp;"_MMC_SAO_2_268_0.docx","схема_"&amp;TEXT(ROW(),"00")&amp;"_MMC_SAO_2_268_0")</f>
        <v>схема_09_MMC_SAO_2_268_0</v>
      </c>
    </row>
    <row r="10" customFormat="false" ht="12.75" hidden="false" customHeight="false" outlineLevel="0" collapsed="false">
      <c r="A10" s="1" t="str">
        <f aca="false">HYPERLINK("C:\Documents and Settings\Adnin\Рабочий стол\stoun\схема_"&amp;TEXT(ROW(),"00")&amp;"_MMC_SAO_2_268_0.docx","схема_"&amp;TEXT(ROW(),"00")&amp;"_MMC_SAO_2_268_0")</f>
        <v>схема_10_MMC_SAO_2_268_0</v>
      </c>
    </row>
    <row r="11" customFormat="false" ht="12.75" hidden="false" customHeight="false" outlineLevel="0" collapsed="false">
      <c r="A11" s="1" t="str">
        <f aca="false">HYPERLINK("C:\Documents and Settings\Adnin\Рабочий стол\stoun\схема_"&amp;TEXT(ROW(),"00")&amp;"_MMC_SAO_2_268_0.docx","схема_"&amp;TEXT(ROW(),"00")&amp;"_MMC_SAO_2_268_0")</f>
        <v>схема_11_MMC_SAO_2_268_0</v>
      </c>
    </row>
    <row r="12" customFormat="false" ht="12.75" hidden="false" customHeight="false" outlineLevel="0" collapsed="false">
      <c r="A12" s="1" t="str">
        <f aca="false">HYPERLINK("C:\Documents and Settings\Adnin\Рабочий стол\stoun\схема_"&amp;TEXT(ROW(),"00")&amp;"_MMC_SAO_2_268_0.docx","схема_"&amp;TEXT(ROW(),"00")&amp;"_MMC_SAO_2_268_0")</f>
        <v>схема_12_MMC_SAO_2_268_0</v>
      </c>
    </row>
    <row r="13" customFormat="false" ht="12.75" hidden="false" customHeight="false" outlineLevel="0" collapsed="false">
      <c r="A13" s="1" t="str">
        <f aca="false">HYPERLINK("C:\Documents and Settings\Adnin\Рабочий стол\stoun\схема_"&amp;TEXT(ROW(),"00")&amp;"_MMC_SAO_2_268_0.docx","схема_"&amp;TEXT(ROW(),"00")&amp;"_MMC_SAO_2_268_0")</f>
        <v>схема_13_MMC_SAO_2_268_0</v>
      </c>
    </row>
    <row r="14" customFormat="false" ht="12.75" hidden="false" customHeight="false" outlineLevel="0" collapsed="false">
      <c r="A14" s="1" t="str">
        <f aca="false">HYPERLINK("C:\Documents and Settings\Adnin\Рабочий стол\stoun\схема_"&amp;TEXT(ROW(),"00")&amp;"_MMC_SAO_2_268_0.docx","схема_"&amp;TEXT(ROW(),"00")&amp;"_MMC_SAO_2_268_0")</f>
        <v>схема_14_MMC_SAO_2_268_0</v>
      </c>
    </row>
    <row r="15" customFormat="false" ht="12.75" hidden="false" customHeight="false" outlineLevel="0" collapsed="false">
      <c r="A15" s="1" t="str">
        <f aca="false">HYPERLINK("C:\Documents and Settings\Adnin\Рабочий стол\stoun\схема_"&amp;TEXT(ROW(),"00")&amp;"_MMC_SAO_2_268_0.docx","схема_"&amp;TEXT(ROW(),"00")&amp;"_MMC_SAO_2_268_0")</f>
        <v>схема_15_MMC_SAO_2_268_0</v>
      </c>
    </row>
    <row r="16" customFormat="false" ht="12.75" hidden="false" customHeight="false" outlineLevel="0" collapsed="false">
      <c r="A16" s="1" t="str">
        <f aca="false">HYPERLINK("C:\Documents and Settings\Adnin\Рабочий стол\stoun\схема_"&amp;TEXT(ROW(),"00")&amp;"_MMC_SAO_2_268_0.docx","схема_"&amp;TEXT(ROW(),"00")&amp;"_MMC_SAO_2_268_0")</f>
        <v>схема_16_MMC_SAO_2_268_0</v>
      </c>
    </row>
    <row r="17" customFormat="false" ht="12.75" hidden="false" customHeight="false" outlineLevel="0" collapsed="false">
      <c r="A17" s="1" t="str">
        <f aca="false">HYPERLINK("C:\Documents and Settings\Adnin\Рабочий стол\stoun\схема_"&amp;TEXT(ROW(),"00")&amp;"_MMC_SAO_2_268_0.docx","схема_"&amp;TEXT(ROW(),"00")&amp;"_MMC_SAO_2_268_0")</f>
        <v>схема_17_MMC_SAO_2_268_0</v>
      </c>
    </row>
    <row r="18" customFormat="false" ht="12.75" hidden="false" customHeight="false" outlineLevel="0" collapsed="false">
      <c r="A18" s="1" t="str">
        <f aca="false">HYPERLINK("C:\Documents and Settings\Adnin\Рабочий стол\stoun\схема_"&amp;TEXT(ROW(),"00")&amp;"_MMC_SAO_2_268_0.docx","схема_"&amp;TEXT(ROW(),"00")&amp;"_MMC_SAO_2_268_0")</f>
        <v>схема_18_MMC_SAO_2_268_0</v>
      </c>
    </row>
    <row r="19" customFormat="false" ht="12.75" hidden="false" customHeight="false" outlineLevel="0" collapsed="false">
      <c r="A19" s="1" t="str">
        <f aca="false">HYPERLINK("C:\Documents and Settings\Adnin\Рабочий стол\stoun\схема_"&amp;TEXT(ROW(),"00")&amp;"_MMC_SAO_2_268_0.docx","схема_"&amp;TEXT(ROW(),"00")&amp;"_MMC_SAO_2_268_0")</f>
        <v>схема_19_MMC_SAO_2_268_0</v>
      </c>
    </row>
    <row r="20" customFormat="false" ht="12.75" hidden="false" customHeight="false" outlineLevel="0" collapsed="false">
      <c r="A20" s="1" t="str">
        <f aca="false">HYPERLINK("C:\Documents and Settings\Adnin\Рабочий стол\stoun\схема_"&amp;TEXT(ROW(),"00")&amp;"_MMC_SAO_2_268_0.docx","схема_"&amp;TEXT(ROW(),"00")&amp;"_MMC_SAO_2_268_0")</f>
        <v>схема_20_MMC_SAO_2_268_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1:39:48Z</dcterms:created>
  <dc:creator>s_ izotov</dc:creator>
  <dc:description/>
  <dc:language>en-US</dc:language>
  <cp:lastModifiedBy>s_ izotov</cp:lastModifiedBy>
  <dcterms:modified xsi:type="dcterms:W3CDTF">2013-06-28T11:44:57Z</dcterms:modified>
  <cp:revision>0</cp:revision>
  <dc:subject/>
  <dc:title/>
</cp:coreProperties>
</file>