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ИНН</t>
  </si>
  <si>
    <t xml:space="preserve">Платёж</t>
  </si>
  <si>
    <t xml:space="preserve">Сумма по полю Платёж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B22" sheet="Лист1"/>
  </cacheSource>
  <cacheFields count="2">
    <cacheField name="ИНН" numFmtId="0">
      <sharedItems containsString="0" containsBlank="1" containsNumber="1" containsInteger="1" minValue="5409030001" maxValue="5409030005" count="6">
        <n v="5409030001"/>
        <n v="5409030002"/>
        <n v="5409030003"/>
        <n v="5409030004"/>
        <n v="5409030005"/>
        <m/>
      </sharedItems>
    </cacheField>
    <cacheField name="Платёж" numFmtId="0">
      <sharedItems containsString="0" containsBlank="1" containsNumber="1" minValue="103.47" maxValue="979.45" count="21">
        <n v="103.47"/>
        <n v="148.38"/>
        <n v="236.86"/>
        <n v="324.36"/>
        <n v="369.51"/>
        <n v="372.49"/>
        <n v="413.26"/>
        <n v="437.38"/>
        <n v="478.32"/>
        <n v="532.63"/>
        <n v="543.75"/>
        <n v="563.95"/>
        <n v="646.23"/>
        <n v="683.12"/>
        <n v="693.46"/>
        <n v="726.84"/>
        <n v="793.64"/>
        <n v="846.73"/>
        <n v="852.96"/>
        <n v="979.4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</r>
  <r>
    <x v="0"/>
    <x v="11"/>
  </r>
  <r>
    <x v="0"/>
    <x v="15"/>
  </r>
  <r>
    <x v="1"/>
    <x v="12"/>
  </r>
  <r>
    <x v="1"/>
    <x v="19"/>
  </r>
  <r>
    <x v="1"/>
    <x v="7"/>
  </r>
  <r>
    <x v="2"/>
    <x v="1"/>
  </r>
  <r>
    <x v="2"/>
    <x v="14"/>
  </r>
  <r>
    <x v="2"/>
    <x v="3"/>
  </r>
  <r>
    <x v="2"/>
    <x v="9"/>
  </r>
  <r>
    <x v="2"/>
    <x v="6"/>
  </r>
  <r>
    <x v="3"/>
    <x v="17"/>
  </r>
  <r>
    <x v="3"/>
    <x v="18"/>
  </r>
  <r>
    <x v="3"/>
    <x v="8"/>
  </r>
  <r>
    <x v="4"/>
    <x v="16"/>
  </r>
  <r>
    <x v="4"/>
    <x v="4"/>
  </r>
  <r>
    <x v="4"/>
    <x v="2"/>
  </r>
  <r>
    <x v="4"/>
    <x v="13"/>
  </r>
  <r>
    <x v="4"/>
    <x v="5"/>
  </r>
  <r>
    <x v="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G9" firstHeaderRow="2" firstDataRow="2" firstDataCol="1"/>
  <pivotFields count="2">
    <pivotField axis="axisRow" compact="0" showAll="0" outline="0">
      <items count="7">
        <item x="0"/>
        <item x="1"/>
        <item x="2"/>
        <item x="3"/>
        <item x="4"/>
        <item h="1" x="5"/>
        <item t="default"/>
      </items>
    </pivotField>
    <pivotField dataField="1" compact="0" showAll="0"/>
  </pivotFields>
  <rowFields count="1">
    <field x="0"/>
  </rowFields>
  <dataFields count="1">
    <dataField name="Сумма по полю Платёж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6" style="0" width="21.7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5409030001</v>
      </c>
      <c r="B2" s="0" t="n">
        <v>103.47</v>
      </c>
      <c r="C2" s="0" t="n">
        <f aca="false">IF(A2=A3,1,0)</f>
        <v>1</v>
      </c>
      <c r="F2" s="1" t="s">
        <v>2</v>
      </c>
      <c r="G2" s="2"/>
    </row>
    <row r="3" customFormat="false" ht="12.75" hidden="false" customHeight="false" outlineLevel="0" collapsed="false">
      <c r="A3" s="0" t="n">
        <v>5409030001</v>
      </c>
      <c r="B3" s="0" t="n">
        <v>563.95</v>
      </c>
      <c r="C3" s="0" t="n">
        <f aca="false">IF(A3=A4,1,0)</f>
        <v>1</v>
      </c>
      <c r="F3" s="1" t="s">
        <v>0</v>
      </c>
      <c r="G3" s="2" t="s">
        <v>3</v>
      </c>
    </row>
    <row r="4" customFormat="false" ht="12.75" hidden="false" customHeight="false" outlineLevel="0" collapsed="false">
      <c r="A4" s="0" t="n">
        <v>5409030001</v>
      </c>
      <c r="B4" s="0" t="n">
        <v>726.84</v>
      </c>
      <c r="C4" s="0" t="n">
        <f aca="false">IF(A4=A5,1,0)</f>
        <v>0</v>
      </c>
      <c r="F4" s="1" t="n">
        <v>5409030001</v>
      </c>
      <c r="G4" s="3" t="n">
        <v>1394.26</v>
      </c>
    </row>
    <row r="5" customFormat="false" ht="12.75" hidden="false" customHeight="false" outlineLevel="0" collapsed="false">
      <c r="A5" s="0" t="n">
        <v>5409030002</v>
      </c>
      <c r="B5" s="0" t="n">
        <v>646.23</v>
      </c>
      <c r="C5" s="0" t="n">
        <f aca="false">IF(A5=A6,1,0)</f>
        <v>1</v>
      </c>
      <c r="F5" s="4" t="n">
        <v>5409030002</v>
      </c>
      <c r="G5" s="5" t="n">
        <v>2063.06</v>
      </c>
    </row>
    <row r="6" customFormat="false" ht="12.75" hidden="false" customHeight="false" outlineLevel="0" collapsed="false">
      <c r="A6" s="0" t="n">
        <v>5409030002</v>
      </c>
      <c r="B6" s="0" t="n">
        <v>979.45</v>
      </c>
      <c r="C6" s="0" t="n">
        <f aca="false">IF(A6=A7,1,0)</f>
        <v>1</v>
      </c>
      <c r="F6" s="4" t="n">
        <v>5409030003</v>
      </c>
      <c r="G6" s="5" t="n">
        <v>2112.09</v>
      </c>
    </row>
    <row r="7" customFormat="false" ht="12.75" hidden="false" customHeight="false" outlineLevel="0" collapsed="false">
      <c r="A7" s="0" t="n">
        <v>5409030002</v>
      </c>
      <c r="B7" s="0" t="n">
        <v>437.38</v>
      </c>
      <c r="C7" s="0" t="n">
        <f aca="false">IF(A7=A8,1,0)</f>
        <v>0</v>
      </c>
      <c r="F7" s="4" t="n">
        <v>5409030004</v>
      </c>
      <c r="G7" s="5" t="n">
        <v>2178.01</v>
      </c>
    </row>
    <row r="8" customFormat="false" ht="12.75" hidden="false" customHeight="false" outlineLevel="0" collapsed="false">
      <c r="A8" s="0" t="n">
        <v>5409030003</v>
      </c>
      <c r="B8" s="0" t="n">
        <v>148.38</v>
      </c>
      <c r="C8" s="0" t="n">
        <f aca="false">IF(A8=A9,1,0)</f>
        <v>1</v>
      </c>
      <c r="F8" s="4" t="n">
        <v>5409030005</v>
      </c>
      <c r="G8" s="5" t="n">
        <v>2999.37</v>
      </c>
    </row>
    <row r="9" customFormat="false" ht="12.75" hidden="false" customHeight="false" outlineLevel="0" collapsed="false">
      <c r="A9" s="0" t="n">
        <v>5409030003</v>
      </c>
      <c r="B9" s="0" t="n">
        <v>693.46</v>
      </c>
      <c r="C9" s="0" t="n">
        <f aca="false">IF(A9=A10,1,0)</f>
        <v>1</v>
      </c>
      <c r="F9" s="6" t="s">
        <v>4</v>
      </c>
      <c r="G9" s="7" t="n">
        <v>10746.79</v>
      </c>
    </row>
    <row r="10" customFormat="false" ht="12.75" hidden="false" customHeight="false" outlineLevel="0" collapsed="false">
      <c r="A10" s="0" t="n">
        <v>5409030003</v>
      </c>
      <c r="B10" s="0" t="n">
        <v>324.36</v>
      </c>
      <c r="C10" s="0" t="n">
        <f aca="false">IF(A10=A11,1,0)</f>
        <v>1</v>
      </c>
    </row>
    <row r="11" customFormat="false" ht="12.75" hidden="false" customHeight="false" outlineLevel="0" collapsed="false">
      <c r="A11" s="0" t="n">
        <v>5409030003</v>
      </c>
      <c r="B11" s="0" t="n">
        <v>532.63</v>
      </c>
      <c r="C11" s="0" t="n">
        <f aca="false">IF(A11=A12,1,0)</f>
        <v>1</v>
      </c>
    </row>
    <row r="12" customFormat="false" ht="12.75" hidden="false" customHeight="false" outlineLevel="0" collapsed="false">
      <c r="A12" s="0" t="n">
        <v>5409030003</v>
      </c>
      <c r="B12" s="0" t="n">
        <v>413.26</v>
      </c>
      <c r="C12" s="0" t="n">
        <f aca="false">IF(A12=A13,1,0)</f>
        <v>0</v>
      </c>
    </row>
    <row r="13" customFormat="false" ht="12.75" hidden="false" customHeight="false" outlineLevel="0" collapsed="false">
      <c r="A13" s="0" t="n">
        <v>5409030004</v>
      </c>
      <c r="B13" s="0" t="n">
        <v>846.73</v>
      </c>
      <c r="C13" s="0" t="n">
        <f aca="false">IF(A13=A14,1,0)</f>
        <v>1</v>
      </c>
    </row>
    <row r="14" customFormat="false" ht="12.75" hidden="false" customHeight="false" outlineLevel="0" collapsed="false">
      <c r="A14" s="0" t="n">
        <v>5409030004</v>
      </c>
      <c r="B14" s="0" t="n">
        <v>852.96</v>
      </c>
      <c r="C14" s="0" t="n">
        <f aca="false">IF(A14=A15,1,0)</f>
        <v>1</v>
      </c>
    </row>
    <row r="15" customFormat="false" ht="12.75" hidden="false" customHeight="false" outlineLevel="0" collapsed="false">
      <c r="A15" s="0" t="n">
        <v>5409030004</v>
      </c>
      <c r="B15" s="0" t="n">
        <v>478.32</v>
      </c>
      <c r="C15" s="0" t="n">
        <f aca="false">IF(A15=A16,1,0)</f>
        <v>0</v>
      </c>
    </row>
    <row r="16" customFormat="false" ht="12.75" hidden="false" customHeight="false" outlineLevel="0" collapsed="false">
      <c r="A16" s="0" t="n">
        <v>5409030005</v>
      </c>
      <c r="B16" s="0" t="n">
        <v>793.64</v>
      </c>
      <c r="C16" s="0" t="n">
        <f aca="false">IF(A16=A17,1,0)</f>
        <v>1</v>
      </c>
    </row>
    <row r="17" customFormat="false" ht="12.75" hidden="false" customHeight="false" outlineLevel="0" collapsed="false">
      <c r="A17" s="0" t="n">
        <v>5409030005</v>
      </c>
      <c r="B17" s="0" t="n">
        <v>369.51</v>
      </c>
      <c r="C17" s="0" t="n">
        <f aca="false">IF(A17=A18,1,0)</f>
        <v>1</v>
      </c>
    </row>
    <row r="18" customFormat="false" ht="12.75" hidden="false" customHeight="false" outlineLevel="0" collapsed="false">
      <c r="A18" s="0" t="n">
        <v>5409030005</v>
      </c>
      <c r="B18" s="0" t="n">
        <v>236.86</v>
      </c>
      <c r="C18" s="0" t="n">
        <f aca="false">IF(A18=A19,1,0)</f>
        <v>1</v>
      </c>
    </row>
    <row r="19" customFormat="false" ht="12.75" hidden="false" customHeight="false" outlineLevel="0" collapsed="false">
      <c r="A19" s="0" t="n">
        <v>5409030005</v>
      </c>
      <c r="B19" s="0" t="n">
        <v>683.12</v>
      </c>
      <c r="C19" s="0" t="n">
        <f aca="false">IF(A19=A20,1,0)</f>
        <v>1</v>
      </c>
    </row>
    <row r="20" customFormat="false" ht="12.75" hidden="false" customHeight="false" outlineLevel="0" collapsed="false">
      <c r="A20" s="0" t="n">
        <v>5409030005</v>
      </c>
      <c r="B20" s="0" t="n">
        <v>372.49</v>
      </c>
      <c r="C20" s="0" t="n">
        <f aca="false">IF(A20=A21,1,0)</f>
        <v>1</v>
      </c>
    </row>
    <row r="21" customFormat="false" ht="12.75" hidden="false" customHeight="false" outlineLevel="0" collapsed="false">
      <c r="A21" s="0" t="n">
        <v>5409030005</v>
      </c>
      <c r="B21" s="0" t="n">
        <v>543.75</v>
      </c>
      <c r="C21" s="0" t="n">
        <f aca="false">IF(A21=A22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9:15:13Z</dcterms:created>
  <dc:creator>Administrator</dc:creator>
  <dc:description/>
  <dc:language>en-US</dc:language>
  <cp:lastModifiedBy>s_ izotov</cp:lastModifiedBy>
  <dcterms:modified xsi:type="dcterms:W3CDTF">2013-06-28T13:47:07Z</dcterms:modified>
  <cp:revision>0</cp:revision>
  <dc:subject/>
  <dc:title/>
</cp:coreProperties>
</file>