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Количество по полю 2</t>
  </si>
  <si>
    <t xml:space="preserve">5</t>
  </si>
  <si>
    <t xml:space="preserve">4</t>
  </si>
  <si>
    <t xml:space="preserve">1</t>
  </si>
  <si>
    <t xml:space="preserve">3</t>
  </si>
  <si>
    <t xml:space="preserve">Итог</t>
  </si>
  <si>
    <t xml:space="preserve">Компания 1</t>
  </si>
  <si>
    <t xml:space="preserve">№11</t>
  </si>
  <si>
    <t xml:space="preserve">Реализация товаров и услуг 00000000029 от 28.02.2013 18:35:06</t>
  </si>
  <si>
    <t xml:space="preserve">28.02.2013 18:35:06</t>
  </si>
  <si>
    <t xml:space="preserve">Реализация товаров и услуг 00000000030 от 28.02.2013 18:35:07</t>
  </si>
  <si>
    <t xml:space="preserve">28.02.2013 18:35:07</t>
  </si>
  <si>
    <t xml:space="preserve">Реализация товаров и услуг 00000000031 от 28.02.2013 18:35:08</t>
  </si>
  <si>
    <t xml:space="preserve">28.02.2013 18:35:08</t>
  </si>
  <si>
    <t xml:space="preserve">Реализация товаров и услуг 00000000032 от 28.02.2013 18:35:09</t>
  </si>
  <si>
    <t xml:space="preserve">28.02.2013 18:35:09</t>
  </si>
  <si>
    <t xml:space="preserve">Реализация товаров и услуг 00000000050 от 31.03.2013 12:00:18</t>
  </si>
  <si>
    <t xml:space="preserve">31.03.2013 12:00:18</t>
  </si>
  <si>
    <t xml:space="preserve">Реализация товаров и услуг 00000000078 от 30.04.2013 23:59:59</t>
  </si>
  <si>
    <t xml:space="preserve">30.04.2013 23:59:59</t>
  </si>
  <si>
    <t xml:space="preserve">Реализация товаров и услуг 00000000094 от 31.05.2013 23:59:59</t>
  </si>
  <si>
    <t xml:space="preserve">31.05.2013 23:59:59</t>
  </si>
  <si>
    <t xml:space="preserve">Компания 2</t>
  </si>
  <si>
    <t xml:space="preserve">№12</t>
  </si>
  <si>
    <t xml:space="preserve">Реализация товаров и услуг 00000000063 от 31.03.2013 23:30:28</t>
  </si>
  <si>
    <t xml:space="preserve">31.03.2013 23:30:28</t>
  </si>
  <si>
    <t xml:space="preserve">Реализация товаров и услуг 00000000075 от 30.04.2013 23:59:59</t>
  </si>
  <si>
    <t xml:space="preserve">Компания 3</t>
  </si>
  <si>
    <t xml:space="preserve">№13</t>
  </si>
  <si>
    <t xml:space="preserve">Реализация товаров и услуг 00000000022 от 31.05.2011 15:51:46</t>
  </si>
  <si>
    <t xml:space="preserve">31.05.2011 15:51:46</t>
  </si>
  <si>
    <t xml:space="preserve">Компания 4</t>
  </si>
  <si>
    <t xml:space="preserve">№14</t>
  </si>
  <si>
    <t xml:space="preserve">Поступление на расчетный счет 00000000252 от 06.06.2013 0:00:00</t>
  </si>
  <si>
    <t xml:space="preserve">06.06.2013 0:00:00</t>
  </si>
  <si>
    <t xml:space="preserve">№15</t>
  </si>
  <si>
    <t xml:space="preserve">Поступление на расчетный счет 00000000248 от 30.05.2013 0:00:00</t>
  </si>
  <si>
    <t xml:space="preserve">30.05.2013 0:00:00</t>
  </si>
  <si>
    <t xml:space="preserve">Поступление на расчетный счет 00000000249 от 30.05.2013 0:00:00</t>
  </si>
  <si>
    <t xml:space="preserve">Общий итог</t>
  </si>
  <si>
    <t xml:space="preserve">Юр. лицо</t>
  </si>
  <si>
    <t xml:space="preserve">С покупателем</t>
  </si>
  <si>
    <t xml:space="preserve">Физ. лицо</t>
  </si>
  <si>
    <t xml:space="preserve">Исходные данные</t>
  </si>
  <si>
    <t xml:space="preserve">Необходимо доб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9"/>
      <color rgb="FF00808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E23" sheet="Лист1"/>
  </cacheSource>
  <cacheFields count="5">
    <cacheField name="Column A" numFmtId="0">
      <sharedItems count="22">
        <s v="№11"/>
        <s v="№12"/>
        <s v="№13"/>
        <s v="№14"/>
        <s v="№15"/>
        <s v="Компания 1"/>
        <s v="Компания 2"/>
        <s v="Компания 3"/>
        <s v="Компания 4"/>
        <s v="Поступление на расчетный счет 00000000248 от 30.05.2013 0:00:00"/>
        <s v="Поступление на расчетный счет 00000000249 от 30.05.2013 0:00:00"/>
        <s v="Поступление на расчетный счет 00000000252 от 06.06.2013 0:00:00"/>
        <s v="Реализация товаров и услуг 00000000022 от 31.05.2011 15:51:46"/>
        <s v="Реализация товаров и услуг 00000000029 от 28.02.2013 18:35:06"/>
        <s v="Реализация товаров и услуг 00000000030 от 28.02.2013 18:35:07"/>
        <s v="Реализация товаров и услуг 00000000031 от 28.02.2013 18:35:08"/>
        <s v="Реализация товаров и услуг 00000000032 от 28.02.2013 18:35:09"/>
        <s v="Реализация товаров и услуг 00000000050 от 31.03.2013 12:00:18"/>
        <s v="Реализация товаров и услуг 00000000063 от 31.03.2013 23:30:28"/>
        <s v="Реализация товаров и услуг 00000000075 от 30.04.2013 23:59:59"/>
        <s v="Реализация товаров и услуг 00000000078 от 30.04.2013 23:59:59"/>
        <s v="Реализация товаров и услуг 00000000094 от 31.05.2013 23:59:59"/>
      </sharedItems>
    </cacheField>
    <cacheField name="Column B" numFmtId="0">
      <sharedItems containsString="0" containsBlank="1" count="1">
        <m/>
      </sharedItems>
    </cacheField>
    <cacheField name="Column C" numFmtId="0">
      <sharedItems count="14">
        <s v="06.06.2013 0:00:00"/>
        <s v="28.02.2013 18:35:06"/>
        <s v="28.02.2013 18:35:07"/>
        <s v="28.02.2013 18:35:08"/>
        <s v="28.02.2013 18:35:09"/>
        <s v="30.04.2013 23:59:59"/>
        <s v="30.05.2013 0:00:00"/>
        <s v="31.03.2013 12:00:18"/>
        <s v="31.03.2013 23:30:28"/>
        <s v="31.05.2011 15:51:46"/>
        <s v="31.05.2013 23:59:59"/>
        <s v="С покупателем"/>
        <s v="Физ. лицо"/>
        <s v="Юр. лицо"/>
      </sharedItems>
    </cacheField>
    <cacheField name="Column D" numFmtId="0">
      <sharedItems containsMixedTypes="1" containsNumber="1" containsInteger="1" minValue="4" maxValue="4" count="6">
        <n v="4"/>
        <s v="№11"/>
        <s v="№12"/>
        <s v="№13"/>
        <s v="№14"/>
        <s v="№15"/>
      </sharedItems>
    </cacheField>
    <cacheField name="Column E" numFmtId="0">
      <sharedItems count="4">
        <s v="Компания 1"/>
        <s v="Компания 2"/>
        <s v="Компания 3"/>
        <s v="Компания 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5"/>
    <x v="0"/>
    <x v="13"/>
    <x v="0"/>
    <x v="0"/>
  </r>
  <r>
    <x v="0"/>
    <x v="0"/>
    <x v="11"/>
    <x v="1"/>
    <x v="0"/>
  </r>
  <r>
    <x v="13"/>
    <x v="0"/>
    <x v="1"/>
    <x v="1"/>
    <x v="0"/>
  </r>
  <r>
    <x v="14"/>
    <x v="0"/>
    <x v="2"/>
    <x v="1"/>
    <x v="0"/>
  </r>
  <r>
    <x v="15"/>
    <x v="0"/>
    <x v="3"/>
    <x v="1"/>
    <x v="0"/>
  </r>
  <r>
    <x v="16"/>
    <x v="0"/>
    <x v="4"/>
    <x v="1"/>
    <x v="0"/>
  </r>
  <r>
    <x v="17"/>
    <x v="0"/>
    <x v="7"/>
    <x v="1"/>
    <x v="0"/>
  </r>
  <r>
    <x v="20"/>
    <x v="0"/>
    <x v="5"/>
    <x v="1"/>
    <x v="0"/>
  </r>
  <r>
    <x v="21"/>
    <x v="0"/>
    <x v="10"/>
    <x v="1"/>
    <x v="0"/>
  </r>
  <r>
    <x v="6"/>
    <x v="0"/>
    <x v="12"/>
    <x v="1"/>
    <x v="1"/>
  </r>
  <r>
    <x v="1"/>
    <x v="0"/>
    <x v="11"/>
    <x v="2"/>
    <x v="1"/>
  </r>
  <r>
    <x v="18"/>
    <x v="0"/>
    <x v="8"/>
    <x v="2"/>
    <x v="1"/>
  </r>
  <r>
    <x v="19"/>
    <x v="0"/>
    <x v="5"/>
    <x v="2"/>
    <x v="1"/>
  </r>
  <r>
    <x v="7"/>
    <x v="0"/>
    <x v="13"/>
    <x v="2"/>
    <x v="2"/>
  </r>
  <r>
    <x v="2"/>
    <x v="0"/>
    <x v="11"/>
    <x v="3"/>
    <x v="2"/>
  </r>
  <r>
    <x v="12"/>
    <x v="0"/>
    <x v="9"/>
    <x v="3"/>
    <x v="2"/>
  </r>
  <r>
    <x v="8"/>
    <x v="0"/>
    <x v="13"/>
    <x v="3"/>
    <x v="3"/>
  </r>
  <r>
    <x v="3"/>
    <x v="0"/>
    <x v="11"/>
    <x v="4"/>
    <x v="3"/>
  </r>
  <r>
    <x v="11"/>
    <x v="0"/>
    <x v="0"/>
    <x v="4"/>
    <x v="3"/>
  </r>
  <r>
    <x v="4"/>
    <x v="0"/>
    <x v="11"/>
    <x v="5"/>
    <x v="3"/>
  </r>
  <r>
    <x v="9"/>
    <x v="0"/>
    <x v="6"/>
    <x v="5"/>
    <x v="3"/>
  </r>
  <r>
    <x v="10"/>
    <x v="0"/>
    <x v="6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 E3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99"/>
    <col collapsed="false" customWidth="true" hidden="false" outlineLevel="0" max="3" min="3" style="0" width="63.56"/>
    <col collapsed="false" customWidth="true" hidden="false" outlineLevel="0" max="4" min="4" style="0" width="17.99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4"/>
    </row>
    <row r="4" customFormat="false" ht="15" hidden="false" customHeight="false" outlineLevel="0" collapsed="false">
      <c r="A4" s="5"/>
      <c r="B4" s="5"/>
      <c r="C4" s="1" t="s">
        <v>10</v>
      </c>
      <c r="D4" s="1" t="s">
        <v>11</v>
      </c>
      <c r="E4" s="4"/>
    </row>
    <row r="5" customFormat="false" ht="15" hidden="false" customHeight="false" outlineLevel="0" collapsed="false">
      <c r="A5" s="5"/>
      <c r="B5" s="5"/>
      <c r="C5" s="1" t="s">
        <v>12</v>
      </c>
      <c r="D5" s="1" t="s">
        <v>13</v>
      </c>
      <c r="E5" s="4"/>
    </row>
    <row r="6" customFormat="false" ht="15" hidden="false" customHeight="false" outlineLevel="0" collapsed="false">
      <c r="A6" s="5"/>
      <c r="B6" s="5"/>
      <c r="C6" s="1" t="s">
        <v>14</v>
      </c>
      <c r="D6" s="1" t="s">
        <v>15</v>
      </c>
      <c r="E6" s="4"/>
    </row>
    <row r="7" customFormat="false" ht="15" hidden="false" customHeight="false" outlineLevel="0" collapsed="false">
      <c r="A7" s="5"/>
      <c r="B7" s="5"/>
      <c r="C7" s="1" t="s">
        <v>16</v>
      </c>
      <c r="D7" s="1" t="s">
        <v>17</v>
      </c>
      <c r="E7" s="4"/>
    </row>
    <row r="8" customFormat="false" ht="15" hidden="false" customHeight="false" outlineLevel="0" collapsed="false">
      <c r="A8" s="5"/>
      <c r="B8" s="5"/>
      <c r="C8" s="1" t="s">
        <v>18</v>
      </c>
      <c r="D8" s="1" t="s">
        <v>19</v>
      </c>
      <c r="E8" s="4"/>
    </row>
    <row r="9" customFormat="false" ht="15" hidden="false" customHeight="false" outlineLevel="0" collapsed="false">
      <c r="A9" s="5"/>
      <c r="B9" s="5"/>
      <c r="C9" s="1" t="s">
        <v>20</v>
      </c>
      <c r="D9" s="1" t="s">
        <v>21</v>
      </c>
      <c r="E9" s="4"/>
    </row>
    <row r="10" customFormat="false" ht="15" hidden="false" customHeight="fals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E10" s="4"/>
    </row>
    <row r="11" customFormat="false" ht="15" hidden="false" customHeight="false" outlineLevel="0" collapsed="false">
      <c r="A11" s="5"/>
      <c r="B11" s="5"/>
      <c r="C11" s="1" t="s">
        <v>26</v>
      </c>
      <c r="D11" s="1" t="s">
        <v>19</v>
      </c>
      <c r="E11" s="4"/>
    </row>
    <row r="12" customFormat="false" ht="15" hidden="false" customHeight="false" outlineLevel="0" collapsed="false">
      <c r="A12" s="1" t="s">
        <v>27</v>
      </c>
      <c r="B12" s="1" t="s">
        <v>28</v>
      </c>
      <c r="C12" s="1" t="s">
        <v>29</v>
      </c>
      <c r="D12" s="1" t="s">
        <v>30</v>
      </c>
      <c r="E12" s="4"/>
    </row>
    <row r="13" customFormat="false" ht="15" hidden="false" customHeight="false" outlineLevel="0" collapsed="false">
      <c r="A13" s="1" t="s">
        <v>31</v>
      </c>
      <c r="B13" s="1" t="s">
        <v>32</v>
      </c>
      <c r="C13" s="1" t="s">
        <v>33</v>
      </c>
      <c r="D13" s="1" t="s">
        <v>34</v>
      </c>
      <c r="E13" s="4"/>
    </row>
    <row r="14" customFormat="false" ht="15" hidden="false" customHeight="false" outlineLevel="0" collapsed="false">
      <c r="A14" s="5"/>
      <c r="B14" s="1" t="s">
        <v>35</v>
      </c>
      <c r="C14" s="1" t="s">
        <v>36</v>
      </c>
      <c r="D14" s="1" t="s">
        <v>37</v>
      </c>
      <c r="E14" s="4"/>
    </row>
    <row r="15" customFormat="false" ht="15" hidden="false" customHeight="false" outlineLevel="0" collapsed="false">
      <c r="A15" s="5"/>
      <c r="B15" s="5"/>
      <c r="C15" s="1" t="s">
        <v>38</v>
      </c>
      <c r="D15" s="1" t="s">
        <v>37</v>
      </c>
      <c r="E15" s="4"/>
    </row>
    <row r="16" customFormat="false" ht="15" hidden="false" customHeight="false" outlineLevel="0" collapsed="false">
      <c r="A16" s="6" t="s">
        <v>39</v>
      </c>
      <c r="B16" s="7"/>
      <c r="C16" s="7"/>
      <c r="D16" s="7"/>
      <c r="E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35.7"/>
    <col collapsed="false" customWidth="true" hidden="false" outlineLevel="0" max="4" min="4" style="0" width="8.28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9" t="n">
        <f aca="false">COLUMN()</f>
        <v>1</v>
      </c>
      <c r="B1" s="9" t="n">
        <f aca="false">COLUMN()</f>
        <v>2</v>
      </c>
      <c r="C1" s="9" t="n">
        <f aca="false">COLUMN()</f>
        <v>3</v>
      </c>
      <c r="D1" s="9" t="n">
        <f aca="false">COLUMN()</f>
        <v>4</v>
      </c>
      <c r="E1" s="9" t="n">
        <f aca="false">COLUMN()</f>
        <v>5</v>
      </c>
    </row>
    <row r="2" customFormat="false" ht="15" hidden="false" customHeight="true" outlineLevel="0" collapsed="false">
      <c r="A2" s="10" t="s">
        <v>6</v>
      </c>
      <c r="B2" s="10"/>
      <c r="C2" s="11" t="s">
        <v>40</v>
      </c>
      <c r="D2" s="12" t="n">
        <f aca="false">IF(ISNUMBER(SEARCH("№",A2)),A2,D1)</f>
        <v>4</v>
      </c>
      <c r="E2" s="12" t="str">
        <f aca="false">IF(ISNUMBER(SEARCH("лицо",C2)),A2,E1)</f>
        <v>Компания 1</v>
      </c>
    </row>
    <row r="3" customFormat="false" ht="12" hidden="false" customHeight="true" outlineLevel="0" collapsed="false">
      <c r="A3" s="13" t="s">
        <v>7</v>
      </c>
      <c r="B3" s="13"/>
      <c r="C3" s="14" t="s">
        <v>41</v>
      </c>
      <c r="D3" s="12" t="str">
        <f aca="false">IF(ISNUMBER(SEARCH("№",A3)),A3,D2)</f>
        <v>№11</v>
      </c>
      <c r="E3" s="12" t="str">
        <f aca="false">IF(ISNUMBER(SEARCH("лицо",C3)),A3,E2)</f>
        <v>Компания 1</v>
      </c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12" t="str">
        <f aca="false">IF(ISNUMBER(SEARCH("№",A4)),A4,D3)</f>
        <v>№11</v>
      </c>
      <c r="E4" s="12" t="str">
        <f aca="false">IF(ISNUMBER(SEARCH("лицо",C4)),A4,E3)</f>
        <v>Компания 1</v>
      </c>
    </row>
    <row r="5" customFormat="false" ht="15" hidden="false" customHeight="true" outlineLevel="0" collapsed="false">
      <c r="A5" s="15" t="s">
        <v>10</v>
      </c>
      <c r="B5" s="15"/>
      <c r="C5" s="16" t="s">
        <v>11</v>
      </c>
      <c r="D5" s="12" t="str">
        <f aca="false">IF(ISNUMBER(SEARCH("№",A5)),A5,D4)</f>
        <v>№11</v>
      </c>
      <c r="E5" s="12" t="str">
        <f aca="false">IF(ISNUMBER(SEARCH("лицо",C5)),A5,E4)</f>
        <v>Компания 1</v>
      </c>
    </row>
    <row r="6" customFormat="false" ht="15" hidden="false" customHeight="true" outlineLevel="0" collapsed="false">
      <c r="A6" s="15" t="s">
        <v>12</v>
      </c>
      <c r="B6" s="15"/>
      <c r="C6" s="16" t="s">
        <v>13</v>
      </c>
      <c r="D6" s="12" t="str">
        <f aca="false">IF(ISNUMBER(SEARCH("№",A6)),A6,D5)</f>
        <v>№11</v>
      </c>
      <c r="E6" s="12" t="str">
        <f aca="false">IF(ISNUMBER(SEARCH("лицо",C6)),A6,E5)</f>
        <v>Компания 1</v>
      </c>
    </row>
    <row r="7" customFormat="false" ht="15" hidden="false" customHeight="true" outlineLevel="0" collapsed="false">
      <c r="A7" s="15" t="s">
        <v>14</v>
      </c>
      <c r="B7" s="15"/>
      <c r="C7" s="16" t="s">
        <v>15</v>
      </c>
      <c r="D7" s="12" t="str">
        <f aca="false">IF(ISNUMBER(SEARCH("№",A7)),A7,D6)</f>
        <v>№11</v>
      </c>
      <c r="E7" s="12" t="str">
        <f aca="false">IF(ISNUMBER(SEARCH("лицо",C7)),A7,E6)</f>
        <v>Компания 1</v>
      </c>
    </row>
    <row r="8" customFormat="false" ht="15" hidden="false" customHeight="true" outlineLevel="0" collapsed="false">
      <c r="A8" s="15" t="s">
        <v>16</v>
      </c>
      <c r="B8" s="15"/>
      <c r="C8" s="16" t="s">
        <v>17</v>
      </c>
      <c r="D8" s="12" t="str">
        <f aca="false">IF(ISNUMBER(SEARCH("№",A8)),A8,D7)</f>
        <v>№11</v>
      </c>
      <c r="E8" s="12" t="str">
        <f aca="false">IF(ISNUMBER(SEARCH("лицо",C8)),A8,E7)</f>
        <v>Компания 1</v>
      </c>
    </row>
    <row r="9" customFormat="false" ht="15" hidden="false" customHeight="true" outlineLevel="0" collapsed="false">
      <c r="A9" s="15" t="s">
        <v>18</v>
      </c>
      <c r="B9" s="15"/>
      <c r="C9" s="16" t="s">
        <v>19</v>
      </c>
      <c r="D9" s="12" t="str">
        <f aca="false">IF(ISNUMBER(SEARCH("№",A9)),A9,D8)</f>
        <v>№11</v>
      </c>
      <c r="E9" s="12" t="str">
        <f aca="false">IF(ISNUMBER(SEARCH("лицо",C9)),A9,E8)</f>
        <v>Компания 1</v>
      </c>
    </row>
    <row r="10" customFormat="false" ht="15" hidden="false" customHeight="true" outlineLevel="0" collapsed="false">
      <c r="A10" s="15" t="s">
        <v>20</v>
      </c>
      <c r="B10" s="15"/>
      <c r="C10" s="16" t="s">
        <v>21</v>
      </c>
      <c r="D10" s="12" t="str">
        <f aca="false">IF(ISNUMBER(SEARCH("№",A10)),A10,D9)</f>
        <v>№11</v>
      </c>
      <c r="E10" s="12" t="str">
        <f aca="false">IF(ISNUMBER(SEARCH("лицо",C10)),A10,E9)</f>
        <v>Компания 1</v>
      </c>
    </row>
    <row r="11" customFormat="false" ht="15" hidden="false" customHeight="true" outlineLevel="0" collapsed="false">
      <c r="A11" s="10" t="s">
        <v>22</v>
      </c>
      <c r="B11" s="10"/>
      <c r="C11" s="11" t="s">
        <v>42</v>
      </c>
      <c r="D11" s="12" t="str">
        <f aca="false">IF(ISNUMBER(SEARCH("№",A11)),A11,D10)</f>
        <v>№11</v>
      </c>
      <c r="E11" s="12" t="str">
        <f aca="false">IF(ISNUMBER(SEARCH("лицо",C11)),A11,E10)</f>
        <v>Компания 2</v>
      </c>
    </row>
    <row r="12" customFormat="false" ht="15" hidden="false" customHeight="true" outlineLevel="0" collapsed="false">
      <c r="A12" s="13" t="s">
        <v>23</v>
      </c>
      <c r="B12" s="13"/>
      <c r="C12" s="14" t="s">
        <v>41</v>
      </c>
      <c r="D12" s="12" t="str">
        <f aca="false">IF(ISNUMBER(SEARCH("№",A12)),A12,D11)</f>
        <v>№12</v>
      </c>
      <c r="E12" s="12" t="str">
        <f aca="false">IF(ISNUMBER(SEARCH("лицо",C12)),A12,E11)</f>
        <v>Компания 2</v>
      </c>
    </row>
    <row r="13" customFormat="false" ht="15" hidden="false" customHeight="true" outlineLevel="0" collapsed="false">
      <c r="A13" s="15" t="s">
        <v>24</v>
      </c>
      <c r="B13" s="15"/>
      <c r="C13" s="16" t="s">
        <v>25</v>
      </c>
      <c r="D13" s="12" t="str">
        <f aca="false">IF(ISNUMBER(SEARCH("№",A13)),A13,D12)</f>
        <v>№12</v>
      </c>
      <c r="E13" s="12" t="str">
        <f aca="false">IF(ISNUMBER(SEARCH("лицо",C13)),A13,E12)</f>
        <v>Компания 2</v>
      </c>
    </row>
    <row r="14" customFormat="false" ht="15" hidden="false" customHeight="true" outlineLevel="0" collapsed="false">
      <c r="A14" s="15" t="s">
        <v>26</v>
      </c>
      <c r="B14" s="15"/>
      <c r="C14" s="16" t="s">
        <v>19</v>
      </c>
      <c r="D14" s="12" t="str">
        <f aca="false">IF(ISNUMBER(SEARCH("№",A14)),A14,D13)</f>
        <v>№12</v>
      </c>
      <c r="E14" s="12" t="str">
        <f aca="false">IF(ISNUMBER(SEARCH("лицо",C14)),A14,E13)</f>
        <v>Компания 2</v>
      </c>
    </row>
    <row r="15" customFormat="false" ht="15" hidden="false" customHeight="true" outlineLevel="0" collapsed="false">
      <c r="A15" s="10" t="s">
        <v>27</v>
      </c>
      <c r="B15" s="10"/>
      <c r="C15" s="11" t="s">
        <v>40</v>
      </c>
      <c r="D15" s="12" t="str">
        <f aca="false">IF(ISNUMBER(SEARCH("№",A15)),A15,D14)</f>
        <v>№12</v>
      </c>
      <c r="E15" s="12" t="str">
        <f aca="false">IF(ISNUMBER(SEARCH("лицо",C15)),A15,E14)</f>
        <v>Компания 3</v>
      </c>
    </row>
    <row r="16" customFormat="false" ht="15" hidden="false" customHeight="true" outlineLevel="0" collapsed="false">
      <c r="A16" s="13" t="s">
        <v>28</v>
      </c>
      <c r="B16" s="13"/>
      <c r="C16" s="14" t="s">
        <v>41</v>
      </c>
      <c r="D16" s="12" t="str">
        <f aca="false">IF(ISNUMBER(SEARCH("№",A16)),A16,D15)</f>
        <v>№13</v>
      </c>
      <c r="E16" s="12" t="str">
        <f aca="false">IF(ISNUMBER(SEARCH("лицо",C16)),A16,E15)</f>
        <v>Компания 3</v>
      </c>
    </row>
    <row r="17" customFormat="false" ht="15" hidden="false" customHeight="true" outlineLevel="0" collapsed="false">
      <c r="A17" s="15" t="s">
        <v>29</v>
      </c>
      <c r="B17" s="15"/>
      <c r="C17" s="16" t="s">
        <v>30</v>
      </c>
      <c r="D17" s="12" t="str">
        <f aca="false">IF(ISNUMBER(SEARCH("№",A17)),A17,D16)</f>
        <v>№13</v>
      </c>
      <c r="E17" s="12" t="str">
        <f aca="false">IF(ISNUMBER(SEARCH("лицо",C17)),A17,E16)</f>
        <v>Компания 3</v>
      </c>
    </row>
    <row r="18" customFormat="false" ht="15" hidden="false" customHeight="true" outlineLevel="0" collapsed="false">
      <c r="A18" s="10" t="s">
        <v>31</v>
      </c>
      <c r="B18" s="10"/>
      <c r="C18" s="11" t="s">
        <v>40</v>
      </c>
      <c r="D18" s="12" t="str">
        <f aca="false">IF(ISNUMBER(SEARCH("№",A18)),A18,D17)</f>
        <v>№13</v>
      </c>
      <c r="E18" s="12" t="str">
        <f aca="false">IF(ISNUMBER(SEARCH("лицо",C18)),A18,E17)</f>
        <v>Компания 4</v>
      </c>
    </row>
    <row r="19" customFormat="false" ht="15" hidden="false" customHeight="true" outlineLevel="0" collapsed="false">
      <c r="A19" s="13" t="s">
        <v>32</v>
      </c>
      <c r="B19" s="13"/>
      <c r="C19" s="14" t="s">
        <v>41</v>
      </c>
      <c r="D19" s="12" t="str">
        <f aca="false">IF(ISNUMBER(SEARCH("№",A19)),A19,D18)</f>
        <v>№14</v>
      </c>
      <c r="E19" s="12" t="str">
        <f aca="false">IF(ISNUMBER(SEARCH("лицо",C19)),A19,E18)</f>
        <v>Компания 4</v>
      </c>
    </row>
    <row r="20" customFormat="false" ht="15" hidden="false" customHeight="true" outlineLevel="0" collapsed="false">
      <c r="A20" s="15" t="s">
        <v>33</v>
      </c>
      <c r="B20" s="15"/>
      <c r="C20" s="16" t="s">
        <v>34</v>
      </c>
      <c r="D20" s="12" t="str">
        <f aca="false">IF(ISNUMBER(SEARCH("№",A20)),A20,D19)</f>
        <v>№14</v>
      </c>
      <c r="E20" s="12" t="str">
        <f aca="false">IF(ISNUMBER(SEARCH("лицо",C20)),A20,E19)</f>
        <v>Компания 4</v>
      </c>
    </row>
    <row r="21" customFormat="false" ht="15" hidden="false" customHeight="true" outlineLevel="0" collapsed="false">
      <c r="A21" s="13" t="s">
        <v>35</v>
      </c>
      <c r="B21" s="13"/>
      <c r="C21" s="14" t="s">
        <v>41</v>
      </c>
      <c r="D21" s="12" t="str">
        <f aca="false">IF(ISNUMBER(SEARCH("№",A21)),A21,D20)</f>
        <v>№15</v>
      </c>
      <c r="E21" s="12" t="str">
        <f aca="false">IF(ISNUMBER(SEARCH("лицо",C21)),A21,E20)</f>
        <v>Компания 4</v>
      </c>
    </row>
    <row r="22" customFormat="false" ht="15" hidden="false" customHeight="true" outlineLevel="0" collapsed="false">
      <c r="A22" s="15" t="s">
        <v>36</v>
      </c>
      <c r="B22" s="15"/>
      <c r="C22" s="16" t="s">
        <v>37</v>
      </c>
      <c r="D22" s="12" t="str">
        <f aca="false">IF(ISNUMBER(SEARCH("№",A22)),A22,D21)</f>
        <v>№15</v>
      </c>
      <c r="E22" s="12" t="str">
        <f aca="false">IF(ISNUMBER(SEARCH("лицо",C22)),A22,E21)</f>
        <v>Компания 4</v>
      </c>
    </row>
    <row r="23" customFormat="false" ht="15" hidden="false" customHeight="true" outlineLevel="0" collapsed="false">
      <c r="A23" s="15" t="s">
        <v>38</v>
      </c>
      <c r="B23" s="15"/>
      <c r="C23" s="16" t="s">
        <v>37</v>
      </c>
      <c r="D23" s="12" t="str">
        <f aca="false">IF(ISNUMBER(SEARCH("№",A23)),A23,D22)</f>
        <v>№15</v>
      </c>
      <c r="E23" s="12" t="str">
        <f aca="false">IF(ISNUMBER(SEARCH("лицо",C23)),A23,E22)</f>
        <v>Компания 4</v>
      </c>
    </row>
    <row r="24" customFormat="false" ht="15" hidden="false" customHeight="false" outlineLevel="0" collapsed="false">
      <c r="C24" s="17"/>
    </row>
    <row r="25" customFormat="false" ht="15" hidden="false" customHeight="false" outlineLevel="0" collapsed="false">
      <c r="C25" s="17"/>
    </row>
    <row r="26" customFormat="false" ht="15" hidden="false" customHeight="false" outlineLevel="0" collapsed="false">
      <c r="A26" s="18"/>
      <c r="B26" s="19" t="s">
        <v>43</v>
      </c>
      <c r="C26" s="20"/>
      <c r="D26" s="18" t="s">
        <v>44</v>
      </c>
      <c r="E26" s="21"/>
    </row>
  </sheetData>
  <mergeCells count="2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3T11:53:28Z</dcterms:modified>
  <cp:revision>0</cp:revision>
  <dc:subject/>
  <dc:title/>
</cp:coreProperties>
</file>