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Extract" vbProcedure="false">Лист1!$E$1</definedName>
    <definedName function="false" hidden="false" localSheetId="0" name="Excel_BuiltIn__FilterDatabase" vbProcedure="false">Лист1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ИНН</t>
  </si>
  <si>
    <t xml:space="preserve">Платеж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0</v>
      </c>
    </row>
    <row r="2" customFormat="false" ht="12.75" hidden="false" customHeight="false" outlineLevel="0" collapsed="false">
      <c r="A2" s="0" t="n">
        <v>5409030001</v>
      </c>
      <c r="B2" s="0" t="n">
        <v>103.47</v>
      </c>
      <c r="E2" s="0" t="n">
        <v>5409030001</v>
      </c>
      <c r="F2" s="0" t="n">
        <f aca="false">SUMIF($A$2:$A$21,$E2,$B$2:$B$21)</f>
        <v>1394.26</v>
      </c>
    </row>
    <row r="3" customFormat="false" ht="12.75" hidden="false" customHeight="false" outlineLevel="0" collapsed="false">
      <c r="A3" s="0" t="n">
        <v>5409030001</v>
      </c>
      <c r="B3" s="0" t="n">
        <v>563.95</v>
      </c>
      <c r="E3" s="0" t="n">
        <v>5409030002</v>
      </c>
      <c r="F3" s="0" t="n">
        <f aca="false">SUMIF($A$2:$A$21,$E3,$B$2:$B$21)</f>
        <v>2063.06</v>
      </c>
    </row>
    <row r="4" customFormat="false" ht="12.75" hidden="false" customHeight="false" outlineLevel="0" collapsed="false">
      <c r="A4" s="0" t="n">
        <v>5409030001</v>
      </c>
      <c r="B4" s="0" t="n">
        <v>726.84</v>
      </c>
      <c r="E4" s="0" t="n">
        <v>5409030003</v>
      </c>
      <c r="F4" s="0" t="n">
        <f aca="false">SUMIF($A$2:$A$21,$E4,$B$2:$B$21)</f>
        <v>2112.09</v>
      </c>
    </row>
    <row r="5" customFormat="false" ht="12.75" hidden="false" customHeight="false" outlineLevel="0" collapsed="false">
      <c r="A5" s="0" t="n">
        <v>5409030002</v>
      </c>
      <c r="B5" s="0" t="n">
        <v>646.23</v>
      </c>
      <c r="E5" s="0" t="n">
        <v>5409030004</v>
      </c>
      <c r="F5" s="0" t="n">
        <f aca="false">SUMIF($A$2:$A$21,$E5,$B$2:$B$21)</f>
        <v>2178.01</v>
      </c>
    </row>
    <row r="6" customFormat="false" ht="12.75" hidden="false" customHeight="false" outlineLevel="0" collapsed="false">
      <c r="A6" s="0" t="n">
        <v>5409030002</v>
      </c>
      <c r="B6" s="0" t="n">
        <v>979.45</v>
      </c>
      <c r="E6" s="0" t="n">
        <v>5409030005</v>
      </c>
      <c r="F6" s="0" t="n">
        <f aca="false">SUMIF($A$2:$A$21,$E6,$B$2:$B$21)</f>
        <v>2999.37</v>
      </c>
    </row>
    <row r="7" customFormat="false" ht="12.75" hidden="false" customHeight="false" outlineLevel="0" collapsed="false">
      <c r="A7" s="0" t="n">
        <v>5409030002</v>
      </c>
      <c r="B7" s="0" t="n">
        <v>437.38</v>
      </c>
    </row>
    <row r="8" customFormat="false" ht="12.75" hidden="false" customHeight="false" outlineLevel="0" collapsed="false">
      <c r="A8" s="0" t="n">
        <v>5409030003</v>
      </c>
      <c r="B8" s="0" t="n">
        <v>148.38</v>
      </c>
    </row>
    <row r="9" customFormat="false" ht="12.75" hidden="false" customHeight="false" outlineLevel="0" collapsed="false">
      <c r="A9" s="0" t="n">
        <v>5409030003</v>
      </c>
      <c r="B9" s="0" t="n">
        <v>693.46</v>
      </c>
    </row>
    <row r="10" customFormat="false" ht="12.75" hidden="false" customHeight="false" outlineLevel="0" collapsed="false">
      <c r="A10" s="0" t="n">
        <v>5409030003</v>
      </c>
      <c r="B10" s="0" t="n">
        <v>324.36</v>
      </c>
    </row>
    <row r="11" customFormat="false" ht="12.75" hidden="false" customHeight="false" outlineLevel="0" collapsed="false">
      <c r="A11" s="0" t="n">
        <v>5409030003</v>
      </c>
      <c r="B11" s="0" t="n">
        <v>532.63</v>
      </c>
    </row>
    <row r="12" customFormat="false" ht="12.75" hidden="false" customHeight="false" outlineLevel="0" collapsed="false">
      <c r="A12" s="0" t="n">
        <v>5409030003</v>
      </c>
      <c r="B12" s="0" t="n">
        <v>413.26</v>
      </c>
    </row>
    <row r="13" customFormat="false" ht="12.75" hidden="false" customHeight="false" outlineLevel="0" collapsed="false">
      <c r="A13" s="0" t="n">
        <v>5409030004</v>
      </c>
      <c r="B13" s="0" t="n">
        <v>846.73</v>
      </c>
    </row>
    <row r="14" customFormat="false" ht="12.75" hidden="false" customHeight="false" outlineLevel="0" collapsed="false">
      <c r="A14" s="0" t="n">
        <v>5409030004</v>
      </c>
      <c r="B14" s="0" t="n">
        <v>852.96</v>
      </c>
    </row>
    <row r="15" customFormat="false" ht="12.75" hidden="false" customHeight="false" outlineLevel="0" collapsed="false">
      <c r="A15" s="0" t="n">
        <v>5409030004</v>
      </c>
      <c r="B15" s="0" t="n">
        <v>478.32</v>
      </c>
    </row>
    <row r="16" customFormat="false" ht="12.75" hidden="false" customHeight="false" outlineLevel="0" collapsed="false">
      <c r="A16" s="0" t="n">
        <v>5409030005</v>
      </c>
      <c r="B16" s="0" t="n">
        <v>793.64</v>
      </c>
    </row>
    <row r="17" customFormat="false" ht="12.75" hidden="false" customHeight="false" outlineLevel="0" collapsed="false">
      <c r="A17" s="0" t="n">
        <v>5409030005</v>
      </c>
      <c r="B17" s="0" t="n">
        <v>369.51</v>
      </c>
    </row>
    <row r="18" customFormat="false" ht="12.75" hidden="false" customHeight="false" outlineLevel="0" collapsed="false">
      <c r="A18" s="0" t="n">
        <v>5409030005</v>
      </c>
      <c r="B18" s="0" t="n">
        <v>236.86</v>
      </c>
    </row>
    <row r="19" customFormat="false" ht="12.75" hidden="false" customHeight="false" outlineLevel="0" collapsed="false">
      <c r="A19" s="0" t="n">
        <v>5409030005</v>
      </c>
      <c r="B19" s="0" t="n">
        <v>683.12</v>
      </c>
    </row>
    <row r="20" customFormat="false" ht="12.75" hidden="false" customHeight="false" outlineLevel="0" collapsed="false">
      <c r="A20" s="0" t="n">
        <v>5409030005</v>
      </c>
      <c r="B20" s="0" t="n">
        <v>372.49</v>
      </c>
    </row>
    <row r="21" customFormat="false" ht="12.75" hidden="false" customHeight="false" outlineLevel="0" collapsed="false">
      <c r="A21" s="0" t="n">
        <v>5409030005</v>
      </c>
      <c r="B21" s="0" t="n">
        <v>5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9:15:13Z</dcterms:created>
  <dc:creator>Administrator</dc:creator>
  <dc:description/>
  <dc:language>en-US</dc:language>
  <cp:lastModifiedBy>admin</cp:lastModifiedBy>
  <dcterms:modified xsi:type="dcterms:W3CDTF">2013-06-28T16:00:13Z</dcterms:modified>
  <cp:revision>0</cp:revision>
  <dc:subject/>
  <dc:title/>
</cp:coreProperties>
</file>