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n">
        <v>5409030001</v>
      </c>
      <c r="B1" s="0" t="n">
        <v>103.47</v>
      </c>
      <c r="C1" s="0" t="n">
        <f aca="false">IF(A1=A2,1,0)</f>
        <v>1</v>
      </c>
    </row>
    <row r="2" customFormat="false" ht="12.75" hidden="false" customHeight="false" outlineLevel="0" collapsed="false">
      <c r="A2" s="0" t="n">
        <v>5409030001</v>
      </c>
      <c r="B2" s="0" t="n">
        <v>563.95</v>
      </c>
      <c r="C2" s="0" t="n">
        <f aca="false">IF(A2=A3,1,0)</f>
        <v>1</v>
      </c>
    </row>
    <row r="3" customFormat="false" ht="12.75" hidden="false" customHeight="false" outlineLevel="0" collapsed="false">
      <c r="A3" s="0" t="n">
        <v>5409030001</v>
      </c>
      <c r="B3" s="0" t="n">
        <v>726.84</v>
      </c>
      <c r="C3" s="0" t="n">
        <f aca="false">IF(A3=A4,1,0)</f>
        <v>0</v>
      </c>
    </row>
    <row r="4" customFormat="false" ht="12.75" hidden="false" customHeight="false" outlineLevel="0" collapsed="false">
      <c r="A4" s="0" t="n">
        <v>5409030002</v>
      </c>
      <c r="B4" s="0" t="n">
        <v>646.23</v>
      </c>
      <c r="C4" s="0" t="n">
        <f aca="false">IF(A4=A5,1,0)</f>
        <v>1</v>
      </c>
    </row>
    <row r="5" customFormat="false" ht="12.75" hidden="false" customHeight="false" outlineLevel="0" collapsed="false">
      <c r="A5" s="0" t="n">
        <v>5409030002</v>
      </c>
      <c r="B5" s="0" t="n">
        <v>979.45</v>
      </c>
      <c r="C5" s="0" t="n">
        <f aca="false">IF(A5=A6,1,0)</f>
        <v>1</v>
      </c>
    </row>
    <row r="6" customFormat="false" ht="12.75" hidden="false" customHeight="false" outlineLevel="0" collapsed="false">
      <c r="A6" s="0" t="n">
        <v>5409030002</v>
      </c>
      <c r="B6" s="0" t="n">
        <v>437.38</v>
      </c>
      <c r="C6" s="0" t="n">
        <f aca="false">IF(A6=A7,1,0)</f>
        <v>0</v>
      </c>
    </row>
    <row r="7" customFormat="false" ht="12.75" hidden="false" customHeight="false" outlineLevel="0" collapsed="false">
      <c r="A7" s="0" t="n">
        <v>5409030003</v>
      </c>
      <c r="B7" s="0" t="n">
        <v>148.38</v>
      </c>
      <c r="C7" s="0" t="n">
        <f aca="false">IF(A7=A8,1,0)</f>
        <v>1</v>
      </c>
    </row>
    <row r="8" customFormat="false" ht="12.75" hidden="false" customHeight="false" outlineLevel="0" collapsed="false">
      <c r="A8" s="0" t="n">
        <v>5409030003</v>
      </c>
      <c r="B8" s="0" t="n">
        <v>693.46</v>
      </c>
      <c r="C8" s="0" t="n">
        <f aca="false">IF(A8=A9,1,0)</f>
        <v>1</v>
      </c>
    </row>
    <row r="9" customFormat="false" ht="12.75" hidden="false" customHeight="false" outlineLevel="0" collapsed="false">
      <c r="A9" s="0" t="n">
        <v>5409030003</v>
      </c>
      <c r="B9" s="0" t="n">
        <v>324.36</v>
      </c>
      <c r="C9" s="0" t="n">
        <f aca="false">IF(A9=A10,1,0)</f>
        <v>1</v>
      </c>
    </row>
    <row r="10" customFormat="false" ht="12.75" hidden="false" customHeight="false" outlineLevel="0" collapsed="false">
      <c r="A10" s="0" t="n">
        <v>5409030003</v>
      </c>
      <c r="B10" s="0" t="n">
        <v>532.63</v>
      </c>
      <c r="C10" s="0" t="n">
        <f aca="false">IF(A10=A11,1,0)</f>
        <v>1</v>
      </c>
    </row>
    <row r="11" customFormat="false" ht="12.75" hidden="false" customHeight="false" outlineLevel="0" collapsed="false">
      <c r="A11" s="0" t="n">
        <v>5409030003</v>
      </c>
      <c r="B11" s="0" t="n">
        <v>413.26</v>
      </c>
      <c r="C11" s="0" t="n">
        <f aca="false">IF(A11=A12,1,0)</f>
        <v>0</v>
      </c>
    </row>
    <row r="12" customFormat="false" ht="12.75" hidden="false" customHeight="false" outlineLevel="0" collapsed="false">
      <c r="A12" s="0" t="n">
        <v>5409030004</v>
      </c>
      <c r="B12" s="0" t="n">
        <v>846.73</v>
      </c>
      <c r="C12" s="0" t="n">
        <f aca="false">IF(A12=A13,1,0)</f>
        <v>1</v>
      </c>
    </row>
    <row r="13" customFormat="false" ht="12.75" hidden="false" customHeight="false" outlineLevel="0" collapsed="false">
      <c r="A13" s="0" t="n">
        <v>5409030004</v>
      </c>
      <c r="B13" s="0" t="n">
        <v>852.96</v>
      </c>
      <c r="C13" s="0" t="n">
        <f aca="false">IF(A13=A14,1,0)</f>
        <v>1</v>
      </c>
    </row>
    <row r="14" customFormat="false" ht="12.75" hidden="false" customHeight="false" outlineLevel="0" collapsed="false">
      <c r="A14" s="0" t="n">
        <v>5409030004</v>
      </c>
      <c r="B14" s="0" t="n">
        <v>478.32</v>
      </c>
      <c r="C14" s="0" t="n">
        <f aca="false">IF(A14=A15,1,0)</f>
        <v>0</v>
      </c>
    </row>
    <row r="15" customFormat="false" ht="12.75" hidden="false" customHeight="false" outlineLevel="0" collapsed="false">
      <c r="A15" s="0" t="n">
        <v>5409030005</v>
      </c>
      <c r="B15" s="0" t="n">
        <v>793.64</v>
      </c>
      <c r="C15" s="0" t="n">
        <f aca="false">IF(A15=A16,1,0)</f>
        <v>1</v>
      </c>
    </row>
    <row r="16" customFormat="false" ht="12.75" hidden="false" customHeight="false" outlineLevel="0" collapsed="false">
      <c r="A16" s="0" t="n">
        <v>5409030005</v>
      </c>
      <c r="B16" s="0" t="n">
        <v>369.51</v>
      </c>
      <c r="C16" s="0" t="n">
        <f aca="false">IF(A16=A17,1,0)</f>
        <v>1</v>
      </c>
    </row>
    <row r="17" customFormat="false" ht="12.75" hidden="false" customHeight="false" outlineLevel="0" collapsed="false">
      <c r="A17" s="0" t="n">
        <v>5409030005</v>
      </c>
      <c r="B17" s="0" t="n">
        <v>236.86</v>
      </c>
      <c r="C17" s="0" t="n">
        <f aca="false">IF(A17=A18,1,0)</f>
        <v>1</v>
      </c>
    </row>
    <row r="18" customFormat="false" ht="12.75" hidden="false" customHeight="false" outlineLevel="0" collapsed="false">
      <c r="A18" s="0" t="n">
        <v>5409030005</v>
      </c>
      <c r="B18" s="0" t="n">
        <v>683.12</v>
      </c>
      <c r="C18" s="0" t="n">
        <f aca="false">IF(A18=A19,1,0)</f>
        <v>1</v>
      </c>
    </row>
    <row r="19" customFormat="false" ht="12.75" hidden="false" customHeight="false" outlineLevel="0" collapsed="false">
      <c r="A19" s="0" t="n">
        <v>5409030005</v>
      </c>
      <c r="B19" s="0" t="n">
        <v>372.49</v>
      </c>
      <c r="C19" s="0" t="n">
        <f aca="false">IF(A19=A20,1,0)</f>
        <v>1</v>
      </c>
    </row>
    <row r="20" customFormat="false" ht="12.75" hidden="false" customHeight="false" outlineLevel="0" collapsed="false">
      <c r="A20" s="0" t="n">
        <v>5409030005</v>
      </c>
      <c r="B20" s="0" t="n">
        <v>543.75</v>
      </c>
      <c r="C20" s="0" t="n">
        <f aca="false">IF(A20=A21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9:15:13Z</dcterms:created>
  <dc:creator>Administrator</dc:creator>
  <dc:description/>
  <dc:language>en-US</dc:language>
  <cp:lastModifiedBy>Administrator</cp:lastModifiedBy>
  <dcterms:modified xsi:type="dcterms:W3CDTF">2013-06-26T12:54:43Z</dcterms:modified>
  <cp:revision>0</cp:revision>
  <dc:subject/>
  <dc:title/>
</cp:coreProperties>
</file>