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t xml:space="preserve">каша</t>
  </si>
  <si>
    <t xml:space="preserve">чай</t>
  </si>
  <si>
    <t xml:space="preserve">завтрак</t>
  </si>
  <si>
    <t xml:space="preserve">суп</t>
  </si>
  <si>
    <t xml:space="preserve">обед</t>
  </si>
  <si>
    <t xml:space="preserve">кофе</t>
  </si>
  <si>
    <t xml:space="preserve">полдник</t>
  </si>
  <si>
    <t xml:space="preserve">уж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tr">
        <f aca="false">B1&amp;C1</f>
        <v>кашачай</v>
      </c>
      <c r="B1" s="2" t="s">
        <v>0</v>
      </c>
      <c r="C1" s="3" t="s">
        <v>1</v>
      </c>
      <c r="D1" s="1" t="s">
        <v>2</v>
      </c>
    </row>
    <row r="2" customFormat="false" ht="14.4" hidden="false" customHeight="false" outlineLevel="0" collapsed="false">
      <c r="A2" s="1" t="str">
        <f aca="false">B2&amp;C2</f>
        <v>супчай</v>
      </c>
      <c r="B2" s="4" t="s">
        <v>3</v>
      </c>
      <c r="C2" s="5" t="s">
        <v>1</v>
      </c>
      <c r="D2" s="1" t="s">
        <v>4</v>
      </c>
    </row>
    <row r="3" customFormat="false" ht="14.4" hidden="false" customHeight="false" outlineLevel="0" collapsed="false">
      <c r="A3" s="1" t="str">
        <f aca="false">B3&amp;C3</f>
        <v>кашакофе</v>
      </c>
      <c r="B3" s="4" t="s">
        <v>0</v>
      </c>
      <c r="C3" s="5" t="s">
        <v>5</v>
      </c>
      <c r="D3" s="1" t="s">
        <v>6</v>
      </c>
    </row>
    <row r="4" customFormat="false" ht="14.4" hidden="false" customHeight="false" outlineLevel="0" collapsed="false">
      <c r="A4" s="1" t="str">
        <f aca="false">B4&amp;C4</f>
        <v>супкофе</v>
      </c>
      <c r="B4" s="6" t="s">
        <v>3</v>
      </c>
      <c r="C4" s="7" t="s">
        <v>5</v>
      </c>
      <c r="D4" s="1" t="s">
        <v>7</v>
      </c>
    </row>
    <row r="5" customFormat="false" ht="14.4" hidden="false" customHeight="false" outlineLevel="0" collapsed="false">
      <c r="B5" s="8" t="s">
        <v>3</v>
      </c>
      <c r="C5" s="9" t="s">
        <v>1</v>
      </c>
      <c r="D5" s="10" t="str">
        <f aca="false">VLOOKUP(B5&amp;C5,$A$1:$D$4,4,)</f>
        <v>обед</v>
      </c>
      <c r="E5" s="10" t="str">
        <f aca="false">IF(B5&amp;C5=B1&amp;C1,D1,IF(B5&amp;C5=B2&amp;C2,D2,IF(B5&amp;C5=B3&amp;C3,D3,D4)))</f>
        <v>обед</v>
      </c>
      <c r="F5" s="10" t="str">
        <f aca="false">INDEX($D$1:$D$4,MATCH(B5&amp;C5,$A$1:$A$4,))</f>
        <v>обед</v>
      </c>
    </row>
    <row r="6" customFormat="false" ht="14.4" hidden="false" customHeight="false" outlineLevel="0" collapsed="false">
      <c r="B6" s="8" t="s">
        <v>3</v>
      </c>
      <c r="C6" s="9" t="s">
        <v>5</v>
      </c>
      <c r="D6" s="10" t="str">
        <f aca="false">VLOOKUP(B6&amp;C6,$A$1:$D$4,4,)</f>
        <v>ужин</v>
      </c>
      <c r="E6" s="10" t="str">
        <f aca="false">IF(B6&amp;C6=B2&amp;C2,D2,IF(B6&amp;C6=B3&amp;C3,D3,IF(B6&amp;C6=B4&amp;C4,D4,D5)))</f>
        <v>ужин</v>
      </c>
      <c r="F6" s="10" t="str">
        <f aca="false">INDEX($D$1:$D$4,MATCH(B6&amp;C6,$A$1:$A$4,))</f>
        <v>ужин</v>
      </c>
    </row>
    <row r="7" customFormat="false" ht="14.4" hidden="false" customHeight="false" outlineLevel="0" collapsed="false">
      <c r="B7" s="8" t="s">
        <v>0</v>
      </c>
      <c r="C7" s="9" t="s">
        <v>1</v>
      </c>
      <c r="D7" s="10" t="str">
        <f aca="false">VLOOKUP(B7&amp;C7,$A$1:$D$4,4,)</f>
        <v>завтрак</v>
      </c>
      <c r="E7" s="10" t="str">
        <f aca="false">IF(B7&amp;C7=B3&amp;C3,D3,IF(B7&amp;C7=B4&amp;C4,D4,IF(B7&amp;C7=B5&amp;C5,D5,D6)))</f>
        <v>ужин</v>
      </c>
      <c r="F7" s="10" t="str">
        <f aca="false">INDEX($D$1:$D$4,MATCH(B7&amp;C7,$A$1:$A$4,))</f>
        <v>завтрак</v>
      </c>
    </row>
    <row r="8" customFormat="false" ht="14.4" hidden="false" customHeight="false" outlineLevel="0" collapsed="false">
      <c r="B8" s="8" t="s">
        <v>0</v>
      </c>
      <c r="C8" s="9" t="s">
        <v>5</v>
      </c>
      <c r="D8" s="10" t="str">
        <f aca="false">VLOOKUP(B8&amp;C8,$A$1:$D$4,4,)</f>
        <v>полдник</v>
      </c>
      <c r="E8" s="10" t="str">
        <f aca="false">IF(B8&amp;C8=B4&amp;C4,D4,IF(B8&amp;C8=B5&amp;C5,D5,IF(B8&amp;C8=B6&amp;C6,D6,D7)))</f>
        <v>завтрак</v>
      </c>
      <c r="F8" s="10" t="str">
        <f aca="false">INDEX($D$1:$D$4,MATCH(B8&amp;C8,$A$1:$A$4,))</f>
        <v>полдни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30T12:52:30Z</dcterms:modified>
  <cp:revision>0</cp:revision>
  <dc:subject/>
  <dc:title/>
</cp:coreProperties>
</file>