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Приход</t>
  </si>
  <si>
    <t xml:space="preserve">Уход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"/>
  </numFmts>
  <fonts count="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  <fill>
        <patternFill>
          <bgColor rgb="FF00FFFF"/>
        </patternFill>
      </fill>
    </dxf>
    <dxf>
      <font>
        <name val="Arial Cyr"/>
        <charset val="204"/>
        <family val="0"/>
        <sz val="8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  <sz val="8"/>
      </font>
      <fill>
        <patternFill>
          <bgColor rgb="FFFFFF00"/>
        </patternFill>
      </fill>
    </dxf>
    <dxf>
      <font>
        <name val="Arial Cyr"/>
        <charset val="204"/>
        <family val="0"/>
        <sz val="8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600</xdr:colOff>
      <xdr:row>5</xdr:row>
      <xdr:rowOff>133560</xdr:rowOff>
    </xdr:from>
    <xdr:to>
      <xdr:col>5</xdr:col>
      <xdr:colOff>47160</xdr:colOff>
      <xdr:row>7</xdr:row>
      <xdr:rowOff>1800</xdr:rowOff>
    </xdr:to>
    <xdr:sp>
      <xdr:nvSpPr>
        <xdr:cNvPr id="0" name="AutoShape 1"/>
        <xdr:cNvSpPr/>
      </xdr:nvSpPr>
      <xdr:spPr>
        <a:xfrm>
          <a:off x="318600" y="847800"/>
          <a:ext cx="2351160" cy="15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fill="none" w="21600" h="21600">
              <a:moveTo>
                <a:pt x="22275" y="14400"/>
              </a:moveTo>
              <a:lnTo>
                <a:pt x="26663" y="14400"/>
              </a:lnTo>
              <a:lnTo>
                <a:pt x="26663" y="-22800"/>
              </a:lnTo>
              <a:lnTo>
                <a:pt x="10545" y="-64246"/>
              </a:lnTo>
            </a:path>
          </a:pathLst>
        </a:custGeom>
        <a:solidFill>
          <a:srgbClr val="ffffcc"/>
        </a:solidFill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 Cyr"/>
            </a:rPr>
            <a:t>Надо чтобы было со знаком "-" и красного цвет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" activeCellId="0" sqref="C2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1.25" hidden="false" customHeight="false" outlineLevel="0" collapsed="false">
      <c r="A2" s="2" t="n">
        <v>0.354166666666667</v>
      </c>
      <c r="B2" s="2" t="n">
        <v>0.777777777777778</v>
      </c>
      <c r="C2" s="3" t="n">
        <f aca="false">B2-A2-"9:00:00"</f>
        <v>0.0486111111111111</v>
      </c>
    </row>
    <row r="3" customFormat="false" ht="11.25" hidden="false" customHeight="false" outlineLevel="0" collapsed="false">
      <c r="A3" s="2" t="n">
        <v>0.354166666666667</v>
      </c>
      <c r="B3" s="2" t="n">
        <v>0.680555555555556</v>
      </c>
      <c r="C3" s="3" t="n">
        <f aca="false">ABS(B3-A3-"9:00:00")</f>
        <v>0.0486111111111112</v>
      </c>
    </row>
  </sheetData>
  <conditionalFormatting sqref="B2:B3">
    <cfRule type="expression" priority="2" aboveAverage="0" equalAverage="0" bottom="0" percent="0" rank="0" text="" dxfId="0">
      <formula>$D2=TODAY()</formula>
    </cfRule>
    <cfRule type="cellIs" priority="3" operator="notEqual" aboveAverage="0" equalAverage="0" bottom="0" percent="0" rank="0" text="" dxfId="1">
      <formula>0</formula>
    </cfRule>
  </conditionalFormatting>
  <conditionalFormatting sqref="A2:A3">
    <cfRule type="expression" priority="4" aboveAverage="0" equalAverage="0" bottom="0" percent="0" rank="0" text="" dxfId="2">
      <formula>$D2=TODAY()</formula>
    </cfRule>
    <cfRule type="cellIs" priority="5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9:55:17Z</dcterms:created>
  <dc:creator>Alexander Y</dc:creator>
  <dc:description/>
  <dc:language>en-US</dc:language>
  <cp:lastModifiedBy>Alexander Y</cp:lastModifiedBy>
  <dcterms:modified xsi:type="dcterms:W3CDTF">2013-07-02T10:16:09Z</dcterms:modified>
  <cp:revision>0</cp:revision>
  <dc:subject/>
  <dc:title/>
</cp:coreProperties>
</file>