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аница 1" sheetId="1" state="visible" r:id="rId2"/>
    <sheet name="страница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9">
  <si>
    <t xml:space="preserve">Унифицированная форма № Т-13</t>
  </si>
  <si>
    <t xml:space="preserve">Утверждена Постановлением Госкомстата</t>
  </si>
  <si>
    <t xml:space="preserve">России от 05.01.2004 № 1</t>
  </si>
  <si>
    <t xml:space="preserve">Код</t>
  </si>
  <si>
    <t xml:space="preserve">Форма по ОКУД</t>
  </si>
  <si>
    <t xml:space="preserve">0301008</t>
  </si>
  <si>
    <t xml:space="preserve">по ОКПО</t>
  </si>
  <si>
    <t xml:space="preserve">(наименование организации)</t>
  </si>
  <si>
    <t xml:space="preserve">(структурное подразделение)</t>
  </si>
  <si>
    <t xml:space="preserve">Номер документа</t>
  </si>
  <si>
    <t xml:space="preserve">Дата составления</t>
  </si>
  <si>
    <t xml:space="preserve">Отчетный период</t>
  </si>
  <si>
    <t xml:space="preserve">с</t>
  </si>
  <si>
    <t xml:space="preserve">по</t>
  </si>
  <si>
    <t xml:space="preserve">ТАБЕЛЬ</t>
  </si>
  <si>
    <t xml:space="preserve">учета</t>
  </si>
  <si>
    <t xml:space="preserve">рабочего времени</t>
  </si>
  <si>
    <t xml:space="preserve">
Номерпо
поряд-ку</t>
  </si>
  <si>
    <t xml:space="preserve">
Фамилия, инициалы,
должность
(специальность, профессия)</t>
  </si>
  <si>
    <t xml:space="preserve">
Табельный
номер</t>
  </si>
  <si>
    <t xml:space="preserve">Отметки о явках и неявках на работу по числам месяца</t>
  </si>
  <si>
    <t xml:space="preserve">Отработано за</t>
  </si>
  <si>
    <t xml:space="preserve">Данные для начисления заработной платы
по видам и направлениям затрат</t>
  </si>
  <si>
    <t xml:space="preserve">Неявки по причинам</t>
  </si>
  <si>
    <t xml:space="preserve">Х</t>
  </si>
  <si>
    <t xml:space="preserve">
половину месяца
(I, II)</t>
  </si>
  <si>
    <t xml:space="preserve">
месяц</t>
  </si>
  <si>
    <t xml:space="preserve">код вида оплаты</t>
  </si>
  <si>
    <t xml:space="preserve">код</t>
  </si>
  <si>
    <t xml:space="preserve">дни
(часы)</t>
  </si>
  <si>
    <t xml:space="preserve">корреспондирующий счет</t>
  </si>
  <si>
    <t xml:space="preserve">дни</t>
  </si>
  <si>
    <t xml:space="preserve">корреспонди-рующий счет</t>
  </si>
  <si>
    <t xml:space="preserve">дни (часы)</t>
  </si>
  <si>
    <t xml:space="preserve">часы</t>
  </si>
  <si>
    <t xml:space="preserve">я</t>
  </si>
  <si>
    <t xml:space="preserve">в</t>
  </si>
  <si>
    <t xml:space="preserve">н</t>
  </si>
  <si>
    <t xml:space="preserve">б</t>
  </si>
  <si>
    <t xml:space="preserve">Руководитель</t>
  </si>
  <si>
    <t xml:space="preserve">Ответственное лицо</t>
  </si>
  <si>
    <t xml:space="preserve">структурного подразделения</t>
  </si>
  <si>
    <t xml:space="preserve">"</t>
  </si>
  <si>
    <t xml:space="preserve">г.</t>
  </si>
  <si>
    <t xml:space="preserve">(личная подпись)</t>
  </si>
  <si>
    <t xml:space="preserve">(должность)</t>
  </si>
  <si>
    <t xml:space="preserve">(расшифровка подписи)</t>
  </si>
  <si>
    <t xml:space="preserve">Работник</t>
  </si>
  <si>
    <t xml:space="preserve">кадровой служб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23" ySplit="17" topLeftCell="X24" activePane="bottomRight" state="frozen"/>
      <selection pane="topLeft" activeCell="A7" activeCellId="0" sqref="A7"/>
      <selection pane="topRight" activeCell="X7" activeCellId="0" sqref="X7"/>
      <selection pane="bottomLeft" activeCell="A24" activeCellId="0" sqref="A24"/>
      <selection pane="bottomRight" activeCell="F27" activeCellId="0" sqref="F27"/>
    </sheetView>
  </sheetViews>
  <sheetFormatPr defaultColWidth="0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9.28"/>
    <col collapsed="false" customWidth="true" hidden="false" outlineLevel="0" max="3" min="3" style="1" width="9.41"/>
    <col collapsed="false" customWidth="true" hidden="false" outlineLevel="0" max="19" min="4" style="1" width="2.7"/>
    <col collapsed="false" customWidth="true" hidden="false" outlineLevel="0" max="20" min="20" style="1" width="7.99"/>
    <col collapsed="false" customWidth="true" hidden="false" outlineLevel="0" max="21" min="21" style="1" width="2.13"/>
    <col collapsed="false" customWidth="true" hidden="false" outlineLevel="0" max="22" min="22" style="1" width="1.99"/>
    <col collapsed="false" customWidth="true" hidden="false" outlineLevel="0" max="23" min="23" style="1" width="0.85"/>
    <col collapsed="false" customWidth="true" hidden="false" outlineLevel="0" max="24" min="24" style="1" width="7.14"/>
    <col collapsed="false" customWidth="true" hidden="false" outlineLevel="0" max="25" min="25" style="1" width="5.71"/>
    <col collapsed="false" customWidth="true" hidden="false" outlineLevel="0" max="26" min="26" style="1" width="5.56"/>
    <col collapsed="false" customWidth="true" hidden="false" outlineLevel="0" max="27" min="27" style="1" width="4.99"/>
    <col collapsed="false" customWidth="false" hidden="false" outlineLevel="0" max="28" min="28" style="1" width="0.7"/>
    <col collapsed="false" customWidth="true" hidden="false" outlineLevel="0" max="29" min="29" style="1" width="5.56"/>
    <col collapsed="false" customWidth="false" hidden="false" outlineLevel="0" max="32" min="30" style="1" width="0.7"/>
    <col collapsed="false" customWidth="true" hidden="false" outlineLevel="0" max="33" min="33" style="1" width="9.14"/>
    <col collapsed="false" customWidth="false" hidden="false" outlineLevel="0" max="35" min="34" style="1" width="0.7"/>
    <col collapsed="false" customWidth="true" hidden="false" outlineLevel="0" max="36" min="36" style="1" width="6.41"/>
    <col collapsed="false" customWidth="true" hidden="false" outlineLevel="0" max="37" min="37" style="1" width="4.41"/>
    <col collapsed="false" customWidth="false" hidden="false" outlineLevel="0" max="39" min="38" style="1" width="0.7"/>
    <col collapsed="false" customWidth="true" hidden="false" outlineLevel="0" max="40" min="40" style="1" width="4.99"/>
    <col collapsed="false" customWidth="true" hidden="false" outlineLevel="0" max="41" min="41" style="1" width="8.56"/>
    <col collapsed="false" customWidth="true" hidden="false" outlineLevel="0" max="42" min="42" style="1" width="1.99"/>
    <col collapsed="false" customWidth="true" hidden="false" outlineLevel="0" max="43" min="43" style="1" width="0.85"/>
    <col collapsed="false" customWidth="false" hidden="false" outlineLevel="0" max="44" min="44" style="1" width="0.7"/>
    <col collapsed="false" customWidth="true" hidden="false" outlineLevel="0" max="45" min="45" style="1" width="1.41"/>
    <col collapsed="false" customWidth="true" hidden="false" outlineLevel="0" max="47" min="46" style="1" width="0.99"/>
    <col collapsed="false" customWidth="true" hidden="false" outlineLevel="0" max="48" min="48" style="1" width="0.85"/>
    <col collapsed="false" customWidth="false" hidden="false" outlineLevel="0" max="50" min="49" style="1" width="0.7"/>
    <col collapsed="false" customWidth="true" hidden="false" outlineLevel="0" max="51" min="51" style="1" width="3.42"/>
    <col collapsed="false" customWidth="true" hidden="false" outlineLevel="0" max="53" min="52" style="1" width="0.99"/>
    <col collapsed="false" customWidth="true" hidden="false" outlineLevel="0" max="55" min="54" style="1" width="2.99"/>
    <col collapsed="false" customWidth="true" hidden="false" outlineLevel="0" max="57" min="56" style="1" width="2.28"/>
    <col collapsed="false" customWidth="false" hidden="false" outlineLevel="0" max="59" min="58" style="1" width="0.7"/>
    <col collapsed="false" customWidth="true" hidden="false" outlineLevel="0" max="60" min="60" style="1" width="3.42"/>
    <col collapsed="false" customWidth="true" hidden="true" outlineLevel="0" max="76" min="61" style="1" width="5.56"/>
    <col collapsed="false" customWidth="true" hidden="false" outlineLevel="0" max="105" min="77" style="1" width="6.13"/>
    <col collapsed="false" customWidth="true" hidden="false" outlineLevel="0" max="126" min="106" style="1" width="3.42"/>
    <col collapsed="false" customWidth="false" hidden="false" outlineLevel="0" max="257" min="127" style="1" width="0.7"/>
  </cols>
  <sheetData>
    <row r="1" s="2" customFormat="true" ht="10.5" hidden="false" customHeight="false" outlineLevel="0" collapsed="false">
      <c r="AP1" s="2" t="s">
        <v>0</v>
      </c>
    </row>
    <row r="2" s="2" customFormat="true" ht="10.5" hidden="false" customHeight="false" outlineLevel="0" collapsed="false">
      <c r="AP2" s="2" t="s">
        <v>1</v>
      </c>
    </row>
    <row r="3" s="2" customFormat="true" ht="10.5" hidden="false" customHeight="false" outlineLevel="0" collapsed="false">
      <c r="AP3" s="2" t="s">
        <v>2</v>
      </c>
    </row>
    <row r="5" s="3" customFormat="true" ht="11.25" hidden="false" customHeight="false" outlineLevel="0" collapsed="false">
      <c r="BB5" s="4" t="s">
        <v>3</v>
      </c>
      <c r="BC5" s="4"/>
      <c r="BD5" s="4"/>
      <c r="BE5" s="4"/>
    </row>
    <row r="6" s="3" customFormat="true" ht="12" hidden="false" customHeight="false" outlineLevel="0" collapsed="false">
      <c r="AZ6" s="5" t="s">
        <v>4</v>
      </c>
      <c r="BB6" s="6" t="s">
        <v>5</v>
      </c>
      <c r="BC6" s="6"/>
      <c r="BD6" s="6"/>
      <c r="BE6" s="6"/>
    </row>
    <row r="7" s="3" customFormat="true" ht="1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Z7" s="5" t="s">
        <v>6</v>
      </c>
      <c r="BB7" s="6"/>
      <c r="BC7" s="6"/>
      <c r="BD7" s="6"/>
      <c r="BE7" s="6"/>
    </row>
    <row r="8" s="2" customFormat="true" ht="10.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1"/>
      <c r="BC8" s="11"/>
      <c r="BD8" s="11"/>
      <c r="BE8" s="11"/>
    </row>
    <row r="9" s="3" customFormat="tru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1"/>
      <c r="BC9" s="11"/>
      <c r="BD9" s="11"/>
      <c r="BE9" s="11"/>
    </row>
    <row r="10" s="2" customFormat="true" ht="1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</row>
    <row r="11" s="3" customFormat="true" ht="11.25" hidden="false" customHeight="true" outlineLevel="0" collapsed="false">
      <c r="X11" s="14" t="s">
        <v>9</v>
      </c>
      <c r="Y11" s="14"/>
      <c r="Z11" s="15" t="s">
        <v>10</v>
      </c>
      <c r="AA11" s="15"/>
      <c r="AB11" s="15"/>
      <c r="AC11" s="15"/>
      <c r="AD11" s="15"/>
      <c r="AG11" s="16" t="s">
        <v>11</v>
      </c>
      <c r="AH11" s="16"/>
      <c r="AI11" s="16"/>
      <c r="AJ11" s="16"/>
      <c r="AK11" s="16"/>
    </row>
    <row r="12" s="3" customFormat="true" ht="11.25" hidden="false" customHeight="true" outlineLevel="0" collapsed="false">
      <c r="T12" s="17"/>
      <c r="U12" s="17"/>
      <c r="V12" s="17"/>
      <c r="X12" s="14"/>
      <c r="Y12" s="14"/>
      <c r="Z12" s="15"/>
      <c r="AA12" s="15"/>
      <c r="AB12" s="15"/>
      <c r="AC12" s="15"/>
      <c r="AD12" s="15"/>
      <c r="AG12" s="16" t="s">
        <v>12</v>
      </c>
      <c r="AH12" s="16"/>
      <c r="AI12" s="16"/>
      <c r="AJ12" s="16" t="s">
        <v>13</v>
      </c>
      <c r="AK12" s="16"/>
    </row>
    <row r="13" s="3" customFormat="true" ht="15" hidden="false" customHeight="true" outlineLevel="0" collapsed="false">
      <c r="T13" s="17"/>
      <c r="U13" s="17"/>
      <c r="V13" s="17" t="s">
        <v>14</v>
      </c>
      <c r="X13" s="18"/>
      <c r="Y13" s="18"/>
      <c r="Z13" s="19"/>
      <c r="AA13" s="19"/>
      <c r="AB13" s="19"/>
      <c r="AC13" s="19"/>
      <c r="AD13" s="19"/>
      <c r="AG13" s="20"/>
      <c r="AH13" s="20"/>
      <c r="AI13" s="20"/>
      <c r="AJ13" s="20"/>
      <c r="AK13" s="20"/>
    </row>
    <row r="14" s="21" customFormat="true" ht="15.75" hidden="false" customHeight="false" outlineLevel="0" collapsed="false">
      <c r="V14" s="17" t="s">
        <v>15</v>
      </c>
      <c r="X14" s="22" t="s">
        <v>16</v>
      </c>
    </row>
    <row r="15" customFormat="false" ht="9.75" hidden="false" customHeight="true" outlineLevel="0" collapsed="false"/>
    <row r="16" s="25" customFormat="true" ht="24.75" hidden="false" customHeight="true" outlineLevel="0" collapsed="false">
      <c r="A16" s="23" t="s">
        <v>17</v>
      </c>
      <c r="B16" s="23" t="s">
        <v>18</v>
      </c>
      <c r="C16" s="23" t="s">
        <v>19</v>
      </c>
      <c r="D16" s="24" t="s">
        <v>20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 t="s">
        <v>21</v>
      </c>
      <c r="U16" s="24"/>
      <c r="V16" s="24"/>
      <c r="W16" s="24"/>
      <c r="X16" s="23" t="s">
        <v>22</v>
      </c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4" t="s">
        <v>23</v>
      </c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</row>
    <row r="17" s="25" customFormat="true" ht="12.75" hidden="false" customHeight="true" outlineLevel="0" collapsed="false">
      <c r="A17" s="23"/>
      <c r="B17" s="23"/>
      <c r="C17" s="23"/>
      <c r="D17" s="24" t="n">
        <v>1</v>
      </c>
      <c r="E17" s="24" t="n">
        <v>2</v>
      </c>
      <c r="F17" s="24" t="n">
        <v>3</v>
      </c>
      <c r="G17" s="24" t="n">
        <v>4</v>
      </c>
      <c r="H17" s="24" t="n">
        <v>5</v>
      </c>
      <c r="I17" s="24" t="n">
        <v>6</v>
      </c>
      <c r="J17" s="24" t="n">
        <v>7</v>
      </c>
      <c r="K17" s="24" t="n">
        <v>8</v>
      </c>
      <c r="L17" s="24" t="n">
        <v>9</v>
      </c>
      <c r="M17" s="24" t="n">
        <v>10</v>
      </c>
      <c r="N17" s="24" t="n">
        <v>11</v>
      </c>
      <c r="O17" s="24" t="n">
        <v>12</v>
      </c>
      <c r="P17" s="24" t="n">
        <v>13</v>
      </c>
      <c r="Q17" s="24" t="n">
        <v>14</v>
      </c>
      <c r="R17" s="24" t="n">
        <v>15</v>
      </c>
      <c r="S17" s="24" t="s">
        <v>24</v>
      </c>
      <c r="T17" s="26" t="s">
        <v>25</v>
      </c>
      <c r="U17" s="26" t="s">
        <v>26</v>
      </c>
      <c r="V17" s="26"/>
      <c r="W17" s="26"/>
      <c r="X17" s="27" t="s">
        <v>27</v>
      </c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3" t="s">
        <v>28</v>
      </c>
      <c r="AL17" s="23"/>
      <c r="AM17" s="23"/>
      <c r="AN17" s="23"/>
      <c r="AO17" s="23" t="s">
        <v>29</v>
      </c>
      <c r="AP17" s="23"/>
      <c r="AQ17" s="23" t="s">
        <v>28</v>
      </c>
      <c r="AR17" s="23"/>
      <c r="AS17" s="23"/>
      <c r="AT17" s="23"/>
      <c r="AU17" s="23"/>
      <c r="AV17" s="23"/>
      <c r="AW17" s="23"/>
      <c r="AX17" s="23"/>
      <c r="AY17" s="23"/>
      <c r="AZ17" s="23"/>
      <c r="BA17" s="23" t="s">
        <v>29</v>
      </c>
      <c r="BB17" s="23"/>
      <c r="BC17" s="23"/>
      <c r="BD17" s="23"/>
      <c r="BE17" s="23"/>
    </row>
    <row r="18" s="25" customFormat="true" ht="12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6"/>
      <c r="U18" s="26"/>
      <c r="V18" s="26"/>
      <c r="W18" s="26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</row>
    <row r="19" s="25" customFormat="true" ht="12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6"/>
      <c r="U19" s="26"/>
      <c r="V19" s="26"/>
      <c r="W19" s="26"/>
      <c r="X19" s="27" t="s">
        <v>30</v>
      </c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</row>
    <row r="20" s="25" customFormat="true" ht="12.7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6"/>
      <c r="U20" s="26"/>
      <c r="V20" s="26"/>
      <c r="W20" s="26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</row>
    <row r="21" s="25" customFormat="true" ht="24" hidden="false" customHeight="true" outlineLevel="0" collapsed="false">
      <c r="A21" s="23"/>
      <c r="B21" s="23"/>
      <c r="C21" s="23"/>
      <c r="D21" s="24" t="n">
        <v>16</v>
      </c>
      <c r="E21" s="24" t="n">
        <v>17</v>
      </c>
      <c r="F21" s="24" t="n">
        <v>18</v>
      </c>
      <c r="G21" s="24" t="n">
        <v>19</v>
      </c>
      <c r="H21" s="24" t="n">
        <v>20</v>
      </c>
      <c r="I21" s="24" t="n">
        <v>21</v>
      </c>
      <c r="J21" s="24" t="n">
        <v>22</v>
      </c>
      <c r="K21" s="24" t="n">
        <v>23</v>
      </c>
      <c r="L21" s="24" t="n">
        <v>24</v>
      </c>
      <c r="M21" s="24" t="n">
        <v>25</v>
      </c>
      <c r="N21" s="24" t="n">
        <v>26</v>
      </c>
      <c r="O21" s="24" t="n">
        <v>27</v>
      </c>
      <c r="P21" s="24" t="n">
        <v>28</v>
      </c>
      <c r="Q21" s="24" t="n">
        <v>29</v>
      </c>
      <c r="R21" s="24" t="n">
        <v>30</v>
      </c>
      <c r="S21" s="24" t="n">
        <v>31</v>
      </c>
      <c r="T21" s="24" t="s">
        <v>31</v>
      </c>
      <c r="U21" s="24"/>
      <c r="V21" s="24"/>
      <c r="W21" s="24"/>
      <c r="X21" s="23" t="s">
        <v>27</v>
      </c>
      <c r="Y21" s="23" t="s">
        <v>32</v>
      </c>
      <c r="Z21" s="23"/>
      <c r="AA21" s="23" t="s">
        <v>33</v>
      </c>
      <c r="AB21" s="23"/>
      <c r="AC21" s="23" t="s">
        <v>27</v>
      </c>
      <c r="AD21" s="23"/>
      <c r="AE21" s="23"/>
      <c r="AF21" s="23" t="s">
        <v>32</v>
      </c>
      <c r="AG21" s="23"/>
      <c r="AH21" s="23"/>
      <c r="AI21" s="23"/>
      <c r="AJ21" s="23" t="s">
        <v>33</v>
      </c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</row>
    <row r="22" customFormat="false" ht="21.7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4" t="s">
        <v>34</v>
      </c>
      <c r="U22" s="24"/>
      <c r="V22" s="24"/>
      <c r="W22" s="24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</row>
    <row r="23" s="25" customFormat="true" ht="12.75" hidden="false" customHeight="true" outlineLevel="0" collapsed="false">
      <c r="A23" s="24" t="n">
        <v>1</v>
      </c>
      <c r="B23" s="24" t="n">
        <v>2</v>
      </c>
      <c r="C23" s="24" t="n">
        <v>3</v>
      </c>
      <c r="D23" s="24" t="n">
        <v>4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 t="n">
        <v>5</v>
      </c>
      <c r="U23" s="24" t="n">
        <v>6</v>
      </c>
      <c r="V23" s="24"/>
      <c r="W23" s="24"/>
      <c r="X23" s="24" t="n">
        <v>7</v>
      </c>
      <c r="Y23" s="24" t="n">
        <v>8</v>
      </c>
      <c r="Z23" s="24"/>
      <c r="AA23" s="24" t="n">
        <v>9</v>
      </c>
      <c r="AB23" s="24"/>
      <c r="AC23" s="24" t="n">
        <v>7</v>
      </c>
      <c r="AD23" s="24"/>
      <c r="AE23" s="24"/>
      <c r="AF23" s="24" t="n">
        <v>8</v>
      </c>
      <c r="AG23" s="24"/>
      <c r="AH23" s="24"/>
      <c r="AI23" s="24"/>
      <c r="AJ23" s="24" t="n">
        <v>9</v>
      </c>
      <c r="AK23" s="24" t="n">
        <v>10</v>
      </c>
      <c r="AL23" s="24"/>
      <c r="AM23" s="24"/>
      <c r="AN23" s="24"/>
      <c r="AO23" s="24" t="n">
        <v>11</v>
      </c>
      <c r="AP23" s="24"/>
      <c r="AQ23" s="24" t="n">
        <v>12</v>
      </c>
      <c r="AR23" s="24"/>
      <c r="AS23" s="24"/>
      <c r="AT23" s="24"/>
      <c r="AU23" s="24"/>
      <c r="AV23" s="24"/>
      <c r="AW23" s="24"/>
      <c r="AX23" s="24"/>
      <c r="AY23" s="24"/>
      <c r="AZ23" s="24"/>
      <c r="BA23" s="24" t="n">
        <v>13</v>
      </c>
      <c r="BB23" s="24"/>
      <c r="BC23" s="24"/>
      <c r="BD23" s="24"/>
      <c r="BE23" s="24"/>
    </row>
    <row r="24" s="25" customFormat="true" ht="13.5" hidden="false" customHeight="true" outlineLevel="0" collapsed="false">
      <c r="A24" s="28"/>
      <c r="B24" s="29"/>
      <c r="C24" s="28"/>
      <c r="D24" s="6" t="s">
        <v>35</v>
      </c>
      <c r="E24" s="6" t="s">
        <v>35</v>
      </c>
      <c r="F24" s="6" t="s">
        <v>36</v>
      </c>
      <c r="G24" s="6" t="s">
        <v>36</v>
      </c>
      <c r="H24" s="6" t="s">
        <v>35</v>
      </c>
      <c r="I24" s="6" t="s">
        <v>35</v>
      </c>
      <c r="J24" s="6" t="s">
        <v>35</v>
      </c>
      <c r="K24" s="6" t="s">
        <v>37</v>
      </c>
      <c r="L24" s="6" t="s">
        <v>37</v>
      </c>
      <c r="M24" s="6" t="s">
        <v>36</v>
      </c>
      <c r="N24" s="6" t="s">
        <v>36</v>
      </c>
      <c r="O24" s="6" t="s">
        <v>38</v>
      </c>
      <c r="P24" s="6" t="s">
        <v>38</v>
      </c>
      <c r="Q24" s="6" t="s">
        <v>38</v>
      </c>
      <c r="R24" s="6" t="s">
        <v>38</v>
      </c>
      <c r="S24" s="30" t="s">
        <v>24</v>
      </c>
      <c r="T24" s="30" t="n">
        <f aca="false">SUM(BI24:BX24)</f>
        <v>7</v>
      </c>
      <c r="U24" s="31" t="n">
        <f aca="false">T24+T26</f>
        <v>9</v>
      </c>
      <c r="V24" s="31"/>
      <c r="W24" s="31"/>
      <c r="X24" s="6"/>
      <c r="Y24" s="6"/>
      <c r="Z24" s="6"/>
      <c r="AA24" s="30"/>
      <c r="AB24" s="30"/>
      <c r="AC24" s="6"/>
      <c r="AD24" s="6"/>
      <c r="AE24" s="6"/>
      <c r="AF24" s="6"/>
      <c r="AG24" s="6"/>
      <c r="AH24" s="6"/>
      <c r="AI24" s="6"/>
      <c r="AJ24" s="30"/>
      <c r="AK24" s="6"/>
      <c r="AL24" s="6"/>
      <c r="AM24" s="6"/>
      <c r="AN24" s="6"/>
      <c r="AO24" s="30"/>
      <c r="AP24" s="30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30"/>
      <c r="BB24" s="30"/>
      <c r="BC24" s="30"/>
      <c r="BD24" s="30"/>
      <c r="BE24" s="30"/>
      <c r="BI24" s="32" t="n">
        <f aca="false">IF(D24="Я",1,IF(D24="Н",1,IF(D24="РП",1,IF(D24="С",1,IF(D24="ВМ",1,IF(D24="К",1,IF(D24="УВ",1,IF(D24="ЛЧ",1))))))))</f>
        <v>1</v>
      </c>
      <c r="BJ24" s="32" t="n">
        <f aca="false">IF(E24="Я",1,IF(E24="Н",1,IF(E24="РП",1,IF(E24="С",1,IF(E24="ВМ",1,IF(E24="К",1,IF(E24="УВ",1,IF(E24="ЛЧ",1))))))))</f>
        <v>1</v>
      </c>
      <c r="BK24" s="32" t="n">
        <f aca="false">IF(F24="Я",1,IF(F24="Н",1,IF(F24="РП",1,IF(F24="С",1,IF(F24="ВМ",1,IF(F24="К",1,IF(F24="УВ",1,IF(F24="ЛЧ",1))))))))</f>
        <v>0</v>
      </c>
      <c r="BL24" s="32" t="n">
        <f aca="false">IF(G24="Я",1,IF(G24="Н",1,IF(G24="РП",1,IF(G24="С",1,IF(G24="ВМ",1,IF(G24="К",1,IF(G24="УВ",1,IF(G24="ЛЧ",1))))))))</f>
        <v>0</v>
      </c>
      <c r="BM24" s="32" t="n">
        <f aca="false">IF(H24="Я",1,IF(H24="Н",1,IF(H24="РП",1,IF(H24="С",1,IF(H24="ВМ",1,IF(H24="К",1,IF(H24="УВ",1,IF(H24="ЛЧ",1))))))))</f>
        <v>1</v>
      </c>
      <c r="BN24" s="32" t="n">
        <f aca="false">IF(I24="Я",1,IF(I24="Н",1,IF(I24="РП",1,IF(I24="С",1,IF(I24="ВМ",1,IF(I24="К",1,IF(I24="УВ",1,IF(I24="ЛЧ",1))))))))</f>
        <v>1</v>
      </c>
      <c r="BO24" s="32" t="n">
        <f aca="false">IF(J24="Я",1,IF(J24="Н",1,IF(J24="РП",1,IF(J24="С",1,IF(J24="ВМ",1,IF(J24="К",1,IF(J24="УВ",1,IF(J24="ЛЧ",1))))))))</f>
        <v>1</v>
      </c>
      <c r="BP24" s="32" t="n">
        <f aca="false">IF(K24="Я",1,IF(K24="Н",1,IF(K24="РП",1,IF(K24="С",1,IF(K24="ВМ",1,IF(K24="К",1,IF(K24="УВ",1,IF(K24="ЛЧ",1))))))))</f>
        <v>1</v>
      </c>
      <c r="BQ24" s="32" t="n">
        <f aca="false">IF(L24="Я",1,IF(L24="Н",1,IF(L24="РП",1,IF(L24="С",1,IF(L24="ВМ",1,IF(L24="К",1,IF(L24="УВ",1,IF(L24="ЛЧ",1))))))))</f>
        <v>1</v>
      </c>
      <c r="BR24" s="32" t="n">
        <f aca="false">IF(M24="Я",1,IF(M24="Н",1,IF(M24="РП",1,IF(M24="С",1,IF(M24="ВМ",1,IF(M24="К",1,IF(M24="УВ",1,IF(M24="ЛЧ",1))))))))</f>
        <v>0</v>
      </c>
      <c r="BS24" s="32" t="n">
        <f aca="false">IF(N24="Я",1,IF(N24="Н",1,IF(N24="РП",1,IF(N24="С",1,IF(N24="ВМ",1,IF(N24="К",1,IF(N24="УВ",1,IF(N24="ЛЧ",1))))))))</f>
        <v>0</v>
      </c>
      <c r="BT24" s="32" t="n">
        <f aca="false">IF(O24="Я",1,IF(O24="Н",1,IF(O24="РП",1,IF(O24="С",1,IF(O24="ВМ",1,IF(O24="К",1,IF(O24="УВ",1,IF(O24="ЛЧ",1))))))))</f>
        <v>0</v>
      </c>
      <c r="BU24" s="32" t="n">
        <f aca="false">IF(P24="Я",1,IF(P24="Н",1,IF(P24="РП",1,IF(P24="С",1,IF(P24="ВМ",1,IF(P24="К",1,IF(P24="УВ",1,IF(P24="ЛЧ",1))))))))</f>
        <v>0</v>
      </c>
      <c r="BV24" s="32" t="n">
        <f aca="false">IF(Q24="Я",1,IF(Q24="Н",1,IF(Q24="РП",1,IF(Q24="С",1,IF(Q24="ВМ",1,IF(Q24="К",1,IF(Q24="УВ",1,IF(Q24="ЛЧ",1))))))))</f>
        <v>0</v>
      </c>
      <c r="BW24" s="32" t="n">
        <f aca="false">IF(R24="Я",1,IF(R24="Н",1,IF(R24="РП",1,IF(R24="С",1,IF(R24="ВМ",1,IF(R24="К",1,IF(R24="УВ",1,IF(R24="ЛЧ",1))))))))</f>
        <v>0</v>
      </c>
      <c r="BX24" s="32" t="n">
        <f aca="false">IF(S24="Я",1,IF(S24="Н",1,IF(S24="РП",1,IF(S24="С",1,IF(S24="ВМ",1,IF(S24="К",1,IF(S24="УВ",1,IF(S24="ЛЧ",1))))))))</f>
        <v>0</v>
      </c>
    </row>
    <row r="25" s="25" customFormat="true" ht="13.5" hidden="false" customHeight="true" outlineLevel="0" collapsed="false">
      <c r="A25" s="28"/>
      <c r="B25" s="29"/>
      <c r="C25" s="28"/>
      <c r="D25" s="33"/>
      <c r="E25" s="33" t="n">
        <v>8</v>
      </c>
      <c r="F25" s="33" t="n">
        <v>0</v>
      </c>
      <c r="G25" s="33" t="n">
        <v>0</v>
      </c>
      <c r="H25" s="33" t="n">
        <v>8</v>
      </c>
      <c r="I25" s="33" t="n">
        <v>8</v>
      </c>
      <c r="J25" s="33" t="n">
        <v>8</v>
      </c>
      <c r="K25" s="33" t="n">
        <v>8</v>
      </c>
      <c r="L25" s="33" t="n">
        <v>8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/>
      <c r="T25" s="30" t="n">
        <f aca="false">SUM(D25:S25)</f>
        <v>48</v>
      </c>
      <c r="U25" s="31"/>
      <c r="V25" s="31"/>
      <c r="W25" s="31"/>
      <c r="X25" s="6"/>
      <c r="Y25" s="6"/>
      <c r="Z25" s="6"/>
      <c r="AA25" s="30"/>
      <c r="AB25" s="30"/>
      <c r="AC25" s="6"/>
      <c r="AD25" s="6"/>
      <c r="AE25" s="6"/>
      <c r="AF25" s="6"/>
      <c r="AG25" s="6"/>
      <c r="AH25" s="6"/>
      <c r="AI25" s="6"/>
      <c r="AJ25" s="30"/>
      <c r="AK25" s="6"/>
      <c r="AL25" s="6"/>
      <c r="AM25" s="6"/>
      <c r="AN25" s="6"/>
      <c r="AO25" s="30"/>
      <c r="AP25" s="30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30"/>
      <c r="BB25" s="30"/>
      <c r="BC25" s="30"/>
      <c r="BD25" s="30"/>
      <c r="BE25" s="30"/>
    </row>
    <row r="26" s="25" customFormat="true" ht="13.5" hidden="false" customHeight="true" outlineLevel="0" collapsed="false">
      <c r="A26" s="28"/>
      <c r="B26" s="29"/>
      <c r="C26" s="28"/>
      <c r="D26" s="34" t="s">
        <v>35</v>
      </c>
      <c r="E26" s="34" t="s">
        <v>35</v>
      </c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 t="n">
        <f aca="false">SUM(BI26:BX26)</f>
        <v>2</v>
      </c>
      <c r="U26" s="35" t="n">
        <f aca="false">T25+T27</f>
        <v>64</v>
      </c>
      <c r="V26" s="35"/>
      <c r="W26" s="35"/>
      <c r="X26" s="6"/>
      <c r="Y26" s="6"/>
      <c r="Z26" s="6"/>
      <c r="AA26" s="30"/>
      <c r="AB26" s="30"/>
      <c r="AC26" s="6"/>
      <c r="AD26" s="6"/>
      <c r="AE26" s="6"/>
      <c r="AF26" s="6"/>
      <c r="AG26" s="6"/>
      <c r="AH26" s="6"/>
      <c r="AI26" s="6"/>
      <c r="AJ26" s="30"/>
      <c r="AK26" s="6"/>
      <c r="AL26" s="6"/>
      <c r="AM26" s="6"/>
      <c r="AN26" s="6"/>
      <c r="AO26" s="30"/>
      <c r="AP26" s="30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30"/>
      <c r="BB26" s="30"/>
      <c r="BC26" s="30"/>
      <c r="BD26" s="30"/>
      <c r="BE26" s="30"/>
      <c r="BI26" s="32" t="n">
        <f aca="false">IF(D26="Я",1,IF(D26="Н",1,IF(D26="РП",1,IF(D26="С",1,IF(D26="ВМ",1,IF(D26="К",1,IF(D26="УВ",1,IF(D26="ЛЧ",1))))))))</f>
        <v>1</v>
      </c>
      <c r="BJ26" s="32" t="n">
        <f aca="false">IF(E26="Я",1,IF(E26="Н",1,IF(E26="РП",1,IF(E26="С",1,IF(E26="ВМ",1,IF(E26="К",1,IF(E26="УВ",1,IF(E26="ЛЧ",1))))))))</f>
        <v>1</v>
      </c>
      <c r="BK26" s="32" t="n">
        <f aca="false">IF(F26="Я",1,IF(F26="Н",1,IF(F26="РП",1,IF(F26="С",1,IF(F26="ВМ",1,IF(F26="К",1,IF(F26="УВ",1,IF(F26="ЛЧ",1))))))))</f>
        <v>0</v>
      </c>
      <c r="BL26" s="32" t="n">
        <f aca="false">IF(G26="Я",1,IF(G26="Н",1,IF(G26="РП",1,IF(G26="С",1,IF(G26="ВМ",1,IF(G26="К",1,IF(G26="УВ",1,IF(G26="ЛЧ",1))))))))</f>
        <v>0</v>
      </c>
      <c r="BM26" s="32" t="n">
        <f aca="false">IF(H26="Я",1,IF(H26="Н",1,IF(H26="РП",1,IF(H26="С",1,IF(H26="ВМ",1,IF(H26="К",1,IF(H26="УВ",1,IF(H26="ЛЧ",1))))))))</f>
        <v>0</v>
      </c>
      <c r="BN26" s="32" t="n">
        <f aca="false">IF(I26="Я",1,IF(I26="Н",1,IF(I26="РП",1,IF(I26="С",1,IF(I26="ВМ",1,IF(I26="К",1,IF(I26="УВ",1,IF(I26="ЛЧ",1))))))))</f>
        <v>0</v>
      </c>
      <c r="BO26" s="32" t="n">
        <f aca="false">IF(J26="Я",1,IF(J26="Н",1,IF(J26="РП",1,IF(J26="С",1,IF(J26="ВМ",1,IF(J26="К",1,IF(J26="УВ",1,IF(J26="ЛЧ",1))))))))</f>
        <v>0</v>
      </c>
      <c r="BP26" s="32" t="n">
        <f aca="false">IF(K26="Я",1,IF(K26="Н",1,IF(K26="РП",1,IF(K26="С",1,IF(K26="ВМ",1,IF(K26="К",1,IF(K26="УВ",1,IF(K26="ЛЧ",1))))))))</f>
        <v>0</v>
      </c>
      <c r="BQ26" s="32" t="n">
        <f aca="false">IF(L26="Я",1,IF(L26="Н",1,IF(L26="РП",1,IF(L26="С",1,IF(L26="ВМ",1,IF(L26="К",1,IF(L26="УВ",1,IF(L26="ЛЧ",1))))))))</f>
        <v>0</v>
      </c>
      <c r="BR26" s="32" t="n">
        <f aca="false">IF(M26="Я",1,IF(M26="Н",1,IF(M26="РП",1,IF(M26="С",1,IF(M26="ВМ",1,IF(M26="К",1,IF(M26="УВ",1,IF(M26="ЛЧ",1))))))))</f>
        <v>0</v>
      </c>
      <c r="BS26" s="32" t="n">
        <f aca="false">IF(N26="Я",1,IF(N26="Н",1,IF(N26="РП",1,IF(N26="С",1,IF(N26="ВМ",1,IF(N26="К",1,IF(N26="УВ",1,IF(N26="ЛЧ",1))))))))</f>
        <v>0</v>
      </c>
      <c r="BT26" s="32" t="n">
        <f aca="false">IF(O26="Я",1,IF(O26="Н",1,IF(O26="РП",1,IF(O26="С",1,IF(O26="ВМ",1,IF(O26="К",1,IF(O26="УВ",1,IF(O26="ЛЧ",1))))))))</f>
        <v>0</v>
      </c>
      <c r="BU26" s="32" t="n">
        <f aca="false">IF(P26="Я",1,IF(P26="Н",1,IF(P26="РП",1,IF(P26="С",1,IF(P26="ВМ",1,IF(P26="К",1,IF(P26="УВ",1,IF(P26="ЛЧ",1))))))))</f>
        <v>0</v>
      </c>
      <c r="BV26" s="32" t="n">
        <f aca="false">IF(Q26="Я",1,IF(Q26="Н",1,IF(Q26="РП",1,IF(Q26="С",1,IF(Q26="ВМ",1,IF(Q26="К",1,IF(Q26="УВ",1,IF(Q26="ЛЧ",1))))))))</f>
        <v>0</v>
      </c>
      <c r="BW26" s="32" t="n">
        <f aca="false">IF(R26="Я",1,IF(R26="Н",1,IF(R26="РП",1,IF(R26="С",1,IF(R26="ВМ",1,IF(R26="К",1,IF(R26="УВ",1,IF(R26="ЛЧ",1))))))))</f>
        <v>0</v>
      </c>
      <c r="BX26" s="32" t="n">
        <f aca="false">IF(S26="Я",1,IF(S26="Н",1,IF(S26="РП",1,IF(S26="С",1,IF(S26="ВМ",1,IF(S26="К",1,IF(S26="УВ",1,IF(S26="ЛЧ",1))))))))</f>
        <v>0</v>
      </c>
    </row>
    <row r="27" s="25" customFormat="true" ht="13.5" hidden="false" customHeight="true" outlineLevel="0" collapsed="false">
      <c r="A27" s="28"/>
      <c r="B27" s="29"/>
      <c r="C27" s="28"/>
      <c r="D27" s="33" t="n">
        <v>8</v>
      </c>
      <c r="E27" s="33" t="n">
        <v>8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 t="n">
        <f aca="false">SUM(D27:S27)</f>
        <v>16</v>
      </c>
      <c r="U27" s="35"/>
      <c r="V27" s="35"/>
      <c r="W27" s="35"/>
      <c r="X27" s="28"/>
      <c r="Y27" s="28"/>
      <c r="Z27" s="28"/>
      <c r="AA27" s="33"/>
      <c r="AB27" s="33"/>
      <c r="AC27" s="28"/>
      <c r="AD27" s="28"/>
      <c r="AE27" s="28"/>
      <c r="AF27" s="28"/>
      <c r="AG27" s="28"/>
      <c r="AH27" s="28"/>
      <c r="AI27" s="28"/>
      <c r="AJ27" s="33"/>
      <c r="AK27" s="28"/>
      <c r="AL27" s="28"/>
      <c r="AM27" s="28"/>
      <c r="AN27" s="28"/>
      <c r="AO27" s="33"/>
      <c r="AP27" s="33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33"/>
      <c r="BB27" s="33"/>
      <c r="BC27" s="33"/>
      <c r="BD27" s="33"/>
      <c r="BE27" s="33"/>
    </row>
    <row r="28" s="25" customFormat="true" ht="13.5" hidden="false" customHeight="true" outlineLevel="0" collapsed="false">
      <c r="A28" s="28"/>
      <c r="B28" s="29"/>
      <c r="C28" s="28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 t="s">
        <v>24</v>
      </c>
      <c r="T28" s="30" t="n">
        <f aca="false">SUM(BI28:BX28)</f>
        <v>0</v>
      </c>
      <c r="U28" s="31" t="n">
        <f aca="false">T28+T30</f>
        <v>0</v>
      </c>
      <c r="V28" s="31"/>
      <c r="W28" s="31"/>
      <c r="X28" s="34"/>
      <c r="Y28" s="34"/>
      <c r="Z28" s="34"/>
      <c r="AA28" s="36"/>
      <c r="AB28" s="36"/>
      <c r="AC28" s="34"/>
      <c r="AD28" s="34"/>
      <c r="AE28" s="34"/>
      <c r="AF28" s="34"/>
      <c r="AG28" s="34"/>
      <c r="AH28" s="34"/>
      <c r="AI28" s="34"/>
      <c r="AJ28" s="36"/>
      <c r="AK28" s="34"/>
      <c r="AL28" s="34"/>
      <c r="AM28" s="34"/>
      <c r="AN28" s="34"/>
      <c r="AO28" s="36"/>
      <c r="AP28" s="36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6"/>
      <c r="BB28" s="36"/>
      <c r="BC28" s="36"/>
      <c r="BD28" s="36"/>
      <c r="BE28" s="36"/>
      <c r="BI28" s="32" t="n">
        <f aca="false">IF(D28="Я",1,IF(D28="Н",1,IF(D28="РП",1,IF(D28="С",1,IF(D28="ВМ",1,IF(D28="К",1,IF(D28="УВ",1,IF(D28="ЛЧ",1))))))))</f>
        <v>0</v>
      </c>
      <c r="BJ28" s="32" t="n">
        <f aca="false">IF(E28="Я",1,IF(E28="Н",1,IF(E28="РП",1,IF(E28="С",1,IF(E28="ВМ",1,IF(E28="К",1,IF(E28="УВ",1,IF(E28="ЛЧ",1))))))))</f>
        <v>0</v>
      </c>
      <c r="BK28" s="32" t="n">
        <f aca="false">IF(F28="Я",1,IF(F28="Н",1,IF(F28="РП",1,IF(F28="С",1,IF(F28="ВМ",1,IF(F28="К",1,IF(F28="УВ",1,IF(F28="ЛЧ",1))))))))</f>
        <v>0</v>
      </c>
      <c r="BL28" s="32" t="n">
        <f aca="false">IF(G28="Я",1,IF(G28="Н",1,IF(G28="РП",1,IF(G28="С",1,IF(G28="ВМ",1,IF(G28="К",1,IF(G28="УВ",1,IF(G28="ЛЧ",1))))))))</f>
        <v>0</v>
      </c>
      <c r="BM28" s="32" t="n">
        <f aca="false">IF(H28="Я",1,IF(H28="Н",1,IF(H28="РП",1,IF(H28="С",1,IF(H28="ВМ",1,IF(H28="К",1,IF(H28="УВ",1,IF(H28="ЛЧ",1))))))))</f>
        <v>0</v>
      </c>
      <c r="BN28" s="32" t="n">
        <f aca="false">IF(I28="Я",1,IF(I28="Н",1,IF(I28="РП",1,IF(I28="С",1,IF(I28="ВМ",1,IF(I28="К",1,IF(I28="УВ",1,IF(I28="ЛЧ",1))))))))</f>
        <v>0</v>
      </c>
      <c r="BO28" s="32" t="n">
        <f aca="false">IF(J28="Я",1,IF(J28="Н",1,IF(J28="РП",1,IF(J28="С",1,IF(J28="ВМ",1,IF(J28="К",1,IF(J28="УВ",1,IF(J28="ЛЧ",1))))))))</f>
        <v>0</v>
      </c>
      <c r="BP28" s="32" t="n">
        <f aca="false">IF(K28="Я",1,IF(K28="Н",1,IF(K28="РП",1,IF(K28="С",1,IF(K28="ВМ",1,IF(K28="К",1,IF(K28="УВ",1,IF(K28="ЛЧ",1))))))))</f>
        <v>0</v>
      </c>
      <c r="BQ28" s="32" t="n">
        <f aca="false">IF(L28="Я",1,IF(L28="Н",1,IF(L28="РП",1,IF(L28="С",1,IF(L28="ВМ",1,IF(L28="К",1,IF(L28="УВ",1,IF(L28="ЛЧ",1))))))))</f>
        <v>0</v>
      </c>
      <c r="BR28" s="32" t="n">
        <f aca="false">IF(M28="Я",1,IF(M28="Н",1,IF(M28="РП",1,IF(M28="С",1,IF(M28="ВМ",1,IF(M28="К",1,IF(M28="УВ",1,IF(M28="ЛЧ",1))))))))</f>
        <v>0</v>
      </c>
      <c r="BS28" s="32" t="n">
        <f aca="false">IF(N28="Я",1,IF(N28="Н",1,IF(N28="РП",1,IF(N28="С",1,IF(N28="ВМ",1,IF(N28="К",1,IF(N28="УВ",1,IF(N28="ЛЧ",1))))))))</f>
        <v>0</v>
      </c>
      <c r="BT28" s="32" t="n">
        <f aca="false">IF(O28="Я",1,IF(O28="Н",1,IF(O28="РП",1,IF(O28="С",1,IF(O28="ВМ",1,IF(O28="К",1,IF(O28="УВ",1,IF(O28="ЛЧ",1))))))))</f>
        <v>0</v>
      </c>
      <c r="BU28" s="32" t="n">
        <f aca="false">IF(P28="Я",1,IF(P28="Н",1,IF(P28="РП",1,IF(P28="С",1,IF(P28="ВМ",1,IF(P28="К",1,IF(P28="УВ",1,IF(P28="ЛЧ",1))))))))</f>
        <v>0</v>
      </c>
      <c r="BV28" s="32" t="n">
        <f aca="false">IF(Q28="Я",1,IF(Q28="Н",1,IF(Q28="РП",1,IF(Q28="С",1,IF(Q28="ВМ",1,IF(Q28="К",1,IF(Q28="УВ",1,IF(Q28="ЛЧ",1))))))))</f>
        <v>0</v>
      </c>
      <c r="BW28" s="32" t="n">
        <f aca="false">IF(R28="Я",1,IF(R28="Н",1,IF(R28="РП",1,IF(R28="С",1,IF(R28="ВМ",1,IF(R28="К",1,IF(R28="УВ",1,IF(R28="ЛЧ",1))))))))</f>
        <v>0</v>
      </c>
      <c r="BX28" s="32" t="n">
        <f aca="false">IF(S28="Я",1,IF(S28="Н",1,IF(S28="РП",1,IF(S28="С",1,IF(S28="ВМ",1,IF(S28="К",1,IF(S28="УВ",1,IF(S28="ЛЧ",1))))))))</f>
        <v>0</v>
      </c>
    </row>
    <row r="29" s="25" customFormat="true" ht="13.5" hidden="false" customHeight="true" outlineLevel="0" collapsed="false">
      <c r="A29" s="28"/>
      <c r="B29" s="29"/>
      <c r="C29" s="28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 t="s">
        <v>24</v>
      </c>
      <c r="T29" s="30" t="n">
        <f aca="false">SUM(D29:S29)</f>
        <v>0</v>
      </c>
      <c r="U29" s="31"/>
      <c r="V29" s="31"/>
      <c r="W29" s="31"/>
      <c r="X29" s="6"/>
      <c r="Y29" s="6"/>
      <c r="Z29" s="6"/>
      <c r="AA29" s="30"/>
      <c r="AB29" s="30"/>
      <c r="AC29" s="6"/>
      <c r="AD29" s="6"/>
      <c r="AE29" s="6"/>
      <c r="AF29" s="6"/>
      <c r="AG29" s="6"/>
      <c r="AH29" s="6"/>
      <c r="AI29" s="6"/>
      <c r="AJ29" s="30"/>
      <c r="AK29" s="6"/>
      <c r="AL29" s="6"/>
      <c r="AM29" s="6"/>
      <c r="AN29" s="6"/>
      <c r="AO29" s="30"/>
      <c r="AP29" s="30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30"/>
      <c r="BB29" s="30"/>
      <c r="BC29" s="30"/>
      <c r="BD29" s="30"/>
      <c r="BE29" s="30"/>
    </row>
    <row r="30" s="25" customFormat="true" ht="13.5" hidden="false" customHeight="true" outlineLevel="0" collapsed="false">
      <c r="A30" s="28"/>
      <c r="B30" s="29"/>
      <c r="C30" s="28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0" t="n">
        <f aca="false">SUM(BI30:BX30)</f>
        <v>0</v>
      </c>
      <c r="U30" s="35" t="n">
        <f aca="false">T29+T31</f>
        <v>0</v>
      </c>
      <c r="V30" s="35"/>
      <c r="W30" s="35"/>
      <c r="X30" s="6"/>
      <c r="Y30" s="6"/>
      <c r="Z30" s="6"/>
      <c r="AA30" s="30"/>
      <c r="AB30" s="30"/>
      <c r="AC30" s="6"/>
      <c r="AD30" s="6"/>
      <c r="AE30" s="6"/>
      <c r="AF30" s="6"/>
      <c r="AG30" s="6"/>
      <c r="AH30" s="6"/>
      <c r="AI30" s="6"/>
      <c r="AJ30" s="30"/>
      <c r="AK30" s="6"/>
      <c r="AL30" s="6"/>
      <c r="AM30" s="6"/>
      <c r="AN30" s="6"/>
      <c r="AO30" s="30"/>
      <c r="AP30" s="30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30"/>
      <c r="BB30" s="30"/>
      <c r="BC30" s="30"/>
      <c r="BD30" s="30"/>
      <c r="BE30" s="30"/>
      <c r="BI30" s="32" t="n">
        <f aca="false">IF(D30="Я",1,IF(D30="Н",1,IF(D30="РП",1,IF(D30="С",1,IF(D30="ВМ",1,IF(D30="К",1,IF(D30="УВ",1,IF(D30="ЛЧ",1))))))))</f>
        <v>0</v>
      </c>
      <c r="BJ30" s="32" t="n">
        <f aca="false">IF(E30="Я",1,IF(E30="Н",1,IF(E30="РП",1,IF(E30="С",1,IF(E30="ВМ",1,IF(E30="К",1,IF(E30="УВ",1,IF(E30="ЛЧ",1))))))))</f>
        <v>0</v>
      </c>
      <c r="BK30" s="32" t="n">
        <f aca="false">IF(F30="Я",1,IF(F30="Н",1,IF(F30="РП",1,IF(F30="С",1,IF(F30="ВМ",1,IF(F30="К",1,IF(F30="УВ",1,IF(F30="ЛЧ",1))))))))</f>
        <v>0</v>
      </c>
      <c r="BL30" s="32" t="n">
        <f aca="false">IF(G30="Я",1,IF(G30="Н",1,IF(G30="РП",1,IF(G30="С",1,IF(G30="ВМ",1,IF(G30="К",1,IF(G30="УВ",1,IF(G30="ЛЧ",1))))))))</f>
        <v>0</v>
      </c>
      <c r="BM30" s="32" t="n">
        <f aca="false">IF(H30="Я",1,IF(H30="Н",1,IF(H30="РП",1,IF(H30="С",1,IF(H30="ВМ",1,IF(H30="К",1,IF(H30="УВ",1,IF(H30="ЛЧ",1))))))))</f>
        <v>0</v>
      </c>
      <c r="BN30" s="32" t="n">
        <f aca="false">IF(I30="Я",1,IF(I30="Н",1,IF(I30="РП",1,IF(I30="С",1,IF(I30="ВМ",1,IF(I30="К",1,IF(I30="УВ",1,IF(I30="ЛЧ",1))))))))</f>
        <v>0</v>
      </c>
      <c r="BO30" s="32" t="n">
        <f aca="false">IF(J30="Я",1,IF(J30="Н",1,IF(J30="РП",1,IF(J30="С",1,IF(J30="ВМ",1,IF(J30="К",1,IF(J30="УВ",1,IF(J30="ЛЧ",1))))))))</f>
        <v>0</v>
      </c>
      <c r="BP30" s="32" t="n">
        <f aca="false">IF(K30="Я",1,IF(K30="Н",1,IF(K30="РП",1,IF(K30="С",1,IF(K30="ВМ",1,IF(K30="К",1,IF(K30="УВ",1,IF(K30="ЛЧ",1))))))))</f>
        <v>0</v>
      </c>
      <c r="BQ30" s="32" t="n">
        <f aca="false">IF(L30="Я",1,IF(L30="Н",1,IF(L30="РП",1,IF(L30="С",1,IF(L30="ВМ",1,IF(L30="К",1,IF(L30="УВ",1,IF(L30="ЛЧ",1))))))))</f>
        <v>0</v>
      </c>
      <c r="BR30" s="32" t="n">
        <f aca="false">IF(M30="Я",1,IF(M30="Н",1,IF(M30="РП",1,IF(M30="С",1,IF(M30="ВМ",1,IF(M30="К",1,IF(M30="УВ",1,IF(M30="ЛЧ",1))))))))</f>
        <v>0</v>
      </c>
      <c r="BS30" s="32" t="n">
        <f aca="false">IF(N30="Я",1,IF(N30="Н",1,IF(N30="РП",1,IF(N30="С",1,IF(N30="ВМ",1,IF(N30="К",1,IF(N30="УВ",1,IF(N30="ЛЧ",1))))))))</f>
        <v>0</v>
      </c>
      <c r="BT30" s="32" t="n">
        <f aca="false">IF(O30="Я",1,IF(O30="Н",1,IF(O30="РП",1,IF(O30="С",1,IF(O30="ВМ",1,IF(O30="К",1,IF(O30="УВ",1,IF(O30="ЛЧ",1))))))))</f>
        <v>0</v>
      </c>
      <c r="BU30" s="32" t="n">
        <f aca="false">IF(P30="Я",1,IF(P30="Н",1,IF(P30="РП",1,IF(P30="С",1,IF(P30="ВМ",1,IF(P30="К",1,IF(P30="УВ",1,IF(P30="ЛЧ",1))))))))</f>
        <v>0</v>
      </c>
      <c r="BV30" s="32" t="n">
        <f aca="false">IF(Q30="Я",1,IF(Q30="Н",1,IF(Q30="РП",1,IF(Q30="С",1,IF(Q30="ВМ",1,IF(Q30="К",1,IF(Q30="УВ",1,IF(Q30="ЛЧ",1))))))))</f>
        <v>0</v>
      </c>
      <c r="BW30" s="32" t="n">
        <f aca="false">IF(R30="Я",1,IF(R30="Н",1,IF(R30="РП",1,IF(R30="С",1,IF(R30="ВМ",1,IF(R30="К",1,IF(R30="УВ",1,IF(R30="ЛЧ",1))))))))</f>
        <v>0</v>
      </c>
      <c r="BX30" s="32" t="n">
        <f aca="false">IF(S30="Я",1,IF(S30="Н",1,IF(S30="РП",1,IF(S30="С",1,IF(S30="ВМ",1,IF(S30="К",1,IF(S30="УВ",1,IF(S30="ЛЧ",1))))))))</f>
        <v>0</v>
      </c>
    </row>
    <row r="31" s="25" customFormat="true" ht="13.5" hidden="false" customHeight="true" outlineLevel="0" collapsed="false">
      <c r="A31" s="28"/>
      <c r="B31" s="29"/>
      <c r="C31" s="28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 t="n">
        <f aca="false">SUM(D31:S31)</f>
        <v>0</v>
      </c>
      <c r="U31" s="35"/>
      <c r="V31" s="35"/>
      <c r="W31" s="35"/>
      <c r="X31" s="28"/>
      <c r="Y31" s="28"/>
      <c r="Z31" s="28"/>
      <c r="AA31" s="33"/>
      <c r="AB31" s="33"/>
      <c r="AC31" s="28"/>
      <c r="AD31" s="28"/>
      <c r="AE31" s="28"/>
      <c r="AF31" s="28"/>
      <c r="AG31" s="28"/>
      <c r="AH31" s="28"/>
      <c r="AI31" s="28"/>
      <c r="AJ31" s="33"/>
      <c r="AK31" s="28"/>
      <c r="AL31" s="28"/>
      <c r="AM31" s="28"/>
      <c r="AN31" s="28"/>
      <c r="AO31" s="33"/>
      <c r="AP31" s="33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33"/>
      <c r="BB31" s="33"/>
      <c r="BC31" s="33"/>
      <c r="BD31" s="33"/>
      <c r="BE31" s="33"/>
    </row>
    <row r="32" s="25" customFormat="true" ht="13.5" hidden="false" customHeight="true" outlineLevel="0" collapsed="false">
      <c r="A32" s="28"/>
      <c r="B32" s="29"/>
      <c r="C32" s="28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 t="s">
        <v>24</v>
      </c>
      <c r="T32" s="30" t="n">
        <f aca="false">SUM(BI32:BX32)</f>
        <v>0</v>
      </c>
      <c r="U32" s="31" t="n">
        <f aca="false">T32+T34</f>
        <v>0</v>
      </c>
      <c r="V32" s="31"/>
      <c r="W32" s="31"/>
      <c r="X32" s="34"/>
      <c r="Y32" s="34"/>
      <c r="Z32" s="34"/>
      <c r="AA32" s="36"/>
      <c r="AB32" s="36"/>
      <c r="AC32" s="34"/>
      <c r="AD32" s="34"/>
      <c r="AE32" s="34"/>
      <c r="AF32" s="34"/>
      <c r="AG32" s="34"/>
      <c r="AH32" s="34"/>
      <c r="AI32" s="34"/>
      <c r="AJ32" s="36"/>
      <c r="AK32" s="34"/>
      <c r="AL32" s="34"/>
      <c r="AM32" s="34"/>
      <c r="AN32" s="34"/>
      <c r="AO32" s="36"/>
      <c r="AP32" s="36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6"/>
      <c r="BB32" s="36"/>
      <c r="BC32" s="36"/>
      <c r="BD32" s="36"/>
      <c r="BE32" s="36"/>
      <c r="BI32" s="32" t="n">
        <f aca="false">IF(D32="Я",1,IF(D32="Н",1,IF(D32="РП",1,IF(D32="С",1,IF(D32="ВМ",1,IF(D32="К",1,IF(D32="УВ",1,IF(D32="ЛЧ",1))))))))</f>
        <v>0</v>
      </c>
      <c r="BJ32" s="32" t="n">
        <f aca="false">IF(E32="Я",1,IF(E32="Н",1,IF(E32="РП",1,IF(E32="С",1,IF(E32="ВМ",1,IF(E32="К",1,IF(E32="УВ",1,IF(E32="ЛЧ",1))))))))</f>
        <v>0</v>
      </c>
      <c r="BK32" s="32" t="n">
        <f aca="false">IF(F32="Я",1,IF(F32="Н",1,IF(F32="РП",1,IF(F32="С",1,IF(F32="ВМ",1,IF(F32="К",1,IF(F32="УВ",1,IF(F32="ЛЧ",1))))))))</f>
        <v>0</v>
      </c>
      <c r="BL32" s="32" t="n">
        <f aca="false">IF(G32="Я",1,IF(G32="Н",1,IF(G32="РП",1,IF(G32="С",1,IF(G32="ВМ",1,IF(G32="К",1,IF(G32="УВ",1,IF(G32="ЛЧ",1))))))))</f>
        <v>0</v>
      </c>
      <c r="BM32" s="32" t="n">
        <f aca="false">IF(H32="Я",1,IF(H32="Н",1,IF(H32="РП",1,IF(H32="С",1,IF(H32="ВМ",1,IF(H32="К",1,IF(H32="УВ",1,IF(H32="ЛЧ",1))))))))</f>
        <v>0</v>
      </c>
      <c r="BN32" s="32" t="n">
        <f aca="false">IF(I32="Я",1,IF(I32="Н",1,IF(I32="РП",1,IF(I32="С",1,IF(I32="ВМ",1,IF(I32="К",1,IF(I32="УВ",1,IF(I32="ЛЧ",1))))))))</f>
        <v>0</v>
      </c>
      <c r="BO32" s="32" t="n">
        <f aca="false">IF(J32="Я",1,IF(J32="Н",1,IF(J32="РП",1,IF(J32="С",1,IF(J32="ВМ",1,IF(J32="К",1,IF(J32="УВ",1,IF(J32="ЛЧ",1))))))))</f>
        <v>0</v>
      </c>
      <c r="BP32" s="32" t="n">
        <f aca="false">IF(K32="Я",1,IF(K32="Н",1,IF(K32="РП",1,IF(K32="С",1,IF(K32="ВМ",1,IF(K32="К",1,IF(K32="УВ",1,IF(K32="ЛЧ",1))))))))</f>
        <v>0</v>
      </c>
      <c r="BQ32" s="32" t="n">
        <f aca="false">IF(L32="Я",1,IF(L32="Н",1,IF(L32="РП",1,IF(L32="С",1,IF(L32="ВМ",1,IF(L32="К",1,IF(L32="УВ",1,IF(L32="ЛЧ",1))))))))</f>
        <v>0</v>
      </c>
      <c r="BR32" s="32" t="n">
        <f aca="false">IF(M32="Я",1,IF(M32="Н",1,IF(M32="РП",1,IF(M32="С",1,IF(M32="ВМ",1,IF(M32="К",1,IF(M32="УВ",1,IF(M32="ЛЧ",1))))))))</f>
        <v>0</v>
      </c>
      <c r="BS32" s="32" t="n">
        <f aca="false">IF(N32="Я",1,IF(N32="Н",1,IF(N32="РП",1,IF(N32="С",1,IF(N32="ВМ",1,IF(N32="К",1,IF(N32="УВ",1,IF(N32="ЛЧ",1))))))))</f>
        <v>0</v>
      </c>
      <c r="BT32" s="32" t="n">
        <f aca="false">IF(O32="Я",1,IF(O32="Н",1,IF(O32="РП",1,IF(O32="С",1,IF(O32="ВМ",1,IF(O32="К",1,IF(O32="УВ",1,IF(O32="ЛЧ",1))))))))</f>
        <v>0</v>
      </c>
      <c r="BU32" s="32" t="n">
        <f aca="false">IF(P32="Я",1,IF(P32="Н",1,IF(P32="РП",1,IF(P32="С",1,IF(P32="ВМ",1,IF(P32="К",1,IF(P32="УВ",1,IF(P32="ЛЧ",1))))))))</f>
        <v>0</v>
      </c>
      <c r="BV32" s="32" t="n">
        <f aca="false">IF(Q32="Я",1,IF(Q32="Н",1,IF(Q32="РП",1,IF(Q32="С",1,IF(Q32="ВМ",1,IF(Q32="К",1,IF(Q32="УВ",1,IF(Q32="ЛЧ",1))))))))</f>
        <v>0</v>
      </c>
      <c r="BW32" s="32" t="n">
        <f aca="false">IF(R32="Я",1,IF(R32="Н",1,IF(R32="РП",1,IF(R32="С",1,IF(R32="ВМ",1,IF(R32="К",1,IF(R32="УВ",1,IF(R32="ЛЧ",1))))))))</f>
        <v>0</v>
      </c>
      <c r="BX32" s="32" t="n">
        <f aca="false">IF(S32="Я",1,IF(S32="Н",1,IF(S32="РП",1,IF(S32="С",1,IF(S32="ВМ",1,IF(S32="К",1,IF(S32="УВ",1,IF(S32="ЛЧ",1))))))))</f>
        <v>0</v>
      </c>
    </row>
    <row r="33" s="25" customFormat="true" ht="13.5" hidden="false" customHeight="true" outlineLevel="0" collapsed="false">
      <c r="A33" s="28"/>
      <c r="B33" s="29"/>
      <c r="C33" s="28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 t="s">
        <v>24</v>
      </c>
      <c r="T33" s="30" t="n">
        <f aca="false">SUM(D33:S33)</f>
        <v>0</v>
      </c>
      <c r="U33" s="31"/>
      <c r="V33" s="31"/>
      <c r="W33" s="31"/>
      <c r="X33" s="6"/>
      <c r="Y33" s="6"/>
      <c r="Z33" s="6"/>
      <c r="AA33" s="30"/>
      <c r="AB33" s="30"/>
      <c r="AC33" s="6"/>
      <c r="AD33" s="6"/>
      <c r="AE33" s="6"/>
      <c r="AF33" s="6"/>
      <c r="AG33" s="6"/>
      <c r="AH33" s="6"/>
      <c r="AI33" s="6"/>
      <c r="AJ33" s="30"/>
      <c r="AK33" s="6"/>
      <c r="AL33" s="6"/>
      <c r="AM33" s="6"/>
      <c r="AN33" s="6"/>
      <c r="AO33" s="30"/>
      <c r="AP33" s="30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30"/>
      <c r="BB33" s="30"/>
      <c r="BC33" s="30"/>
      <c r="BD33" s="30"/>
      <c r="BE33" s="30"/>
    </row>
    <row r="34" s="25" customFormat="true" ht="13.5" hidden="false" customHeight="true" outlineLevel="0" collapsed="false">
      <c r="A34" s="28"/>
      <c r="B34" s="29"/>
      <c r="C34" s="28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0" t="n">
        <f aca="false">SUM(BI34:BX34)</f>
        <v>0</v>
      </c>
      <c r="U34" s="35" t="n">
        <f aca="false">T33+T35</f>
        <v>0</v>
      </c>
      <c r="V34" s="35"/>
      <c r="W34" s="35"/>
      <c r="X34" s="6"/>
      <c r="Y34" s="6"/>
      <c r="Z34" s="6"/>
      <c r="AA34" s="30"/>
      <c r="AB34" s="30"/>
      <c r="AC34" s="6"/>
      <c r="AD34" s="6"/>
      <c r="AE34" s="6"/>
      <c r="AF34" s="6"/>
      <c r="AG34" s="6"/>
      <c r="AH34" s="6"/>
      <c r="AI34" s="6"/>
      <c r="AJ34" s="30"/>
      <c r="AK34" s="6"/>
      <c r="AL34" s="6"/>
      <c r="AM34" s="6"/>
      <c r="AN34" s="6"/>
      <c r="AO34" s="30"/>
      <c r="AP34" s="30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30"/>
      <c r="BB34" s="30"/>
      <c r="BC34" s="30"/>
      <c r="BD34" s="30"/>
      <c r="BE34" s="30"/>
      <c r="BI34" s="32" t="n">
        <f aca="false">IF(D34="Я",1,IF(D34="Н",1,IF(D34="РП",1,IF(D34="С",1,IF(D34="ВМ",1,IF(D34="К",1,IF(D34="УВ",1,IF(D34="ЛЧ",1))))))))</f>
        <v>0</v>
      </c>
      <c r="BJ34" s="32" t="n">
        <f aca="false">IF(E34="Я",1,IF(E34="Н",1,IF(E34="РП",1,IF(E34="С",1,IF(E34="ВМ",1,IF(E34="К",1,IF(E34="УВ",1,IF(E34="ЛЧ",1))))))))</f>
        <v>0</v>
      </c>
      <c r="BK34" s="32" t="n">
        <f aca="false">IF(F34="Я",1,IF(F34="Н",1,IF(F34="РП",1,IF(F34="С",1,IF(F34="ВМ",1,IF(F34="К",1,IF(F34="УВ",1,IF(F34="ЛЧ",1))))))))</f>
        <v>0</v>
      </c>
      <c r="BL34" s="32" t="n">
        <f aca="false">IF(G34="Я",1,IF(G34="Н",1,IF(G34="РП",1,IF(G34="С",1,IF(G34="ВМ",1,IF(G34="К",1,IF(G34="УВ",1,IF(G34="ЛЧ",1))))))))</f>
        <v>0</v>
      </c>
      <c r="BM34" s="32" t="n">
        <f aca="false">IF(H34="Я",1,IF(H34="Н",1,IF(H34="РП",1,IF(H34="С",1,IF(H34="ВМ",1,IF(H34="К",1,IF(H34="УВ",1,IF(H34="ЛЧ",1))))))))</f>
        <v>0</v>
      </c>
      <c r="BN34" s="32" t="n">
        <f aca="false">IF(I34="Я",1,IF(I34="Н",1,IF(I34="РП",1,IF(I34="С",1,IF(I34="ВМ",1,IF(I34="К",1,IF(I34="УВ",1,IF(I34="ЛЧ",1))))))))</f>
        <v>0</v>
      </c>
      <c r="BO34" s="32" t="n">
        <f aca="false">IF(J34="Я",1,IF(J34="Н",1,IF(J34="РП",1,IF(J34="С",1,IF(J34="ВМ",1,IF(J34="К",1,IF(J34="УВ",1,IF(J34="ЛЧ",1))))))))</f>
        <v>0</v>
      </c>
      <c r="BP34" s="32" t="n">
        <f aca="false">IF(K34="Я",1,IF(K34="Н",1,IF(K34="РП",1,IF(K34="С",1,IF(K34="ВМ",1,IF(K34="К",1,IF(K34="УВ",1,IF(K34="ЛЧ",1))))))))</f>
        <v>0</v>
      </c>
      <c r="BQ34" s="32" t="n">
        <f aca="false">IF(L34="Я",1,IF(L34="Н",1,IF(L34="РП",1,IF(L34="С",1,IF(L34="ВМ",1,IF(L34="К",1,IF(L34="УВ",1,IF(L34="ЛЧ",1))))))))</f>
        <v>0</v>
      </c>
      <c r="BR34" s="32" t="n">
        <f aca="false">IF(M34="Я",1,IF(M34="Н",1,IF(M34="РП",1,IF(M34="С",1,IF(M34="ВМ",1,IF(M34="К",1,IF(M34="УВ",1,IF(M34="ЛЧ",1))))))))</f>
        <v>0</v>
      </c>
      <c r="BS34" s="32" t="n">
        <f aca="false">IF(N34="Я",1,IF(N34="Н",1,IF(N34="РП",1,IF(N34="С",1,IF(N34="ВМ",1,IF(N34="К",1,IF(N34="УВ",1,IF(N34="ЛЧ",1))))))))</f>
        <v>0</v>
      </c>
      <c r="BT34" s="32" t="n">
        <f aca="false">IF(O34="Я",1,IF(O34="Н",1,IF(O34="РП",1,IF(O34="С",1,IF(O34="ВМ",1,IF(O34="К",1,IF(O34="УВ",1,IF(O34="ЛЧ",1))))))))</f>
        <v>0</v>
      </c>
      <c r="BU34" s="32" t="n">
        <f aca="false">IF(P34="Я",1,IF(P34="Н",1,IF(P34="РП",1,IF(P34="С",1,IF(P34="ВМ",1,IF(P34="К",1,IF(P34="УВ",1,IF(P34="ЛЧ",1))))))))</f>
        <v>0</v>
      </c>
      <c r="BV34" s="32" t="n">
        <f aca="false">IF(Q34="Я",1,IF(Q34="Н",1,IF(Q34="РП",1,IF(Q34="С",1,IF(Q34="ВМ",1,IF(Q34="К",1,IF(Q34="УВ",1,IF(Q34="ЛЧ",1))))))))</f>
        <v>0</v>
      </c>
      <c r="BW34" s="32" t="n">
        <f aca="false">IF(R34="Я",1,IF(R34="Н",1,IF(R34="РП",1,IF(R34="С",1,IF(R34="ВМ",1,IF(R34="К",1,IF(R34="УВ",1,IF(R34="ЛЧ",1))))))))</f>
        <v>0</v>
      </c>
      <c r="BX34" s="32" t="n">
        <f aca="false">IF(S34="Я",1,IF(S34="Н",1,IF(S34="РП",1,IF(S34="С",1,IF(S34="ВМ",1,IF(S34="К",1,IF(S34="УВ",1,IF(S34="ЛЧ",1))))))))</f>
        <v>0</v>
      </c>
    </row>
    <row r="35" s="25" customFormat="true" ht="13.5" hidden="false" customHeight="true" outlineLevel="0" collapsed="false">
      <c r="A35" s="28"/>
      <c r="B35" s="29"/>
      <c r="C35" s="28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 t="n">
        <f aca="false">SUM(D35:S35)</f>
        <v>0</v>
      </c>
      <c r="U35" s="35"/>
      <c r="V35" s="35"/>
      <c r="W35" s="35"/>
      <c r="X35" s="28"/>
      <c r="Y35" s="28"/>
      <c r="Z35" s="28"/>
      <c r="AA35" s="33"/>
      <c r="AB35" s="33"/>
      <c r="AC35" s="28"/>
      <c r="AD35" s="28"/>
      <c r="AE35" s="28"/>
      <c r="AF35" s="28"/>
      <c r="AG35" s="28"/>
      <c r="AH35" s="28"/>
      <c r="AI35" s="28"/>
      <c r="AJ35" s="33"/>
      <c r="AK35" s="28"/>
      <c r="AL35" s="28"/>
      <c r="AM35" s="28"/>
      <c r="AN35" s="28"/>
      <c r="AO35" s="33"/>
      <c r="AP35" s="33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33"/>
      <c r="BB35" s="33"/>
      <c r="BC35" s="33"/>
      <c r="BD35" s="33"/>
      <c r="BE35" s="33"/>
    </row>
    <row r="36" s="25" customFormat="true" ht="13.5" hidden="false" customHeight="true" outlineLevel="0" collapsed="false">
      <c r="A36" s="28"/>
      <c r="B36" s="29"/>
      <c r="C36" s="28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 t="s">
        <v>24</v>
      </c>
      <c r="T36" s="30" t="n">
        <f aca="false">SUM(BI36:BX36)</f>
        <v>0</v>
      </c>
      <c r="U36" s="31" t="n">
        <f aca="false">T36+T38</f>
        <v>0</v>
      </c>
      <c r="V36" s="31"/>
      <c r="W36" s="31"/>
      <c r="X36" s="34"/>
      <c r="Y36" s="34"/>
      <c r="Z36" s="34"/>
      <c r="AA36" s="36"/>
      <c r="AB36" s="36"/>
      <c r="AC36" s="34"/>
      <c r="AD36" s="34"/>
      <c r="AE36" s="34"/>
      <c r="AF36" s="34"/>
      <c r="AG36" s="34"/>
      <c r="AH36" s="34"/>
      <c r="AI36" s="34"/>
      <c r="AJ36" s="36"/>
      <c r="AK36" s="34"/>
      <c r="AL36" s="34"/>
      <c r="AM36" s="34"/>
      <c r="AN36" s="34"/>
      <c r="AO36" s="36"/>
      <c r="AP36" s="36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6"/>
      <c r="BB36" s="36"/>
      <c r="BC36" s="36"/>
      <c r="BD36" s="36"/>
      <c r="BE36" s="36"/>
      <c r="BI36" s="32" t="n">
        <f aca="false">IF(D36="Я",1,IF(D36="Н",1,IF(D36="РП",1,IF(D36="С",1,IF(D36="ВМ",1,IF(D36="К",1,IF(D36="УВ",1,IF(D36="ЛЧ",1))))))))</f>
        <v>0</v>
      </c>
      <c r="BJ36" s="32" t="n">
        <f aca="false">IF(E36="Я",1,IF(E36="Н",1,IF(E36="РП",1,IF(E36="С",1,IF(E36="ВМ",1,IF(E36="К",1,IF(E36="УВ",1,IF(E36="ЛЧ",1))))))))</f>
        <v>0</v>
      </c>
      <c r="BK36" s="32" t="n">
        <f aca="false">IF(F36="Я",1,IF(F36="Н",1,IF(F36="РП",1,IF(F36="С",1,IF(F36="ВМ",1,IF(F36="К",1,IF(F36="УВ",1,IF(F36="ЛЧ",1))))))))</f>
        <v>0</v>
      </c>
      <c r="BL36" s="32" t="n">
        <f aca="false">IF(G36="Я",1,IF(G36="Н",1,IF(G36="РП",1,IF(G36="С",1,IF(G36="ВМ",1,IF(G36="К",1,IF(G36="УВ",1,IF(G36="ЛЧ",1))))))))</f>
        <v>0</v>
      </c>
      <c r="BM36" s="32" t="n">
        <f aca="false">IF(H36="Я",1,IF(H36="Н",1,IF(H36="РП",1,IF(H36="С",1,IF(H36="ВМ",1,IF(H36="К",1,IF(H36="УВ",1,IF(H36="ЛЧ",1))))))))</f>
        <v>0</v>
      </c>
      <c r="BN36" s="32" t="n">
        <f aca="false">IF(I36="Я",1,IF(I36="Н",1,IF(I36="РП",1,IF(I36="С",1,IF(I36="ВМ",1,IF(I36="К",1,IF(I36="УВ",1,IF(I36="ЛЧ",1))))))))</f>
        <v>0</v>
      </c>
      <c r="BO36" s="32" t="n">
        <f aca="false">IF(J36="Я",1,IF(J36="Н",1,IF(J36="РП",1,IF(J36="С",1,IF(J36="ВМ",1,IF(J36="К",1,IF(J36="УВ",1,IF(J36="ЛЧ",1))))))))</f>
        <v>0</v>
      </c>
      <c r="BP36" s="32" t="n">
        <f aca="false">IF(K36="Я",1,IF(K36="Н",1,IF(K36="РП",1,IF(K36="С",1,IF(K36="ВМ",1,IF(K36="К",1,IF(K36="УВ",1,IF(K36="ЛЧ",1))))))))</f>
        <v>0</v>
      </c>
      <c r="BQ36" s="32" t="n">
        <f aca="false">IF(L36="Я",1,IF(L36="Н",1,IF(L36="РП",1,IF(L36="С",1,IF(L36="ВМ",1,IF(L36="К",1,IF(L36="УВ",1,IF(L36="ЛЧ",1))))))))</f>
        <v>0</v>
      </c>
      <c r="BR36" s="32" t="n">
        <f aca="false">IF(M36="Я",1,IF(M36="Н",1,IF(M36="РП",1,IF(M36="С",1,IF(M36="ВМ",1,IF(M36="К",1,IF(M36="УВ",1,IF(M36="ЛЧ",1))))))))</f>
        <v>0</v>
      </c>
      <c r="BS36" s="32" t="n">
        <f aca="false">IF(N36="Я",1,IF(N36="Н",1,IF(N36="РП",1,IF(N36="С",1,IF(N36="ВМ",1,IF(N36="К",1,IF(N36="УВ",1,IF(N36="ЛЧ",1))))))))</f>
        <v>0</v>
      </c>
      <c r="BT36" s="32" t="n">
        <f aca="false">IF(O36="Я",1,IF(O36="Н",1,IF(O36="РП",1,IF(O36="С",1,IF(O36="ВМ",1,IF(O36="К",1,IF(O36="УВ",1,IF(O36="ЛЧ",1))))))))</f>
        <v>0</v>
      </c>
      <c r="BU36" s="32" t="n">
        <f aca="false">IF(P36="Я",1,IF(P36="Н",1,IF(P36="РП",1,IF(P36="С",1,IF(P36="ВМ",1,IF(P36="К",1,IF(P36="УВ",1,IF(P36="ЛЧ",1))))))))</f>
        <v>0</v>
      </c>
      <c r="BV36" s="32" t="n">
        <f aca="false">IF(Q36="Я",1,IF(Q36="Н",1,IF(Q36="РП",1,IF(Q36="С",1,IF(Q36="ВМ",1,IF(Q36="К",1,IF(Q36="УВ",1,IF(Q36="ЛЧ",1))))))))</f>
        <v>0</v>
      </c>
      <c r="BW36" s="32" t="n">
        <f aca="false">IF(R36="Я",1,IF(R36="Н",1,IF(R36="РП",1,IF(R36="С",1,IF(R36="ВМ",1,IF(R36="К",1,IF(R36="УВ",1,IF(R36="ЛЧ",1))))))))</f>
        <v>0</v>
      </c>
      <c r="BX36" s="32" t="n">
        <f aca="false">IF(S36="Я",1,IF(S36="Н",1,IF(S36="РП",1,IF(S36="С",1,IF(S36="ВМ",1,IF(S36="К",1,IF(S36="УВ",1,IF(S36="ЛЧ",1))))))))</f>
        <v>0</v>
      </c>
    </row>
    <row r="37" s="25" customFormat="true" ht="13.5" hidden="false" customHeight="true" outlineLevel="0" collapsed="false">
      <c r="A37" s="28"/>
      <c r="B37" s="29"/>
      <c r="C37" s="28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 t="s">
        <v>24</v>
      </c>
      <c r="T37" s="30" t="n">
        <f aca="false">SUM(D37:S37)</f>
        <v>0</v>
      </c>
      <c r="U37" s="31"/>
      <c r="V37" s="31"/>
      <c r="W37" s="31"/>
      <c r="X37" s="6"/>
      <c r="Y37" s="6"/>
      <c r="Z37" s="6"/>
      <c r="AA37" s="30"/>
      <c r="AB37" s="30"/>
      <c r="AC37" s="6"/>
      <c r="AD37" s="6"/>
      <c r="AE37" s="6"/>
      <c r="AF37" s="6"/>
      <c r="AG37" s="6"/>
      <c r="AH37" s="6"/>
      <c r="AI37" s="6"/>
      <c r="AJ37" s="30"/>
      <c r="AK37" s="6"/>
      <c r="AL37" s="6"/>
      <c r="AM37" s="6"/>
      <c r="AN37" s="6"/>
      <c r="AO37" s="30"/>
      <c r="AP37" s="30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30"/>
      <c r="BB37" s="30"/>
      <c r="BC37" s="30"/>
      <c r="BD37" s="30"/>
      <c r="BE37" s="30"/>
    </row>
    <row r="38" s="25" customFormat="true" ht="13.5" hidden="false" customHeight="true" outlineLevel="0" collapsed="false">
      <c r="A38" s="28"/>
      <c r="B38" s="29"/>
      <c r="C38" s="28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 t="n">
        <f aca="false">SUM(BI38:BX38)</f>
        <v>0</v>
      </c>
      <c r="U38" s="35" t="n">
        <f aca="false">T37+T39</f>
        <v>0</v>
      </c>
      <c r="V38" s="35"/>
      <c r="W38" s="35"/>
      <c r="X38" s="6"/>
      <c r="Y38" s="6"/>
      <c r="Z38" s="6"/>
      <c r="AA38" s="30"/>
      <c r="AB38" s="30"/>
      <c r="AC38" s="6"/>
      <c r="AD38" s="6"/>
      <c r="AE38" s="6"/>
      <c r="AF38" s="6"/>
      <c r="AG38" s="6"/>
      <c r="AH38" s="6"/>
      <c r="AI38" s="6"/>
      <c r="AJ38" s="30"/>
      <c r="AK38" s="6"/>
      <c r="AL38" s="6"/>
      <c r="AM38" s="6"/>
      <c r="AN38" s="6"/>
      <c r="AO38" s="30"/>
      <c r="AP38" s="30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30"/>
      <c r="BB38" s="30"/>
      <c r="BC38" s="30"/>
      <c r="BD38" s="30"/>
      <c r="BE38" s="30"/>
      <c r="BI38" s="32" t="n">
        <f aca="false">IF(D38="Я",1,IF(D38="Н",1,IF(D38="РП",1,IF(D38="С",1,IF(D38="ВМ",1,IF(D38="К",1,IF(D38="УВ",1,IF(D38="ЛЧ",1))))))))</f>
        <v>0</v>
      </c>
      <c r="BJ38" s="32" t="n">
        <f aca="false">IF(E38="Я",1,IF(E38="Н",1,IF(E38="РП",1,IF(E38="С",1,IF(E38="ВМ",1,IF(E38="К",1,IF(E38="УВ",1,IF(E38="ЛЧ",1))))))))</f>
        <v>0</v>
      </c>
      <c r="BK38" s="32" t="n">
        <f aca="false">IF(F38="Я",1,IF(F38="Н",1,IF(F38="РП",1,IF(F38="С",1,IF(F38="ВМ",1,IF(F38="К",1,IF(F38="УВ",1,IF(F38="ЛЧ",1))))))))</f>
        <v>0</v>
      </c>
      <c r="BL38" s="32" t="n">
        <f aca="false">IF(G38="Я",1,IF(G38="Н",1,IF(G38="РП",1,IF(G38="С",1,IF(G38="ВМ",1,IF(G38="К",1,IF(G38="УВ",1,IF(G38="ЛЧ",1))))))))</f>
        <v>0</v>
      </c>
      <c r="BM38" s="32" t="n">
        <f aca="false">IF(H38="Я",1,IF(H38="Н",1,IF(H38="РП",1,IF(H38="С",1,IF(H38="ВМ",1,IF(H38="К",1,IF(H38="УВ",1,IF(H38="ЛЧ",1))))))))</f>
        <v>0</v>
      </c>
      <c r="BN38" s="32" t="n">
        <f aca="false">IF(I38="Я",1,IF(I38="Н",1,IF(I38="РП",1,IF(I38="С",1,IF(I38="ВМ",1,IF(I38="К",1,IF(I38="УВ",1,IF(I38="ЛЧ",1))))))))</f>
        <v>0</v>
      </c>
      <c r="BO38" s="32" t="n">
        <f aca="false">IF(J38="Я",1,IF(J38="Н",1,IF(J38="РП",1,IF(J38="С",1,IF(J38="ВМ",1,IF(J38="К",1,IF(J38="УВ",1,IF(J38="ЛЧ",1))))))))</f>
        <v>0</v>
      </c>
      <c r="BP38" s="32" t="n">
        <f aca="false">IF(K38="Я",1,IF(K38="Н",1,IF(K38="РП",1,IF(K38="С",1,IF(K38="ВМ",1,IF(K38="К",1,IF(K38="УВ",1,IF(K38="ЛЧ",1))))))))</f>
        <v>0</v>
      </c>
      <c r="BQ38" s="32" t="n">
        <f aca="false">IF(L38="Я",1,IF(L38="Н",1,IF(L38="РП",1,IF(L38="С",1,IF(L38="ВМ",1,IF(L38="К",1,IF(L38="УВ",1,IF(L38="ЛЧ",1))))))))</f>
        <v>0</v>
      </c>
      <c r="BR38" s="32" t="n">
        <f aca="false">IF(M38="Я",1,IF(M38="Н",1,IF(M38="РП",1,IF(M38="С",1,IF(M38="ВМ",1,IF(M38="К",1,IF(M38="УВ",1,IF(M38="ЛЧ",1))))))))</f>
        <v>0</v>
      </c>
      <c r="BS38" s="32" t="n">
        <f aca="false">IF(N38="Я",1,IF(N38="Н",1,IF(N38="РП",1,IF(N38="С",1,IF(N38="ВМ",1,IF(N38="К",1,IF(N38="УВ",1,IF(N38="ЛЧ",1))))))))</f>
        <v>0</v>
      </c>
      <c r="BT38" s="32" t="n">
        <f aca="false">IF(O38="Я",1,IF(O38="Н",1,IF(O38="РП",1,IF(O38="С",1,IF(O38="ВМ",1,IF(O38="К",1,IF(O38="УВ",1,IF(O38="ЛЧ",1))))))))</f>
        <v>0</v>
      </c>
      <c r="BU38" s="32" t="n">
        <f aca="false">IF(P38="Я",1,IF(P38="Н",1,IF(P38="РП",1,IF(P38="С",1,IF(P38="ВМ",1,IF(P38="К",1,IF(P38="УВ",1,IF(P38="ЛЧ",1))))))))</f>
        <v>0</v>
      </c>
      <c r="BV38" s="32" t="n">
        <f aca="false">IF(Q38="Я",1,IF(Q38="Н",1,IF(Q38="РП",1,IF(Q38="С",1,IF(Q38="ВМ",1,IF(Q38="К",1,IF(Q38="УВ",1,IF(Q38="ЛЧ",1))))))))</f>
        <v>0</v>
      </c>
      <c r="BW38" s="32" t="n">
        <f aca="false">IF(R38="Я",1,IF(R38="Н",1,IF(R38="РП",1,IF(R38="С",1,IF(R38="ВМ",1,IF(R38="К",1,IF(R38="УВ",1,IF(R38="ЛЧ",1))))))))</f>
        <v>0</v>
      </c>
      <c r="BX38" s="32" t="n">
        <f aca="false">IF(S38="Я",1,IF(S38="Н",1,IF(S38="РП",1,IF(S38="С",1,IF(S38="ВМ",1,IF(S38="К",1,IF(S38="УВ",1,IF(S38="ЛЧ",1))))))))</f>
        <v>0</v>
      </c>
    </row>
    <row r="39" s="25" customFormat="true" ht="13.5" hidden="false" customHeight="true" outlineLevel="0" collapsed="false">
      <c r="A39" s="28"/>
      <c r="B39" s="29"/>
      <c r="C39" s="28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 t="n">
        <f aca="false">SUM(D39:S39)</f>
        <v>0</v>
      </c>
      <c r="U39" s="35"/>
      <c r="V39" s="35"/>
      <c r="W39" s="35"/>
      <c r="X39" s="28"/>
      <c r="Y39" s="28"/>
      <c r="Z39" s="28"/>
      <c r="AA39" s="33"/>
      <c r="AB39" s="33"/>
      <c r="AC39" s="28"/>
      <c r="AD39" s="28"/>
      <c r="AE39" s="28"/>
      <c r="AF39" s="28"/>
      <c r="AG39" s="28"/>
      <c r="AH39" s="28"/>
      <c r="AI39" s="28"/>
      <c r="AJ39" s="33"/>
      <c r="AK39" s="28"/>
      <c r="AL39" s="28"/>
      <c r="AM39" s="28"/>
      <c r="AN39" s="28"/>
      <c r="AO39" s="33"/>
      <c r="AP39" s="33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33"/>
      <c r="BB39" s="33"/>
      <c r="BC39" s="33"/>
      <c r="BD39" s="33"/>
      <c r="BE39" s="33"/>
    </row>
    <row r="40" s="25" customFormat="true" ht="13.5" hidden="false" customHeight="true" outlineLevel="0" collapsed="false">
      <c r="A40" s="28"/>
      <c r="B40" s="29"/>
      <c r="C40" s="28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 t="s">
        <v>24</v>
      </c>
      <c r="T40" s="30" t="n">
        <f aca="false">SUM(BI40:BX40)</f>
        <v>0</v>
      </c>
      <c r="U40" s="31" t="n">
        <f aca="false">T40+T42</f>
        <v>0</v>
      </c>
      <c r="V40" s="31"/>
      <c r="W40" s="31"/>
      <c r="X40" s="34"/>
      <c r="Y40" s="34"/>
      <c r="Z40" s="34"/>
      <c r="AA40" s="36"/>
      <c r="AB40" s="36"/>
      <c r="AC40" s="34"/>
      <c r="AD40" s="34"/>
      <c r="AE40" s="34"/>
      <c r="AF40" s="34"/>
      <c r="AG40" s="34"/>
      <c r="AH40" s="34"/>
      <c r="AI40" s="34"/>
      <c r="AJ40" s="36"/>
      <c r="AK40" s="34"/>
      <c r="AL40" s="34"/>
      <c r="AM40" s="34"/>
      <c r="AN40" s="34"/>
      <c r="AO40" s="36"/>
      <c r="AP40" s="36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6"/>
      <c r="BB40" s="36"/>
      <c r="BC40" s="36"/>
      <c r="BD40" s="36"/>
      <c r="BE40" s="36"/>
      <c r="BI40" s="32" t="n">
        <f aca="false">IF(D40="Я",1,IF(D40="Н",1,IF(D40="РП",1,IF(D40="С",1,IF(D40="ВМ",1,IF(D40="К",1,IF(D40="УВ",1,IF(D40="ЛЧ",1))))))))</f>
        <v>0</v>
      </c>
      <c r="BJ40" s="32" t="n">
        <f aca="false">IF(E40="Я",1,IF(E40="Н",1,IF(E40="РП",1,IF(E40="С",1,IF(E40="ВМ",1,IF(E40="К",1,IF(E40="УВ",1,IF(E40="ЛЧ",1))))))))</f>
        <v>0</v>
      </c>
      <c r="BK40" s="32" t="n">
        <f aca="false">IF(F40="Я",1,IF(F40="Н",1,IF(F40="РП",1,IF(F40="С",1,IF(F40="ВМ",1,IF(F40="К",1,IF(F40="УВ",1,IF(F40="ЛЧ",1))))))))</f>
        <v>0</v>
      </c>
      <c r="BL40" s="32" t="n">
        <f aca="false">IF(G40="Я",1,IF(G40="Н",1,IF(G40="РП",1,IF(G40="С",1,IF(G40="ВМ",1,IF(G40="К",1,IF(G40="УВ",1,IF(G40="ЛЧ",1))))))))</f>
        <v>0</v>
      </c>
      <c r="BM40" s="32" t="n">
        <f aca="false">IF(H40="Я",1,IF(H40="Н",1,IF(H40="РП",1,IF(H40="С",1,IF(H40="ВМ",1,IF(H40="К",1,IF(H40="УВ",1,IF(H40="ЛЧ",1))))))))</f>
        <v>0</v>
      </c>
      <c r="BN40" s="32" t="n">
        <f aca="false">IF(I40="Я",1,IF(I40="Н",1,IF(I40="РП",1,IF(I40="С",1,IF(I40="ВМ",1,IF(I40="К",1,IF(I40="УВ",1,IF(I40="ЛЧ",1))))))))</f>
        <v>0</v>
      </c>
      <c r="BO40" s="32" t="n">
        <f aca="false">IF(J40="Я",1,IF(J40="Н",1,IF(J40="РП",1,IF(J40="С",1,IF(J40="ВМ",1,IF(J40="К",1,IF(J40="УВ",1,IF(J40="ЛЧ",1))))))))</f>
        <v>0</v>
      </c>
      <c r="BP40" s="32" t="n">
        <f aca="false">IF(K40="Я",1,IF(K40="Н",1,IF(K40="РП",1,IF(K40="С",1,IF(K40="ВМ",1,IF(K40="К",1,IF(K40="УВ",1,IF(K40="ЛЧ",1))))))))</f>
        <v>0</v>
      </c>
      <c r="BQ40" s="32" t="n">
        <f aca="false">IF(L40="Я",1,IF(L40="Н",1,IF(L40="РП",1,IF(L40="С",1,IF(L40="ВМ",1,IF(L40="К",1,IF(L40="УВ",1,IF(L40="ЛЧ",1))))))))</f>
        <v>0</v>
      </c>
      <c r="BR40" s="32" t="n">
        <f aca="false">IF(M40="Я",1,IF(M40="Н",1,IF(M40="РП",1,IF(M40="С",1,IF(M40="ВМ",1,IF(M40="К",1,IF(M40="УВ",1,IF(M40="ЛЧ",1))))))))</f>
        <v>0</v>
      </c>
      <c r="BS40" s="32" t="n">
        <f aca="false">IF(N40="Я",1,IF(N40="Н",1,IF(N40="РП",1,IF(N40="С",1,IF(N40="ВМ",1,IF(N40="К",1,IF(N40="УВ",1,IF(N40="ЛЧ",1))))))))</f>
        <v>0</v>
      </c>
      <c r="BT40" s="32" t="n">
        <f aca="false">IF(O40="Я",1,IF(O40="Н",1,IF(O40="РП",1,IF(O40="С",1,IF(O40="ВМ",1,IF(O40="К",1,IF(O40="УВ",1,IF(O40="ЛЧ",1))))))))</f>
        <v>0</v>
      </c>
      <c r="BU40" s="32" t="n">
        <f aca="false">IF(P40="Я",1,IF(P40="Н",1,IF(P40="РП",1,IF(P40="С",1,IF(P40="ВМ",1,IF(P40="К",1,IF(P40="УВ",1,IF(P40="ЛЧ",1))))))))</f>
        <v>0</v>
      </c>
      <c r="BV40" s="32" t="n">
        <f aca="false">IF(Q40="Я",1,IF(Q40="Н",1,IF(Q40="РП",1,IF(Q40="С",1,IF(Q40="ВМ",1,IF(Q40="К",1,IF(Q40="УВ",1,IF(Q40="ЛЧ",1))))))))</f>
        <v>0</v>
      </c>
      <c r="BW40" s="32" t="n">
        <f aca="false">IF(R40="Я",1,IF(R40="Н",1,IF(R40="РП",1,IF(R40="С",1,IF(R40="ВМ",1,IF(R40="К",1,IF(R40="УВ",1,IF(R40="ЛЧ",1))))))))</f>
        <v>0</v>
      </c>
      <c r="BX40" s="32" t="n">
        <f aca="false">IF(S40="Я",1,IF(S40="Н",1,IF(S40="РП",1,IF(S40="С",1,IF(S40="ВМ",1,IF(S40="К",1,IF(S40="УВ",1,IF(S40="ЛЧ",1))))))))</f>
        <v>0</v>
      </c>
    </row>
    <row r="41" s="25" customFormat="true" ht="13.5" hidden="false" customHeight="true" outlineLevel="0" collapsed="false">
      <c r="A41" s="28"/>
      <c r="B41" s="29"/>
      <c r="C41" s="28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 t="s">
        <v>24</v>
      </c>
      <c r="T41" s="30" t="n">
        <f aca="false">SUM(D41:S41)</f>
        <v>0</v>
      </c>
      <c r="U41" s="31"/>
      <c r="V41" s="31"/>
      <c r="W41" s="31"/>
      <c r="X41" s="6"/>
      <c r="Y41" s="6"/>
      <c r="Z41" s="6"/>
      <c r="AA41" s="30"/>
      <c r="AB41" s="30"/>
      <c r="AC41" s="6"/>
      <c r="AD41" s="6"/>
      <c r="AE41" s="6"/>
      <c r="AF41" s="6"/>
      <c r="AG41" s="6"/>
      <c r="AH41" s="6"/>
      <c r="AI41" s="6"/>
      <c r="AJ41" s="30"/>
      <c r="AK41" s="6"/>
      <c r="AL41" s="6"/>
      <c r="AM41" s="6"/>
      <c r="AN41" s="6"/>
      <c r="AO41" s="30"/>
      <c r="AP41" s="30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30"/>
      <c r="BB41" s="30"/>
      <c r="BC41" s="30"/>
      <c r="BD41" s="30"/>
      <c r="BE41" s="30"/>
    </row>
    <row r="42" s="25" customFormat="true" ht="13.5" hidden="false" customHeight="true" outlineLevel="0" collapsed="false">
      <c r="A42" s="28"/>
      <c r="B42" s="29"/>
      <c r="C42" s="28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0" t="n">
        <f aca="false">SUM(BI42:BX42)</f>
        <v>0</v>
      </c>
      <c r="U42" s="35" t="n">
        <f aca="false">T41+T43</f>
        <v>0</v>
      </c>
      <c r="V42" s="35"/>
      <c r="W42" s="35"/>
      <c r="X42" s="6"/>
      <c r="Y42" s="6"/>
      <c r="Z42" s="6"/>
      <c r="AA42" s="30"/>
      <c r="AB42" s="30"/>
      <c r="AC42" s="6"/>
      <c r="AD42" s="6"/>
      <c r="AE42" s="6"/>
      <c r="AF42" s="6"/>
      <c r="AG42" s="6"/>
      <c r="AH42" s="6"/>
      <c r="AI42" s="6"/>
      <c r="AJ42" s="30"/>
      <c r="AK42" s="6"/>
      <c r="AL42" s="6"/>
      <c r="AM42" s="6"/>
      <c r="AN42" s="6"/>
      <c r="AO42" s="30"/>
      <c r="AP42" s="30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30"/>
      <c r="BB42" s="30"/>
      <c r="BC42" s="30"/>
      <c r="BD42" s="30"/>
      <c r="BE42" s="30"/>
      <c r="BI42" s="32" t="n">
        <f aca="false">IF(D42="Я",1,IF(D42="Н",1,IF(D42="РП",1,IF(D42="С",1,IF(D42="ВМ",1,IF(D42="К",1,IF(D42="УВ",1,IF(D42="ЛЧ",1))))))))</f>
        <v>0</v>
      </c>
      <c r="BJ42" s="32" t="n">
        <f aca="false">IF(E42="Я",1,IF(E42="Н",1,IF(E42="РП",1,IF(E42="С",1,IF(E42="ВМ",1,IF(E42="К",1,IF(E42="УВ",1,IF(E42="ЛЧ",1))))))))</f>
        <v>0</v>
      </c>
      <c r="BK42" s="32" t="n">
        <f aca="false">IF(F42="Я",1,IF(F42="Н",1,IF(F42="РП",1,IF(F42="С",1,IF(F42="ВМ",1,IF(F42="К",1,IF(F42="УВ",1,IF(F42="ЛЧ",1))))))))</f>
        <v>0</v>
      </c>
      <c r="BL42" s="32" t="n">
        <f aca="false">IF(G42="Я",1,IF(G42="Н",1,IF(G42="РП",1,IF(G42="С",1,IF(G42="ВМ",1,IF(G42="К",1,IF(G42="УВ",1,IF(G42="ЛЧ",1))))))))</f>
        <v>0</v>
      </c>
      <c r="BM42" s="32" t="n">
        <f aca="false">IF(H42="Я",1,IF(H42="Н",1,IF(H42="РП",1,IF(H42="С",1,IF(H42="ВМ",1,IF(H42="К",1,IF(H42="УВ",1,IF(H42="ЛЧ",1))))))))</f>
        <v>0</v>
      </c>
      <c r="BN42" s="32" t="n">
        <f aca="false">IF(I42="Я",1,IF(I42="Н",1,IF(I42="РП",1,IF(I42="С",1,IF(I42="ВМ",1,IF(I42="К",1,IF(I42="УВ",1,IF(I42="ЛЧ",1))))))))</f>
        <v>0</v>
      </c>
      <c r="BO42" s="32" t="n">
        <f aca="false">IF(J42="Я",1,IF(J42="Н",1,IF(J42="РП",1,IF(J42="С",1,IF(J42="ВМ",1,IF(J42="К",1,IF(J42="УВ",1,IF(J42="ЛЧ",1))))))))</f>
        <v>0</v>
      </c>
      <c r="BP42" s="32" t="n">
        <f aca="false">IF(K42="Я",1,IF(K42="Н",1,IF(K42="РП",1,IF(K42="С",1,IF(K42="ВМ",1,IF(K42="К",1,IF(K42="УВ",1,IF(K42="ЛЧ",1))))))))</f>
        <v>0</v>
      </c>
      <c r="BQ42" s="32" t="n">
        <f aca="false">IF(L42="Я",1,IF(L42="Н",1,IF(L42="РП",1,IF(L42="С",1,IF(L42="ВМ",1,IF(L42="К",1,IF(L42="УВ",1,IF(L42="ЛЧ",1))))))))</f>
        <v>0</v>
      </c>
      <c r="BR42" s="32" t="n">
        <f aca="false">IF(M42="Я",1,IF(M42="Н",1,IF(M42="РП",1,IF(M42="С",1,IF(M42="ВМ",1,IF(M42="К",1,IF(M42="УВ",1,IF(M42="ЛЧ",1))))))))</f>
        <v>0</v>
      </c>
      <c r="BS42" s="32" t="n">
        <f aca="false">IF(N42="Я",1,IF(N42="Н",1,IF(N42="РП",1,IF(N42="С",1,IF(N42="ВМ",1,IF(N42="К",1,IF(N42="УВ",1,IF(N42="ЛЧ",1))))))))</f>
        <v>0</v>
      </c>
      <c r="BT42" s="32" t="n">
        <f aca="false">IF(O42="Я",1,IF(O42="Н",1,IF(O42="РП",1,IF(O42="С",1,IF(O42="ВМ",1,IF(O42="К",1,IF(O42="УВ",1,IF(O42="ЛЧ",1))))))))</f>
        <v>0</v>
      </c>
      <c r="BU42" s="32" t="n">
        <f aca="false">IF(P42="Я",1,IF(P42="Н",1,IF(P42="РП",1,IF(P42="С",1,IF(P42="ВМ",1,IF(P42="К",1,IF(P42="УВ",1,IF(P42="ЛЧ",1))))))))</f>
        <v>0</v>
      </c>
      <c r="BV42" s="32" t="n">
        <f aca="false">IF(Q42="Я",1,IF(Q42="Н",1,IF(Q42="РП",1,IF(Q42="С",1,IF(Q42="ВМ",1,IF(Q42="К",1,IF(Q42="УВ",1,IF(Q42="ЛЧ",1))))))))</f>
        <v>0</v>
      </c>
      <c r="BW42" s="32" t="n">
        <f aca="false">IF(R42="Я",1,IF(R42="Н",1,IF(R42="РП",1,IF(R42="С",1,IF(R42="ВМ",1,IF(R42="К",1,IF(R42="УВ",1,IF(R42="ЛЧ",1))))))))</f>
        <v>0</v>
      </c>
      <c r="BX42" s="32" t="n">
        <f aca="false">IF(S42="Я",1,IF(S42="Н",1,IF(S42="РП",1,IF(S42="С",1,IF(S42="ВМ",1,IF(S42="К",1,IF(S42="УВ",1,IF(S42="ЛЧ",1))))))))</f>
        <v>0</v>
      </c>
    </row>
    <row r="43" s="25" customFormat="true" ht="13.5" hidden="false" customHeight="true" outlineLevel="0" collapsed="false">
      <c r="A43" s="28"/>
      <c r="B43" s="29"/>
      <c r="C43" s="28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 t="n">
        <f aca="false">SUM(D43:S43)</f>
        <v>0</v>
      </c>
      <c r="U43" s="35"/>
      <c r="V43" s="35"/>
      <c r="W43" s="35"/>
      <c r="X43" s="28"/>
      <c r="Y43" s="28"/>
      <c r="Z43" s="28"/>
      <c r="AA43" s="33"/>
      <c r="AB43" s="33"/>
      <c r="AC43" s="28"/>
      <c r="AD43" s="28"/>
      <c r="AE43" s="28"/>
      <c r="AF43" s="28"/>
      <c r="AG43" s="28"/>
      <c r="AH43" s="28"/>
      <c r="AI43" s="28"/>
      <c r="AJ43" s="33"/>
      <c r="AK43" s="28"/>
      <c r="AL43" s="28"/>
      <c r="AM43" s="28"/>
      <c r="AN43" s="28"/>
      <c r="AO43" s="33"/>
      <c r="AP43" s="33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33"/>
      <c r="BB43" s="33"/>
      <c r="BC43" s="33"/>
      <c r="BD43" s="33"/>
      <c r="BE43" s="33"/>
    </row>
    <row r="44" s="25" customFormat="true" ht="13.5" hidden="false" customHeight="true" outlineLevel="0" collapsed="false">
      <c r="A44" s="37"/>
      <c r="B44" s="38"/>
      <c r="C44" s="37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 t="s">
        <v>24</v>
      </c>
      <c r="T44" s="40" t="n">
        <f aca="false">SUM(BI44:BX44)</f>
        <v>0</v>
      </c>
      <c r="U44" s="31" t="n">
        <f aca="false">T44+T46</f>
        <v>0</v>
      </c>
      <c r="V44" s="31"/>
      <c r="W44" s="31"/>
      <c r="X44" s="39"/>
      <c r="Y44" s="39"/>
      <c r="Z44" s="39"/>
      <c r="AA44" s="41"/>
      <c r="AB44" s="41"/>
      <c r="AC44" s="39"/>
      <c r="AD44" s="39"/>
      <c r="AE44" s="39"/>
      <c r="AF44" s="39"/>
      <c r="AG44" s="39"/>
      <c r="AH44" s="39"/>
      <c r="AI44" s="39"/>
      <c r="AJ44" s="40"/>
      <c r="AK44" s="39"/>
      <c r="AL44" s="39"/>
      <c r="AM44" s="39"/>
      <c r="AN44" s="39"/>
      <c r="AO44" s="41"/>
      <c r="AP44" s="41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41"/>
      <c r="BB44" s="41"/>
      <c r="BC44" s="41"/>
      <c r="BD44" s="41"/>
      <c r="BE44" s="41"/>
      <c r="BI44" s="32" t="n">
        <f aca="false">IF(D44="Я",1,IF(D44="Н",1,IF(D44="РП",1,IF(D44="С",1,IF(D44="ВМ",1,IF(D44="К",1,IF(D44="УВ",1,IF(D44="ЛЧ",1))))))))</f>
        <v>0</v>
      </c>
      <c r="BJ44" s="32" t="n">
        <f aca="false">IF(E44="Я",1,IF(E44="Н",1,IF(E44="РП",1,IF(E44="С",1,IF(E44="ВМ",1,IF(E44="К",1,IF(E44="УВ",1,IF(E44="ЛЧ",1))))))))</f>
        <v>0</v>
      </c>
      <c r="BK44" s="32" t="n">
        <f aca="false">IF(F44="Я",1,IF(F44="Н",1,IF(F44="РП",1,IF(F44="С",1,IF(F44="ВМ",1,IF(F44="К",1,IF(F44="УВ",1,IF(F44="ЛЧ",1))))))))</f>
        <v>0</v>
      </c>
      <c r="BL44" s="32" t="n">
        <f aca="false">IF(G44="Я",1,IF(G44="Н",1,IF(G44="РП",1,IF(G44="С",1,IF(G44="ВМ",1,IF(G44="К",1,IF(G44="УВ",1,IF(G44="ЛЧ",1))))))))</f>
        <v>0</v>
      </c>
      <c r="BM44" s="32" t="n">
        <f aca="false">IF(H44="Я",1,IF(H44="Н",1,IF(H44="РП",1,IF(H44="С",1,IF(H44="ВМ",1,IF(H44="К",1,IF(H44="УВ",1,IF(H44="ЛЧ",1))))))))</f>
        <v>0</v>
      </c>
      <c r="BN44" s="32" t="n">
        <f aca="false">IF(I44="Я",1,IF(I44="Н",1,IF(I44="РП",1,IF(I44="С",1,IF(I44="ВМ",1,IF(I44="К",1,IF(I44="УВ",1,IF(I44="ЛЧ",1))))))))</f>
        <v>0</v>
      </c>
      <c r="BO44" s="32" t="n">
        <f aca="false">IF(J44="Я",1,IF(J44="Н",1,IF(J44="РП",1,IF(J44="С",1,IF(J44="ВМ",1,IF(J44="К",1,IF(J44="УВ",1,IF(J44="ЛЧ",1))))))))</f>
        <v>0</v>
      </c>
      <c r="BP44" s="32" t="n">
        <f aca="false">IF(K44="Я",1,IF(K44="Н",1,IF(K44="РП",1,IF(K44="С",1,IF(K44="ВМ",1,IF(K44="К",1,IF(K44="УВ",1,IF(K44="ЛЧ",1))))))))</f>
        <v>0</v>
      </c>
      <c r="BQ44" s="32" t="n">
        <f aca="false">IF(L44="Я",1,IF(L44="Н",1,IF(L44="РП",1,IF(L44="С",1,IF(L44="ВМ",1,IF(L44="К",1,IF(L44="УВ",1,IF(L44="ЛЧ",1))))))))</f>
        <v>0</v>
      </c>
      <c r="BR44" s="32" t="n">
        <f aca="false">IF(M44="Я",1,IF(M44="Н",1,IF(M44="РП",1,IF(M44="С",1,IF(M44="ВМ",1,IF(M44="К",1,IF(M44="УВ",1,IF(M44="ЛЧ",1))))))))</f>
        <v>0</v>
      </c>
      <c r="BS44" s="32" t="n">
        <f aca="false">IF(N44="Я",1,IF(N44="Н",1,IF(N44="РП",1,IF(N44="С",1,IF(N44="ВМ",1,IF(N44="К",1,IF(N44="УВ",1,IF(N44="ЛЧ",1))))))))</f>
        <v>0</v>
      </c>
      <c r="BT44" s="32" t="n">
        <f aca="false">IF(O44="Я",1,IF(O44="Н",1,IF(O44="РП",1,IF(O44="С",1,IF(O44="ВМ",1,IF(O44="К",1,IF(O44="УВ",1,IF(O44="ЛЧ",1))))))))</f>
        <v>0</v>
      </c>
      <c r="BU44" s="32" t="n">
        <f aca="false">IF(P44="Я",1,IF(P44="Н",1,IF(P44="РП",1,IF(P44="С",1,IF(P44="ВМ",1,IF(P44="К",1,IF(P44="УВ",1,IF(P44="ЛЧ",1))))))))</f>
        <v>0</v>
      </c>
      <c r="BV44" s="32" t="n">
        <f aca="false">IF(Q44="Я",1,IF(Q44="Н",1,IF(Q44="РП",1,IF(Q44="С",1,IF(Q44="ВМ",1,IF(Q44="К",1,IF(Q44="УВ",1,IF(Q44="ЛЧ",1))))))))</f>
        <v>0</v>
      </c>
      <c r="BW44" s="32" t="n">
        <f aca="false">IF(R44="Я",1,IF(R44="Н",1,IF(R44="РП",1,IF(R44="С",1,IF(R44="ВМ",1,IF(R44="К",1,IF(R44="УВ",1,IF(R44="ЛЧ",1))))))))</f>
        <v>0</v>
      </c>
      <c r="BX44" s="32" t="n">
        <f aca="false">IF(S44="Я",1,IF(S44="Н",1,IF(S44="РП",1,IF(S44="С",1,IF(S44="ВМ",1,IF(S44="К",1,IF(S44="УВ",1,IF(S44="ЛЧ",1))))))))</f>
        <v>0</v>
      </c>
    </row>
    <row r="45" s="25" customFormat="true" ht="13.5" hidden="false" customHeight="true" outlineLevel="0" collapsed="false">
      <c r="A45" s="37"/>
      <c r="B45" s="38"/>
      <c r="C45" s="37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 t="s">
        <v>24</v>
      </c>
      <c r="T45" s="30" t="n">
        <f aca="false">SUM(D45:S45)</f>
        <v>0</v>
      </c>
      <c r="U45" s="31"/>
      <c r="V45" s="31"/>
      <c r="W45" s="31"/>
      <c r="X45" s="6"/>
      <c r="Y45" s="6"/>
      <c r="Z45" s="6"/>
      <c r="AA45" s="30"/>
      <c r="AB45" s="30"/>
      <c r="AC45" s="6"/>
      <c r="AD45" s="6"/>
      <c r="AE45" s="6"/>
      <c r="AF45" s="6"/>
      <c r="AG45" s="6"/>
      <c r="AH45" s="6"/>
      <c r="AI45" s="6"/>
      <c r="AJ45" s="30"/>
      <c r="AK45" s="6"/>
      <c r="AL45" s="6"/>
      <c r="AM45" s="6"/>
      <c r="AN45" s="6"/>
      <c r="AO45" s="30"/>
      <c r="AP45" s="30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30"/>
      <c r="BB45" s="30"/>
      <c r="BC45" s="30"/>
      <c r="BD45" s="30"/>
      <c r="BE45" s="30"/>
    </row>
    <row r="46" s="25" customFormat="true" ht="13.5" hidden="false" customHeight="true" outlineLevel="0" collapsed="false">
      <c r="A46" s="37"/>
      <c r="B46" s="38"/>
      <c r="C46" s="37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0" t="n">
        <f aca="false">SUM(BI46:BX46)</f>
        <v>0</v>
      </c>
      <c r="U46" s="35" t="n">
        <f aca="false">T45+T47</f>
        <v>0</v>
      </c>
      <c r="V46" s="35"/>
      <c r="W46" s="35"/>
      <c r="X46" s="6"/>
      <c r="Y46" s="6"/>
      <c r="Z46" s="6"/>
      <c r="AA46" s="30"/>
      <c r="AB46" s="30"/>
      <c r="AC46" s="6"/>
      <c r="AD46" s="6"/>
      <c r="AE46" s="6"/>
      <c r="AF46" s="6"/>
      <c r="AG46" s="6"/>
      <c r="AH46" s="6"/>
      <c r="AI46" s="6"/>
      <c r="AJ46" s="30"/>
      <c r="AK46" s="6"/>
      <c r="AL46" s="6"/>
      <c r="AM46" s="6"/>
      <c r="AN46" s="6"/>
      <c r="AO46" s="30"/>
      <c r="AP46" s="30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30"/>
      <c r="BB46" s="30"/>
      <c r="BC46" s="30"/>
      <c r="BD46" s="30"/>
      <c r="BE46" s="30"/>
      <c r="BI46" s="32" t="n">
        <f aca="false">IF(D46="Я",1,IF(D46="Н",1,IF(D46="РП",1,IF(D46="С",1,IF(D46="ВМ",1,IF(D46="К",1,IF(D46="УВ",1,IF(D46="ЛЧ",1))))))))</f>
        <v>0</v>
      </c>
      <c r="BJ46" s="32" t="n">
        <f aca="false">IF(E46="Я",1,IF(E46="Н",1,IF(E46="РП",1,IF(E46="С",1,IF(E46="ВМ",1,IF(E46="К",1,IF(E46="УВ",1,IF(E46="ЛЧ",1))))))))</f>
        <v>0</v>
      </c>
      <c r="BK46" s="32" t="n">
        <f aca="false">IF(F46="Я",1,IF(F46="Н",1,IF(F46="РП",1,IF(F46="С",1,IF(F46="ВМ",1,IF(F46="К",1,IF(F46="УВ",1,IF(F46="ЛЧ",1))))))))</f>
        <v>0</v>
      </c>
      <c r="BL46" s="32" t="n">
        <f aca="false">IF(G46="Я",1,IF(G46="Н",1,IF(G46="РП",1,IF(G46="С",1,IF(G46="ВМ",1,IF(G46="К",1,IF(G46="УВ",1,IF(G46="ЛЧ",1))))))))</f>
        <v>0</v>
      </c>
      <c r="BM46" s="32" t="n">
        <f aca="false">IF(H46="Я",1,IF(H46="Н",1,IF(H46="РП",1,IF(H46="С",1,IF(H46="ВМ",1,IF(H46="К",1,IF(H46="УВ",1,IF(H46="ЛЧ",1))))))))</f>
        <v>0</v>
      </c>
      <c r="BN46" s="32" t="n">
        <f aca="false">IF(I46="Я",1,IF(I46="Н",1,IF(I46="РП",1,IF(I46="С",1,IF(I46="ВМ",1,IF(I46="К",1,IF(I46="УВ",1,IF(I46="ЛЧ",1))))))))</f>
        <v>0</v>
      </c>
      <c r="BO46" s="32" t="n">
        <f aca="false">IF(J46="Я",1,IF(J46="Н",1,IF(J46="РП",1,IF(J46="С",1,IF(J46="ВМ",1,IF(J46="К",1,IF(J46="УВ",1,IF(J46="ЛЧ",1))))))))</f>
        <v>0</v>
      </c>
      <c r="BP46" s="32" t="n">
        <f aca="false">IF(K46="Я",1,IF(K46="Н",1,IF(K46="РП",1,IF(K46="С",1,IF(K46="ВМ",1,IF(K46="К",1,IF(K46="УВ",1,IF(K46="ЛЧ",1))))))))</f>
        <v>0</v>
      </c>
      <c r="BQ46" s="32" t="n">
        <f aca="false">IF(L46="Я",1,IF(L46="Н",1,IF(L46="РП",1,IF(L46="С",1,IF(L46="ВМ",1,IF(L46="К",1,IF(L46="УВ",1,IF(L46="ЛЧ",1))))))))</f>
        <v>0</v>
      </c>
      <c r="BR46" s="32" t="n">
        <f aca="false">IF(M46="Я",1,IF(M46="Н",1,IF(M46="РП",1,IF(M46="С",1,IF(M46="ВМ",1,IF(M46="К",1,IF(M46="УВ",1,IF(M46="ЛЧ",1))))))))</f>
        <v>0</v>
      </c>
      <c r="BS46" s="32" t="n">
        <f aca="false">IF(N46="Я",1,IF(N46="Н",1,IF(N46="РП",1,IF(N46="С",1,IF(N46="ВМ",1,IF(N46="К",1,IF(N46="УВ",1,IF(N46="ЛЧ",1))))))))</f>
        <v>0</v>
      </c>
      <c r="BT46" s="32" t="n">
        <f aca="false">IF(O46="Я",1,IF(O46="Н",1,IF(O46="РП",1,IF(O46="С",1,IF(O46="ВМ",1,IF(O46="К",1,IF(O46="УВ",1,IF(O46="ЛЧ",1))))))))</f>
        <v>0</v>
      </c>
      <c r="BU46" s="32" t="n">
        <f aca="false">IF(P46="Я",1,IF(P46="Н",1,IF(P46="РП",1,IF(P46="С",1,IF(P46="ВМ",1,IF(P46="К",1,IF(P46="УВ",1,IF(P46="ЛЧ",1))))))))</f>
        <v>0</v>
      </c>
      <c r="BV46" s="32" t="n">
        <f aca="false">IF(Q46="Я",1,IF(Q46="Н",1,IF(Q46="РП",1,IF(Q46="С",1,IF(Q46="ВМ",1,IF(Q46="К",1,IF(Q46="УВ",1,IF(Q46="ЛЧ",1))))))))</f>
        <v>0</v>
      </c>
      <c r="BW46" s="32" t="n">
        <f aca="false">IF(R46="Я",1,IF(R46="Н",1,IF(R46="РП",1,IF(R46="С",1,IF(R46="ВМ",1,IF(R46="К",1,IF(R46="УВ",1,IF(R46="ЛЧ",1))))))))</f>
        <v>0</v>
      </c>
      <c r="BX46" s="32" t="n">
        <f aca="false">IF(S46="Я",1,IF(S46="Н",1,IF(S46="РП",1,IF(S46="С",1,IF(S46="ВМ",1,IF(S46="К",1,IF(S46="УВ",1,IF(S46="ЛЧ",1))))))))</f>
        <v>0</v>
      </c>
    </row>
    <row r="47" s="25" customFormat="true" ht="13.5" hidden="false" customHeight="true" outlineLevel="0" collapsed="false">
      <c r="A47" s="37"/>
      <c r="B47" s="38"/>
      <c r="C47" s="37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 t="n">
        <f aca="false">SUM(D47:S47)</f>
        <v>0</v>
      </c>
      <c r="U47" s="35"/>
      <c r="V47" s="35"/>
      <c r="W47" s="35"/>
      <c r="X47" s="28"/>
      <c r="Y47" s="28"/>
      <c r="Z47" s="28"/>
      <c r="AA47" s="33"/>
      <c r="AB47" s="33"/>
      <c r="AC47" s="28"/>
      <c r="AD47" s="28"/>
      <c r="AE47" s="28"/>
      <c r="AF47" s="28"/>
      <c r="AG47" s="28"/>
      <c r="AH47" s="28"/>
      <c r="AI47" s="28"/>
      <c r="AJ47" s="33"/>
      <c r="AK47" s="28"/>
      <c r="AL47" s="28"/>
      <c r="AM47" s="28"/>
      <c r="AN47" s="28"/>
      <c r="AO47" s="33"/>
      <c r="AP47" s="33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33"/>
      <c r="BB47" s="33"/>
      <c r="BC47" s="33"/>
      <c r="BD47" s="33"/>
      <c r="BE47" s="33"/>
    </row>
    <row r="48" s="25" customFormat="true" ht="13.5" hidden="false" customHeight="true" outlineLevel="0" collapsed="false">
      <c r="A48" s="37"/>
      <c r="B48" s="38"/>
      <c r="C48" s="37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 t="s">
        <v>24</v>
      </c>
      <c r="T48" s="40" t="n">
        <f aca="false">SUM(BI48:BX48)</f>
        <v>0</v>
      </c>
      <c r="U48" s="31" t="n">
        <f aca="false">T48+T50</f>
        <v>0</v>
      </c>
      <c r="V48" s="31"/>
      <c r="W48" s="31"/>
      <c r="X48" s="39"/>
      <c r="Y48" s="39"/>
      <c r="Z48" s="39"/>
      <c r="AA48" s="41"/>
      <c r="AB48" s="41"/>
      <c r="AC48" s="39"/>
      <c r="AD48" s="39"/>
      <c r="AE48" s="39"/>
      <c r="AF48" s="39"/>
      <c r="AG48" s="39"/>
      <c r="AH48" s="39"/>
      <c r="AI48" s="39"/>
      <c r="AJ48" s="40"/>
      <c r="AK48" s="39"/>
      <c r="AL48" s="39"/>
      <c r="AM48" s="39"/>
      <c r="AN48" s="39"/>
      <c r="AO48" s="41"/>
      <c r="AP48" s="41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41"/>
      <c r="BB48" s="41"/>
      <c r="BC48" s="41"/>
      <c r="BD48" s="41"/>
      <c r="BE48" s="41"/>
      <c r="BI48" s="32" t="n">
        <f aca="false">IF(D48="Я",1,IF(D48="Н",1,IF(D48="РП",1,IF(D48="С",1,IF(D48="ВМ",1,IF(D48="К",1,IF(D48="УВ",1,IF(D48="ЛЧ",1))))))))</f>
        <v>0</v>
      </c>
      <c r="BJ48" s="32" t="n">
        <f aca="false">IF(E48="Я",1,IF(E48="Н",1,IF(E48="РП",1,IF(E48="С",1,IF(E48="ВМ",1,IF(E48="К",1,IF(E48="УВ",1,IF(E48="ЛЧ",1))))))))</f>
        <v>0</v>
      </c>
      <c r="BK48" s="32" t="n">
        <f aca="false">IF(F48="Я",1,IF(F48="Н",1,IF(F48="РП",1,IF(F48="С",1,IF(F48="ВМ",1,IF(F48="К",1,IF(F48="УВ",1,IF(F48="ЛЧ",1))))))))</f>
        <v>0</v>
      </c>
      <c r="BL48" s="32" t="n">
        <f aca="false">IF(G48="Я",1,IF(G48="Н",1,IF(G48="РП",1,IF(G48="С",1,IF(G48="ВМ",1,IF(G48="К",1,IF(G48="УВ",1,IF(G48="ЛЧ",1))))))))</f>
        <v>0</v>
      </c>
      <c r="BM48" s="32" t="n">
        <f aca="false">IF(H48="Я",1,IF(H48="Н",1,IF(H48="РП",1,IF(H48="С",1,IF(H48="ВМ",1,IF(H48="К",1,IF(H48="УВ",1,IF(H48="ЛЧ",1))))))))</f>
        <v>0</v>
      </c>
      <c r="BN48" s="32" t="n">
        <f aca="false">IF(I48="Я",1,IF(I48="Н",1,IF(I48="РП",1,IF(I48="С",1,IF(I48="ВМ",1,IF(I48="К",1,IF(I48="УВ",1,IF(I48="ЛЧ",1))))))))</f>
        <v>0</v>
      </c>
      <c r="BO48" s="32" t="n">
        <f aca="false">IF(J48="Я",1,IF(J48="Н",1,IF(J48="РП",1,IF(J48="С",1,IF(J48="ВМ",1,IF(J48="К",1,IF(J48="УВ",1,IF(J48="ЛЧ",1))))))))</f>
        <v>0</v>
      </c>
      <c r="BP48" s="32" t="n">
        <f aca="false">IF(K48="Я",1,IF(K48="Н",1,IF(K48="РП",1,IF(K48="С",1,IF(K48="ВМ",1,IF(K48="К",1,IF(K48="УВ",1,IF(K48="ЛЧ",1))))))))</f>
        <v>0</v>
      </c>
      <c r="BQ48" s="32" t="n">
        <f aca="false">IF(L48="Я",1,IF(L48="Н",1,IF(L48="РП",1,IF(L48="С",1,IF(L48="ВМ",1,IF(L48="К",1,IF(L48="УВ",1,IF(L48="ЛЧ",1))))))))</f>
        <v>0</v>
      </c>
      <c r="BR48" s="32" t="n">
        <f aca="false">IF(M48="Я",1,IF(M48="Н",1,IF(M48="РП",1,IF(M48="С",1,IF(M48="ВМ",1,IF(M48="К",1,IF(M48="УВ",1,IF(M48="ЛЧ",1))))))))</f>
        <v>0</v>
      </c>
      <c r="BS48" s="32" t="n">
        <f aca="false">IF(N48="Я",1,IF(N48="Н",1,IF(N48="РП",1,IF(N48="С",1,IF(N48="ВМ",1,IF(N48="К",1,IF(N48="УВ",1,IF(N48="ЛЧ",1))))))))</f>
        <v>0</v>
      </c>
      <c r="BT48" s="32" t="n">
        <f aca="false">IF(O48="Я",1,IF(O48="Н",1,IF(O48="РП",1,IF(O48="С",1,IF(O48="ВМ",1,IF(O48="К",1,IF(O48="УВ",1,IF(O48="ЛЧ",1))))))))</f>
        <v>0</v>
      </c>
      <c r="BU48" s="32" t="n">
        <f aca="false">IF(P48="Я",1,IF(P48="Н",1,IF(P48="РП",1,IF(P48="С",1,IF(P48="ВМ",1,IF(P48="К",1,IF(P48="УВ",1,IF(P48="ЛЧ",1))))))))</f>
        <v>0</v>
      </c>
      <c r="BV48" s="32" t="n">
        <f aca="false">IF(Q48="Я",1,IF(Q48="Н",1,IF(Q48="РП",1,IF(Q48="С",1,IF(Q48="ВМ",1,IF(Q48="К",1,IF(Q48="УВ",1,IF(Q48="ЛЧ",1))))))))</f>
        <v>0</v>
      </c>
      <c r="BW48" s="32" t="n">
        <f aca="false">IF(R48="Я",1,IF(R48="Н",1,IF(R48="РП",1,IF(R48="С",1,IF(R48="ВМ",1,IF(R48="К",1,IF(R48="УВ",1,IF(R48="ЛЧ",1))))))))</f>
        <v>0</v>
      </c>
      <c r="BX48" s="32" t="n">
        <f aca="false">IF(S48="Я",1,IF(S48="Н",1,IF(S48="РП",1,IF(S48="С",1,IF(S48="ВМ",1,IF(S48="К",1,IF(S48="УВ",1,IF(S48="ЛЧ",1))))))))</f>
        <v>0</v>
      </c>
    </row>
    <row r="49" s="25" customFormat="true" ht="13.5" hidden="false" customHeight="true" outlineLevel="0" collapsed="false">
      <c r="A49" s="37"/>
      <c r="B49" s="38"/>
      <c r="C49" s="37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 t="s">
        <v>24</v>
      </c>
      <c r="T49" s="30" t="n">
        <f aca="false">SUM(D49:S49)</f>
        <v>0</v>
      </c>
      <c r="U49" s="31"/>
      <c r="V49" s="31"/>
      <c r="W49" s="31"/>
      <c r="X49" s="6"/>
      <c r="Y49" s="6"/>
      <c r="Z49" s="6"/>
      <c r="AA49" s="30"/>
      <c r="AB49" s="30"/>
      <c r="AC49" s="6"/>
      <c r="AD49" s="6"/>
      <c r="AE49" s="6"/>
      <c r="AF49" s="6"/>
      <c r="AG49" s="6"/>
      <c r="AH49" s="6"/>
      <c r="AI49" s="6"/>
      <c r="AJ49" s="30"/>
      <c r="AK49" s="6"/>
      <c r="AL49" s="6"/>
      <c r="AM49" s="6"/>
      <c r="AN49" s="6"/>
      <c r="AO49" s="30"/>
      <c r="AP49" s="30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30"/>
      <c r="BB49" s="30"/>
      <c r="BC49" s="30"/>
      <c r="BD49" s="30"/>
      <c r="BE49" s="30"/>
    </row>
    <row r="50" s="25" customFormat="true" ht="13.5" hidden="false" customHeight="true" outlineLevel="0" collapsed="false">
      <c r="A50" s="37"/>
      <c r="B50" s="38"/>
      <c r="C50" s="37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0" t="n">
        <f aca="false">SUM(BI50:BX50)</f>
        <v>0</v>
      </c>
      <c r="U50" s="35" t="n">
        <f aca="false">T49+T51</f>
        <v>0</v>
      </c>
      <c r="V50" s="35"/>
      <c r="W50" s="35"/>
      <c r="X50" s="6"/>
      <c r="Y50" s="6"/>
      <c r="Z50" s="6"/>
      <c r="AA50" s="30"/>
      <c r="AB50" s="30"/>
      <c r="AC50" s="6"/>
      <c r="AD50" s="6"/>
      <c r="AE50" s="6"/>
      <c r="AF50" s="6"/>
      <c r="AG50" s="6"/>
      <c r="AH50" s="6"/>
      <c r="AI50" s="6"/>
      <c r="AJ50" s="30"/>
      <c r="AK50" s="6"/>
      <c r="AL50" s="6"/>
      <c r="AM50" s="6"/>
      <c r="AN50" s="6"/>
      <c r="AO50" s="30"/>
      <c r="AP50" s="30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30"/>
      <c r="BB50" s="30"/>
      <c r="BC50" s="30"/>
      <c r="BD50" s="30"/>
      <c r="BE50" s="30"/>
      <c r="BI50" s="32" t="n">
        <f aca="false">IF(D50="Я",1,IF(D50="Н",1,IF(D50="РП",1,IF(D50="С",1,IF(D50="ВМ",1,IF(D50="К",1,IF(D50="УВ",1,IF(D50="ЛЧ",1))))))))</f>
        <v>0</v>
      </c>
      <c r="BJ50" s="32" t="n">
        <f aca="false">IF(E50="Я",1,IF(E50="Н",1,IF(E50="РП",1,IF(E50="С",1,IF(E50="ВМ",1,IF(E50="К",1,IF(E50="УВ",1,IF(E50="ЛЧ",1))))))))</f>
        <v>0</v>
      </c>
      <c r="BK50" s="32" t="n">
        <f aca="false">IF(F50="Я",1,IF(F50="Н",1,IF(F50="РП",1,IF(F50="С",1,IF(F50="ВМ",1,IF(F50="К",1,IF(F50="УВ",1,IF(F50="ЛЧ",1))))))))</f>
        <v>0</v>
      </c>
      <c r="BL50" s="32" t="n">
        <f aca="false">IF(G50="Я",1,IF(G50="Н",1,IF(G50="РП",1,IF(G50="С",1,IF(G50="ВМ",1,IF(G50="К",1,IF(G50="УВ",1,IF(G50="ЛЧ",1))))))))</f>
        <v>0</v>
      </c>
      <c r="BM50" s="32" t="n">
        <f aca="false">IF(H50="Я",1,IF(H50="Н",1,IF(H50="РП",1,IF(H50="С",1,IF(H50="ВМ",1,IF(H50="К",1,IF(H50="УВ",1,IF(H50="ЛЧ",1))))))))</f>
        <v>0</v>
      </c>
      <c r="BN50" s="32" t="n">
        <f aca="false">IF(I50="Я",1,IF(I50="Н",1,IF(I50="РП",1,IF(I50="С",1,IF(I50="ВМ",1,IF(I50="К",1,IF(I50="УВ",1,IF(I50="ЛЧ",1))))))))</f>
        <v>0</v>
      </c>
      <c r="BO50" s="32" t="n">
        <f aca="false">IF(J50="Я",1,IF(J50="Н",1,IF(J50="РП",1,IF(J50="С",1,IF(J50="ВМ",1,IF(J50="К",1,IF(J50="УВ",1,IF(J50="ЛЧ",1))))))))</f>
        <v>0</v>
      </c>
      <c r="BP50" s="32" t="n">
        <f aca="false">IF(K50="Я",1,IF(K50="Н",1,IF(K50="РП",1,IF(K50="С",1,IF(K50="ВМ",1,IF(K50="К",1,IF(K50="УВ",1,IF(K50="ЛЧ",1))))))))</f>
        <v>0</v>
      </c>
      <c r="BQ50" s="32" t="n">
        <f aca="false">IF(L50="Я",1,IF(L50="Н",1,IF(L50="РП",1,IF(L50="С",1,IF(L50="ВМ",1,IF(L50="К",1,IF(L50="УВ",1,IF(L50="ЛЧ",1))))))))</f>
        <v>0</v>
      </c>
      <c r="BR50" s="32" t="n">
        <f aca="false">IF(M50="Я",1,IF(M50="Н",1,IF(M50="РП",1,IF(M50="С",1,IF(M50="ВМ",1,IF(M50="К",1,IF(M50="УВ",1,IF(M50="ЛЧ",1))))))))</f>
        <v>0</v>
      </c>
      <c r="BS50" s="32" t="n">
        <f aca="false">IF(N50="Я",1,IF(N50="Н",1,IF(N50="РП",1,IF(N50="С",1,IF(N50="ВМ",1,IF(N50="К",1,IF(N50="УВ",1,IF(N50="ЛЧ",1))))))))</f>
        <v>0</v>
      </c>
      <c r="BT50" s="32" t="n">
        <f aca="false">IF(O50="Я",1,IF(O50="Н",1,IF(O50="РП",1,IF(O50="С",1,IF(O50="ВМ",1,IF(O50="К",1,IF(O50="УВ",1,IF(O50="ЛЧ",1))))))))</f>
        <v>0</v>
      </c>
      <c r="BU50" s="32" t="n">
        <f aca="false">IF(P50="Я",1,IF(P50="Н",1,IF(P50="РП",1,IF(P50="С",1,IF(P50="ВМ",1,IF(P50="К",1,IF(P50="УВ",1,IF(P50="ЛЧ",1))))))))</f>
        <v>0</v>
      </c>
      <c r="BV50" s="32" t="n">
        <f aca="false">IF(Q50="Я",1,IF(Q50="Н",1,IF(Q50="РП",1,IF(Q50="С",1,IF(Q50="ВМ",1,IF(Q50="К",1,IF(Q50="УВ",1,IF(Q50="ЛЧ",1))))))))</f>
        <v>0</v>
      </c>
      <c r="BW50" s="32" t="n">
        <f aca="false">IF(R50="Я",1,IF(R50="Н",1,IF(R50="РП",1,IF(R50="С",1,IF(R50="ВМ",1,IF(R50="К",1,IF(R50="УВ",1,IF(R50="ЛЧ",1))))))))</f>
        <v>0</v>
      </c>
      <c r="BX50" s="32" t="n">
        <f aca="false">IF(S50="Я",1,IF(S50="Н",1,IF(S50="РП",1,IF(S50="С",1,IF(S50="ВМ",1,IF(S50="К",1,IF(S50="УВ",1,IF(S50="ЛЧ",1))))))))</f>
        <v>0</v>
      </c>
    </row>
    <row r="51" s="25" customFormat="true" ht="13.5" hidden="false" customHeight="true" outlineLevel="0" collapsed="false">
      <c r="A51" s="37"/>
      <c r="B51" s="38"/>
      <c r="C51" s="37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 t="n">
        <f aca="false">SUM(D51:S51)</f>
        <v>0</v>
      </c>
      <c r="U51" s="35"/>
      <c r="V51" s="35"/>
      <c r="W51" s="35"/>
      <c r="X51" s="28"/>
      <c r="Y51" s="28"/>
      <c r="Z51" s="28"/>
      <c r="AA51" s="33"/>
      <c r="AB51" s="33"/>
      <c r="AC51" s="28"/>
      <c r="AD51" s="28"/>
      <c r="AE51" s="28"/>
      <c r="AF51" s="28"/>
      <c r="AG51" s="28"/>
      <c r="AH51" s="28"/>
      <c r="AI51" s="28"/>
      <c r="AJ51" s="33"/>
      <c r="AK51" s="28"/>
      <c r="AL51" s="28"/>
      <c r="AM51" s="28"/>
      <c r="AN51" s="28"/>
      <c r="AO51" s="33"/>
      <c r="AP51" s="33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33"/>
      <c r="BB51" s="33"/>
      <c r="BC51" s="33"/>
      <c r="BD51" s="33"/>
      <c r="BE51" s="33"/>
    </row>
    <row r="52" customFormat="false" ht="9.75" hidden="false" customHeight="true" outlineLevel="0" collapsed="false"/>
    <row r="53" s="25" customFormat="true" ht="12" hidden="false" customHeight="false" outlineLevel="0" collapsed="false">
      <c r="X53" s="42" t="s">
        <v>39</v>
      </c>
    </row>
    <row r="54" s="25" customFormat="true" ht="12.75" hidden="false" customHeight="true" outlineLevel="0" collapsed="false">
      <c r="A54" s="43" t="s">
        <v>40</v>
      </c>
      <c r="B54" s="43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5"/>
      <c r="O54" s="45"/>
      <c r="X54" s="42" t="s">
        <v>41</v>
      </c>
      <c r="AB54" s="44"/>
      <c r="AC54" s="44"/>
      <c r="AD54" s="44"/>
      <c r="AE54" s="44"/>
      <c r="AF54" s="44"/>
      <c r="AG54" s="44"/>
      <c r="AI54" s="44"/>
      <c r="AJ54" s="44"/>
      <c r="AK54" s="44"/>
      <c r="AL54" s="44"/>
      <c r="AN54" s="44"/>
      <c r="AO54" s="44"/>
      <c r="AP54" s="44"/>
      <c r="AQ54" s="44"/>
      <c r="AS54" s="46" t="s">
        <v>42</v>
      </c>
      <c r="AT54" s="47"/>
      <c r="AU54" s="47"/>
      <c r="AV54" s="47"/>
      <c r="AW54" s="48" t="s">
        <v>42</v>
      </c>
      <c r="AX54" s="48"/>
      <c r="AY54" s="44"/>
      <c r="AZ54" s="44"/>
      <c r="BA54" s="44"/>
      <c r="BB54" s="44"/>
      <c r="BC54" s="46" t="n">
        <v>20</v>
      </c>
      <c r="BD54" s="49"/>
      <c r="BE54" s="50" t="s">
        <v>43</v>
      </c>
    </row>
    <row r="55" s="2" customFormat="true" ht="10.5" hidden="false" customHeight="true" outlineLevel="0" collapsed="false">
      <c r="C55" s="51"/>
      <c r="D55" s="51" t="s">
        <v>44</v>
      </c>
      <c r="E55" s="51"/>
      <c r="F55" s="51"/>
      <c r="G55" s="51"/>
      <c r="H55" s="51"/>
      <c r="I55" s="51"/>
      <c r="J55" s="51"/>
      <c r="K55" s="51"/>
      <c r="L55" s="51"/>
      <c r="M55" s="51"/>
      <c r="AB55" s="51" t="s">
        <v>45</v>
      </c>
      <c r="AC55" s="51"/>
      <c r="AD55" s="51"/>
      <c r="AE55" s="51"/>
      <c r="AF55" s="51"/>
      <c r="AG55" s="51"/>
      <c r="AI55" s="51" t="s">
        <v>44</v>
      </c>
      <c r="AJ55" s="51"/>
      <c r="AK55" s="51"/>
      <c r="AL55" s="51"/>
      <c r="AN55" s="51" t="s">
        <v>46</v>
      </c>
      <c r="AO55" s="51"/>
      <c r="AP55" s="51"/>
      <c r="AQ55" s="51"/>
    </row>
    <row r="56" s="25" customFormat="true" ht="17.25" hidden="false" customHeight="true" outlineLevel="0" collapsed="false">
      <c r="X56" s="42" t="s">
        <v>47</v>
      </c>
      <c r="AB56" s="45"/>
      <c r="AC56" s="45"/>
      <c r="AD56" s="45"/>
      <c r="AE56" s="45"/>
      <c r="AF56" s="45"/>
      <c r="AG56" s="45"/>
      <c r="AH56" s="52"/>
      <c r="AI56" s="45"/>
      <c r="AJ56" s="45"/>
      <c r="AK56" s="45"/>
      <c r="AL56" s="45"/>
      <c r="AM56" s="52"/>
      <c r="AN56" s="45"/>
      <c r="AO56" s="45"/>
      <c r="AP56" s="45"/>
    </row>
    <row r="57" s="25" customFormat="true" ht="12" hidden="false" customHeight="false" outlineLevel="0" collapsed="false">
      <c r="X57" s="42" t="s">
        <v>48</v>
      </c>
      <c r="AA57" s="45"/>
      <c r="AB57" s="44"/>
      <c r="AC57" s="44"/>
      <c r="AD57" s="44"/>
      <c r="AE57" s="44"/>
      <c r="AF57" s="44"/>
      <c r="AG57" s="44"/>
      <c r="AI57" s="44"/>
      <c r="AJ57" s="44"/>
      <c r="AK57" s="44"/>
      <c r="AL57" s="44"/>
      <c r="AN57" s="44"/>
      <c r="AO57" s="44"/>
      <c r="AP57" s="44"/>
      <c r="AQ57" s="44"/>
      <c r="AS57" s="46" t="s">
        <v>42</v>
      </c>
      <c r="AT57" s="47"/>
      <c r="AU57" s="47"/>
      <c r="AV57" s="47"/>
      <c r="AW57" s="48" t="s">
        <v>42</v>
      </c>
      <c r="AX57" s="48"/>
      <c r="AY57" s="44"/>
      <c r="AZ57" s="44"/>
      <c r="BA57" s="44"/>
      <c r="BB57" s="44"/>
      <c r="BC57" s="46" t="n">
        <v>20</v>
      </c>
      <c r="BD57" s="49"/>
      <c r="BE57" s="50" t="s">
        <v>43</v>
      </c>
    </row>
    <row r="58" s="2" customFormat="true" ht="10.5" hidden="false" customHeight="false" outlineLevel="0" collapsed="false">
      <c r="AA58" s="53"/>
      <c r="AB58" s="51" t="s">
        <v>45</v>
      </c>
      <c r="AC58" s="51"/>
      <c r="AD58" s="51"/>
      <c r="AE58" s="51"/>
      <c r="AF58" s="51"/>
      <c r="AG58" s="51"/>
      <c r="AI58" s="51" t="s">
        <v>44</v>
      </c>
      <c r="AJ58" s="51"/>
      <c r="AK58" s="51"/>
      <c r="AL58" s="51"/>
      <c r="AN58" s="51" t="s">
        <v>46</v>
      </c>
      <c r="AO58" s="51"/>
      <c r="AP58" s="51"/>
      <c r="AQ58" s="51"/>
    </row>
    <row r="59" s="3" customFormat="true" ht="18.75" hidden="false" customHeight="true" outlineLevel="0" collapsed="false"/>
  </sheetData>
  <mergeCells count="370">
    <mergeCell ref="BB5:BE5"/>
    <mergeCell ref="BB6:BE6"/>
    <mergeCell ref="A7:W7"/>
    <mergeCell ref="X7:AT7"/>
    <mergeCell ref="BB7:BE7"/>
    <mergeCell ref="A8:W8"/>
    <mergeCell ref="X8:BA8"/>
    <mergeCell ref="BB8:BE9"/>
    <mergeCell ref="A9:W9"/>
    <mergeCell ref="X9:BA9"/>
    <mergeCell ref="A10:W10"/>
    <mergeCell ref="X10:BA10"/>
    <mergeCell ref="X11:Y12"/>
    <mergeCell ref="Z11:AD12"/>
    <mergeCell ref="AG11:AK11"/>
    <mergeCell ref="AG12:AI12"/>
    <mergeCell ref="AJ12:AK12"/>
    <mergeCell ref="X13:Y13"/>
    <mergeCell ref="Z13:AD13"/>
    <mergeCell ref="AG13:AI13"/>
    <mergeCell ref="AJ13:AK13"/>
    <mergeCell ref="A16:A22"/>
    <mergeCell ref="B16:B22"/>
    <mergeCell ref="C16:C22"/>
    <mergeCell ref="D16:S16"/>
    <mergeCell ref="T16:W16"/>
    <mergeCell ref="X16:AJ16"/>
    <mergeCell ref="AK16:BE16"/>
    <mergeCell ref="D17:D20"/>
    <mergeCell ref="E17:E20"/>
    <mergeCell ref="F17:F20"/>
    <mergeCell ref="G17:G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R17:R20"/>
    <mergeCell ref="S17:S20"/>
    <mergeCell ref="T17:T20"/>
    <mergeCell ref="U17:W20"/>
    <mergeCell ref="X17:AJ17"/>
    <mergeCell ref="AK17:AN22"/>
    <mergeCell ref="AO17:AP22"/>
    <mergeCell ref="AQ17:AZ22"/>
    <mergeCell ref="BA17:BE22"/>
    <mergeCell ref="X18:AJ18"/>
    <mergeCell ref="X19:AJ19"/>
    <mergeCell ref="X20:AJ20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W21"/>
    <mergeCell ref="X21:X22"/>
    <mergeCell ref="Y21:Z22"/>
    <mergeCell ref="AA21:AB22"/>
    <mergeCell ref="AC21:AE22"/>
    <mergeCell ref="AF21:AI22"/>
    <mergeCell ref="AJ21:AJ22"/>
    <mergeCell ref="T22:W22"/>
    <mergeCell ref="D23:S23"/>
    <mergeCell ref="U23:W23"/>
    <mergeCell ref="Y23:Z23"/>
    <mergeCell ref="AA23:AB23"/>
    <mergeCell ref="AC23:AE23"/>
    <mergeCell ref="AF23:AI23"/>
    <mergeCell ref="AK23:AN23"/>
    <mergeCell ref="AO23:AP23"/>
    <mergeCell ref="AQ23:AZ23"/>
    <mergeCell ref="BA23:BE23"/>
    <mergeCell ref="A24:A27"/>
    <mergeCell ref="B24:B27"/>
    <mergeCell ref="C24:C27"/>
    <mergeCell ref="U24:W25"/>
    <mergeCell ref="Y24:Z24"/>
    <mergeCell ref="AA24:AB24"/>
    <mergeCell ref="AC24:AE24"/>
    <mergeCell ref="AF24:AI24"/>
    <mergeCell ref="AK24:AN24"/>
    <mergeCell ref="AO24:AP24"/>
    <mergeCell ref="AQ24:AZ24"/>
    <mergeCell ref="BA24:BE24"/>
    <mergeCell ref="Y25:Z25"/>
    <mergeCell ref="AA25:AB25"/>
    <mergeCell ref="AC25:AE25"/>
    <mergeCell ref="AF25:AI25"/>
    <mergeCell ref="AK25:AN25"/>
    <mergeCell ref="AO25:AP25"/>
    <mergeCell ref="AQ25:AZ25"/>
    <mergeCell ref="BA25:BE25"/>
    <mergeCell ref="U26:W27"/>
    <mergeCell ref="Y26:Z26"/>
    <mergeCell ref="AA26:AB26"/>
    <mergeCell ref="AC26:AE26"/>
    <mergeCell ref="AF26:AI26"/>
    <mergeCell ref="AK26:AN26"/>
    <mergeCell ref="AO26:AP26"/>
    <mergeCell ref="AQ26:AZ26"/>
    <mergeCell ref="BA26:BE26"/>
    <mergeCell ref="Y27:Z27"/>
    <mergeCell ref="AA27:AB27"/>
    <mergeCell ref="AC27:AE27"/>
    <mergeCell ref="AF27:AI27"/>
    <mergeCell ref="AK27:AN27"/>
    <mergeCell ref="AO27:AP27"/>
    <mergeCell ref="AQ27:AZ27"/>
    <mergeCell ref="BA27:BE27"/>
    <mergeCell ref="A28:A31"/>
    <mergeCell ref="B28:B31"/>
    <mergeCell ref="C28:C31"/>
    <mergeCell ref="U28:W29"/>
    <mergeCell ref="Y28:Z28"/>
    <mergeCell ref="AA28:AB28"/>
    <mergeCell ref="AC28:AE28"/>
    <mergeCell ref="AF28:AI28"/>
    <mergeCell ref="AK28:AN28"/>
    <mergeCell ref="AO28:AP28"/>
    <mergeCell ref="AQ28:AZ28"/>
    <mergeCell ref="BA28:BE28"/>
    <mergeCell ref="Y29:Z29"/>
    <mergeCell ref="AA29:AB29"/>
    <mergeCell ref="AC29:AE29"/>
    <mergeCell ref="AF29:AI29"/>
    <mergeCell ref="AK29:AN29"/>
    <mergeCell ref="AO29:AP29"/>
    <mergeCell ref="AQ29:AZ29"/>
    <mergeCell ref="BA29:BE29"/>
    <mergeCell ref="U30:W31"/>
    <mergeCell ref="Y30:Z30"/>
    <mergeCell ref="AA30:AB30"/>
    <mergeCell ref="AC30:AE30"/>
    <mergeCell ref="AF30:AI30"/>
    <mergeCell ref="AK30:AN30"/>
    <mergeCell ref="AO30:AP30"/>
    <mergeCell ref="AQ30:AZ30"/>
    <mergeCell ref="BA30:BE30"/>
    <mergeCell ref="Y31:Z31"/>
    <mergeCell ref="AA31:AB31"/>
    <mergeCell ref="AC31:AE31"/>
    <mergeCell ref="AF31:AI31"/>
    <mergeCell ref="AK31:AN31"/>
    <mergeCell ref="AO31:AP31"/>
    <mergeCell ref="AQ31:AZ31"/>
    <mergeCell ref="BA31:BE31"/>
    <mergeCell ref="A32:A35"/>
    <mergeCell ref="B32:B35"/>
    <mergeCell ref="C32:C35"/>
    <mergeCell ref="U32:W33"/>
    <mergeCell ref="Y32:Z32"/>
    <mergeCell ref="AA32:AB32"/>
    <mergeCell ref="AC32:AE32"/>
    <mergeCell ref="AF32:AI32"/>
    <mergeCell ref="AK32:AN32"/>
    <mergeCell ref="AO32:AP32"/>
    <mergeCell ref="AQ32:AZ32"/>
    <mergeCell ref="BA32:BE32"/>
    <mergeCell ref="Y33:Z33"/>
    <mergeCell ref="AA33:AB33"/>
    <mergeCell ref="AC33:AE33"/>
    <mergeCell ref="AF33:AI33"/>
    <mergeCell ref="AK33:AN33"/>
    <mergeCell ref="AO33:AP33"/>
    <mergeCell ref="AQ33:AZ33"/>
    <mergeCell ref="BA33:BE33"/>
    <mergeCell ref="U34:W35"/>
    <mergeCell ref="Y34:Z34"/>
    <mergeCell ref="AA34:AB34"/>
    <mergeCell ref="AC34:AE34"/>
    <mergeCell ref="AF34:AI34"/>
    <mergeCell ref="AK34:AN34"/>
    <mergeCell ref="AO34:AP34"/>
    <mergeCell ref="AQ34:AZ34"/>
    <mergeCell ref="BA34:BE34"/>
    <mergeCell ref="Y35:Z35"/>
    <mergeCell ref="AA35:AB35"/>
    <mergeCell ref="AC35:AE35"/>
    <mergeCell ref="AF35:AI35"/>
    <mergeCell ref="AK35:AN35"/>
    <mergeCell ref="AO35:AP35"/>
    <mergeCell ref="AQ35:AZ35"/>
    <mergeCell ref="BA35:BE35"/>
    <mergeCell ref="A36:A39"/>
    <mergeCell ref="B36:B39"/>
    <mergeCell ref="C36:C39"/>
    <mergeCell ref="U36:W37"/>
    <mergeCell ref="Y36:Z36"/>
    <mergeCell ref="AA36:AB36"/>
    <mergeCell ref="AC36:AE36"/>
    <mergeCell ref="AF36:AI36"/>
    <mergeCell ref="AK36:AN36"/>
    <mergeCell ref="AO36:AP36"/>
    <mergeCell ref="AQ36:AZ36"/>
    <mergeCell ref="BA36:BE36"/>
    <mergeCell ref="Y37:Z37"/>
    <mergeCell ref="AA37:AB37"/>
    <mergeCell ref="AC37:AE37"/>
    <mergeCell ref="AF37:AI37"/>
    <mergeCell ref="AK37:AN37"/>
    <mergeCell ref="AO37:AP37"/>
    <mergeCell ref="AQ37:AZ37"/>
    <mergeCell ref="BA37:BE37"/>
    <mergeCell ref="U38:W39"/>
    <mergeCell ref="Y38:Z38"/>
    <mergeCell ref="AA38:AB38"/>
    <mergeCell ref="AC38:AE38"/>
    <mergeCell ref="AF38:AI38"/>
    <mergeCell ref="AK38:AN38"/>
    <mergeCell ref="AO38:AP38"/>
    <mergeCell ref="AQ38:AZ38"/>
    <mergeCell ref="BA38:BE38"/>
    <mergeCell ref="Y39:Z39"/>
    <mergeCell ref="AA39:AB39"/>
    <mergeCell ref="AC39:AE39"/>
    <mergeCell ref="AF39:AI39"/>
    <mergeCell ref="AK39:AN39"/>
    <mergeCell ref="AO39:AP39"/>
    <mergeCell ref="AQ39:AZ39"/>
    <mergeCell ref="BA39:BE39"/>
    <mergeCell ref="A40:A43"/>
    <mergeCell ref="B40:B43"/>
    <mergeCell ref="C40:C43"/>
    <mergeCell ref="U40:W41"/>
    <mergeCell ref="Y40:Z40"/>
    <mergeCell ref="AA40:AB40"/>
    <mergeCell ref="AC40:AE40"/>
    <mergeCell ref="AF40:AI40"/>
    <mergeCell ref="AK40:AN40"/>
    <mergeCell ref="AO40:AP40"/>
    <mergeCell ref="AQ40:AZ40"/>
    <mergeCell ref="BA40:BE40"/>
    <mergeCell ref="Y41:Z41"/>
    <mergeCell ref="AA41:AB41"/>
    <mergeCell ref="AC41:AE41"/>
    <mergeCell ref="AF41:AI41"/>
    <mergeCell ref="AK41:AN41"/>
    <mergeCell ref="AO41:AP41"/>
    <mergeCell ref="AQ41:AZ41"/>
    <mergeCell ref="BA41:BE41"/>
    <mergeCell ref="U42:W43"/>
    <mergeCell ref="Y42:Z42"/>
    <mergeCell ref="AA42:AB42"/>
    <mergeCell ref="AC42:AE42"/>
    <mergeCell ref="AF42:AI42"/>
    <mergeCell ref="AK42:AN42"/>
    <mergeCell ref="AO42:AP42"/>
    <mergeCell ref="AQ42:AZ42"/>
    <mergeCell ref="BA42:BE42"/>
    <mergeCell ref="Y43:Z43"/>
    <mergeCell ref="AA43:AB43"/>
    <mergeCell ref="AC43:AE43"/>
    <mergeCell ref="AF43:AI43"/>
    <mergeCell ref="AK43:AN43"/>
    <mergeCell ref="AO43:AP43"/>
    <mergeCell ref="AQ43:AZ43"/>
    <mergeCell ref="BA43:BE43"/>
    <mergeCell ref="A44:A47"/>
    <mergeCell ref="B44:B47"/>
    <mergeCell ref="C44:C47"/>
    <mergeCell ref="U44:W45"/>
    <mergeCell ref="Y44:Z44"/>
    <mergeCell ref="AA44:AB44"/>
    <mergeCell ref="AC44:AE44"/>
    <mergeCell ref="AF44:AI44"/>
    <mergeCell ref="AK44:AN44"/>
    <mergeCell ref="AO44:AP44"/>
    <mergeCell ref="AQ44:AZ44"/>
    <mergeCell ref="BA44:BE44"/>
    <mergeCell ref="Y45:Z45"/>
    <mergeCell ref="AA45:AB45"/>
    <mergeCell ref="AC45:AE45"/>
    <mergeCell ref="AF45:AI45"/>
    <mergeCell ref="AK45:AN45"/>
    <mergeCell ref="AO45:AP45"/>
    <mergeCell ref="AQ45:AZ45"/>
    <mergeCell ref="BA45:BE45"/>
    <mergeCell ref="U46:W47"/>
    <mergeCell ref="Y46:Z46"/>
    <mergeCell ref="AA46:AB46"/>
    <mergeCell ref="AC46:AE46"/>
    <mergeCell ref="AF46:AI46"/>
    <mergeCell ref="AK46:AN46"/>
    <mergeCell ref="AO46:AP46"/>
    <mergeCell ref="AQ46:AZ46"/>
    <mergeCell ref="BA46:BE46"/>
    <mergeCell ref="Y47:Z47"/>
    <mergeCell ref="AA47:AB47"/>
    <mergeCell ref="AC47:AE47"/>
    <mergeCell ref="AF47:AI47"/>
    <mergeCell ref="AK47:AN47"/>
    <mergeCell ref="AO47:AP47"/>
    <mergeCell ref="AQ47:AZ47"/>
    <mergeCell ref="BA47:BE47"/>
    <mergeCell ref="A48:A51"/>
    <mergeCell ref="B48:B51"/>
    <mergeCell ref="C48:C51"/>
    <mergeCell ref="U48:W49"/>
    <mergeCell ref="Y48:Z48"/>
    <mergeCell ref="AA48:AB48"/>
    <mergeCell ref="AC48:AE48"/>
    <mergeCell ref="AF48:AI48"/>
    <mergeCell ref="AK48:AN48"/>
    <mergeCell ref="AO48:AP48"/>
    <mergeCell ref="AQ48:AZ48"/>
    <mergeCell ref="BA48:BE48"/>
    <mergeCell ref="Y49:Z49"/>
    <mergeCell ref="AA49:AB49"/>
    <mergeCell ref="AC49:AE49"/>
    <mergeCell ref="AF49:AI49"/>
    <mergeCell ref="AK49:AN49"/>
    <mergeCell ref="AO49:AP49"/>
    <mergeCell ref="AQ49:AZ49"/>
    <mergeCell ref="BA49:BE49"/>
    <mergeCell ref="U50:W51"/>
    <mergeCell ref="Y50:Z50"/>
    <mergeCell ref="AA50:AB50"/>
    <mergeCell ref="AC50:AE50"/>
    <mergeCell ref="AF50:AI50"/>
    <mergeCell ref="AK50:AN50"/>
    <mergeCell ref="AO50:AP50"/>
    <mergeCell ref="AQ50:AZ50"/>
    <mergeCell ref="BA50:BE50"/>
    <mergeCell ref="Y51:Z51"/>
    <mergeCell ref="AA51:AB51"/>
    <mergeCell ref="AC51:AE51"/>
    <mergeCell ref="AF51:AI51"/>
    <mergeCell ref="AK51:AN51"/>
    <mergeCell ref="AO51:AP51"/>
    <mergeCell ref="AQ51:AZ51"/>
    <mergeCell ref="BA51:BE51"/>
    <mergeCell ref="A54:B54"/>
    <mergeCell ref="D54:H54"/>
    <mergeCell ref="I54:M54"/>
    <mergeCell ref="AB54:AG54"/>
    <mergeCell ref="AI54:AL54"/>
    <mergeCell ref="AN54:AQ54"/>
    <mergeCell ref="AT54:AV54"/>
    <mergeCell ref="AW54:AX54"/>
    <mergeCell ref="AY54:BB54"/>
    <mergeCell ref="D55:H55"/>
    <mergeCell ref="I55:M55"/>
    <mergeCell ref="AB55:AG55"/>
    <mergeCell ref="AI55:AL55"/>
    <mergeCell ref="AN55:AQ55"/>
    <mergeCell ref="AB57:AG57"/>
    <mergeCell ref="AI57:AL57"/>
    <mergeCell ref="AN57:AQ57"/>
    <mergeCell ref="AT57:AV57"/>
    <mergeCell ref="AW57:AX57"/>
    <mergeCell ref="AY57:BB57"/>
    <mergeCell ref="AB58:AG58"/>
    <mergeCell ref="AI58:AL58"/>
    <mergeCell ref="AN58:AQ58"/>
  </mergeCells>
  <printOptions headings="false" gridLines="false" gridLinesSet="true" horizontalCentered="false" verticalCentered="false"/>
  <pageMargins left="0.511805555555556" right="0.511805555555556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" ySplit="8" topLeftCell="X9" activePane="bottomRight" state="frozen"/>
      <selection pane="topLeft" activeCell="A1" activeCellId="0" sqref="A1"/>
      <selection pane="topRight" activeCell="X1" activeCellId="0" sqref="X1"/>
      <selection pane="bottomLeft" activeCell="A9" activeCellId="0" sqref="A9"/>
      <selection pane="bottomRight" activeCell="AC15" activeCellId="0" sqref="AC15:AE15"/>
    </sheetView>
  </sheetViews>
  <sheetFormatPr defaultColWidth="0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9.28"/>
    <col collapsed="false" customWidth="true" hidden="false" outlineLevel="0" max="3" min="3" style="1" width="9.41"/>
    <col collapsed="false" customWidth="true" hidden="false" outlineLevel="0" max="19" min="4" style="1" width="2.7"/>
    <col collapsed="false" customWidth="true" hidden="false" outlineLevel="0" max="20" min="20" style="1" width="7.99"/>
    <col collapsed="false" customWidth="true" hidden="false" outlineLevel="0" max="21" min="21" style="1" width="2.13"/>
    <col collapsed="false" customWidth="true" hidden="false" outlineLevel="0" max="22" min="22" style="1" width="1.99"/>
    <col collapsed="false" customWidth="true" hidden="false" outlineLevel="0" max="23" min="23" style="1" width="0.85"/>
    <col collapsed="false" customWidth="true" hidden="false" outlineLevel="0" max="24" min="24" style="1" width="7.14"/>
    <col collapsed="false" customWidth="true" hidden="false" outlineLevel="0" max="25" min="25" style="1" width="5.71"/>
    <col collapsed="false" customWidth="true" hidden="false" outlineLevel="0" max="26" min="26" style="1" width="5.56"/>
    <col collapsed="false" customWidth="true" hidden="false" outlineLevel="0" max="27" min="27" style="1" width="4.99"/>
    <col collapsed="false" customWidth="false" hidden="false" outlineLevel="0" max="28" min="28" style="1" width="0.7"/>
    <col collapsed="false" customWidth="true" hidden="false" outlineLevel="0" max="29" min="29" style="1" width="5.56"/>
    <col collapsed="false" customWidth="false" hidden="false" outlineLevel="0" max="32" min="30" style="1" width="0.7"/>
    <col collapsed="false" customWidth="true" hidden="false" outlineLevel="0" max="33" min="33" style="1" width="9.14"/>
    <col collapsed="false" customWidth="false" hidden="false" outlineLevel="0" max="35" min="34" style="1" width="0.7"/>
    <col collapsed="false" customWidth="true" hidden="false" outlineLevel="0" max="36" min="36" style="1" width="6.41"/>
    <col collapsed="false" customWidth="true" hidden="false" outlineLevel="0" max="37" min="37" style="1" width="4.41"/>
    <col collapsed="false" customWidth="false" hidden="false" outlineLevel="0" max="39" min="38" style="1" width="0.7"/>
    <col collapsed="false" customWidth="true" hidden="false" outlineLevel="0" max="40" min="40" style="1" width="4.99"/>
    <col collapsed="false" customWidth="true" hidden="false" outlineLevel="0" max="41" min="41" style="1" width="8.56"/>
    <col collapsed="false" customWidth="true" hidden="false" outlineLevel="0" max="42" min="42" style="1" width="1.99"/>
    <col collapsed="false" customWidth="true" hidden="false" outlineLevel="0" max="43" min="43" style="1" width="0.85"/>
    <col collapsed="false" customWidth="false" hidden="false" outlineLevel="0" max="44" min="44" style="1" width="0.7"/>
    <col collapsed="false" customWidth="true" hidden="false" outlineLevel="0" max="45" min="45" style="1" width="1.41"/>
    <col collapsed="false" customWidth="true" hidden="false" outlineLevel="0" max="47" min="46" style="1" width="0.99"/>
    <col collapsed="false" customWidth="true" hidden="false" outlineLevel="0" max="48" min="48" style="1" width="0.85"/>
    <col collapsed="false" customWidth="false" hidden="false" outlineLevel="0" max="50" min="49" style="1" width="0.7"/>
    <col collapsed="false" customWidth="true" hidden="false" outlineLevel="0" max="51" min="51" style="1" width="3.42"/>
    <col collapsed="false" customWidth="true" hidden="false" outlineLevel="0" max="53" min="52" style="1" width="0.99"/>
    <col collapsed="false" customWidth="true" hidden="false" outlineLevel="0" max="55" min="54" style="1" width="2.99"/>
    <col collapsed="false" customWidth="true" hidden="false" outlineLevel="0" max="57" min="56" style="1" width="2.28"/>
    <col collapsed="false" customWidth="false" hidden="false" outlineLevel="0" max="59" min="58" style="1" width="0.7"/>
    <col collapsed="false" customWidth="true" hidden="false" outlineLevel="0" max="60" min="60" style="1" width="3.42"/>
    <col collapsed="false" customWidth="true" hidden="true" outlineLevel="0" max="69" min="61" style="2" width="4.99"/>
    <col collapsed="false" customWidth="true" hidden="true" outlineLevel="0" max="71" min="70" style="2" width="4.7"/>
    <col collapsed="false" customWidth="true" hidden="true" outlineLevel="0" max="75" min="72" style="1" width="4.7"/>
    <col collapsed="false" customWidth="true" hidden="true" outlineLevel="0" max="76" min="76" style="1" width="6.13"/>
    <col collapsed="false" customWidth="true" hidden="false" outlineLevel="0" max="121" min="77" style="1" width="6.13"/>
    <col collapsed="false" customWidth="true" hidden="false" outlineLevel="0" max="142" min="122" style="1" width="3.42"/>
    <col collapsed="false" customWidth="false" hidden="false" outlineLevel="0" max="257" min="143" style="1" width="0.7"/>
  </cols>
  <sheetData>
    <row r="1" s="25" customFormat="true" ht="24.75" hidden="false" customHeight="true" outlineLevel="0" collapsed="false">
      <c r="A1" s="23" t="s">
        <v>17</v>
      </c>
      <c r="B1" s="23" t="s">
        <v>18</v>
      </c>
      <c r="C1" s="23" t="s">
        <v>19</v>
      </c>
      <c r="D1" s="24" t="s">
        <v>20</v>
      </c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 t="s">
        <v>21</v>
      </c>
      <c r="U1" s="24"/>
      <c r="V1" s="24"/>
      <c r="W1" s="24"/>
      <c r="X1" s="23" t="s">
        <v>22</v>
      </c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4" t="s">
        <v>23</v>
      </c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s="25" customFormat="true" ht="12.75" hidden="false" customHeight="true" outlineLevel="0" collapsed="false">
      <c r="A2" s="23"/>
      <c r="B2" s="23"/>
      <c r="C2" s="23"/>
      <c r="D2" s="24" t="n">
        <v>1</v>
      </c>
      <c r="E2" s="24" t="n">
        <v>2</v>
      </c>
      <c r="F2" s="24" t="n">
        <v>3</v>
      </c>
      <c r="G2" s="24" t="n">
        <v>4</v>
      </c>
      <c r="H2" s="24" t="n">
        <v>5</v>
      </c>
      <c r="I2" s="24" t="n">
        <v>6</v>
      </c>
      <c r="J2" s="24" t="n">
        <v>7</v>
      </c>
      <c r="K2" s="24" t="n">
        <v>8</v>
      </c>
      <c r="L2" s="24" t="n">
        <v>9</v>
      </c>
      <c r="M2" s="24" t="n">
        <v>10</v>
      </c>
      <c r="N2" s="24" t="n">
        <v>11</v>
      </c>
      <c r="O2" s="24" t="n">
        <v>12</v>
      </c>
      <c r="P2" s="24" t="n">
        <v>13</v>
      </c>
      <c r="Q2" s="24" t="n">
        <v>14</v>
      </c>
      <c r="R2" s="24" t="n">
        <v>15</v>
      </c>
      <c r="S2" s="24" t="s">
        <v>24</v>
      </c>
      <c r="T2" s="26" t="s">
        <v>25</v>
      </c>
      <c r="U2" s="26" t="s">
        <v>26</v>
      </c>
      <c r="V2" s="26"/>
      <c r="W2" s="26"/>
      <c r="X2" s="27" t="s">
        <v>27</v>
      </c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3" t="s">
        <v>28</v>
      </c>
      <c r="AL2" s="23"/>
      <c r="AM2" s="23"/>
      <c r="AN2" s="23"/>
      <c r="AO2" s="23" t="s">
        <v>29</v>
      </c>
      <c r="AP2" s="23"/>
      <c r="AQ2" s="23" t="s">
        <v>28</v>
      </c>
      <c r="AR2" s="23"/>
      <c r="AS2" s="23"/>
      <c r="AT2" s="23"/>
      <c r="AU2" s="23"/>
      <c r="AV2" s="23"/>
      <c r="AW2" s="23"/>
      <c r="AX2" s="23"/>
      <c r="AY2" s="23"/>
      <c r="AZ2" s="23"/>
      <c r="BA2" s="23" t="s">
        <v>29</v>
      </c>
      <c r="BB2" s="23"/>
      <c r="BC2" s="23"/>
      <c r="BD2" s="23"/>
      <c r="BE2" s="23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</row>
    <row r="3" s="25" customFormat="true" ht="12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6"/>
      <c r="U3" s="26"/>
      <c r="V3" s="26"/>
      <c r="W3" s="26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</row>
    <row r="4" s="25" customFormat="true" ht="12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6"/>
      <c r="U4" s="26"/>
      <c r="V4" s="26"/>
      <c r="W4" s="26"/>
      <c r="X4" s="27" t="s">
        <v>30</v>
      </c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</row>
    <row r="5" s="25" customFormat="true" ht="12.7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6"/>
      <c r="U5" s="26"/>
      <c r="V5" s="26"/>
      <c r="W5" s="26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s="25" customFormat="true" ht="24" hidden="false" customHeight="true" outlineLevel="0" collapsed="false">
      <c r="A6" s="23"/>
      <c r="B6" s="23"/>
      <c r="C6" s="23"/>
      <c r="D6" s="24" t="n">
        <v>16</v>
      </c>
      <c r="E6" s="24" t="n">
        <v>17</v>
      </c>
      <c r="F6" s="24" t="n">
        <v>18</v>
      </c>
      <c r="G6" s="24" t="n">
        <v>19</v>
      </c>
      <c r="H6" s="24" t="n">
        <v>20</v>
      </c>
      <c r="I6" s="24" t="n">
        <v>21</v>
      </c>
      <c r="J6" s="24" t="n">
        <v>22</v>
      </c>
      <c r="K6" s="24" t="n">
        <v>23</v>
      </c>
      <c r="L6" s="24" t="n">
        <v>24</v>
      </c>
      <c r="M6" s="24" t="n">
        <v>25</v>
      </c>
      <c r="N6" s="24" t="n">
        <v>26</v>
      </c>
      <c r="O6" s="24" t="n">
        <v>27</v>
      </c>
      <c r="P6" s="24" t="n">
        <v>28</v>
      </c>
      <c r="Q6" s="24" t="n">
        <v>29</v>
      </c>
      <c r="R6" s="24" t="n">
        <v>30</v>
      </c>
      <c r="S6" s="24" t="n">
        <v>31</v>
      </c>
      <c r="T6" s="24" t="s">
        <v>31</v>
      </c>
      <c r="U6" s="24"/>
      <c r="V6" s="24"/>
      <c r="W6" s="24"/>
      <c r="X6" s="23" t="s">
        <v>27</v>
      </c>
      <c r="Y6" s="23" t="s">
        <v>32</v>
      </c>
      <c r="Z6" s="23"/>
      <c r="AA6" s="23" t="s">
        <v>33</v>
      </c>
      <c r="AB6" s="23"/>
      <c r="AC6" s="23" t="s">
        <v>27</v>
      </c>
      <c r="AD6" s="23"/>
      <c r="AE6" s="23"/>
      <c r="AF6" s="23" t="s">
        <v>32</v>
      </c>
      <c r="AG6" s="23"/>
      <c r="AH6" s="23"/>
      <c r="AI6" s="23"/>
      <c r="AJ6" s="23" t="s">
        <v>33</v>
      </c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21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4" t="s">
        <v>34</v>
      </c>
      <c r="U7" s="24"/>
      <c r="V7" s="24"/>
      <c r="W7" s="24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</row>
    <row r="8" s="25" customFormat="true" ht="12.75" hidden="false" customHeight="true" outlineLevel="0" collapsed="false">
      <c r="A8" s="24" t="n">
        <v>1</v>
      </c>
      <c r="B8" s="24" t="n">
        <v>2</v>
      </c>
      <c r="C8" s="24" t="n">
        <v>3</v>
      </c>
      <c r="D8" s="24" t="n">
        <v>4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 t="n">
        <v>5</v>
      </c>
      <c r="U8" s="24" t="n">
        <v>6</v>
      </c>
      <c r="V8" s="24"/>
      <c r="W8" s="24"/>
      <c r="X8" s="24" t="n">
        <v>7</v>
      </c>
      <c r="Y8" s="24" t="n">
        <v>8</v>
      </c>
      <c r="Z8" s="24"/>
      <c r="AA8" s="24" t="n">
        <v>9</v>
      </c>
      <c r="AB8" s="24"/>
      <c r="AC8" s="24" t="n">
        <v>7</v>
      </c>
      <c r="AD8" s="24"/>
      <c r="AE8" s="24"/>
      <c r="AF8" s="24" t="n">
        <v>8</v>
      </c>
      <c r="AG8" s="24"/>
      <c r="AH8" s="24"/>
      <c r="AI8" s="24"/>
      <c r="AJ8" s="24" t="n">
        <v>9</v>
      </c>
      <c r="AK8" s="24" t="n">
        <v>10</v>
      </c>
      <c r="AL8" s="24"/>
      <c r="AM8" s="24"/>
      <c r="AN8" s="24"/>
      <c r="AO8" s="24" t="n">
        <v>11</v>
      </c>
      <c r="AP8" s="24"/>
      <c r="AQ8" s="24" t="n">
        <v>12</v>
      </c>
      <c r="AR8" s="24"/>
      <c r="AS8" s="24"/>
      <c r="AT8" s="24"/>
      <c r="AU8" s="24"/>
      <c r="AV8" s="24"/>
      <c r="AW8" s="24"/>
      <c r="AX8" s="24"/>
      <c r="AY8" s="24"/>
      <c r="AZ8" s="24"/>
      <c r="BA8" s="24" t="n">
        <v>13</v>
      </c>
      <c r="BB8" s="24"/>
      <c r="BC8" s="24"/>
      <c r="BD8" s="24"/>
      <c r="BE8" s="24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</row>
    <row r="9" s="25" customFormat="true" ht="13.5" hidden="false" customHeight="true" outlineLevel="0" collapsed="false">
      <c r="A9" s="28"/>
      <c r="B9" s="29"/>
      <c r="C9" s="28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30" t="s">
        <v>24</v>
      </c>
      <c r="T9" s="30" t="n">
        <f aca="false">SUM(BI9:BX9)</f>
        <v>0</v>
      </c>
      <c r="U9" s="31" t="n">
        <f aca="false">T9+T11</f>
        <v>0</v>
      </c>
      <c r="V9" s="31"/>
      <c r="W9" s="31"/>
      <c r="X9" s="6"/>
      <c r="Y9" s="6"/>
      <c r="Z9" s="6"/>
      <c r="AA9" s="30"/>
      <c r="AB9" s="30"/>
      <c r="AC9" s="6"/>
      <c r="AD9" s="6"/>
      <c r="AE9" s="6"/>
      <c r="AF9" s="6"/>
      <c r="AG9" s="6"/>
      <c r="AH9" s="6"/>
      <c r="AI9" s="6"/>
      <c r="AJ9" s="30"/>
      <c r="AK9" s="6"/>
      <c r="AL9" s="6"/>
      <c r="AM9" s="6"/>
      <c r="AN9" s="6"/>
      <c r="AO9" s="30"/>
      <c r="AP9" s="30"/>
      <c r="AQ9" s="6"/>
      <c r="AR9" s="6"/>
      <c r="AS9" s="6"/>
      <c r="AT9" s="6"/>
      <c r="AU9" s="6"/>
      <c r="AV9" s="6"/>
      <c r="AW9" s="6"/>
      <c r="AX9" s="6"/>
      <c r="AY9" s="6"/>
      <c r="AZ9" s="6"/>
      <c r="BA9" s="30"/>
      <c r="BB9" s="30"/>
      <c r="BC9" s="30"/>
      <c r="BD9" s="30"/>
      <c r="BE9" s="30"/>
      <c r="BI9" s="54" t="n">
        <f aca="false">IF(D9="Я",1,IF(D9="Н",1,IF(D9="РП",1,IF(D9="С",1,IF(D9="ВМ",1,IF(D9="К",1,IF(D9="УВ",1,IF(D9="ЛЧ",1))))))))</f>
        <v>0</v>
      </c>
      <c r="BJ9" s="54" t="n">
        <f aca="false">IF(E9="Я",1,IF(E9="Н",1,IF(E9="РП",1,IF(E9="С",1,IF(E9="ВМ",1,IF(E9="К",1,IF(E9="УВ",1,IF(E9="ЛЧ",1))))))))</f>
        <v>0</v>
      </c>
      <c r="BK9" s="54" t="n">
        <f aca="false">IF(F9="Я",1,IF(F9="Н",1,IF(F9="РП",1,IF(F9="С",1,IF(F9="ВМ",1,IF(F9="К",1,IF(F9="УВ",1,IF(F9="ЛЧ",1))))))))</f>
        <v>0</v>
      </c>
      <c r="BL9" s="54" t="n">
        <f aca="false">IF(G9="Я",1,IF(G9="Н",1,IF(G9="РП",1,IF(G9="С",1,IF(G9="ВМ",1,IF(G9="К",1,IF(G9="УВ",1,IF(G9="ЛЧ",1))))))))</f>
        <v>0</v>
      </c>
      <c r="BM9" s="54" t="n">
        <f aca="false">IF(H9="Я",1,IF(H9="Н",1,IF(H9="РП",1,IF(H9="С",1,IF(H9="ВМ",1,IF(H9="К",1,IF(H9="УВ",1,IF(H9="ЛЧ",1))))))))</f>
        <v>0</v>
      </c>
      <c r="BN9" s="54" t="n">
        <f aca="false">IF(I9="Я",1,IF(I9="Н",1,IF(I9="РП",1,IF(I9="С",1,IF(I9="ВМ",1,IF(I9="К",1,IF(I9="УВ",1,IF(I9="ЛЧ",1))))))))</f>
        <v>0</v>
      </c>
      <c r="BO9" s="54" t="n">
        <f aca="false">IF(J9="Я",1,IF(J9="Н",1,IF(J9="РП",1,IF(J9="С",1,IF(J9="ВМ",1,IF(J9="К",1,IF(J9="УВ",1,IF(J9="ЛЧ",1))))))))</f>
        <v>0</v>
      </c>
      <c r="BP9" s="54" t="n">
        <f aca="false">IF(K9="Я",1,IF(K9="Н",1,IF(K9="РП",1,IF(K9="С",1,IF(K9="ВМ",1,IF(K9="К",1,IF(K9="УВ",1,IF(K9="ЛЧ",1))))))))</f>
        <v>0</v>
      </c>
      <c r="BQ9" s="54" t="n">
        <f aca="false">IF(L9="Я",1,IF(L9="Н",1,IF(L9="РП",1,IF(L9="С",1,IF(L9="ВМ",1,IF(L9="К",1,IF(L9="УВ",1,IF(L9="ЛЧ",1))))))))</f>
        <v>0</v>
      </c>
      <c r="BR9" s="54" t="n">
        <f aca="false">IF(M9="Я",1,IF(M9="Н",1,IF(M9="РП",1,IF(M9="С",1,IF(M9="ВМ",1,IF(M9="К",1,IF(M9="УВ",1,IF(M9="ЛЧ",1))))))))</f>
        <v>0</v>
      </c>
      <c r="BS9" s="54" t="n">
        <f aca="false">IF(N9="Я",1,IF(N9="Н",1,IF(N9="РП",1,IF(N9="С",1,IF(N9="ВМ",1,IF(N9="К",1,IF(N9="УВ",1,IF(N9="ЛЧ",1))))))))</f>
        <v>0</v>
      </c>
      <c r="BT9" s="54" t="n">
        <f aca="false">IF(O9="Я",1,IF(O9="Н",1,IF(O9="РП",1,IF(O9="С",1,IF(O9="ВМ",1,IF(O9="К",1,IF(O9="УВ",1,IF(O9="ЛЧ",1))))))))</f>
        <v>0</v>
      </c>
      <c r="BU9" s="54" t="n">
        <f aca="false">IF(P9="Я",1,IF(P9="Н",1,IF(P9="РП",1,IF(P9="С",1,IF(P9="ВМ",1,IF(P9="К",1,IF(P9="УВ",1,IF(P9="ЛЧ",1))))))))</f>
        <v>0</v>
      </c>
      <c r="BV9" s="54" t="n">
        <f aca="false">IF(Q9="Я",1,IF(Q9="Н",1,IF(Q9="РП",1,IF(Q9="С",1,IF(Q9="ВМ",1,IF(Q9="К",1,IF(Q9="УВ",1,IF(Q9="ЛЧ",1))))))))</f>
        <v>0</v>
      </c>
      <c r="BW9" s="54" t="n">
        <f aca="false">IF(R9="Я",1,IF(R9="Н",1,IF(R9="РП",1,IF(R9="С",1,IF(R9="ВМ",1,IF(R9="К",1,IF(R9="УВ",1,IF(R9="ЛЧ",1))))))))</f>
        <v>0</v>
      </c>
      <c r="BX9" s="54" t="n">
        <f aca="false">IF(S9="Я",1,IF(S9="Н",1,IF(S9="РП",1,IF(S9="С",1,IF(S9="ВМ",1,IF(S9="К",1,IF(S9="УВ",1,IF(S9="ЛЧ",1))))))))</f>
        <v>0</v>
      </c>
    </row>
    <row r="10" s="25" customFormat="true" ht="13.5" hidden="false" customHeight="true" outlineLevel="0" collapsed="false">
      <c r="A10" s="28"/>
      <c r="B10" s="29"/>
      <c r="C10" s="28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 t="s">
        <v>24</v>
      </c>
      <c r="T10" s="30" t="n">
        <f aca="false">SUM(D10:S10)</f>
        <v>0</v>
      </c>
      <c r="U10" s="31"/>
      <c r="V10" s="31"/>
      <c r="W10" s="31"/>
      <c r="X10" s="6"/>
      <c r="Y10" s="6"/>
      <c r="Z10" s="6"/>
      <c r="AA10" s="30"/>
      <c r="AB10" s="30"/>
      <c r="AC10" s="6"/>
      <c r="AD10" s="6"/>
      <c r="AE10" s="6"/>
      <c r="AF10" s="6"/>
      <c r="AG10" s="6"/>
      <c r="AH10" s="6"/>
      <c r="AI10" s="6"/>
      <c r="AJ10" s="30"/>
      <c r="AK10" s="6"/>
      <c r="AL10" s="6"/>
      <c r="AM10" s="6"/>
      <c r="AN10" s="6"/>
      <c r="AO10" s="30"/>
      <c r="AP10" s="30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30"/>
      <c r="BB10" s="30"/>
      <c r="BC10" s="30"/>
      <c r="BD10" s="30"/>
      <c r="BE10" s="30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</row>
    <row r="11" s="25" customFormat="true" ht="13.5" hidden="false" customHeight="true" outlineLevel="0" collapsed="false">
      <c r="A11" s="28"/>
      <c r="B11" s="29"/>
      <c r="C11" s="28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0" t="n">
        <f aca="false">SUM(BI11:BX11)</f>
        <v>0</v>
      </c>
      <c r="U11" s="35" t="n">
        <f aca="false">T10+T12</f>
        <v>0</v>
      </c>
      <c r="V11" s="35"/>
      <c r="W11" s="35"/>
      <c r="X11" s="6"/>
      <c r="Y11" s="6"/>
      <c r="Z11" s="6"/>
      <c r="AA11" s="30"/>
      <c r="AB11" s="30"/>
      <c r="AC11" s="6"/>
      <c r="AD11" s="6"/>
      <c r="AE11" s="6"/>
      <c r="AF11" s="6"/>
      <c r="AG11" s="6"/>
      <c r="AH11" s="6"/>
      <c r="AI11" s="6"/>
      <c r="AJ11" s="30"/>
      <c r="AK11" s="6"/>
      <c r="AL11" s="6"/>
      <c r="AM11" s="6"/>
      <c r="AN11" s="6"/>
      <c r="AO11" s="30"/>
      <c r="AP11" s="30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30"/>
      <c r="BB11" s="30"/>
      <c r="BC11" s="30"/>
      <c r="BD11" s="30"/>
      <c r="BE11" s="30"/>
      <c r="BI11" s="54" t="n">
        <f aca="false">IF(D11="Я",1,IF(D11="Н",1,IF(D11="РП",1,IF(D11="С",1,IF(D11="ВМ",1,IF(D11="К",1,IF(D11="УВ",1,IF(D11="ЛЧ",1))))))))</f>
        <v>0</v>
      </c>
      <c r="BJ11" s="54" t="n">
        <f aca="false">IF(E11="Я",1,IF(E11="Н",1,IF(E11="РП",1,IF(E11="С",1,IF(E11="ВМ",1,IF(E11="К",1,IF(E11="УВ",1,IF(E11="ЛЧ",1))))))))</f>
        <v>0</v>
      </c>
      <c r="BK11" s="54" t="n">
        <f aca="false">IF(F11="Я",1,IF(F11="Н",1,IF(F11="РП",1,IF(F11="С",1,IF(F11="ВМ",1,IF(F11="К",1,IF(F11="УВ",1,IF(F11="ЛЧ",1))))))))</f>
        <v>0</v>
      </c>
      <c r="BL11" s="54" t="n">
        <f aca="false">IF(G11="Я",1,IF(G11="Н",1,IF(G11="РП",1,IF(G11="С",1,IF(G11="ВМ",1,IF(G11="К",1,IF(G11="УВ",1,IF(G11="ЛЧ",1))))))))</f>
        <v>0</v>
      </c>
      <c r="BM11" s="54" t="n">
        <f aca="false">IF(H11="Я",1,IF(H11="Н",1,IF(H11="РП",1,IF(H11="С",1,IF(H11="ВМ",1,IF(H11="К",1,IF(H11="УВ",1,IF(H11="ЛЧ",1))))))))</f>
        <v>0</v>
      </c>
      <c r="BN11" s="54" t="n">
        <f aca="false">IF(I11="Я",1,IF(I11="Н",1,IF(I11="РП",1,IF(I11="С",1,IF(I11="ВМ",1,IF(I11="К",1,IF(I11="УВ",1,IF(I11="ЛЧ",1))))))))</f>
        <v>0</v>
      </c>
      <c r="BO11" s="54" t="n">
        <f aca="false">IF(J11="Я",1,IF(J11="Н",1,IF(J11="РП",1,IF(J11="С",1,IF(J11="ВМ",1,IF(J11="К",1,IF(J11="УВ",1,IF(J11="ЛЧ",1))))))))</f>
        <v>0</v>
      </c>
      <c r="BP11" s="54" t="n">
        <f aca="false">IF(K11="Я",1,IF(K11="Н",1,IF(K11="РП",1,IF(K11="С",1,IF(K11="ВМ",1,IF(K11="К",1,IF(K11="УВ",1,IF(K11="ЛЧ",1))))))))</f>
        <v>0</v>
      </c>
      <c r="BQ11" s="54" t="n">
        <f aca="false">IF(L11="Я",1,IF(L11="Н",1,IF(L11="РП",1,IF(L11="С",1,IF(L11="ВМ",1,IF(L11="К",1,IF(L11="УВ",1,IF(L11="ЛЧ",1))))))))</f>
        <v>0</v>
      </c>
      <c r="BR11" s="54" t="n">
        <f aca="false">IF(M11="Я",1,IF(M11="Н",1,IF(M11="РП",1,IF(M11="С",1,IF(M11="ВМ",1,IF(M11="К",1,IF(M11="УВ",1,IF(M11="ЛЧ",1))))))))</f>
        <v>0</v>
      </c>
      <c r="BS11" s="54" t="n">
        <f aca="false">IF(N11="Я",1,IF(N11="Н",1,IF(N11="РП",1,IF(N11="С",1,IF(N11="ВМ",1,IF(N11="К",1,IF(N11="УВ",1,IF(N11="ЛЧ",1))))))))</f>
        <v>0</v>
      </c>
      <c r="BT11" s="54" t="n">
        <f aca="false">IF(O11="Я",1,IF(O11="Н",1,IF(O11="РП",1,IF(O11="С",1,IF(O11="ВМ",1,IF(O11="К",1,IF(O11="УВ",1,IF(O11="ЛЧ",1))))))))</f>
        <v>0</v>
      </c>
      <c r="BU11" s="54" t="n">
        <f aca="false">IF(P11="Я",1,IF(P11="Н",1,IF(P11="РП",1,IF(P11="С",1,IF(P11="ВМ",1,IF(P11="К",1,IF(P11="УВ",1,IF(P11="ЛЧ",1))))))))</f>
        <v>0</v>
      </c>
      <c r="BV11" s="54" t="n">
        <f aca="false">IF(Q11="Я",1,IF(Q11="Н",1,IF(Q11="РП",1,IF(Q11="С",1,IF(Q11="ВМ",1,IF(Q11="К",1,IF(Q11="УВ",1,IF(Q11="ЛЧ",1))))))))</f>
        <v>0</v>
      </c>
      <c r="BW11" s="54" t="n">
        <f aca="false">IF(R11="Я",1,IF(R11="Н",1,IF(R11="РП",1,IF(R11="С",1,IF(R11="ВМ",1,IF(R11="К",1,IF(R11="УВ",1,IF(R11="ЛЧ",1))))))))</f>
        <v>0</v>
      </c>
      <c r="BX11" s="54" t="n">
        <f aca="false">IF(S11="Я",1,IF(S11="Н",1,IF(S11="РП",1,IF(S11="С",1,IF(S11="ВМ",1,IF(S11="К",1,IF(S11="УВ",1,IF(S11="ЛЧ",1))))))))</f>
        <v>0</v>
      </c>
    </row>
    <row r="12" s="25" customFormat="true" ht="13.5" hidden="false" customHeight="true" outlineLevel="0" collapsed="false">
      <c r="A12" s="28"/>
      <c r="B12" s="29"/>
      <c r="C12" s="28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 t="n">
        <f aca="false">SUM(D12:S12)</f>
        <v>0</v>
      </c>
      <c r="U12" s="35"/>
      <c r="V12" s="35"/>
      <c r="W12" s="35"/>
      <c r="X12" s="28"/>
      <c r="Y12" s="28"/>
      <c r="Z12" s="28"/>
      <c r="AA12" s="33"/>
      <c r="AB12" s="33"/>
      <c r="AC12" s="28"/>
      <c r="AD12" s="28"/>
      <c r="AE12" s="28"/>
      <c r="AF12" s="28"/>
      <c r="AG12" s="28"/>
      <c r="AH12" s="28"/>
      <c r="AI12" s="28"/>
      <c r="AJ12" s="33"/>
      <c r="AK12" s="28"/>
      <c r="AL12" s="28"/>
      <c r="AM12" s="28"/>
      <c r="AN12" s="28"/>
      <c r="AO12" s="33"/>
      <c r="AP12" s="33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33"/>
      <c r="BB12" s="33"/>
      <c r="BC12" s="33"/>
      <c r="BD12" s="33"/>
      <c r="BE12" s="33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</row>
    <row r="13" s="25" customFormat="true" ht="13.5" hidden="false" customHeight="true" outlineLevel="0" collapsed="false">
      <c r="A13" s="28"/>
      <c r="B13" s="29"/>
      <c r="C13" s="28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 t="s">
        <v>24</v>
      </c>
      <c r="T13" s="30" t="n">
        <f aca="false">SUM(BI13:BX13)</f>
        <v>0</v>
      </c>
      <c r="U13" s="31" t="n">
        <f aca="false">T13+T15</f>
        <v>0</v>
      </c>
      <c r="V13" s="31"/>
      <c r="W13" s="31"/>
      <c r="X13" s="34"/>
      <c r="Y13" s="34"/>
      <c r="Z13" s="34"/>
      <c r="AA13" s="36"/>
      <c r="AB13" s="36"/>
      <c r="AC13" s="34"/>
      <c r="AD13" s="34"/>
      <c r="AE13" s="34"/>
      <c r="AF13" s="34"/>
      <c r="AG13" s="34"/>
      <c r="AH13" s="34"/>
      <c r="AI13" s="34"/>
      <c r="AJ13" s="36"/>
      <c r="AK13" s="34"/>
      <c r="AL13" s="34"/>
      <c r="AM13" s="34"/>
      <c r="AN13" s="34"/>
      <c r="AO13" s="36"/>
      <c r="AP13" s="36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6"/>
      <c r="BB13" s="36"/>
      <c r="BC13" s="36"/>
      <c r="BD13" s="36"/>
      <c r="BE13" s="36"/>
      <c r="BI13" s="54" t="n">
        <f aca="false">IF(D13="Я",1,IF(D13="Н",1,IF(D13="РП",1,IF(D13="С",1,IF(D13="ВМ",1,IF(D13="К",1,IF(D13="УВ",1,IF(D13="ЛЧ",1))))))))</f>
        <v>0</v>
      </c>
      <c r="BJ13" s="54" t="n">
        <f aca="false">IF(E13="Я",1,IF(E13="Н",1,IF(E13="РП",1,IF(E13="С",1,IF(E13="ВМ",1,IF(E13="К",1,IF(E13="УВ",1,IF(E13="ЛЧ",1))))))))</f>
        <v>0</v>
      </c>
      <c r="BK13" s="54" t="n">
        <f aca="false">IF(F13="Я",1,IF(F13="Н",1,IF(F13="РП",1,IF(F13="С",1,IF(F13="ВМ",1,IF(F13="К",1,IF(F13="УВ",1,IF(F13="ЛЧ",1))))))))</f>
        <v>0</v>
      </c>
      <c r="BL13" s="54" t="n">
        <f aca="false">IF(G13="Я",1,IF(G13="Н",1,IF(G13="РП",1,IF(G13="С",1,IF(G13="ВМ",1,IF(G13="К",1,IF(G13="УВ",1,IF(G13="ЛЧ",1))))))))</f>
        <v>0</v>
      </c>
      <c r="BM13" s="54" t="n">
        <f aca="false">IF(H13="Я",1,IF(H13="Н",1,IF(H13="РП",1,IF(H13="С",1,IF(H13="ВМ",1,IF(H13="К",1,IF(H13="УВ",1,IF(H13="ЛЧ",1))))))))</f>
        <v>0</v>
      </c>
      <c r="BN13" s="54" t="n">
        <f aca="false">IF(I13="Я",1,IF(I13="Н",1,IF(I13="РП",1,IF(I13="С",1,IF(I13="ВМ",1,IF(I13="К",1,IF(I13="УВ",1,IF(I13="ЛЧ",1))))))))</f>
        <v>0</v>
      </c>
      <c r="BO13" s="54" t="n">
        <f aca="false">IF(J13="Я",1,IF(J13="Н",1,IF(J13="РП",1,IF(J13="С",1,IF(J13="ВМ",1,IF(J13="К",1,IF(J13="УВ",1,IF(J13="ЛЧ",1))))))))</f>
        <v>0</v>
      </c>
      <c r="BP13" s="54" t="n">
        <f aca="false">IF(K13="Я",1,IF(K13="Н",1,IF(K13="РП",1,IF(K13="С",1,IF(K13="ВМ",1,IF(K13="К",1,IF(K13="УВ",1,IF(K13="ЛЧ",1))))))))</f>
        <v>0</v>
      </c>
      <c r="BQ13" s="54" t="n">
        <f aca="false">IF(L13="Я",1,IF(L13="Н",1,IF(L13="РП",1,IF(L13="С",1,IF(L13="ВМ",1,IF(L13="К",1,IF(L13="УВ",1,IF(L13="ЛЧ",1))))))))</f>
        <v>0</v>
      </c>
      <c r="BR13" s="54" t="n">
        <f aca="false">IF(M13="Я",1,IF(M13="Н",1,IF(M13="РП",1,IF(M13="С",1,IF(M13="ВМ",1,IF(M13="К",1,IF(M13="УВ",1,IF(M13="ЛЧ",1))))))))</f>
        <v>0</v>
      </c>
      <c r="BS13" s="54" t="n">
        <f aca="false">IF(N13="Я",1,IF(N13="Н",1,IF(N13="РП",1,IF(N13="С",1,IF(N13="ВМ",1,IF(N13="К",1,IF(N13="УВ",1,IF(N13="ЛЧ",1))))))))</f>
        <v>0</v>
      </c>
      <c r="BT13" s="54" t="n">
        <f aca="false">IF(O13="Я",1,IF(O13="Н",1,IF(O13="РП",1,IF(O13="С",1,IF(O13="ВМ",1,IF(O13="К",1,IF(O13="УВ",1,IF(O13="ЛЧ",1))))))))</f>
        <v>0</v>
      </c>
      <c r="BU13" s="54" t="n">
        <f aca="false">IF(P13="Я",1,IF(P13="Н",1,IF(P13="РП",1,IF(P13="С",1,IF(P13="ВМ",1,IF(P13="К",1,IF(P13="УВ",1,IF(P13="ЛЧ",1))))))))</f>
        <v>0</v>
      </c>
      <c r="BV13" s="54" t="n">
        <f aca="false">IF(Q13="Я",1,IF(Q13="Н",1,IF(Q13="РП",1,IF(Q13="С",1,IF(Q13="ВМ",1,IF(Q13="К",1,IF(Q13="УВ",1,IF(Q13="ЛЧ",1))))))))</f>
        <v>0</v>
      </c>
      <c r="BW13" s="54" t="n">
        <f aca="false">IF(R13="Я",1,IF(R13="Н",1,IF(R13="РП",1,IF(R13="С",1,IF(R13="ВМ",1,IF(R13="К",1,IF(R13="УВ",1,IF(R13="ЛЧ",1))))))))</f>
        <v>0</v>
      </c>
      <c r="BX13" s="54" t="n">
        <f aca="false">IF(S13="Я",1,IF(S13="Н",1,IF(S13="РП",1,IF(S13="С",1,IF(S13="ВМ",1,IF(S13="К",1,IF(S13="УВ",1,IF(S13="ЛЧ",1))))))))</f>
        <v>0</v>
      </c>
    </row>
    <row r="14" s="25" customFormat="true" ht="13.5" hidden="false" customHeight="true" outlineLevel="0" collapsed="false">
      <c r="A14" s="28"/>
      <c r="B14" s="29"/>
      <c r="C14" s="28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 t="s">
        <v>24</v>
      </c>
      <c r="T14" s="30" t="n">
        <f aca="false">SUM(D14:S14)</f>
        <v>0</v>
      </c>
      <c r="U14" s="31"/>
      <c r="V14" s="31"/>
      <c r="W14" s="31"/>
      <c r="X14" s="6"/>
      <c r="Y14" s="6"/>
      <c r="Z14" s="6"/>
      <c r="AA14" s="30"/>
      <c r="AB14" s="30"/>
      <c r="AC14" s="6"/>
      <c r="AD14" s="6"/>
      <c r="AE14" s="6"/>
      <c r="AF14" s="6"/>
      <c r="AG14" s="6"/>
      <c r="AH14" s="6"/>
      <c r="AI14" s="6"/>
      <c r="AJ14" s="30"/>
      <c r="AK14" s="6"/>
      <c r="AL14" s="6"/>
      <c r="AM14" s="6"/>
      <c r="AN14" s="6"/>
      <c r="AO14" s="30"/>
      <c r="AP14" s="30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30"/>
      <c r="BB14" s="30"/>
      <c r="BC14" s="30"/>
      <c r="BD14" s="30"/>
      <c r="BE14" s="30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</row>
    <row r="15" s="25" customFormat="true" ht="13.5" hidden="false" customHeight="true" outlineLevel="0" collapsed="false">
      <c r="A15" s="28"/>
      <c r="B15" s="29"/>
      <c r="C15" s="28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0" t="n">
        <f aca="false">SUM(BI15:BX15)</f>
        <v>0</v>
      </c>
      <c r="U15" s="35" t="n">
        <f aca="false">T14+T16</f>
        <v>0</v>
      </c>
      <c r="V15" s="35"/>
      <c r="W15" s="35"/>
      <c r="X15" s="6"/>
      <c r="Y15" s="6"/>
      <c r="Z15" s="6"/>
      <c r="AA15" s="30"/>
      <c r="AB15" s="30"/>
      <c r="AC15" s="6"/>
      <c r="AD15" s="6"/>
      <c r="AE15" s="6"/>
      <c r="AF15" s="6"/>
      <c r="AG15" s="6"/>
      <c r="AH15" s="6"/>
      <c r="AI15" s="6"/>
      <c r="AJ15" s="30"/>
      <c r="AK15" s="6"/>
      <c r="AL15" s="6"/>
      <c r="AM15" s="6"/>
      <c r="AN15" s="6"/>
      <c r="AO15" s="30"/>
      <c r="AP15" s="30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30"/>
      <c r="BB15" s="30"/>
      <c r="BC15" s="30"/>
      <c r="BD15" s="30"/>
      <c r="BE15" s="30"/>
      <c r="BI15" s="54" t="n">
        <f aca="false">IF(D15="Я",1,IF(D15="Н",1,IF(D15="РП",1,IF(D15="С",1,IF(D15="ВМ",1,IF(D15="К",1,IF(D15="УВ",1,IF(D15="ЛЧ",1))))))))</f>
        <v>0</v>
      </c>
      <c r="BJ15" s="54" t="n">
        <f aca="false">IF(E15="Я",1,IF(E15="Н",1,IF(E15="РП",1,IF(E15="С",1,IF(E15="ВМ",1,IF(E15="К",1,IF(E15="УВ",1,IF(E15="ЛЧ",1))))))))</f>
        <v>0</v>
      </c>
      <c r="BK15" s="54" t="n">
        <f aca="false">IF(F15="Я",1,IF(F15="Н",1,IF(F15="РП",1,IF(F15="С",1,IF(F15="ВМ",1,IF(F15="К",1,IF(F15="УВ",1,IF(F15="ЛЧ",1))))))))</f>
        <v>0</v>
      </c>
      <c r="BL15" s="54" t="n">
        <f aca="false">IF(G15="Я",1,IF(G15="Н",1,IF(G15="РП",1,IF(G15="С",1,IF(G15="ВМ",1,IF(G15="К",1,IF(G15="УВ",1,IF(G15="ЛЧ",1))))))))</f>
        <v>0</v>
      </c>
      <c r="BM15" s="54" t="n">
        <f aca="false">IF(H15="Я",1,IF(H15="Н",1,IF(H15="РП",1,IF(H15="С",1,IF(H15="ВМ",1,IF(H15="К",1,IF(H15="УВ",1,IF(H15="ЛЧ",1))))))))</f>
        <v>0</v>
      </c>
      <c r="BN15" s="54" t="n">
        <f aca="false">IF(I15="Я",1,IF(I15="Н",1,IF(I15="РП",1,IF(I15="С",1,IF(I15="ВМ",1,IF(I15="К",1,IF(I15="УВ",1,IF(I15="ЛЧ",1))))))))</f>
        <v>0</v>
      </c>
      <c r="BO15" s="54" t="n">
        <f aca="false">IF(J15="Я",1,IF(J15="Н",1,IF(J15="РП",1,IF(J15="С",1,IF(J15="ВМ",1,IF(J15="К",1,IF(J15="УВ",1,IF(J15="ЛЧ",1))))))))</f>
        <v>0</v>
      </c>
      <c r="BP15" s="54" t="n">
        <f aca="false">IF(K15="Я",1,IF(K15="Н",1,IF(K15="РП",1,IF(K15="С",1,IF(K15="ВМ",1,IF(K15="К",1,IF(K15="УВ",1,IF(K15="ЛЧ",1))))))))</f>
        <v>0</v>
      </c>
      <c r="BQ15" s="54" t="n">
        <f aca="false">IF(L15="Я",1,IF(L15="Н",1,IF(L15="РП",1,IF(L15="С",1,IF(L15="ВМ",1,IF(L15="К",1,IF(L15="УВ",1,IF(L15="ЛЧ",1))))))))</f>
        <v>0</v>
      </c>
      <c r="BR15" s="54" t="n">
        <f aca="false">IF(M15="Я",1,IF(M15="Н",1,IF(M15="РП",1,IF(M15="С",1,IF(M15="ВМ",1,IF(M15="К",1,IF(M15="УВ",1,IF(M15="ЛЧ",1))))))))</f>
        <v>0</v>
      </c>
      <c r="BS15" s="54" t="n">
        <f aca="false">IF(N15="Я",1,IF(N15="Н",1,IF(N15="РП",1,IF(N15="С",1,IF(N15="ВМ",1,IF(N15="К",1,IF(N15="УВ",1,IF(N15="ЛЧ",1))))))))</f>
        <v>0</v>
      </c>
      <c r="BT15" s="54" t="n">
        <f aca="false">IF(O15="Я",1,IF(O15="Н",1,IF(O15="РП",1,IF(O15="С",1,IF(O15="ВМ",1,IF(O15="К",1,IF(O15="УВ",1,IF(O15="ЛЧ",1))))))))</f>
        <v>0</v>
      </c>
      <c r="BU15" s="54" t="n">
        <f aca="false">IF(P15="Я",1,IF(P15="Н",1,IF(P15="РП",1,IF(P15="С",1,IF(P15="ВМ",1,IF(P15="К",1,IF(P15="УВ",1,IF(P15="ЛЧ",1))))))))</f>
        <v>0</v>
      </c>
      <c r="BV15" s="54" t="n">
        <f aca="false">IF(Q15="Я",1,IF(Q15="Н",1,IF(Q15="РП",1,IF(Q15="С",1,IF(Q15="ВМ",1,IF(Q15="К",1,IF(Q15="УВ",1,IF(Q15="ЛЧ",1))))))))</f>
        <v>0</v>
      </c>
      <c r="BW15" s="54" t="n">
        <f aca="false">IF(R15="Я",1,IF(R15="Н",1,IF(R15="РП",1,IF(R15="С",1,IF(R15="ВМ",1,IF(R15="К",1,IF(R15="УВ",1,IF(R15="ЛЧ",1))))))))</f>
        <v>0</v>
      </c>
      <c r="BX15" s="54" t="n">
        <f aca="false">IF(S15="Я",1,IF(S15="Н",1,IF(S15="РП",1,IF(S15="С",1,IF(S15="ВМ",1,IF(S15="К",1,IF(S15="УВ",1,IF(S15="ЛЧ",1))))))))</f>
        <v>0</v>
      </c>
    </row>
    <row r="16" s="25" customFormat="true" ht="13.5" hidden="false" customHeight="true" outlineLevel="0" collapsed="false">
      <c r="A16" s="28"/>
      <c r="B16" s="29"/>
      <c r="C16" s="28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 t="n">
        <f aca="false">SUM(D16:S16)</f>
        <v>0</v>
      </c>
      <c r="U16" s="35"/>
      <c r="V16" s="35"/>
      <c r="W16" s="35"/>
      <c r="X16" s="28"/>
      <c r="Y16" s="28"/>
      <c r="Z16" s="28"/>
      <c r="AA16" s="33"/>
      <c r="AB16" s="33"/>
      <c r="AC16" s="28"/>
      <c r="AD16" s="28"/>
      <c r="AE16" s="28"/>
      <c r="AF16" s="28"/>
      <c r="AG16" s="28"/>
      <c r="AH16" s="28"/>
      <c r="AI16" s="28"/>
      <c r="AJ16" s="33"/>
      <c r="AK16" s="28"/>
      <c r="AL16" s="28"/>
      <c r="AM16" s="28"/>
      <c r="AN16" s="28"/>
      <c r="AO16" s="33"/>
      <c r="AP16" s="33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33"/>
      <c r="BB16" s="33"/>
      <c r="BC16" s="33"/>
      <c r="BD16" s="33"/>
      <c r="BE16" s="33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</row>
    <row r="17" s="25" customFormat="true" ht="13.5" hidden="false" customHeight="true" outlineLevel="0" collapsed="false">
      <c r="A17" s="28"/>
      <c r="B17" s="29"/>
      <c r="C17" s="28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 t="s">
        <v>24</v>
      </c>
      <c r="T17" s="30" t="n">
        <f aca="false">SUM(BI17:BX17)</f>
        <v>0</v>
      </c>
      <c r="U17" s="31" t="n">
        <f aca="false">T17+T19</f>
        <v>0</v>
      </c>
      <c r="V17" s="31"/>
      <c r="W17" s="31"/>
      <c r="X17" s="34"/>
      <c r="Y17" s="34"/>
      <c r="Z17" s="34"/>
      <c r="AA17" s="36"/>
      <c r="AB17" s="36"/>
      <c r="AC17" s="34"/>
      <c r="AD17" s="34"/>
      <c r="AE17" s="34"/>
      <c r="AF17" s="34"/>
      <c r="AG17" s="34"/>
      <c r="AH17" s="34"/>
      <c r="AI17" s="34"/>
      <c r="AJ17" s="36"/>
      <c r="AK17" s="34"/>
      <c r="AL17" s="34"/>
      <c r="AM17" s="34"/>
      <c r="AN17" s="34"/>
      <c r="AO17" s="36"/>
      <c r="AP17" s="36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6"/>
      <c r="BB17" s="36"/>
      <c r="BC17" s="36"/>
      <c r="BD17" s="36"/>
      <c r="BE17" s="36"/>
      <c r="BI17" s="54" t="n">
        <f aca="false">IF(D17="Я",1,IF(D17="Н",1,IF(D17="РП",1,IF(D17="С",1,IF(D17="ВМ",1,IF(D17="К",1,IF(D17="УВ",1,IF(D17="ЛЧ",1))))))))</f>
        <v>0</v>
      </c>
      <c r="BJ17" s="54" t="n">
        <f aca="false">IF(E17="Я",1,IF(E17="Н",1,IF(E17="РП",1,IF(E17="С",1,IF(E17="ВМ",1,IF(E17="К",1,IF(E17="УВ",1,IF(E17="ЛЧ",1))))))))</f>
        <v>0</v>
      </c>
      <c r="BK17" s="54" t="n">
        <f aca="false">IF(F17="Я",1,IF(F17="Н",1,IF(F17="РП",1,IF(F17="С",1,IF(F17="ВМ",1,IF(F17="К",1,IF(F17="УВ",1,IF(F17="ЛЧ",1))))))))</f>
        <v>0</v>
      </c>
      <c r="BL17" s="54" t="n">
        <f aca="false">IF(G17="Я",1,IF(G17="Н",1,IF(G17="РП",1,IF(G17="С",1,IF(G17="ВМ",1,IF(G17="К",1,IF(G17="УВ",1,IF(G17="ЛЧ",1))))))))</f>
        <v>0</v>
      </c>
      <c r="BM17" s="54" t="n">
        <f aca="false">IF(H17="Я",1,IF(H17="Н",1,IF(H17="РП",1,IF(H17="С",1,IF(H17="ВМ",1,IF(H17="К",1,IF(H17="УВ",1,IF(H17="ЛЧ",1))))))))</f>
        <v>0</v>
      </c>
      <c r="BN17" s="54" t="n">
        <f aca="false">IF(I17="Я",1,IF(I17="Н",1,IF(I17="РП",1,IF(I17="С",1,IF(I17="ВМ",1,IF(I17="К",1,IF(I17="УВ",1,IF(I17="ЛЧ",1))))))))</f>
        <v>0</v>
      </c>
      <c r="BO17" s="54" t="n">
        <f aca="false">IF(J17="Я",1,IF(J17="Н",1,IF(J17="РП",1,IF(J17="С",1,IF(J17="ВМ",1,IF(J17="К",1,IF(J17="УВ",1,IF(J17="ЛЧ",1))))))))</f>
        <v>0</v>
      </c>
      <c r="BP17" s="54" t="n">
        <f aca="false">IF(K17="Я",1,IF(K17="Н",1,IF(K17="РП",1,IF(K17="С",1,IF(K17="ВМ",1,IF(K17="К",1,IF(K17="УВ",1,IF(K17="ЛЧ",1))))))))</f>
        <v>0</v>
      </c>
      <c r="BQ17" s="54" t="n">
        <f aca="false">IF(L17="Я",1,IF(L17="Н",1,IF(L17="РП",1,IF(L17="С",1,IF(L17="ВМ",1,IF(L17="К",1,IF(L17="УВ",1,IF(L17="ЛЧ",1))))))))</f>
        <v>0</v>
      </c>
      <c r="BR17" s="54" t="n">
        <f aca="false">IF(M17="Я",1,IF(M17="Н",1,IF(M17="РП",1,IF(M17="С",1,IF(M17="ВМ",1,IF(M17="К",1,IF(M17="УВ",1,IF(M17="ЛЧ",1))))))))</f>
        <v>0</v>
      </c>
      <c r="BS17" s="54" t="n">
        <f aca="false">IF(N17="Я",1,IF(N17="Н",1,IF(N17="РП",1,IF(N17="С",1,IF(N17="ВМ",1,IF(N17="К",1,IF(N17="УВ",1,IF(N17="ЛЧ",1))))))))</f>
        <v>0</v>
      </c>
      <c r="BT17" s="54" t="n">
        <f aca="false">IF(O17="Я",1,IF(O17="Н",1,IF(O17="РП",1,IF(O17="С",1,IF(O17="ВМ",1,IF(O17="К",1,IF(O17="УВ",1,IF(O17="ЛЧ",1))))))))</f>
        <v>0</v>
      </c>
      <c r="BU17" s="54" t="n">
        <f aca="false">IF(P17="Я",1,IF(P17="Н",1,IF(P17="РП",1,IF(P17="С",1,IF(P17="ВМ",1,IF(P17="К",1,IF(P17="УВ",1,IF(P17="ЛЧ",1))))))))</f>
        <v>0</v>
      </c>
      <c r="BV17" s="54" t="n">
        <f aca="false">IF(Q17="Я",1,IF(Q17="Н",1,IF(Q17="РП",1,IF(Q17="С",1,IF(Q17="ВМ",1,IF(Q17="К",1,IF(Q17="УВ",1,IF(Q17="ЛЧ",1))))))))</f>
        <v>0</v>
      </c>
      <c r="BW17" s="54" t="n">
        <f aca="false">IF(R17="Я",1,IF(R17="Н",1,IF(R17="РП",1,IF(R17="С",1,IF(R17="ВМ",1,IF(R17="К",1,IF(R17="УВ",1,IF(R17="ЛЧ",1))))))))</f>
        <v>0</v>
      </c>
      <c r="BX17" s="54" t="n">
        <f aca="false">IF(S17="Я",1,IF(S17="Н",1,IF(S17="РП",1,IF(S17="С",1,IF(S17="ВМ",1,IF(S17="К",1,IF(S17="УВ",1,IF(S17="ЛЧ",1))))))))</f>
        <v>0</v>
      </c>
    </row>
    <row r="18" s="25" customFormat="true" ht="13.5" hidden="false" customHeight="true" outlineLevel="0" collapsed="false">
      <c r="A18" s="28"/>
      <c r="B18" s="29"/>
      <c r="C18" s="28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 t="s">
        <v>24</v>
      </c>
      <c r="T18" s="30" t="n">
        <f aca="false">SUM(D18:S18)</f>
        <v>0</v>
      </c>
      <c r="U18" s="31"/>
      <c r="V18" s="31"/>
      <c r="W18" s="31"/>
      <c r="X18" s="6"/>
      <c r="Y18" s="6"/>
      <c r="Z18" s="6"/>
      <c r="AA18" s="30"/>
      <c r="AB18" s="30"/>
      <c r="AC18" s="6"/>
      <c r="AD18" s="6"/>
      <c r="AE18" s="6"/>
      <c r="AF18" s="6"/>
      <c r="AG18" s="6"/>
      <c r="AH18" s="6"/>
      <c r="AI18" s="6"/>
      <c r="AJ18" s="30"/>
      <c r="AK18" s="6"/>
      <c r="AL18" s="6"/>
      <c r="AM18" s="6"/>
      <c r="AN18" s="6"/>
      <c r="AO18" s="30"/>
      <c r="AP18" s="30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30"/>
      <c r="BB18" s="30"/>
      <c r="BC18" s="30"/>
      <c r="BD18" s="30"/>
      <c r="BE18" s="30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</row>
    <row r="19" s="25" customFormat="true" ht="13.5" hidden="false" customHeight="true" outlineLevel="0" collapsed="false">
      <c r="A19" s="28"/>
      <c r="B19" s="29"/>
      <c r="C19" s="28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0" t="n">
        <f aca="false">SUM(BI19:BX19)</f>
        <v>0</v>
      </c>
      <c r="U19" s="35" t="n">
        <f aca="false">T18+T20</f>
        <v>0</v>
      </c>
      <c r="V19" s="35"/>
      <c r="W19" s="35"/>
      <c r="X19" s="6"/>
      <c r="Y19" s="6"/>
      <c r="Z19" s="6"/>
      <c r="AA19" s="30"/>
      <c r="AB19" s="30"/>
      <c r="AC19" s="6"/>
      <c r="AD19" s="6"/>
      <c r="AE19" s="6"/>
      <c r="AF19" s="6"/>
      <c r="AG19" s="6"/>
      <c r="AH19" s="6"/>
      <c r="AI19" s="6"/>
      <c r="AJ19" s="30"/>
      <c r="AK19" s="6"/>
      <c r="AL19" s="6"/>
      <c r="AM19" s="6"/>
      <c r="AN19" s="6"/>
      <c r="AO19" s="30"/>
      <c r="AP19" s="30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30"/>
      <c r="BB19" s="30"/>
      <c r="BC19" s="30"/>
      <c r="BD19" s="30"/>
      <c r="BE19" s="30"/>
      <c r="BI19" s="54" t="n">
        <f aca="false">IF(D19="Я",1,IF(D19="Н",1,IF(D19="РП",1,IF(D19="С",1,IF(D19="ВМ",1,IF(D19="К",1,IF(D19="УВ",1,IF(D19="ЛЧ",1))))))))</f>
        <v>0</v>
      </c>
      <c r="BJ19" s="54" t="n">
        <f aca="false">IF(E19="Я",1,IF(E19="Н",1,IF(E19="РП",1,IF(E19="С",1,IF(E19="ВМ",1,IF(E19="К",1,IF(E19="УВ",1,IF(E19="ЛЧ",1))))))))</f>
        <v>0</v>
      </c>
      <c r="BK19" s="54" t="n">
        <f aca="false">IF(F19="Я",1,IF(F19="Н",1,IF(F19="РП",1,IF(F19="С",1,IF(F19="ВМ",1,IF(F19="К",1,IF(F19="УВ",1,IF(F19="ЛЧ",1))))))))</f>
        <v>0</v>
      </c>
      <c r="BL19" s="54" t="n">
        <f aca="false">IF(G19="Я",1,IF(G19="Н",1,IF(G19="РП",1,IF(G19="С",1,IF(G19="ВМ",1,IF(G19="К",1,IF(G19="УВ",1,IF(G19="ЛЧ",1))))))))</f>
        <v>0</v>
      </c>
      <c r="BM19" s="54" t="n">
        <f aca="false">IF(H19="Я",1,IF(H19="Н",1,IF(H19="РП",1,IF(H19="С",1,IF(H19="ВМ",1,IF(H19="К",1,IF(H19="УВ",1,IF(H19="ЛЧ",1))))))))</f>
        <v>0</v>
      </c>
      <c r="BN19" s="54" t="n">
        <f aca="false">IF(I19="Я",1,IF(I19="Н",1,IF(I19="РП",1,IF(I19="С",1,IF(I19="ВМ",1,IF(I19="К",1,IF(I19="УВ",1,IF(I19="ЛЧ",1))))))))</f>
        <v>0</v>
      </c>
      <c r="BO19" s="54" t="n">
        <f aca="false">IF(J19="Я",1,IF(J19="Н",1,IF(J19="РП",1,IF(J19="С",1,IF(J19="ВМ",1,IF(J19="К",1,IF(J19="УВ",1,IF(J19="ЛЧ",1))))))))</f>
        <v>0</v>
      </c>
      <c r="BP19" s="54" t="n">
        <f aca="false">IF(K19="Я",1,IF(K19="Н",1,IF(K19="РП",1,IF(K19="С",1,IF(K19="ВМ",1,IF(K19="К",1,IF(K19="УВ",1,IF(K19="ЛЧ",1))))))))</f>
        <v>0</v>
      </c>
      <c r="BQ19" s="54" t="n">
        <f aca="false">IF(L19="Я",1,IF(L19="Н",1,IF(L19="РП",1,IF(L19="С",1,IF(L19="ВМ",1,IF(L19="К",1,IF(L19="УВ",1,IF(L19="ЛЧ",1))))))))</f>
        <v>0</v>
      </c>
      <c r="BR19" s="54" t="n">
        <f aca="false">IF(M19="Я",1,IF(M19="Н",1,IF(M19="РП",1,IF(M19="С",1,IF(M19="ВМ",1,IF(M19="К",1,IF(M19="УВ",1,IF(M19="ЛЧ",1))))))))</f>
        <v>0</v>
      </c>
      <c r="BS19" s="54" t="n">
        <f aca="false">IF(N19="Я",1,IF(N19="Н",1,IF(N19="РП",1,IF(N19="С",1,IF(N19="ВМ",1,IF(N19="К",1,IF(N19="УВ",1,IF(N19="ЛЧ",1))))))))</f>
        <v>0</v>
      </c>
      <c r="BT19" s="54" t="n">
        <f aca="false">IF(O19="Я",1,IF(O19="Н",1,IF(O19="РП",1,IF(O19="С",1,IF(O19="ВМ",1,IF(O19="К",1,IF(O19="УВ",1,IF(O19="ЛЧ",1))))))))</f>
        <v>0</v>
      </c>
      <c r="BU19" s="54" t="n">
        <f aca="false">IF(P19="Я",1,IF(P19="Н",1,IF(P19="РП",1,IF(P19="С",1,IF(P19="ВМ",1,IF(P19="К",1,IF(P19="УВ",1,IF(P19="ЛЧ",1))))))))</f>
        <v>0</v>
      </c>
      <c r="BV19" s="54" t="n">
        <f aca="false">IF(Q19="Я",1,IF(Q19="Н",1,IF(Q19="РП",1,IF(Q19="С",1,IF(Q19="ВМ",1,IF(Q19="К",1,IF(Q19="УВ",1,IF(Q19="ЛЧ",1))))))))</f>
        <v>0</v>
      </c>
      <c r="BW19" s="54" t="n">
        <f aca="false">IF(R19="Я",1,IF(R19="Н",1,IF(R19="РП",1,IF(R19="С",1,IF(R19="ВМ",1,IF(R19="К",1,IF(R19="УВ",1,IF(R19="ЛЧ",1))))))))</f>
        <v>0</v>
      </c>
      <c r="BX19" s="54" t="n">
        <f aca="false">IF(S19="Я",1,IF(S19="Н",1,IF(S19="РП",1,IF(S19="С",1,IF(S19="ВМ",1,IF(S19="К",1,IF(S19="УВ",1,IF(S19="ЛЧ",1))))))))</f>
        <v>0</v>
      </c>
    </row>
    <row r="20" s="25" customFormat="true" ht="13.5" hidden="false" customHeight="true" outlineLevel="0" collapsed="false">
      <c r="A20" s="28"/>
      <c r="B20" s="29"/>
      <c r="C20" s="28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 t="n">
        <f aca="false">SUM(D20:S20)</f>
        <v>0</v>
      </c>
      <c r="U20" s="35"/>
      <c r="V20" s="35"/>
      <c r="W20" s="35"/>
      <c r="X20" s="28"/>
      <c r="Y20" s="28"/>
      <c r="Z20" s="28"/>
      <c r="AA20" s="33"/>
      <c r="AB20" s="33"/>
      <c r="AC20" s="28"/>
      <c r="AD20" s="28"/>
      <c r="AE20" s="28"/>
      <c r="AF20" s="28"/>
      <c r="AG20" s="28"/>
      <c r="AH20" s="28"/>
      <c r="AI20" s="28"/>
      <c r="AJ20" s="33"/>
      <c r="AK20" s="28"/>
      <c r="AL20" s="28"/>
      <c r="AM20" s="28"/>
      <c r="AN20" s="28"/>
      <c r="AO20" s="33"/>
      <c r="AP20" s="33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33"/>
      <c r="BB20" s="33"/>
      <c r="BC20" s="33"/>
      <c r="BD20" s="33"/>
      <c r="BE20" s="33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</row>
    <row r="21" s="25" customFormat="true" ht="13.5" hidden="false" customHeight="true" outlineLevel="0" collapsed="false">
      <c r="A21" s="28"/>
      <c r="B21" s="29"/>
      <c r="C21" s="28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 t="s">
        <v>24</v>
      </c>
      <c r="T21" s="30" t="n">
        <f aca="false">SUM(BI21:BX21)</f>
        <v>0</v>
      </c>
      <c r="U21" s="31" t="n">
        <f aca="false">T21+T23</f>
        <v>0</v>
      </c>
      <c r="V21" s="31"/>
      <c r="W21" s="31"/>
      <c r="X21" s="34"/>
      <c r="Y21" s="34"/>
      <c r="Z21" s="34"/>
      <c r="AA21" s="36"/>
      <c r="AB21" s="36"/>
      <c r="AC21" s="34"/>
      <c r="AD21" s="34"/>
      <c r="AE21" s="34"/>
      <c r="AF21" s="34"/>
      <c r="AG21" s="34"/>
      <c r="AH21" s="34"/>
      <c r="AI21" s="34"/>
      <c r="AJ21" s="36"/>
      <c r="AK21" s="34"/>
      <c r="AL21" s="34"/>
      <c r="AM21" s="34"/>
      <c r="AN21" s="34"/>
      <c r="AO21" s="36"/>
      <c r="AP21" s="36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6"/>
      <c r="BB21" s="36"/>
      <c r="BC21" s="36"/>
      <c r="BD21" s="36"/>
      <c r="BE21" s="36"/>
      <c r="BI21" s="54" t="n">
        <f aca="false">IF(D21="Я",1,IF(D21="Н",1,IF(D21="РП",1,IF(D21="С",1,IF(D21="ВМ",1,IF(D21="К",1,IF(D21="УВ",1,IF(D21="ЛЧ",1))))))))</f>
        <v>0</v>
      </c>
      <c r="BJ21" s="54" t="n">
        <f aca="false">IF(E21="Я",1,IF(E21="Н",1,IF(E21="РП",1,IF(E21="С",1,IF(E21="ВМ",1,IF(E21="К",1,IF(E21="УВ",1,IF(E21="ЛЧ",1))))))))</f>
        <v>0</v>
      </c>
      <c r="BK21" s="54" t="n">
        <f aca="false">IF(F21="Я",1,IF(F21="Н",1,IF(F21="РП",1,IF(F21="С",1,IF(F21="ВМ",1,IF(F21="К",1,IF(F21="УВ",1,IF(F21="ЛЧ",1))))))))</f>
        <v>0</v>
      </c>
      <c r="BL21" s="54" t="n">
        <f aca="false">IF(G21="Я",1,IF(G21="Н",1,IF(G21="РП",1,IF(G21="С",1,IF(G21="ВМ",1,IF(G21="К",1,IF(G21="УВ",1,IF(G21="ЛЧ",1))))))))</f>
        <v>0</v>
      </c>
      <c r="BM21" s="54" t="n">
        <f aca="false">IF(H21="Я",1,IF(H21="Н",1,IF(H21="РП",1,IF(H21="С",1,IF(H21="ВМ",1,IF(H21="К",1,IF(H21="УВ",1,IF(H21="ЛЧ",1))))))))</f>
        <v>0</v>
      </c>
      <c r="BN21" s="54" t="n">
        <f aca="false">IF(I21="Я",1,IF(I21="Н",1,IF(I21="РП",1,IF(I21="С",1,IF(I21="ВМ",1,IF(I21="К",1,IF(I21="УВ",1,IF(I21="ЛЧ",1))))))))</f>
        <v>0</v>
      </c>
      <c r="BO21" s="54" t="n">
        <f aca="false">IF(J21="Я",1,IF(J21="Н",1,IF(J21="РП",1,IF(J21="С",1,IF(J21="ВМ",1,IF(J21="К",1,IF(J21="УВ",1,IF(J21="ЛЧ",1))))))))</f>
        <v>0</v>
      </c>
      <c r="BP21" s="54" t="n">
        <f aca="false">IF(K21="Я",1,IF(K21="Н",1,IF(K21="РП",1,IF(K21="С",1,IF(K21="ВМ",1,IF(K21="К",1,IF(K21="УВ",1,IF(K21="ЛЧ",1))))))))</f>
        <v>0</v>
      </c>
      <c r="BQ21" s="54" t="n">
        <f aca="false">IF(L21="Я",1,IF(L21="Н",1,IF(L21="РП",1,IF(L21="С",1,IF(L21="ВМ",1,IF(L21="К",1,IF(L21="УВ",1,IF(L21="ЛЧ",1))))))))</f>
        <v>0</v>
      </c>
      <c r="BR21" s="54" t="n">
        <f aca="false">IF(M21="Я",1,IF(M21="Н",1,IF(M21="РП",1,IF(M21="С",1,IF(M21="ВМ",1,IF(M21="К",1,IF(M21="УВ",1,IF(M21="ЛЧ",1))))))))</f>
        <v>0</v>
      </c>
      <c r="BS21" s="54" t="n">
        <f aca="false">IF(N21="Я",1,IF(N21="Н",1,IF(N21="РП",1,IF(N21="С",1,IF(N21="ВМ",1,IF(N21="К",1,IF(N21="УВ",1,IF(N21="ЛЧ",1))))))))</f>
        <v>0</v>
      </c>
      <c r="BT21" s="54" t="n">
        <f aca="false">IF(O21="Я",1,IF(O21="Н",1,IF(O21="РП",1,IF(O21="С",1,IF(O21="ВМ",1,IF(O21="К",1,IF(O21="УВ",1,IF(O21="ЛЧ",1))))))))</f>
        <v>0</v>
      </c>
      <c r="BU21" s="54" t="n">
        <f aca="false">IF(P21="Я",1,IF(P21="Н",1,IF(P21="РП",1,IF(P21="С",1,IF(P21="ВМ",1,IF(P21="К",1,IF(P21="УВ",1,IF(P21="ЛЧ",1))))))))</f>
        <v>0</v>
      </c>
      <c r="BV21" s="54" t="n">
        <f aca="false">IF(Q21="Я",1,IF(Q21="Н",1,IF(Q21="РП",1,IF(Q21="С",1,IF(Q21="ВМ",1,IF(Q21="К",1,IF(Q21="УВ",1,IF(Q21="ЛЧ",1))))))))</f>
        <v>0</v>
      </c>
      <c r="BW21" s="54" t="n">
        <f aca="false">IF(R21="Я",1,IF(R21="Н",1,IF(R21="РП",1,IF(R21="С",1,IF(R21="ВМ",1,IF(R21="К",1,IF(R21="УВ",1,IF(R21="ЛЧ",1))))))))</f>
        <v>0</v>
      </c>
      <c r="BX21" s="54" t="n">
        <f aca="false">IF(S21="Я",1,IF(S21="Н",1,IF(S21="РП",1,IF(S21="С",1,IF(S21="ВМ",1,IF(S21="К",1,IF(S21="УВ",1,IF(S21="ЛЧ",1))))))))</f>
        <v>0</v>
      </c>
    </row>
    <row r="22" s="25" customFormat="true" ht="13.5" hidden="false" customHeight="true" outlineLevel="0" collapsed="false">
      <c r="A22" s="28"/>
      <c r="B22" s="29"/>
      <c r="C22" s="28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 t="s">
        <v>24</v>
      </c>
      <c r="T22" s="30" t="n">
        <f aca="false">SUM(D22:S22)</f>
        <v>0</v>
      </c>
      <c r="U22" s="31"/>
      <c r="V22" s="31"/>
      <c r="W22" s="31"/>
      <c r="X22" s="6"/>
      <c r="Y22" s="6"/>
      <c r="Z22" s="6"/>
      <c r="AA22" s="30"/>
      <c r="AB22" s="30"/>
      <c r="AC22" s="6"/>
      <c r="AD22" s="6"/>
      <c r="AE22" s="6"/>
      <c r="AF22" s="6"/>
      <c r="AG22" s="6"/>
      <c r="AH22" s="6"/>
      <c r="AI22" s="6"/>
      <c r="AJ22" s="30"/>
      <c r="AK22" s="6"/>
      <c r="AL22" s="6"/>
      <c r="AM22" s="6"/>
      <c r="AN22" s="6"/>
      <c r="AO22" s="30"/>
      <c r="AP22" s="30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30"/>
      <c r="BB22" s="30"/>
      <c r="BC22" s="30"/>
      <c r="BD22" s="30"/>
      <c r="BE22" s="30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</row>
    <row r="23" s="25" customFormat="true" ht="13.5" hidden="false" customHeight="true" outlineLevel="0" collapsed="false">
      <c r="A23" s="28"/>
      <c r="B23" s="29"/>
      <c r="C23" s="28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0" t="n">
        <f aca="false">SUM(BI23:BX23)</f>
        <v>0</v>
      </c>
      <c r="U23" s="35" t="n">
        <f aca="false">T22+T24</f>
        <v>0</v>
      </c>
      <c r="V23" s="35"/>
      <c r="W23" s="35"/>
      <c r="X23" s="6"/>
      <c r="Y23" s="6"/>
      <c r="Z23" s="6"/>
      <c r="AA23" s="30"/>
      <c r="AB23" s="30"/>
      <c r="AC23" s="6"/>
      <c r="AD23" s="6"/>
      <c r="AE23" s="6"/>
      <c r="AF23" s="6"/>
      <c r="AG23" s="6"/>
      <c r="AH23" s="6"/>
      <c r="AI23" s="6"/>
      <c r="AJ23" s="30"/>
      <c r="AK23" s="6"/>
      <c r="AL23" s="6"/>
      <c r="AM23" s="6"/>
      <c r="AN23" s="6"/>
      <c r="AO23" s="30"/>
      <c r="AP23" s="30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30"/>
      <c r="BB23" s="30"/>
      <c r="BC23" s="30"/>
      <c r="BD23" s="30"/>
      <c r="BE23" s="30"/>
      <c r="BI23" s="54" t="n">
        <f aca="false">IF(D23="Я",1,IF(D23="Н",1,IF(D23="РП",1,IF(D23="С",1,IF(D23="ВМ",1,IF(D23="К",1,IF(D23="УВ",1,IF(D23="ЛЧ",1))))))))</f>
        <v>0</v>
      </c>
      <c r="BJ23" s="54" t="n">
        <f aca="false">IF(E23="Я",1,IF(E23="Н",1,IF(E23="РП",1,IF(E23="С",1,IF(E23="ВМ",1,IF(E23="К",1,IF(E23="УВ",1,IF(E23="ЛЧ",1))))))))</f>
        <v>0</v>
      </c>
      <c r="BK23" s="54" t="n">
        <f aca="false">IF(F23="Я",1,IF(F23="Н",1,IF(F23="РП",1,IF(F23="С",1,IF(F23="ВМ",1,IF(F23="К",1,IF(F23="УВ",1,IF(F23="ЛЧ",1))))))))</f>
        <v>0</v>
      </c>
      <c r="BL23" s="54" t="n">
        <f aca="false">IF(G23="Я",1,IF(G23="Н",1,IF(G23="РП",1,IF(G23="С",1,IF(G23="ВМ",1,IF(G23="К",1,IF(G23="УВ",1,IF(G23="ЛЧ",1))))))))</f>
        <v>0</v>
      </c>
      <c r="BM23" s="54" t="n">
        <f aca="false">IF(H23="Я",1,IF(H23="Н",1,IF(H23="РП",1,IF(H23="С",1,IF(H23="ВМ",1,IF(H23="К",1,IF(H23="УВ",1,IF(H23="ЛЧ",1))))))))</f>
        <v>0</v>
      </c>
      <c r="BN23" s="54" t="n">
        <f aca="false">IF(I23="Я",1,IF(I23="Н",1,IF(I23="РП",1,IF(I23="С",1,IF(I23="ВМ",1,IF(I23="К",1,IF(I23="УВ",1,IF(I23="ЛЧ",1))))))))</f>
        <v>0</v>
      </c>
      <c r="BO23" s="54" t="n">
        <f aca="false">IF(J23="Я",1,IF(J23="Н",1,IF(J23="РП",1,IF(J23="С",1,IF(J23="ВМ",1,IF(J23="К",1,IF(J23="УВ",1,IF(J23="ЛЧ",1))))))))</f>
        <v>0</v>
      </c>
      <c r="BP23" s="54" t="n">
        <f aca="false">IF(K23="Я",1,IF(K23="Н",1,IF(K23="РП",1,IF(K23="С",1,IF(K23="ВМ",1,IF(K23="К",1,IF(K23="УВ",1,IF(K23="ЛЧ",1))))))))</f>
        <v>0</v>
      </c>
      <c r="BQ23" s="54" t="n">
        <f aca="false">IF(L23="Я",1,IF(L23="Н",1,IF(L23="РП",1,IF(L23="С",1,IF(L23="ВМ",1,IF(L23="К",1,IF(L23="УВ",1,IF(L23="ЛЧ",1))))))))</f>
        <v>0</v>
      </c>
      <c r="BR23" s="54" t="n">
        <f aca="false">IF(M23="Я",1,IF(M23="Н",1,IF(M23="РП",1,IF(M23="С",1,IF(M23="ВМ",1,IF(M23="К",1,IF(M23="УВ",1,IF(M23="ЛЧ",1))))))))</f>
        <v>0</v>
      </c>
      <c r="BS23" s="54" t="n">
        <f aca="false">IF(N23="Я",1,IF(N23="Н",1,IF(N23="РП",1,IF(N23="С",1,IF(N23="ВМ",1,IF(N23="К",1,IF(N23="УВ",1,IF(N23="ЛЧ",1))))))))</f>
        <v>0</v>
      </c>
      <c r="BT23" s="54" t="n">
        <f aca="false">IF(O23="Я",1,IF(O23="Н",1,IF(O23="РП",1,IF(O23="С",1,IF(O23="ВМ",1,IF(O23="К",1,IF(O23="УВ",1,IF(O23="ЛЧ",1))))))))</f>
        <v>0</v>
      </c>
      <c r="BU23" s="54" t="n">
        <f aca="false">IF(P23="Я",1,IF(P23="Н",1,IF(P23="РП",1,IF(P23="С",1,IF(P23="ВМ",1,IF(P23="К",1,IF(P23="УВ",1,IF(P23="ЛЧ",1))))))))</f>
        <v>0</v>
      </c>
      <c r="BV23" s="54" t="n">
        <f aca="false">IF(Q23="Я",1,IF(Q23="Н",1,IF(Q23="РП",1,IF(Q23="С",1,IF(Q23="ВМ",1,IF(Q23="К",1,IF(Q23="УВ",1,IF(Q23="ЛЧ",1))))))))</f>
        <v>0</v>
      </c>
      <c r="BW23" s="54" t="n">
        <f aca="false">IF(R23="Я",1,IF(R23="Н",1,IF(R23="РП",1,IF(R23="С",1,IF(R23="ВМ",1,IF(R23="К",1,IF(R23="УВ",1,IF(R23="ЛЧ",1))))))))</f>
        <v>0</v>
      </c>
      <c r="BX23" s="54" t="n">
        <f aca="false">IF(S23="Я",1,IF(S23="Н",1,IF(S23="РП",1,IF(S23="С",1,IF(S23="ВМ",1,IF(S23="К",1,IF(S23="УВ",1,IF(S23="ЛЧ",1))))))))</f>
        <v>0</v>
      </c>
    </row>
    <row r="24" s="25" customFormat="true" ht="13.5" hidden="false" customHeight="true" outlineLevel="0" collapsed="false">
      <c r="A24" s="28"/>
      <c r="B24" s="29"/>
      <c r="C24" s="28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 t="n">
        <f aca="false">SUM(D24:S24)</f>
        <v>0</v>
      </c>
      <c r="U24" s="35"/>
      <c r="V24" s="35"/>
      <c r="W24" s="35"/>
      <c r="X24" s="28"/>
      <c r="Y24" s="28"/>
      <c r="Z24" s="28"/>
      <c r="AA24" s="33"/>
      <c r="AB24" s="33"/>
      <c r="AC24" s="28"/>
      <c r="AD24" s="28"/>
      <c r="AE24" s="28"/>
      <c r="AF24" s="28"/>
      <c r="AG24" s="28"/>
      <c r="AH24" s="28"/>
      <c r="AI24" s="28"/>
      <c r="AJ24" s="33"/>
      <c r="AK24" s="28"/>
      <c r="AL24" s="28"/>
      <c r="AM24" s="28"/>
      <c r="AN24" s="28"/>
      <c r="AO24" s="33"/>
      <c r="AP24" s="33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33"/>
      <c r="BB24" s="33"/>
      <c r="BC24" s="33"/>
      <c r="BD24" s="33"/>
      <c r="BE24" s="33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</row>
    <row r="25" s="25" customFormat="true" ht="13.5" hidden="false" customHeight="true" outlineLevel="0" collapsed="false">
      <c r="A25" s="28"/>
      <c r="B25" s="29"/>
      <c r="C25" s="28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 t="s">
        <v>24</v>
      </c>
      <c r="T25" s="30" t="n">
        <f aca="false">SUM(BI25:BX25)</f>
        <v>0</v>
      </c>
      <c r="U25" s="31" t="n">
        <f aca="false">T25+T27</f>
        <v>0</v>
      </c>
      <c r="V25" s="31"/>
      <c r="W25" s="31"/>
      <c r="X25" s="34"/>
      <c r="Y25" s="34"/>
      <c r="Z25" s="34"/>
      <c r="AA25" s="36"/>
      <c r="AB25" s="36"/>
      <c r="AC25" s="34"/>
      <c r="AD25" s="34"/>
      <c r="AE25" s="34"/>
      <c r="AF25" s="34"/>
      <c r="AG25" s="34"/>
      <c r="AH25" s="34"/>
      <c r="AI25" s="34"/>
      <c r="AJ25" s="36"/>
      <c r="AK25" s="34"/>
      <c r="AL25" s="34"/>
      <c r="AM25" s="34"/>
      <c r="AN25" s="34"/>
      <c r="AO25" s="36"/>
      <c r="AP25" s="36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6"/>
      <c r="BB25" s="36"/>
      <c r="BC25" s="36"/>
      <c r="BD25" s="36"/>
      <c r="BE25" s="36"/>
      <c r="BI25" s="54" t="n">
        <f aca="false">IF(D25="Я",1,IF(D25="Н",1,IF(D25="РП",1,IF(D25="С",1,IF(D25="ВМ",1,IF(D25="К",1,IF(D25="УВ",1,IF(D25="ЛЧ",1))))))))</f>
        <v>0</v>
      </c>
      <c r="BJ25" s="54" t="n">
        <f aca="false">IF(E25="Я",1,IF(E25="Н",1,IF(E25="РП",1,IF(E25="С",1,IF(E25="ВМ",1,IF(E25="К",1,IF(E25="УВ",1,IF(E25="ЛЧ",1))))))))</f>
        <v>0</v>
      </c>
      <c r="BK25" s="54" t="n">
        <f aca="false">IF(F25="Я",1,IF(F25="Н",1,IF(F25="РП",1,IF(F25="С",1,IF(F25="ВМ",1,IF(F25="К",1,IF(F25="УВ",1,IF(F25="ЛЧ",1))))))))</f>
        <v>0</v>
      </c>
      <c r="BL25" s="54" t="n">
        <f aca="false">IF(G25="Я",1,IF(G25="Н",1,IF(G25="РП",1,IF(G25="С",1,IF(G25="ВМ",1,IF(G25="К",1,IF(G25="УВ",1,IF(G25="ЛЧ",1))))))))</f>
        <v>0</v>
      </c>
      <c r="BM25" s="54" t="n">
        <f aca="false">IF(H25="Я",1,IF(H25="Н",1,IF(H25="РП",1,IF(H25="С",1,IF(H25="ВМ",1,IF(H25="К",1,IF(H25="УВ",1,IF(H25="ЛЧ",1))))))))</f>
        <v>0</v>
      </c>
      <c r="BN25" s="54" t="n">
        <f aca="false">IF(I25="Я",1,IF(I25="Н",1,IF(I25="РП",1,IF(I25="С",1,IF(I25="ВМ",1,IF(I25="К",1,IF(I25="УВ",1,IF(I25="ЛЧ",1))))))))</f>
        <v>0</v>
      </c>
      <c r="BO25" s="54" t="n">
        <f aca="false">IF(J25="Я",1,IF(J25="Н",1,IF(J25="РП",1,IF(J25="С",1,IF(J25="ВМ",1,IF(J25="К",1,IF(J25="УВ",1,IF(J25="ЛЧ",1))))))))</f>
        <v>0</v>
      </c>
      <c r="BP25" s="54" t="n">
        <f aca="false">IF(K25="Я",1,IF(K25="Н",1,IF(K25="РП",1,IF(K25="С",1,IF(K25="ВМ",1,IF(K25="К",1,IF(K25="УВ",1,IF(K25="ЛЧ",1))))))))</f>
        <v>0</v>
      </c>
      <c r="BQ25" s="54" t="n">
        <f aca="false">IF(L25="Я",1,IF(L25="Н",1,IF(L25="РП",1,IF(L25="С",1,IF(L25="ВМ",1,IF(L25="К",1,IF(L25="УВ",1,IF(L25="ЛЧ",1))))))))</f>
        <v>0</v>
      </c>
      <c r="BR25" s="54" t="n">
        <f aca="false">IF(M25="Я",1,IF(M25="Н",1,IF(M25="РП",1,IF(M25="С",1,IF(M25="ВМ",1,IF(M25="К",1,IF(M25="УВ",1,IF(M25="ЛЧ",1))))))))</f>
        <v>0</v>
      </c>
      <c r="BS25" s="54" t="n">
        <f aca="false">IF(N25="Я",1,IF(N25="Н",1,IF(N25="РП",1,IF(N25="С",1,IF(N25="ВМ",1,IF(N25="К",1,IF(N25="УВ",1,IF(N25="ЛЧ",1))))))))</f>
        <v>0</v>
      </c>
      <c r="BT25" s="54" t="n">
        <f aca="false">IF(O25="Я",1,IF(O25="Н",1,IF(O25="РП",1,IF(O25="С",1,IF(O25="ВМ",1,IF(O25="К",1,IF(O25="УВ",1,IF(O25="ЛЧ",1))))))))</f>
        <v>0</v>
      </c>
      <c r="BU25" s="54" t="n">
        <f aca="false">IF(P25="Я",1,IF(P25="Н",1,IF(P25="РП",1,IF(P25="С",1,IF(P25="ВМ",1,IF(P25="К",1,IF(P25="УВ",1,IF(P25="ЛЧ",1))))))))</f>
        <v>0</v>
      </c>
      <c r="BV25" s="54" t="n">
        <f aca="false">IF(Q25="Я",1,IF(Q25="Н",1,IF(Q25="РП",1,IF(Q25="С",1,IF(Q25="ВМ",1,IF(Q25="К",1,IF(Q25="УВ",1,IF(Q25="ЛЧ",1))))))))</f>
        <v>0</v>
      </c>
      <c r="BW25" s="54" t="n">
        <f aca="false">IF(R25="Я",1,IF(R25="Н",1,IF(R25="РП",1,IF(R25="С",1,IF(R25="ВМ",1,IF(R25="К",1,IF(R25="УВ",1,IF(R25="ЛЧ",1))))))))</f>
        <v>0</v>
      </c>
      <c r="BX25" s="54" t="n">
        <f aca="false">IF(S25="Я",1,IF(S25="Н",1,IF(S25="РП",1,IF(S25="С",1,IF(S25="ВМ",1,IF(S25="К",1,IF(S25="УВ",1,IF(S25="ЛЧ",1))))))))</f>
        <v>0</v>
      </c>
    </row>
    <row r="26" s="25" customFormat="true" ht="13.5" hidden="false" customHeight="true" outlineLevel="0" collapsed="false">
      <c r="A26" s="28"/>
      <c r="B26" s="29"/>
      <c r="C26" s="28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 t="s">
        <v>24</v>
      </c>
      <c r="T26" s="30" t="n">
        <f aca="false">SUM(D26:S26)</f>
        <v>0</v>
      </c>
      <c r="U26" s="31"/>
      <c r="V26" s="31"/>
      <c r="W26" s="31"/>
      <c r="X26" s="6"/>
      <c r="Y26" s="6"/>
      <c r="Z26" s="6"/>
      <c r="AA26" s="30"/>
      <c r="AB26" s="30"/>
      <c r="AC26" s="6"/>
      <c r="AD26" s="6"/>
      <c r="AE26" s="6"/>
      <c r="AF26" s="6"/>
      <c r="AG26" s="6"/>
      <c r="AH26" s="6"/>
      <c r="AI26" s="6"/>
      <c r="AJ26" s="30"/>
      <c r="AK26" s="6"/>
      <c r="AL26" s="6"/>
      <c r="AM26" s="6"/>
      <c r="AN26" s="6"/>
      <c r="AO26" s="30"/>
      <c r="AP26" s="30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30"/>
      <c r="BB26" s="30"/>
      <c r="BC26" s="30"/>
      <c r="BD26" s="30"/>
      <c r="BE26" s="30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</row>
    <row r="27" s="25" customFormat="true" ht="13.5" hidden="false" customHeight="true" outlineLevel="0" collapsed="false">
      <c r="A27" s="28"/>
      <c r="B27" s="29"/>
      <c r="C27" s="28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0" t="n">
        <f aca="false">SUM(BI27:BX27)</f>
        <v>0</v>
      </c>
      <c r="U27" s="35" t="n">
        <f aca="false">T26+T28</f>
        <v>0</v>
      </c>
      <c r="V27" s="35"/>
      <c r="W27" s="35"/>
      <c r="X27" s="6"/>
      <c r="Y27" s="6"/>
      <c r="Z27" s="6"/>
      <c r="AA27" s="30"/>
      <c r="AB27" s="30"/>
      <c r="AC27" s="6"/>
      <c r="AD27" s="6"/>
      <c r="AE27" s="6"/>
      <c r="AF27" s="6"/>
      <c r="AG27" s="6"/>
      <c r="AH27" s="6"/>
      <c r="AI27" s="6"/>
      <c r="AJ27" s="30"/>
      <c r="AK27" s="6"/>
      <c r="AL27" s="6"/>
      <c r="AM27" s="6"/>
      <c r="AN27" s="6"/>
      <c r="AO27" s="30"/>
      <c r="AP27" s="30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30"/>
      <c r="BB27" s="30"/>
      <c r="BC27" s="30"/>
      <c r="BD27" s="30"/>
      <c r="BE27" s="30"/>
      <c r="BI27" s="54" t="n">
        <f aca="false">IF(D27="Я",1,IF(D27="Н",1,IF(D27="РП",1,IF(D27="С",1,IF(D27="ВМ",1,IF(D27="К",1,IF(D27="УВ",1,IF(D27="ЛЧ",1))))))))</f>
        <v>0</v>
      </c>
      <c r="BJ27" s="54" t="n">
        <f aca="false">IF(E27="Я",1,IF(E27="Н",1,IF(E27="РП",1,IF(E27="С",1,IF(E27="ВМ",1,IF(E27="К",1,IF(E27="УВ",1,IF(E27="ЛЧ",1))))))))</f>
        <v>0</v>
      </c>
      <c r="BK27" s="54" t="n">
        <f aca="false">IF(F27="Я",1,IF(F27="Н",1,IF(F27="РП",1,IF(F27="С",1,IF(F27="ВМ",1,IF(F27="К",1,IF(F27="УВ",1,IF(F27="ЛЧ",1))))))))</f>
        <v>0</v>
      </c>
      <c r="BL27" s="54" t="n">
        <f aca="false">IF(G27="Я",1,IF(G27="Н",1,IF(G27="РП",1,IF(G27="С",1,IF(G27="ВМ",1,IF(G27="К",1,IF(G27="УВ",1,IF(G27="ЛЧ",1))))))))</f>
        <v>0</v>
      </c>
      <c r="BM27" s="54" t="n">
        <f aca="false">IF(H27="Я",1,IF(H27="Н",1,IF(H27="РП",1,IF(H27="С",1,IF(H27="ВМ",1,IF(H27="К",1,IF(H27="УВ",1,IF(H27="ЛЧ",1))))))))</f>
        <v>0</v>
      </c>
      <c r="BN27" s="54" t="n">
        <f aca="false">IF(I27="Я",1,IF(I27="Н",1,IF(I27="РП",1,IF(I27="С",1,IF(I27="ВМ",1,IF(I27="К",1,IF(I27="УВ",1,IF(I27="ЛЧ",1))))))))</f>
        <v>0</v>
      </c>
      <c r="BO27" s="54" t="n">
        <f aca="false">IF(J27="Я",1,IF(J27="Н",1,IF(J27="РП",1,IF(J27="С",1,IF(J27="ВМ",1,IF(J27="К",1,IF(J27="УВ",1,IF(J27="ЛЧ",1))))))))</f>
        <v>0</v>
      </c>
      <c r="BP27" s="54" t="n">
        <f aca="false">IF(K27="Я",1,IF(K27="Н",1,IF(K27="РП",1,IF(K27="С",1,IF(K27="ВМ",1,IF(K27="К",1,IF(K27="УВ",1,IF(K27="ЛЧ",1))))))))</f>
        <v>0</v>
      </c>
      <c r="BQ27" s="54" t="n">
        <f aca="false">IF(L27="Я",1,IF(L27="Н",1,IF(L27="РП",1,IF(L27="С",1,IF(L27="ВМ",1,IF(L27="К",1,IF(L27="УВ",1,IF(L27="ЛЧ",1))))))))</f>
        <v>0</v>
      </c>
      <c r="BR27" s="54" t="n">
        <f aca="false">IF(M27="Я",1,IF(M27="Н",1,IF(M27="РП",1,IF(M27="С",1,IF(M27="ВМ",1,IF(M27="К",1,IF(M27="УВ",1,IF(M27="ЛЧ",1))))))))</f>
        <v>0</v>
      </c>
      <c r="BS27" s="54" t="n">
        <f aca="false">IF(N27="Я",1,IF(N27="Н",1,IF(N27="РП",1,IF(N27="С",1,IF(N27="ВМ",1,IF(N27="К",1,IF(N27="УВ",1,IF(N27="ЛЧ",1))))))))</f>
        <v>0</v>
      </c>
      <c r="BT27" s="54" t="n">
        <f aca="false">IF(O27="Я",1,IF(O27="Н",1,IF(O27="РП",1,IF(O27="С",1,IF(O27="ВМ",1,IF(O27="К",1,IF(O27="УВ",1,IF(O27="ЛЧ",1))))))))</f>
        <v>0</v>
      </c>
      <c r="BU27" s="54" t="n">
        <f aca="false">IF(P27="Я",1,IF(P27="Н",1,IF(P27="РП",1,IF(P27="С",1,IF(P27="ВМ",1,IF(P27="К",1,IF(P27="УВ",1,IF(P27="ЛЧ",1))))))))</f>
        <v>0</v>
      </c>
      <c r="BV27" s="54" t="n">
        <f aca="false">IF(Q27="Я",1,IF(Q27="Н",1,IF(Q27="РП",1,IF(Q27="С",1,IF(Q27="ВМ",1,IF(Q27="К",1,IF(Q27="УВ",1,IF(Q27="ЛЧ",1))))))))</f>
        <v>0</v>
      </c>
      <c r="BW27" s="54" t="n">
        <f aca="false">IF(R27="Я",1,IF(R27="Н",1,IF(R27="РП",1,IF(R27="С",1,IF(R27="ВМ",1,IF(R27="К",1,IF(R27="УВ",1,IF(R27="ЛЧ",1))))))))</f>
        <v>0</v>
      </c>
      <c r="BX27" s="54" t="n">
        <f aca="false">IF(S27="Я",1,IF(S27="Н",1,IF(S27="РП",1,IF(S27="С",1,IF(S27="ВМ",1,IF(S27="К",1,IF(S27="УВ",1,IF(S27="ЛЧ",1))))))))</f>
        <v>0</v>
      </c>
    </row>
    <row r="28" s="25" customFormat="true" ht="13.5" hidden="false" customHeight="true" outlineLevel="0" collapsed="false">
      <c r="A28" s="28"/>
      <c r="B28" s="29"/>
      <c r="C28" s="28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 t="n">
        <f aca="false">SUM(D28:S28)</f>
        <v>0</v>
      </c>
      <c r="U28" s="35"/>
      <c r="V28" s="35"/>
      <c r="W28" s="35"/>
      <c r="X28" s="28"/>
      <c r="Y28" s="28"/>
      <c r="Z28" s="28"/>
      <c r="AA28" s="33"/>
      <c r="AB28" s="33"/>
      <c r="AC28" s="28"/>
      <c r="AD28" s="28"/>
      <c r="AE28" s="28"/>
      <c r="AF28" s="28"/>
      <c r="AG28" s="28"/>
      <c r="AH28" s="28"/>
      <c r="AI28" s="28"/>
      <c r="AJ28" s="33"/>
      <c r="AK28" s="28"/>
      <c r="AL28" s="28"/>
      <c r="AM28" s="28"/>
      <c r="AN28" s="28"/>
      <c r="AO28" s="33"/>
      <c r="AP28" s="33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33"/>
      <c r="BB28" s="33"/>
      <c r="BC28" s="33"/>
      <c r="BD28" s="33"/>
      <c r="BE28" s="33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</row>
    <row r="29" s="25" customFormat="true" ht="13.5" hidden="false" customHeight="true" outlineLevel="0" collapsed="false">
      <c r="A29" s="37"/>
      <c r="B29" s="38"/>
      <c r="C29" s="37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 t="s">
        <v>24</v>
      </c>
      <c r="T29" s="40" t="n">
        <f aca="false">SUM(BI29:BX29)</f>
        <v>0</v>
      </c>
      <c r="U29" s="31" t="n">
        <f aca="false">T29+T31</f>
        <v>0</v>
      </c>
      <c r="V29" s="31"/>
      <c r="W29" s="31"/>
      <c r="X29" s="39"/>
      <c r="Y29" s="39"/>
      <c r="Z29" s="39"/>
      <c r="AA29" s="41"/>
      <c r="AB29" s="41"/>
      <c r="AC29" s="39"/>
      <c r="AD29" s="39"/>
      <c r="AE29" s="39"/>
      <c r="AF29" s="39"/>
      <c r="AG29" s="39"/>
      <c r="AH29" s="39"/>
      <c r="AI29" s="39"/>
      <c r="AJ29" s="40"/>
      <c r="AK29" s="39"/>
      <c r="AL29" s="39"/>
      <c r="AM29" s="39"/>
      <c r="AN29" s="39"/>
      <c r="AO29" s="41"/>
      <c r="AP29" s="41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41"/>
      <c r="BB29" s="41"/>
      <c r="BC29" s="41"/>
      <c r="BD29" s="41"/>
      <c r="BE29" s="41"/>
      <c r="BI29" s="54" t="n">
        <f aca="false">IF(D29="Я",1,IF(D29="Н",1,IF(D29="РП",1,IF(D29="С",1,IF(D29="ВМ",1,IF(D29="К",1,IF(D29="УВ",1,IF(D29="ЛЧ",1))))))))</f>
        <v>0</v>
      </c>
      <c r="BJ29" s="54" t="n">
        <f aca="false">IF(E29="Я",1,IF(E29="Н",1,IF(E29="РП",1,IF(E29="С",1,IF(E29="ВМ",1,IF(E29="К",1,IF(E29="УВ",1,IF(E29="ЛЧ",1))))))))</f>
        <v>0</v>
      </c>
      <c r="BK29" s="54" t="n">
        <f aca="false">IF(F29="Я",1,IF(F29="Н",1,IF(F29="РП",1,IF(F29="С",1,IF(F29="ВМ",1,IF(F29="К",1,IF(F29="УВ",1,IF(F29="ЛЧ",1))))))))</f>
        <v>0</v>
      </c>
      <c r="BL29" s="54" t="n">
        <f aca="false">IF(G29="Я",1,IF(G29="Н",1,IF(G29="РП",1,IF(G29="С",1,IF(G29="ВМ",1,IF(G29="К",1,IF(G29="УВ",1,IF(G29="ЛЧ",1))))))))</f>
        <v>0</v>
      </c>
      <c r="BM29" s="54" t="n">
        <f aca="false">IF(H29="Я",1,IF(H29="Н",1,IF(H29="РП",1,IF(H29="С",1,IF(H29="ВМ",1,IF(H29="К",1,IF(H29="УВ",1,IF(H29="ЛЧ",1))))))))</f>
        <v>0</v>
      </c>
      <c r="BN29" s="54" t="n">
        <f aca="false">IF(I29="Я",1,IF(I29="Н",1,IF(I29="РП",1,IF(I29="С",1,IF(I29="ВМ",1,IF(I29="К",1,IF(I29="УВ",1,IF(I29="ЛЧ",1))))))))</f>
        <v>0</v>
      </c>
      <c r="BO29" s="54" t="n">
        <f aca="false">IF(J29="Я",1,IF(J29="Н",1,IF(J29="РП",1,IF(J29="С",1,IF(J29="ВМ",1,IF(J29="К",1,IF(J29="УВ",1,IF(J29="ЛЧ",1))))))))</f>
        <v>0</v>
      </c>
      <c r="BP29" s="54" t="n">
        <f aca="false">IF(K29="Я",1,IF(K29="Н",1,IF(K29="РП",1,IF(K29="С",1,IF(K29="ВМ",1,IF(K29="К",1,IF(K29="УВ",1,IF(K29="ЛЧ",1))))))))</f>
        <v>0</v>
      </c>
      <c r="BQ29" s="54" t="n">
        <f aca="false">IF(L29="Я",1,IF(L29="Н",1,IF(L29="РП",1,IF(L29="С",1,IF(L29="ВМ",1,IF(L29="К",1,IF(L29="УВ",1,IF(L29="ЛЧ",1))))))))</f>
        <v>0</v>
      </c>
      <c r="BR29" s="54" t="n">
        <f aca="false">IF(M29="Я",1,IF(M29="Н",1,IF(M29="РП",1,IF(M29="С",1,IF(M29="ВМ",1,IF(M29="К",1,IF(M29="УВ",1,IF(M29="ЛЧ",1))))))))</f>
        <v>0</v>
      </c>
      <c r="BS29" s="54" t="n">
        <f aca="false">IF(N29="Я",1,IF(N29="Н",1,IF(N29="РП",1,IF(N29="С",1,IF(N29="ВМ",1,IF(N29="К",1,IF(N29="УВ",1,IF(N29="ЛЧ",1))))))))</f>
        <v>0</v>
      </c>
      <c r="BT29" s="54" t="n">
        <f aca="false">IF(O29="Я",1,IF(O29="Н",1,IF(O29="РП",1,IF(O29="С",1,IF(O29="ВМ",1,IF(O29="К",1,IF(O29="УВ",1,IF(O29="ЛЧ",1))))))))</f>
        <v>0</v>
      </c>
      <c r="BU29" s="54" t="n">
        <f aca="false">IF(P29="Я",1,IF(P29="Н",1,IF(P29="РП",1,IF(P29="С",1,IF(P29="ВМ",1,IF(P29="К",1,IF(P29="УВ",1,IF(P29="ЛЧ",1))))))))</f>
        <v>0</v>
      </c>
      <c r="BV29" s="54" t="n">
        <f aca="false">IF(Q29="Я",1,IF(Q29="Н",1,IF(Q29="РП",1,IF(Q29="С",1,IF(Q29="ВМ",1,IF(Q29="К",1,IF(Q29="УВ",1,IF(Q29="ЛЧ",1))))))))</f>
        <v>0</v>
      </c>
      <c r="BW29" s="54" t="n">
        <f aca="false">IF(R29="Я",1,IF(R29="Н",1,IF(R29="РП",1,IF(R29="С",1,IF(R29="ВМ",1,IF(R29="К",1,IF(R29="УВ",1,IF(R29="ЛЧ",1))))))))</f>
        <v>0</v>
      </c>
      <c r="BX29" s="54" t="n">
        <f aca="false">IF(S29="Я",1,IF(S29="Н",1,IF(S29="РП",1,IF(S29="С",1,IF(S29="ВМ",1,IF(S29="К",1,IF(S29="УВ",1,IF(S29="ЛЧ",1))))))))</f>
        <v>0</v>
      </c>
    </row>
    <row r="30" s="25" customFormat="true" ht="13.5" hidden="false" customHeight="true" outlineLevel="0" collapsed="false">
      <c r="A30" s="37"/>
      <c r="B30" s="38"/>
      <c r="C30" s="37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 t="s">
        <v>24</v>
      </c>
      <c r="T30" s="30" t="n">
        <f aca="false">SUM(D30:S30)</f>
        <v>0</v>
      </c>
      <c r="U30" s="31"/>
      <c r="V30" s="31"/>
      <c r="W30" s="31"/>
      <c r="X30" s="6"/>
      <c r="Y30" s="6"/>
      <c r="Z30" s="6"/>
      <c r="AA30" s="30"/>
      <c r="AB30" s="30"/>
      <c r="AC30" s="6"/>
      <c r="AD30" s="6"/>
      <c r="AE30" s="6"/>
      <c r="AF30" s="6"/>
      <c r="AG30" s="6"/>
      <c r="AH30" s="6"/>
      <c r="AI30" s="6"/>
      <c r="AJ30" s="30"/>
      <c r="AK30" s="6"/>
      <c r="AL30" s="6"/>
      <c r="AM30" s="6"/>
      <c r="AN30" s="6"/>
      <c r="AO30" s="30"/>
      <c r="AP30" s="30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30"/>
      <c r="BB30" s="30"/>
      <c r="BC30" s="30"/>
      <c r="BD30" s="30"/>
      <c r="BE30" s="30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</row>
    <row r="31" s="25" customFormat="true" ht="13.5" hidden="false" customHeight="true" outlineLevel="0" collapsed="false">
      <c r="A31" s="37"/>
      <c r="B31" s="38"/>
      <c r="C31" s="37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0" t="n">
        <f aca="false">SUM(BI31:BX31)</f>
        <v>0</v>
      </c>
      <c r="U31" s="35" t="n">
        <f aca="false">T30+T32</f>
        <v>0</v>
      </c>
      <c r="V31" s="35"/>
      <c r="W31" s="35"/>
      <c r="X31" s="6"/>
      <c r="Y31" s="6"/>
      <c r="Z31" s="6"/>
      <c r="AA31" s="30"/>
      <c r="AB31" s="30"/>
      <c r="AC31" s="6"/>
      <c r="AD31" s="6"/>
      <c r="AE31" s="6"/>
      <c r="AF31" s="6"/>
      <c r="AG31" s="6"/>
      <c r="AH31" s="6"/>
      <c r="AI31" s="6"/>
      <c r="AJ31" s="30"/>
      <c r="AK31" s="6"/>
      <c r="AL31" s="6"/>
      <c r="AM31" s="6"/>
      <c r="AN31" s="6"/>
      <c r="AO31" s="30"/>
      <c r="AP31" s="30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30"/>
      <c r="BB31" s="30"/>
      <c r="BC31" s="30"/>
      <c r="BD31" s="30"/>
      <c r="BE31" s="30"/>
      <c r="BI31" s="54" t="n">
        <f aca="false">IF(D31="Я",1,IF(D31="Н",1,IF(D31="РП",1,IF(D31="С",1,IF(D31="ВМ",1,IF(D31="К",1,IF(D31="УВ",1,IF(D31="ЛЧ",1))))))))</f>
        <v>0</v>
      </c>
      <c r="BJ31" s="54" t="n">
        <f aca="false">IF(E31="Я",1,IF(E31="Н",1,IF(E31="РП",1,IF(E31="С",1,IF(E31="ВМ",1,IF(E31="К",1,IF(E31="УВ",1,IF(E31="ЛЧ",1))))))))</f>
        <v>0</v>
      </c>
      <c r="BK31" s="54" t="n">
        <f aca="false">IF(F31="Я",1,IF(F31="Н",1,IF(F31="РП",1,IF(F31="С",1,IF(F31="ВМ",1,IF(F31="К",1,IF(F31="УВ",1,IF(F31="ЛЧ",1))))))))</f>
        <v>0</v>
      </c>
      <c r="BL31" s="54" t="n">
        <f aca="false">IF(G31="Я",1,IF(G31="Н",1,IF(G31="РП",1,IF(G31="С",1,IF(G31="ВМ",1,IF(G31="К",1,IF(G31="УВ",1,IF(G31="ЛЧ",1))))))))</f>
        <v>0</v>
      </c>
      <c r="BM31" s="54" t="n">
        <f aca="false">IF(H31="Я",1,IF(H31="Н",1,IF(H31="РП",1,IF(H31="С",1,IF(H31="ВМ",1,IF(H31="К",1,IF(H31="УВ",1,IF(H31="ЛЧ",1))))))))</f>
        <v>0</v>
      </c>
      <c r="BN31" s="54" t="n">
        <f aca="false">IF(I31="Я",1,IF(I31="Н",1,IF(I31="РП",1,IF(I31="С",1,IF(I31="ВМ",1,IF(I31="К",1,IF(I31="УВ",1,IF(I31="ЛЧ",1))))))))</f>
        <v>0</v>
      </c>
      <c r="BO31" s="54" t="n">
        <f aca="false">IF(J31="Я",1,IF(J31="Н",1,IF(J31="РП",1,IF(J31="С",1,IF(J31="ВМ",1,IF(J31="К",1,IF(J31="УВ",1,IF(J31="ЛЧ",1))))))))</f>
        <v>0</v>
      </c>
      <c r="BP31" s="54" t="n">
        <f aca="false">IF(K31="Я",1,IF(K31="Н",1,IF(K31="РП",1,IF(K31="С",1,IF(K31="ВМ",1,IF(K31="К",1,IF(K31="УВ",1,IF(K31="ЛЧ",1))))))))</f>
        <v>0</v>
      </c>
      <c r="BQ31" s="54" t="n">
        <f aca="false">IF(L31="Я",1,IF(L31="Н",1,IF(L31="РП",1,IF(L31="С",1,IF(L31="ВМ",1,IF(L31="К",1,IF(L31="УВ",1,IF(L31="ЛЧ",1))))))))</f>
        <v>0</v>
      </c>
      <c r="BR31" s="54" t="n">
        <f aca="false">IF(M31="Я",1,IF(M31="Н",1,IF(M31="РП",1,IF(M31="С",1,IF(M31="ВМ",1,IF(M31="К",1,IF(M31="УВ",1,IF(M31="ЛЧ",1))))))))</f>
        <v>0</v>
      </c>
      <c r="BS31" s="54" t="n">
        <f aca="false">IF(N31="Я",1,IF(N31="Н",1,IF(N31="РП",1,IF(N31="С",1,IF(N31="ВМ",1,IF(N31="К",1,IF(N31="УВ",1,IF(N31="ЛЧ",1))))))))</f>
        <v>0</v>
      </c>
      <c r="BT31" s="54" t="n">
        <f aca="false">IF(O31="Я",1,IF(O31="Н",1,IF(O31="РП",1,IF(O31="С",1,IF(O31="ВМ",1,IF(O31="К",1,IF(O31="УВ",1,IF(O31="ЛЧ",1))))))))</f>
        <v>0</v>
      </c>
      <c r="BU31" s="54" t="n">
        <f aca="false">IF(P31="Я",1,IF(P31="Н",1,IF(P31="РП",1,IF(P31="С",1,IF(P31="ВМ",1,IF(P31="К",1,IF(P31="УВ",1,IF(P31="ЛЧ",1))))))))</f>
        <v>0</v>
      </c>
      <c r="BV31" s="54" t="n">
        <f aca="false">IF(Q31="Я",1,IF(Q31="Н",1,IF(Q31="РП",1,IF(Q31="С",1,IF(Q31="ВМ",1,IF(Q31="К",1,IF(Q31="УВ",1,IF(Q31="ЛЧ",1))))))))</f>
        <v>0</v>
      </c>
      <c r="BW31" s="54" t="n">
        <f aca="false">IF(R31="Я",1,IF(R31="Н",1,IF(R31="РП",1,IF(R31="С",1,IF(R31="ВМ",1,IF(R31="К",1,IF(R31="УВ",1,IF(R31="ЛЧ",1))))))))</f>
        <v>0</v>
      </c>
      <c r="BX31" s="54" t="n">
        <f aca="false">IF(S31="Я",1,IF(S31="Н",1,IF(S31="РП",1,IF(S31="С",1,IF(S31="ВМ",1,IF(S31="К",1,IF(S31="УВ",1,IF(S31="ЛЧ",1))))))))</f>
        <v>0</v>
      </c>
    </row>
    <row r="32" s="25" customFormat="true" ht="13.5" hidden="false" customHeight="true" outlineLevel="0" collapsed="false">
      <c r="A32" s="37"/>
      <c r="B32" s="38"/>
      <c r="C32" s="37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 t="n">
        <f aca="false">SUM(D32:S32)</f>
        <v>0</v>
      </c>
      <c r="U32" s="35"/>
      <c r="V32" s="35"/>
      <c r="W32" s="35"/>
      <c r="X32" s="28"/>
      <c r="Y32" s="28"/>
      <c r="Z32" s="28"/>
      <c r="AA32" s="33"/>
      <c r="AB32" s="33"/>
      <c r="AC32" s="28"/>
      <c r="AD32" s="28"/>
      <c r="AE32" s="28"/>
      <c r="AF32" s="28"/>
      <c r="AG32" s="28"/>
      <c r="AH32" s="28"/>
      <c r="AI32" s="28"/>
      <c r="AJ32" s="33"/>
      <c r="AK32" s="28"/>
      <c r="AL32" s="28"/>
      <c r="AM32" s="28"/>
      <c r="AN32" s="28"/>
      <c r="AO32" s="33"/>
      <c r="AP32" s="33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33"/>
      <c r="BB32" s="33"/>
      <c r="BC32" s="33"/>
      <c r="BD32" s="33"/>
      <c r="BE32" s="33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</row>
    <row r="33" s="25" customFormat="true" ht="13.5" hidden="false" customHeight="true" outlineLevel="0" collapsed="false">
      <c r="A33" s="37"/>
      <c r="B33" s="38"/>
      <c r="C33" s="37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 t="s">
        <v>24</v>
      </c>
      <c r="T33" s="40" t="n">
        <f aca="false">SUM(BI33:BX33)</f>
        <v>0</v>
      </c>
      <c r="U33" s="31" t="n">
        <f aca="false">T33+T35</f>
        <v>0</v>
      </c>
      <c r="V33" s="31"/>
      <c r="W33" s="31"/>
      <c r="X33" s="39"/>
      <c r="Y33" s="39"/>
      <c r="Z33" s="39"/>
      <c r="AA33" s="41"/>
      <c r="AB33" s="41"/>
      <c r="AC33" s="39"/>
      <c r="AD33" s="39"/>
      <c r="AE33" s="39"/>
      <c r="AF33" s="39"/>
      <c r="AG33" s="39"/>
      <c r="AH33" s="39"/>
      <c r="AI33" s="39"/>
      <c r="AJ33" s="40"/>
      <c r="AK33" s="39"/>
      <c r="AL33" s="39"/>
      <c r="AM33" s="39"/>
      <c r="AN33" s="39"/>
      <c r="AO33" s="41"/>
      <c r="AP33" s="41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41"/>
      <c r="BB33" s="41"/>
      <c r="BC33" s="41"/>
      <c r="BD33" s="41"/>
      <c r="BE33" s="41"/>
      <c r="BI33" s="54" t="n">
        <f aca="false">IF(D33="Я",1,IF(D33="Н",1,IF(D33="РП",1,IF(D33="С",1,IF(D33="ВМ",1,IF(D33="К",1,IF(D33="УВ",1,IF(D33="ЛЧ",1))))))))</f>
        <v>0</v>
      </c>
      <c r="BJ33" s="54" t="n">
        <f aca="false">IF(E33="Я",1,IF(E33="Н",1,IF(E33="РП",1,IF(E33="С",1,IF(E33="ВМ",1,IF(E33="К",1,IF(E33="УВ",1,IF(E33="ЛЧ",1))))))))</f>
        <v>0</v>
      </c>
      <c r="BK33" s="54" t="n">
        <f aca="false">IF(F33="Я",1,IF(F33="Н",1,IF(F33="РП",1,IF(F33="С",1,IF(F33="ВМ",1,IF(F33="К",1,IF(F33="УВ",1,IF(F33="ЛЧ",1))))))))</f>
        <v>0</v>
      </c>
      <c r="BL33" s="54" t="n">
        <f aca="false">IF(G33="Я",1,IF(G33="Н",1,IF(G33="РП",1,IF(G33="С",1,IF(G33="ВМ",1,IF(G33="К",1,IF(G33="УВ",1,IF(G33="ЛЧ",1))))))))</f>
        <v>0</v>
      </c>
      <c r="BM33" s="54" t="n">
        <f aca="false">IF(H33="Я",1,IF(H33="Н",1,IF(H33="РП",1,IF(H33="С",1,IF(H33="ВМ",1,IF(H33="К",1,IF(H33="УВ",1,IF(H33="ЛЧ",1))))))))</f>
        <v>0</v>
      </c>
      <c r="BN33" s="54" t="n">
        <f aca="false">IF(I33="Я",1,IF(I33="Н",1,IF(I33="РП",1,IF(I33="С",1,IF(I33="ВМ",1,IF(I33="К",1,IF(I33="УВ",1,IF(I33="ЛЧ",1))))))))</f>
        <v>0</v>
      </c>
      <c r="BO33" s="54" t="n">
        <f aca="false">IF(J33="Я",1,IF(J33="Н",1,IF(J33="РП",1,IF(J33="С",1,IF(J33="ВМ",1,IF(J33="К",1,IF(J33="УВ",1,IF(J33="ЛЧ",1))))))))</f>
        <v>0</v>
      </c>
      <c r="BP33" s="54" t="n">
        <f aca="false">IF(K33="Я",1,IF(K33="Н",1,IF(K33="РП",1,IF(K33="С",1,IF(K33="ВМ",1,IF(K33="К",1,IF(K33="УВ",1,IF(K33="ЛЧ",1))))))))</f>
        <v>0</v>
      </c>
      <c r="BQ33" s="54" t="n">
        <f aca="false">IF(L33="Я",1,IF(L33="Н",1,IF(L33="РП",1,IF(L33="С",1,IF(L33="ВМ",1,IF(L33="К",1,IF(L33="УВ",1,IF(L33="ЛЧ",1))))))))</f>
        <v>0</v>
      </c>
      <c r="BR33" s="54" t="n">
        <f aca="false">IF(M33="Я",1,IF(M33="Н",1,IF(M33="РП",1,IF(M33="С",1,IF(M33="ВМ",1,IF(M33="К",1,IF(M33="УВ",1,IF(M33="ЛЧ",1))))))))</f>
        <v>0</v>
      </c>
      <c r="BS33" s="54" t="n">
        <f aca="false">IF(N33="Я",1,IF(N33="Н",1,IF(N33="РП",1,IF(N33="С",1,IF(N33="ВМ",1,IF(N33="К",1,IF(N33="УВ",1,IF(N33="ЛЧ",1))))))))</f>
        <v>0</v>
      </c>
      <c r="BT33" s="54" t="n">
        <f aca="false">IF(O33="Я",1,IF(O33="Н",1,IF(O33="РП",1,IF(O33="С",1,IF(O33="ВМ",1,IF(O33="К",1,IF(O33="УВ",1,IF(O33="ЛЧ",1))))))))</f>
        <v>0</v>
      </c>
      <c r="BU33" s="54" t="n">
        <f aca="false">IF(P33="Я",1,IF(P33="Н",1,IF(P33="РП",1,IF(P33="С",1,IF(P33="ВМ",1,IF(P33="К",1,IF(P33="УВ",1,IF(P33="ЛЧ",1))))))))</f>
        <v>0</v>
      </c>
      <c r="BV33" s="54" t="n">
        <f aca="false">IF(Q33="Я",1,IF(Q33="Н",1,IF(Q33="РП",1,IF(Q33="С",1,IF(Q33="ВМ",1,IF(Q33="К",1,IF(Q33="УВ",1,IF(Q33="ЛЧ",1))))))))</f>
        <v>0</v>
      </c>
      <c r="BW33" s="54" t="n">
        <f aca="false">IF(R33="Я",1,IF(R33="Н",1,IF(R33="РП",1,IF(R33="С",1,IF(R33="ВМ",1,IF(R33="К",1,IF(R33="УВ",1,IF(R33="ЛЧ",1))))))))</f>
        <v>0</v>
      </c>
      <c r="BX33" s="54" t="n">
        <f aca="false">IF(S33="Я",1,IF(S33="Н",1,IF(S33="РП",1,IF(S33="С",1,IF(S33="ВМ",1,IF(S33="К",1,IF(S33="УВ",1,IF(S33="ЛЧ",1))))))))</f>
        <v>0</v>
      </c>
    </row>
    <row r="34" s="25" customFormat="true" ht="13.5" hidden="false" customHeight="true" outlineLevel="0" collapsed="false">
      <c r="A34" s="37"/>
      <c r="B34" s="38"/>
      <c r="C34" s="37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 t="s">
        <v>24</v>
      </c>
      <c r="T34" s="30" t="n">
        <f aca="false">SUM(D34:S34)</f>
        <v>0</v>
      </c>
      <c r="U34" s="31"/>
      <c r="V34" s="31"/>
      <c r="W34" s="31"/>
      <c r="X34" s="6"/>
      <c r="Y34" s="6"/>
      <c r="Z34" s="6"/>
      <c r="AA34" s="30"/>
      <c r="AB34" s="30"/>
      <c r="AC34" s="6"/>
      <c r="AD34" s="6"/>
      <c r="AE34" s="6"/>
      <c r="AF34" s="6"/>
      <c r="AG34" s="6"/>
      <c r="AH34" s="6"/>
      <c r="AI34" s="6"/>
      <c r="AJ34" s="30"/>
      <c r="AK34" s="6"/>
      <c r="AL34" s="6"/>
      <c r="AM34" s="6"/>
      <c r="AN34" s="6"/>
      <c r="AO34" s="30"/>
      <c r="AP34" s="30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30"/>
      <c r="BB34" s="30"/>
      <c r="BC34" s="30"/>
      <c r="BD34" s="30"/>
      <c r="BE34" s="30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</row>
    <row r="35" s="25" customFormat="true" ht="13.5" hidden="false" customHeight="true" outlineLevel="0" collapsed="false">
      <c r="A35" s="37"/>
      <c r="B35" s="38"/>
      <c r="C35" s="37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0" t="n">
        <f aca="false">SUM(BI35:BX35)</f>
        <v>0</v>
      </c>
      <c r="U35" s="35" t="n">
        <f aca="false">T34+T36</f>
        <v>0</v>
      </c>
      <c r="V35" s="35"/>
      <c r="W35" s="35"/>
      <c r="X35" s="6"/>
      <c r="Y35" s="6"/>
      <c r="Z35" s="6"/>
      <c r="AA35" s="30"/>
      <c r="AB35" s="30"/>
      <c r="AC35" s="6"/>
      <c r="AD35" s="6"/>
      <c r="AE35" s="6"/>
      <c r="AF35" s="6"/>
      <c r="AG35" s="6"/>
      <c r="AH35" s="6"/>
      <c r="AI35" s="6"/>
      <c r="AJ35" s="30"/>
      <c r="AK35" s="6"/>
      <c r="AL35" s="6"/>
      <c r="AM35" s="6"/>
      <c r="AN35" s="6"/>
      <c r="AO35" s="30"/>
      <c r="AP35" s="30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30"/>
      <c r="BB35" s="30"/>
      <c r="BC35" s="30"/>
      <c r="BD35" s="30"/>
      <c r="BE35" s="30"/>
      <c r="BI35" s="54" t="n">
        <f aca="false">IF(D35="Я",1,IF(D35="Н",1,IF(D35="РП",1,IF(D35="С",1,IF(D35="ВМ",1,IF(D35="К",1,IF(D35="УВ",1,IF(D35="ЛЧ",1))))))))</f>
        <v>0</v>
      </c>
      <c r="BJ35" s="54" t="n">
        <f aca="false">IF(E35="Я",1,IF(E35="Н",1,IF(E35="РП",1,IF(E35="С",1,IF(E35="ВМ",1,IF(E35="К",1,IF(E35="УВ",1,IF(E35="ЛЧ",1))))))))</f>
        <v>0</v>
      </c>
      <c r="BK35" s="54" t="n">
        <f aca="false">IF(F35="Я",1,IF(F35="Н",1,IF(F35="РП",1,IF(F35="С",1,IF(F35="ВМ",1,IF(F35="К",1,IF(F35="УВ",1,IF(F35="ЛЧ",1))))))))</f>
        <v>0</v>
      </c>
      <c r="BL35" s="54" t="n">
        <f aca="false">IF(G35="Я",1,IF(G35="Н",1,IF(G35="РП",1,IF(G35="С",1,IF(G35="ВМ",1,IF(G35="К",1,IF(G35="УВ",1,IF(G35="ЛЧ",1))))))))</f>
        <v>0</v>
      </c>
      <c r="BM35" s="54" t="n">
        <f aca="false">IF(H35="Я",1,IF(H35="Н",1,IF(H35="РП",1,IF(H35="С",1,IF(H35="ВМ",1,IF(H35="К",1,IF(H35="УВ",1,IF(H35="ЛЧ",1))))))))</f>
        <v>0</v>
      </c>
      <c r="BN35" s="54" t="n">
        <f aca="false">IF(I35="Я",1,IF(I35="Н",1,IF(I35="РП",1,IF(I35="С",1,IF(I35="ВМ",1,IF(I35="К",1,IF(I35="УВ",1,IF(I35="ЛЧ",1))))))))</f>
        <v>0</v>
      </c>
      <c r="BO35" s="54" t="n">
        <f aca="false">IF(J35="Я",1,IF(J35="Н",1,IF(J35="РП",1,IF(J35="С",1,IF(J35="ВМ",1,IF(J35="К",1,IF(J35="УВ",1,IF(J35="ЛЧ",1))))))))</f>
        <v>0</v>
      </c>
      <c r="BP35" s="54" t="n">
        <f aca="false">IF(K35="Я",1,IF(K35="Н",1,IF(K35="РП",1,IF(K35="С",1,IF(K35="ВМ",1,IF(K35="К",1,IF(K35="УВ",1,IF(K35="ЛЧ",1))))))))</f>
        <v>0</v>
      </c>
      <c r="BQ35" s="54" t="n">
        <f aca="false">IF(L35="Я",1,IF(L35="Н",1,IF(L35="РП",1,IF(L35="С",1,IF(L35="ВМ",1,IF(L35="К",1,IF(L35="УВ",1,IF(L35="ЛЧ",1))))))))</f>
        <v>0</v>
      </c>
      <c r="BR35" s="54" t="n">
        <f aca="false">IF(M35="Я",1,IF(M35="Н",1,IF(M35="РП",1,IF(M35="С",1,IF(M35="ВМ",1,IF(M35="К",1,IF(M35="УВ",1,IF(M35="ЛЧ",1))))))))</f>
        <v>0</v>
      </c>
      <c r="BS35" s="54" t="n">
        <f aca="false">IF(N35="Я",1,IF(N35="Н",1,IF(N35="РП",1,IF(N35="С",1,IF(N35="ВМ",1,IF(N35="К",1,IF(N35="УВ",1,IF(N35="ЛЧ",1))))))))</f>
        <v>0</v>
      </c>
      <c r="BT35" s="54" t="n">
        <f aca="false">IF(O35="Я",1,IF(O35="Н",1,IF(O35="РП",1,IF(O35="С",1,IF(O35="ВМ",1,IF(O35="К",1,IF(O35="УВ",1,IF(O35="ЛЧ",1))))))))</f>
        <v>0</v>
      </c>
      <c r="BU35" s="54" t="n">
        <f aca="false">IF(P35="Я",1,IF(P35="Н",1,IF(P35="РП",1,IF(P35="С",1,IF(P35="ВМ",1,IF(P35="К",1,IF(P35="УВ",1,IF(P35="ЛЧ",1))))))))</f>
        <v>0</v>
      </c>
      <c r="BV35" s="54" t="n">
        <f aca="false">IF(Q35="Я",1,IF(Q35="Н",1,IF(Q35="РП",1,IF(Q35="С",1,IF(Q35="ВМ",1,IF(Q35="К",1,IF(Q35="УВ",1,IF(Q35="ЛЧ",1))))))))</f>
        <v>0</v>
      </c>
      <c r="BW35" s="54" t="n">
        <f aca="false">IF(R35="Я",1,IF(R35="Н",1,IF(R35="РП",1,IF(R35="С",1,IF(R35="ВМ",1,IF(R35="К",1,IF(R35="УВ",1,IF(R35="ЛЧ",1))))))))</f>
        <v>0</v>
      </c>
      <c r="BX35" s="54" t="n">
        <f aca="false">IF(S35="Я",1,IF(S35="Н",1,IF(S35="РП",1,IF(S35="С",1,IF(S35="ВМ",1,IF(S35="К",1,IF(S35="УВ",1,IF(S35="ЛЧ",1))))))))</f>
        <v>0</v>
      </c>
    </row>
    <row r="36" s="25" customFormat="true" ht="13.5" hidden="false" customHeight="true" outlineLevel="0" collapsed="false">
      <c r="A36" s="37"/>
      <c r="B36" s="38"/>
      <c r="C36" s="37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 t="n">
        <f aca="false">SUM(D36:S36)</f>
        <v>0</v>
      </c>
      <c r="U36" s="35"/>
      <c r="V36" s="35"/>
      <c r="W36" s="35"/>
      <c r="X36" s="28"/>
      <c r="Y36" s="28"/>
      <c r="Z36" s="28"/>
      <c r="AA36" s="33"/>
      <c r="AB36" s="33"/>
      <c r="AC36" s="28"/>
      <c r="AD36" s="28"/>
      <c r="AE36" s="28"/>
      <c r="AF36" s="28"/>
      <c r="AG36" s="28"/>
      <c r="AH36" s="28"/>
      <c r="AI36" s="28"/>
      <c r="AJ36" s="33"/>
      <c r="AK36" s="28"/>
      <c r="AL36" s="28"/>
      <c r="AM36" s="28"/>
      <c r="AN36" s="28"/>
      <c r="AO36" s="33"/>
      <c r="AP36" s="33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33"/>
      <c r="BB36" s="33"/>
      <c r="BC36" s="33"/>
      <c r="BD36" s="33"/>
      <c r="BE36" s="33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</row>
    <row r="37" s="25" customFormat="true" ht="13.5" hidden="false" customHeight="true" outlineLevel="0" collapsed="false">
      <c r="A37" s="37"/>
      <c r="B37" s="38"/>
      <c r="C37" s="37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 t="s">
        <v>24</v>
      </c>
      <c r="T37" s="40" t="n">
        <f aca="false">SUM(BI37:BX37)</f>
        <v>0</v>
      </c>
      <c r="U37" s="31" t="n">
        <f aca="false">T37+T39</f>
        <v>0</v>
      </c>
      <c r="V37" s="31"/>
      <c r="W37" s="31"/>
      <c r="X37" s="39"/>
      <c r="Y37" s="39"/>
      <c r="Z37" s="39"/>
      <c r="AA37" s="41"/>
      <c r="AB37" s="41"/>
      <c r="AC37" s="39"/>
      <c r="AD37" s="39"/>
      <c r="AE37" s="39"/>
      <c r="AF37" s="39"/>
      <c r="AG37" s="39"/>
      <c r="AH37" s="39"/>
      <c r="AI37" s="39"/>
      <c r="AJ37" s="40"/>
      <c r="AK37" s="39"/>
      <c r="AL37" s="39"/>
      <c r="AM37" s="39"/>
      <c r="AN37" s="39"/>
      <c r="AO37" s="41"/>
      <c r="AP37" s="41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41"/>
      <c r="BB37" s="41"/>
      <c r="BC37" s="41"/>
      <c r="BD37" s="41"/>
      <c r="BE37" s="41"/>
      <c r="BI37" s="54" t="n">
        <f aca="false">IF(D37="Я",1,IF(D37="Н",1,IF(D37="РП",1,IF(D37="С",1,IF(D37="ВМ",1,IF(D37="К",1,IF(D37="УВ",1,IF(D37="ЛЧ",1))))))))</f>
        <v>0</v>
      </c>
      <c r="BJ37" s="54" t="n">
        <f aca="false">IF(E37="Я",1,IF(E37="Н",1,IF(E37="РП",1,IF(E37="С",1,IF(E37="ВМ",1,IF(E37="К",1,IF(E37="УВ",1,IF(E37="ЛЧ",1))))))))</f>
        <v>0</v>
      </c>
      <c r="BK37" s="54" t="n">
        <f aca="false">IF(F37="Я",1,IF(F37="Н",1,IF(F37="РП",1,IF(F37="С",1,IF(F37="ВМ",1,IF(F37="К",1,IF(F37="УВ",1,IF(F37="ЛЧ",1))))))))</f>
        <v>0</v>
      </c>
      <c r="BL37" s="54" t="n">
        <f aca="false">IF(G37="Я",1,IF(G37="Н",1,IF(G37="РП",1,IF(G37="С",1,IF(G37="ВМ",1,IF(G37="К",1,IF(G37="УВ",1,IF(G37="ЛЧ",1))))))))</f>
        <v>0</v>
      </c>
      <c r="BM37" s="54" t="n">
        <f aca="false">IF(H37="Я",1,IF(H37="Н",1,IF(H37="РП",1,IF(H37="С",1,IF(H37="ВМ",1,IF(H37="К",1,IF(H37="УВ",1,IF(H37="ЛЧ",1))))))))</f>
        <v>0</v>
      </c>
      <c r="BN37" s="54" t="n">
        <f aca="false">IF(I37="Я",1,IF(I37="Н",1,IF(I37="РП",1,IF(I37="С",1,IF(I37="ВМ",1,IF(I37="К",1,IF(I37="УВ",1,IF(I37="ЛЧ",1))))))))</f>
        <v>0</v>
      </c>
      <c r="BO37" s="54" t="n">
        <f aca="false">IF(J37="Я",1,IF(J37="Н",1,IF(J37="РП",1,IF(J37="С",1,IF(J37="ВМ",1,IF(J37="К",1,IF(J37="УВ",1,IF(J37="ЛЧ",1))))))))</f>
        <v>0</v>
      </c>
      <c r="BP37" s="54" t="n">
        <f aca="false">IF(K37="Я",1,IF(K37="Н",1,IF(K37="РП",1,IF(K37="С",1,IF(K37="ВМ",1,IF(K37="К",1,IF(K37="УВ",1,IF(K37="ЛЧ",1))))))))</f>
        <v>0</v>
      </c>
      <c r="BQ37" s="54" t="n">
        <f aca="false">IF(L37="Я",1,IF(L37="Н",1,IF(L37="РП",1,IF(L37="С",1,IF(L37="ВМ",1,IF(L37="К",1,IF(L37="УВ",1,IF(L37="ЛЧ",1))))))))</f>
        <v>0</v>
      </c>
      <c r="BR37" s="54" t="n">
        <f aca="false">IF(M37="Я",1,IF(M37="Н",1,IF(M37="РП",1,IF(M37="С",1,IF(M37="ВМ",1,IF(M37="К",1,IF(M37="УВ",1,IF(M37="ЛЧ",1))))))))</f>
        <v>0</v>
      </c>
      <c r="BS37" s="54" t="n">
        <f aca="false">IF(N37="Я",1,IF(N37="Н",1,IF(N37="РП",1,IF(N37="С",1,IF(N37="ВМ",1,IF(N37="К",1,IF(N37="УВ",1,IF(N37="ЛЧ",1))))))))</f>
        <v>0</v>
      </c>
      <c r="BT37" s="54" t="n">
        <f aca="false">IF(O37="Я",1,IF(O37="Н",1,IF(O37="РП",1,IF(O37="С",1,IF(O37="ВМ",1,IF(O37="К",1,IF(O37="УВ",1,IF(O37="ЛЧ",1))))))))</f>
        <v>0</v>
      </c>
      <c r="BU37" s="54" t="n">
        <f aca="false">IF(P37="Я",1,IF(P37="Н",1,IF(P37="РП",1,IF(P37="С",1,IF(P37="ВМ",1,IF(P37="К",1,IF(P37="УВ",1,IF(P37="ЛЧ",1))))))))</f>
        <v>0</v>
      </c>
      <c r="BV37" s="54" t="n">
        <f aca="false">IF(Q37="Я",1,IF(Q37="Н",1,IF(Q37="РП",1,IF(Q37="С",1,IF(Q37="ВМ",1,IF(Q37="К",1,IF(Q37="УВ",1,IF(Q37="ЛЧ",1))))))))</f>
        <v>0</v>
      </c>
      <c r="BW37" s="54" t="n">
        <f aca="false">IF(R37="Я",1,IF(R37="Н",1,IF(R37="РП",1,IF(R37="С",1,IF(R37="ВМ",1,IF(R37="К",1,IF(R37="УВ",1,IF(R37="ЛЧ",1))))))))</f>
        <v>0</v>
      </c>
      <c r="BX37" s="54" t="n">
        <f aca="false">IF(S37="Я",1,IF(S37="Н",1,IF(S37="РП",1,IF(S37="С",1,IF(S37="ВМ",1,IF(S37="К",1,IF(S37="УВ",1,IF(S37="ЛЧ",1))))))))</f>
        <v>0</v>
      </c>
    </row>
    <row r="38" s="25" customFormat="true" ht="13.5" hidden="false" customHeight="true" outlineLevel="0" collapsed="false">
      <c r="A38" s="37"/>
      <c r="B38" s="38"/>
      <c r="C38" s="37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 t="s">
        <v>24</v>
      </c>
      <c r="T38" s="30" t="n">
        <f aca="false">SUM(D38:S38)</f>
        <v>0</v>
      </c>
      <c r="U38" s="31"/>
      <c r="V38" s="31"/>
      <c r="W38" s="31"/>
      <c r="X38" s="6"/>
      <c r="Y38" s="6"/>
      <c r="Z38" s="6"/>
      <c r="AA38" s="30"/>
      <c r="AB38" s="30"/>
      <c r="AC38" s="6"/>
      <c r="AD38" s="6"/>
      <c r="AE38" s="6"/>
      <c r="AF38" s="6"/>
      <c r="AG38" s="6"/>
      <c r="AH38" s="6"/>
      <c r="AI38" s="6"/>
      <c r="AJ38" s="30"/>
      <c r="AK38" s="6"/>
      <c r="AL38" s="6"/>
      <c r="AM38" s="6"/>
      <c r="AN38" s="6"/>
      <c r="AO38" s="30"/>
      <c r="AP38" s="30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30"/>
      <c r="BB38" s="30"/>
      <c r="BC38" s="30"/>
      <c r="BD38" s="30"/>
      <c r="BE38" s="30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</row>
    <row r="39" s="25" customFormat="true" ht="13.5" hidden="false" customHeight="true" outlineLevel="0" collapsed="false">
      <c r="A39" s="37"/>
      <c r="B39" s="38"/>
      <c r="C39" s="37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0" t="n">
        <f aca="false">SUM(BI39:BX39)</f>
        <v>0</v>
      </c>
      <c r="U39" s="35" t="n">
        <f aca="false">T38+T40</f>
        <v>0</v>
      </c>
      <c r="V39" s="35"/>
      <c r="W39" s="35"/>
      <c r="X39" s="6"/>
      <c r="Y39" s="6"/>
      <c r="Z39" s="6"/>
      <c r="AA39" s="30"/>
      <c r="AB39" s="30"/>
      <c r="AC39" s="6"/>
      <c r="AD39" s="6"/>
      <c r="AE39" s="6"/>
      <c r="AF39" s="6"/>
      <c r="AG39" s="6"/>
      <c r="AH39" s="6"/>
      <c r="AI39" s="6"/>
      <c r="AJ39" s="30"/>
      <c r="AK39" s="6"/>
      <c r="AL39" s="6"/>
      <c r="AM39" s="6"/>
      <c r="AN39" s="6"/>
      <c r="AO39" s="30"/>
      <c r="AP39" s="30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30"/>
      <c r="BB39" s="30"/>
      <c r="BC39" s="30"/>
      <c r="BD39" s="30"/>
      <c r="BE39" s="30"/>
      <c r="BI39" s="54" t="n">
        <f aca="false">IF(D39="Я",1,IF(D39="Н",1,IF(D39="РП",1,IF(D39="С",1,IF(D39="ВМ",1,IF(D39="К",1,IF(D39="УВ",1,IF(D39="ЛЧ",1))))))))</f>
        <v>0</v>
      </c>
      <c r="BJ39" s="54" t="n">
        <f aca="false">IF(E39="Я",1,IF(E39="Н",1,IF(E39="РП",1,IF(E39="С",1,IF(E39="ВМ",1,IF(E39="К",1,IF(E39="УВ",1,IF(E39="ЛЧ",1))))))))</f>
        <v>0</v>
      </c>
      <c r="BK39" s="54" t="n">
        <f aca="false">IF(F39="Я",1,IF(F39="Н",1,IF(F39="РП",1,IF(F39="С",1,IF(F39="ВМ",1,IF(F39="К",1,IF(F39="УВ",1,IF(F39="ЛЧ",1))))))))</f>
        <v>0</v>
      </c>
      <c r="BL39" s="54" t="n">
        <f aca="false">IF(G39="Я",1,IF(G39="Н",1,IF(G39="РП",1,IF(G39="С",1,IF(G39="ВМ",1,IF(G39="К",1,IF(G39="УВ",1,IF(G39="ЛЧ",1))))))))</f>
        <v>0</v>
      </c>
      <c r="BM39" s="54" t="n">
        <f aca="false">IF(H39="Я",1,IF(H39="Н",1,IF(H39="РП",1,IF(H39="С",1,IF(H39="ВМ",1,IF(H39="К",1,IF(H39="УВ",1,IF(H39="ЛЧ",1))))))))</f>
        <v>0</v>
      </c>
      <c r="BN39" s="54" t="n">
        <f aca="false">IF(I39="Я",1,IF(I39="Н",1,IF(I39="РП",1,IF(I39="С",1,IF(I39="ВМ",1,IF(I39="К",1,IF(I39="УВ",1,IF(I39="ЛЧ",1))))))))</f>
        <v>0</v>
      </c>
      <c r="BO39" s="54" t="n">
        <f aca="false">IF(J39="Я",1,IF(J39="Н",1,IF(J39="РП",1,IF(J39="С",1,IF(J39="ВМ",1,IF(J39="К",1,IF(J39="УВ",1,IF(J39="ЛЧ",1))))))))</f>
        <v>0</v>
      </c>
      <c r="BP39" s="54" t="n">
        <f aca="false">IF(K39="Я",1,IF(K39="Н",1,IF(K39="РП",1,IF(K39="С",1,IF(K39="ВМ",1,IF(K39="К",1,IF(K39="УВ",1,IF(K39="ЛЧ",1))))))))</f>
        <v>0</v>
      </c>
      <c r="BQ39" s="54" t="n">
        <f aca="false">IF(L39="Я",1,IF(L39="Н",1,IF(L39="РП",1,IF(L39="С",1,IF(L39="ВМ",1,IF(L39="К",1,IF(L39="УВ",1,IF(L39="ЛЧ",1))))))))</f>
        <v>0</v>
      </c>
      <c r="BR39" s="54" t="n">
        <f aca="false">IF(M39="Я",1,IF(M39="Н",1,IF(M39="РП",1,IF(M39="С",1,IF(M39="ВМ",1,IF(M39="К",1,IF(M39="УВ",1,IF(M39="ЛЧ",1))))))))</f>
        <v>0</v>
      </c>
      <c r="BS39" s="54" t="n">
        <f aca="false">IF(N39="Я",1,IF(N39="Н",1,IF(N39="РП",1,IF(N39="С",1,IF(N39="ВМ",1,IF(N39="К",1,IF(N39="УВ",1,IF(N39="ЛЧ",1))))))))</f>
        <v>0</v>
      </c>
      <c r="BT39" s="54" t="n">
        <f aca="false">IF(O39="Я",1,IF(O39="Н",1,IF(O39="РП",1,IF(O39="С",1,IF(O39="ВМ",1,IF(O39="К",1,IF(O39="УВ",1,IF(O39="ЛЧ",1))))))))</f>
        <v>0</v>
      </c>
      <c r="BU39" s="54" t="n">
        <f aca="false">IF(P39="Я",1,IF(P39="Н",1,IF(P39="РП",1,IF(P39="С",1,IF(P39="ВМ",1,IF(P39="К",1,IF(P39="УВ",1,IF(P39="ЛЧ",1))))))))</f>
        <v>0</v>
      </c>
      <c r="BV39" s="54" t="n">
        <f aca="false">IF(Q39="Я",1,IF(Q39="Н",1,IF(Q39="РП",1,IF(Q39="С",1,IF(Q39="ВМ",1,IF(Q39="К",1,IF(Q39="УВ",1,IF(Q39="ЛЧ",1))))))))</f>
        <v>0</v>
      </c>
      <c r="BW39" s="54" t="n">
        <f aca="false">IF(R39="Я",1,IF(R39="Н",1,IF(R39="РП",1,IF(R39="С",1,IF(R39="ВМ",1,IF(R39="К",1,IF(R39="УВ",1,IF(R39="ЛЧ",1))))))))</f>
        <v>0</v>
      </c>
      <c r="BX39" s="54" t="n">
        <f aca="false">IF(S39="Я",1,IF(S39="Н",1,IF(S39="РП",1,IF(S39="С",1,IF(S39="ВМ",1,IF(S39="К",1,IF(S39="УВ",1,IF(S39="ЛЧ",1))))))))</f>
        <v>0</v>
      </c>
    </row>
    <row r="40" s="25" customFormat="true" ht="13.5" hidden="false" customHeight="true" outlineLevel="0" collapsed="false">
      <c r="A40" s="37"/>
      <c r="B40" s="38"/>
      <c r="C40" s="37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 t="n">
        <f aca="false">SUM(D40:S40)</f>
        <v>0</v>
      </c>
      <c r="U40" s="35"/>
      <c r="V40" s="35"/>
      <c r="W40" s="35"/>
      <c r="X40" s="28"/>
      <c r="Y40" s="28"/>
      <c r="Z40" s="28"/>
      <c r="AA40" s="33"/>
      <c r="AB40" s="33"/>
      <c r="AC40" s="28"/>
      <c r="AD40" s="28"/>
      <c r="AE40" s="28"/>
      <c r="AF40" s="28"/>
      <c r="AG40" s="28"/>
      <c r="AH40" s="28"/>
      <c r="AI40" s="28"/>
      <c r="AJ40" s="33"/>
      <c r="AK40" s="28"/>
      <c r="AL40" s="28"/>
      <c r="AM40" s="28"/>
      <c r="AN40" s="28"/>
      <c r="AO40" s="33"/>
      <c r="AP40" s="33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33"/>
      <c r="BB40" s="33"/>
      <c r="BC40" s="33"/>
      <c r="BD40" s="33"/>
      <c r="BE40" s="33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</row>
    <row r="41" s="25" customFormat="true" ht="13.5" hidden="false" customHeight="true" outlineLevel="0" collapsed="false">
      <c r="A41" s="37"/>
      <c r="B41" s="38"/>
      <c r="C41" s="37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 t="s">
        <v>24</v>
      </c>
      <c r="T41" s="40" t="n">
        <f aca="false">SUM(BI41:BX41)</f>
        <v>0</v>
      </c>
      <c r="U41" s="31" t="n">
        <f aca="false">T41+T43</f>
        <v>0</v>
      </c>
      <c r="V41" s="31"/>
      <c r="W41" s="31"/>
      <c r="X41" s="39"/>
      <c r="Y41" s="39"/>
      <c r="Z41" s="39"/>
      <c r="AA41" s="41"/>
      <c r="AB41" s="41"/>
      <c r="AC41" s="39"/>
      <c r="AD41" s="39"/>
      <c r="AE41" s="39"/>
      <c r="AF41" s="39"/>
      <c r="AG41" s="39"/>
      <c r="AH41" s="39"/>
      <c r="AI41" s="39"/>
      <c r="AJ41" s="40"/>
      <c r="AK41" s="39"/>
      <c r="AL41" s="39"/>
      <c r="AM41" s="39"/>
      <c r="AN41" s="39"/>
      <c r="AO41" s="41"/>
      <c r="AP41" s="41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41"/>
      <c r="BB41" s="41"/>
      <c r="BC41" s="41"/>
      <c r="BD41" s="41"/>
      <c r="BE41" s="41"/>
      <c r="BI41" s="54" t="n">
        <f aca="false">IF(D41="Я",1,IF(D41="Н",1,IF(D41="РП",1,IF(D41="С",1,IF(D41="ВМ",1,IF(D41="К",1,IF(D41="УВ",1,IF(D41="ЛЧ",1))))))))</f>
        <v>0</v>
      </c>
      <c r="BJ41" s="54" t="n">
        <f aca="false">IF(E41="Я",1,IF(E41="Н",1,IF(E41="РП",1,IF(E41="С",1,IF(E41="ВМ",1,IF(E41="К",1,IF(E41="УВ",1,IF(E41="ЛЧ",1))))))))</f>
        <v>0</v>
      </c>
      <c r="BK41" s="54" t="n">
        <f aca="false">IF(F41="Я",1,IF(F41="Н",1,IF(F41="РП",1,IF(F41="С",1,IF(F41="ВМ",1,IF(F41="К",1,IF(F41="УВ",1,IF(F41="ЛЧ",1))))))))</f>
        <v>0</v>
      </c>
      <c r="BL41" s="54" t="n">
        <f aca="false">IF(G41="Я",1,IF(G41="Н",1,IF(G41="РП",1,IF(G41="С",1,IF(G41="ВМ",1,IF(G41="К",1,IF(G41="УВ",1,IF(G41="ЛЧ",1))))))))</f>
        <v>0</v>
      </c>
      <c r="BM41" s="54" t="n">
        <f aca="false">IF(H41="Я",1,IF(H41="Н",1,IF(H41="РП",1,IF(H41="С",1,IF(H41="ВМ",1,IF(H41="К",1,IF(H41="УВ",1,IF(H41="ЛЧ",1))))))))</f>
        <v>0</v>
      </c>
      <c r="BN41" s="54" t="n">
        <f aca="false">IF(I41="Я",1,IF(I41="Н",1,IF(I41="РП",1,IF(I41="С",1,IF(I41="ВМ",1,IF(I41="К",1,IF(I41="УВ",1,IF(I41="ЛЧ",1))))))))</f>
        <v>0</v>
      </c>
      <c r="BO41" s="54" t="n">
        <f aca="false">IF(J41="Я",1,IF(J41="Н",1,IF(J41="РП",1,IF(J41="С",1,IF(J41="ВМ",1,IF(J41="К",1,IF(J41="УВ",1,IF(J41="ЛЧ",1))))))))</f>
        <v>0</v>
      </c>
      <c r="BP41" s="54" t="n">
        <f aca="false">IF(K41="Я",1,IF(K41="Н",1,IF(K41="РП",1,IF(K41="С",1,IF(K41="ВМ",1,IF(K41="К",1,IF(K41="УВ",1,IF(K41="ЛЧ",1))))))))</f>
        <v>0</v>
      </c>
      <c r="BQ41" s="54" t="n">
        <f aca="false">IF(L41="Я",1,IF(L41="Н",1,IF(L41="РП",1,IF(L41="С",1,IF(L41="ВМ",1,IF(L41="К",1,IF(L41="УВ",1,IF(L41="ЛЧ",1))))))))</f>
        <v>0</v>
      </c>
      <c r="BR41" s="54" t="n">
        <f aca="false">IF(M41="Я",1,IF(M41="Н",1,IF(M41="РП",1,IF(M41="С",1,IF(M41="ВМ",1,IF(M41="К",1,IF(M41="УВ",1,IF(M41="ЛЧ",1))))))))</f>
        <v>0</v>
      </c>
      <c r="BS41" s="54" t="n">
        <f aca="false">IF(N41="Я",1,IF(N41="Н",1,IF(N41="РП",1,IF(N41="С",1,IF(N41="ВМ",1,IF(N41="К",1,IF(N41="УВ",1,IF(N41="ЛЧ",1))))))))</f>
        <v>0</v>
      </c>
      <c r="BT41" s="54" t="n">
        <f aca="false">IF(O41="Я",1,IF(O41="Н",1,IF(O41="РП",1,IF(O41="С",1,IF(O41="ВМ",1,IF(O41="К",1,IF(O41="УВ",1,IF(O41="ЛЧ",1))))))))</f>
        <v>0</v>
      </c>
      <c r="BU41" s="54" t="n">
        <f aca="false">IF(P41="Я",1,IF(P41="Н",1,IF(P41="РП",1,IF(P41="С",1,IF(P41="ВМ",1,IF(P41="К",1,IF(P41="УВ",1,IF(P41="ЛЧ",1))))))))</f>
        <v>0</v>
      </c>
      <c r="BV41" s="54" t="n">
        <f aca="false">IF(Q41="Я",1,IF(Q41="Н",1,IF(Q41="РП",1,IF(Q41="С",1,IF(Q41="ВМ",1,IF(Q41="К",1,IF(Q41="УВ",1,IF(Q41="ЛЧ",1))))))))</f>
        <v>0</v>
      </c>
      <c r="BW41" s="54" t="n">
        <f aca="false">IF(R41="Я",1,IF(R41="Н",1,IF(R41="РП",1,IF(R41="С",1,IF(R41="ВМ",1,IF(R41="К",1,IF(R41="УВ",1,IF(R41="ЛЧ",1))))))))</f>
        <v>0</v>
      </c>
      <c r="BX41" s="54" t="n">
        <f aca="false">IF(S41="Я",1,IF(S41="Н",1,IF(S41="РП",1,IF(S41="С",1,IF(S41="ВМ",1,IF(S41="К",1,IF(S41="УВ",1,IF(S41="ЛЧ",1))))))))</f>
        <v>0</v>
      </c>
    </row>
    <row r="42" s="25" customFormat="true" ht="13.5" hidden="false" customHeight="true" outlineLevel="0" collapsed="false">
      <c r="A42" s="37"/>
      <c r="B42" s="38"/>
      <c r="C42" s="37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 t="s">
        <v>24</v>
      </c>
      <c r="T42" s="30" t="n">
        <f aca="false">SUM(D42:S42)</f>
        <v>0</v>
      </c>
      <c r="U42" s="31"/>
      <c r="V42" s="31"/>
      <c r="W42" s="31"/>
      <c r="X42" s="6"/>
      <c r="Y42" s="6"/>
      <c r="Z42" s="6"/>
      <c r="AA42" s="30"/>
      <c r="AB42" s="30"/>
      <c r="AC42" s="6"/>
      <c r="AD42" s="6"/>
      <c r="AE42" s="6"/>
      <c r="AF42" s="6"/>
      <c r="AG42" s="6"/>
      <c r="AH42" s="6"/>
      <c r="AI42" s="6"/>
      <c r="AJ42" s="30"/>
      <c r="AK42" s="6"/>
      <c r="AL42" s="6"/>
      <c r="AM42" s="6"/>
      <c r="AN42" s="6"/>
      <c r="AO42" s="30"/>
      <c r="AP42" s="30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30"/>
      <c r="BB42" s="30"/>
      <c r="BC42" s="30"/>
      <c r="BD42" s="30"/>
      <c r="BE42" s="30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</row>
    <row r="43" s="25" customFormat="true" ht="13.5" hidden="false" customHeight="true" outlineLevel="0" collapsed="false">
      <c r="A43" s="37"/>
      <c r="B43" s="38"/>
      <c r="C43" s="37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0" t="n">
        <f aca="false">SUM(BI43:BX43)</f>
        <v>0</v>
      </c>
      <c r="U43" s="35" t="n">
        <f aca="false">T42+T44</f>
        <v>0</v>
      </c>
      <c r="V43" s="35"/>
      <c r="W43" s="35"/>
      <c r="X43" s="6"/>
      <c r="Y43" s="6"/>
      <c r="Z43" s="6"/>
      <c r="AA43" s="30"/>
      <c r="AB43" s="30"/>
      <c r="AC43" s="6"/>
      <c r="AD43" s="6"/>
      <c r="AE43" s="6"/>
      <c r="AF43" s="6"/>
      <c r="AG43" s="6"/>
      <c r="AH43" s="6"/>
      <c r="AI43" s="6"/>
      <c r="AJ43" s="30"/>
      <c r="AK43" s="6"/>
      <c r="AL43" s="6"/>
      <c r="AM43" s="6"/>
      <c r="AN43" s="6"/>
      <c r="AO43" s="30"/>
      <c r="AP43" s="30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30"/>
      <c r="BB43" s="30"/>
      <c r="BC43" s="30"/>
      <c r="BD43" s="30"/>
      <c r="BE43" s="30"/>
      <c r="BI43" s="54" t="n">
        <f aca="false">IF(D43="Я",1,IF(D43="Н",1,IF(D43="РП",1,IF(D43="С",1,IF(D43="ВМ",1,IF(D43="К",1,IF(D43="УВ",1,IF(D43="ЛЧ",1))))))))</f>
        <v>0</v>
      </c>
      <c r="BJ43" s="54" t="n">
        <f aca="false">IF(E43="Я",1,IF(E43="Н",1,IF(E43="РП",1,IF(E43="С",1,IF(E43="ВМ",1,IF(E43="К",1,IF(E43="УВ",1,IF(E43="ЛЧ",1))))))))</f>
        <v>0</v>
      </c>
      <c r="BK43" s="54" t="n">
        <f aca="false">IF(F43="Я",1,IF(F43="Н",1,IF(F43="РП",1,IF(F43="С",1,IF(F43="ВМ",1,IF(F43="К",1,IF(F43="УВ",1,IF(F43="ЛЧ",1))))))))</f>
        <v>0</v>
      </c>
      <c r="BL43" s="54" t="n">
        <f aca="false">IF(G43="Я",1,IF(G43="Н",1,IF(G43="РП",1,IF(G43="С",1,IF(G43="ВМ",1,IF(G43="К",1,IF(G43="УВ",1,IF(G43="ЛЧ",1))))))))</f>
        <v>0</v>
      </c>
      <c r="BM43" s="54" t="n">
        <f aca="false">IF(H43="Я",1,IF(H43="Н",1,IF(H43="РП",1,IF(H43="С",1,IF(H43="ВМ",1,IF(H43="К",1,IF(H43="УВ",1,IF(H43="ЛЧ",1))))))))</f>
        <v>0</v>
      </c>
      <c r="BN43" s="54" t="n">
        <f aca="false">IF(I43="Я",1,IF(I43="Н",1,IF(I43="РП",1,IF(I43="С",1,IF(I43="ВМ",1,IF(I43="К",1,IF(I43="УВ",1,IF(I43="ЛЧ",1))))))))</f>
        <v>0</v>
      </c>
      <c r="BO43" s="54" t="n">
        <f aca="false">IF(J43="Я",1,IF(J43="Н",1,IF(J43="РП",1,IF(J43="С",1,IF(J43="ВМ",1,IF(J43="К",1,IF(J43="УВ",1,IF(J43="ЛЧ",1))))))))</f>
        <v>0</v>
      </c>
      <c r="BP43" s="54" t="n">
        <f aca="false">IF(K43="Я",1,IF(K43="Н",1,IF(K43="РП",1,IF(K43="С",1,IF(K43="ВМ",1,IF(K43="К",1,IF(K43="УВ",1,IF(K43="ЛЧ",1))))))))</f>
        <v>0</v>
      </c>
      <c r="BQ43" s="54" t="n">
        <f aca="false">IF(L43="Я",1,IF(L43="Н",1,IF(L43="РП",1,IF(L43="С",1,IF(L43="ВМ",1,IF(L43="К",1,IF(L43="УВ",1,IF(L43="ЛЧ",1))))))))</f>
        <v>0</v>
      </c>
      <c r="BR43" s="54" t="n">
        <f aca="false">IF(M43="Я",1,IF(M43="Н",1,IF(M43="РП",1,IF(M43="С",1,IF(M43="ВМ",1,IF(M43="К",1,IF(M43="УВ",1,IF(M43="ЛЧ",1))))))))</f>
        <v>0</v>
      </c>
      <c r="BS43" s="54" t="n">
        <f aca="false">IF(N43="Я",1,IF(N43="Н",1,IF(N43="РП",1,IF(N43="С",1,IF(N43="ВМ",1,IF(N43="К",1,IF(N43="УВ",1,IF(N43="ЛЧ",1))))))))</f>
        <v>0</v>
      </c>
      <c r="BT43" s="54" t="n">
        <f aca="false">IF(O43="Я",1,IF(O43="Н",1,IF(O43="РП",1,IF(O43="С",1,IF(O43="ВМ",1,IF(O43="К",1,IF(O43="УВ",1,IF(O43="ЛЧ",1))))))))</f>
        <v>0</v>
      </c>
      <c r="BU43" s="54" t="n">
        <f aca="false">IF(P43="Я",1,IF(P43="Н",1,IF(P43="РП",1,IF(P43="С",1,IF(P43="ВМ",1,IF(P43="К",1,IF(P43="УВ",1,IF(P43="ЛЧ",1))))))))</f>
        <v>0</v>
      </c>
      <c r="BV43" s="54" t="n">
        <f aca="false">IF(Q43="Я",1,IF(Q43="Н",1,IF(Q43="РП",1,IF(Q43="С",1,IF(Q43="ВМ",1,IF(Q43="К",1,IF(Q43="УВ",1,IF(Q43="ЛЧ",1))))))))</f>
        <v>0</v>
      </c>
      <c r="BW43" s="54" t="n">
        <f aca="false">IF(R43="Я",1,IF(R43="Н",1,IF(R43="РП",1,IF(R43="С",1,IF(R43="ВМ",1,IF(R43="К",1,IF(R43="УВ",1,IF(R43="ЛЧ",1))))))))</f>
        <v>0</v>
      </c>
      <c r="BX43" s="54" t="n">
        <f aca="false">IF(S43="Я",1,IF(S43="Н",1,IF(S43="РП",1,IF(S43="С",1,IF(S43="ВМ",1,IF(S43="К",1,IF(S43="УВ",1,IF(S43="ЛЧ",1))))))))</f>
        <v>0</v>
      </c>
    </row>
    <row r="44" s="25" customFormat="true" ht="13.5" hidden="false" customHeight="true" outlineLevel="0" collapsed="false">
      <c r="A44" s="37"/>
      <c r="B44" s="38"/>
      <c r="C44" s="37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 t="n">
        <f aca="false">SUM(D44:S44)</f>
        <v>0</v>
      </c>
      <c r="U44" s="35"/>
      <c r="V44" s="35"/>
      <c r="W44" s="35"/>
      <c r="X44" s="28"/>
      <c r="Y44" s="28"/>
      <c r="Z44" s="28"/>
      <c r="AA44" s="33"/>
      <c r="AB44" s="33"/>
      <c r="AC44" s="28"/>
      <c r="AD44" s="28"/>
      <c r="AE44" s="28"/>
      <c r="AF44" s="28"/>
      <c r="AG44" s="28"/>
      <c r="AH44" s="28"/>
      <c r="AI44" s="28"/>
      <c r="AJ44" s="33"/>
      <c r="AK44" s="28"/>
      <c r="AL44" s="28"/>
      <c r="AM44" s="28"/>
      <c r="AN44" s="28"/>
      <c r="AO44" s="33"/>
      <c r="AP44" s="33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33"/>
      <c r="BB44" s="33"/>
      <c r="BC44" s="33"/>
      <c r="BD44" s="33"/>
      <c r="BE44" s="33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</row>
    <row r="45" s="25" customFormat="true" ht="13.5" hidden="false" customHeight="true" outlineLevel="0" collapsed="false">
      <c r="A45" s="37"/>
      <c r="B45" s="38"/>
      <c r="C45" s="37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 t="s">
        <v>24</v>
      </c>
      <c r="T45" s="40" t="n">
        <f aca="false">SUM(BI45:BX45)</f>
        <v>0</v>
      </c>
      <c r="U45" s="31" t="n">
        <f aca="false">T45+T47</f>
        <v>0</v>
      </c>
      <c r="V45" s="31"/>
      <c r="W45" s="31"/>
      <c r="X45" s="39"/>
      <c r="Y45" s="39"/>
      <c r="Z45" s="39"/>
      <c r="AA45" s="41"/>
      <c r="AB45" s="41"/>
      <c r="AC45" s="39"/>
      <c r="AD45" s="39"/>
      <c r="AE45" s="39"/>
      <c r="AF45" s="39"/>
      <c r="AG45" s="39"/>
      <c r="AH45" s="39"/>
      <c r="AI45" s="39"/>
      <c r="AJ45" s="40"/>
      <c r="AK45" s="39"/>
      <c r="AL45" s="39"/>
      <c r="AM45" s="39"/>
      <c r="AN45" s="39"/>
      <c r="AO45" s="41"/>
      <c r="AP45" s="41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41"/>
      <c r="BB45" s="41"/>
      <c r="BC45" s="41"/>
      <c r="BD45" s="41"/>
      <c r="BE45" s="41"/>
      <c r="BI45" s="54" t="n">
        <f aca="false">IF(D45="Я",1,IF(D45="Н",1,IF(D45="РП",1,IF(D45="С",1,IF(D45="ВМ",1,IF(D45="К",1,IF(D45="УВ",1,IF(D45="ЛЧ",1))))))))</f>
        <v>0</v>
      </c>
      <c r="BJ45" s="54" t="n">
        <f aca="false">IF(E45="Я",1,IF(E45="Н",1,IF(E45="РП",1,IF(E45="С",1,IF(E45="ВМ",1,IF(E45="К",1,IF(E45="УВ",1,IF(E45="ЛЧ",1))))))))</f>
        <v>0</v>
      </c>
      <c r="BK45" s="54" t="n">
        <f aca="false">IF(F45="Я",1,IF(F45="Н",1,IF(F45="РП",1,IF(F45="С",1,IF(F45="ВМ",1,IF(F45="К",1,IF(F45="УВ",1,IF(F45="ЛЧ",1))))))))</f>
        <v>0</v>
      </c>
      <c r="BL45" s="54" t="n">
        <f aca="false">IF(G45="Я",1,IF(G45="Н",1,IF(G45="РП",1,IF(G45="С",1,IF(G45="ВМ",1,IF(G45="К",1,IF(G45="УВ",1,IF(G45="ЛЧ",1))))))))</f>
        <v>0</v>
      </c>
      <c r="BM45" s="54" t="n">
        <f aca="false">IF(H45="Я",1,IF(H45="Н",1,IF(H45="РП",1,IF(H45="С",1,IF(H45="ВМ",1,IF(H45="К",1,IF(H45="УВ",1,IF(H45="ЛЧ",1))))))))</f>
        <v>0</v>
      </c>
      <c r="BN45" s="54" t="n">
        <f aca="false">IF(I45="Я",1,IF(I45="Н",1,IF(I45="РП",1,IF(I45="С",1,IF(I45="ВМ",1,IF(I45="К",1,IF(I45="УВ",1,IF(I45="ЛЧ",1))))))))</f>
        <v>0</v>
      </c>
      <c r="BO45" s="54" t="n">
        <f aca="false">IF(J45="Я",1,IF(J45="Н",1,IF(J45="РП",1,IF(J45="С",1,IF(J45="ВМ",1,IF(J45="К",1,IF(J45="УВ",1,IF(J45="ЛЧ",1))))))))</f>
        <v>0</v>
      </c>
      <c r="BP45" s="54" t="n">
        <f aca="false">IF(K45="Я",1,IF(K45="Н",1,IF(K45="РП",1,IF(K45="С",1,IF(K45="ВМ",1,IF(K45="К",1,IF(K45="УВ",1,IF(K45="ЛЧ",1))))))))</f>
        <v>0</v>
      </c>
      <c r="BQ45" s="54" t="n">
        <f aca="false">IF(L45="Я",1,IF(L45="Н",1,IF(L45="РП",1,IF(L45="С",1,IF(L45="ВМ",1,IF(L45="К",1,IF(L45="УВ",1,IF(L45="ЛЧ",1))))))))</f>
        <v>0</v>
      </c>
      <c r="BR45" s="54" t="n">
        <f aca="false">IF(M45="Я",1,IF(M45="Н",1,IF(M45="РП",1,IF(M45="С",1,IF(M45="ВМ",1,IF(M45="К",1,IF(M45="УВ",1,IF(M45="ЛЧ",1))))))))</f>
        <v>0</v>
      </c>
      <c r="BS45" s="54" t="n">
        <f aca="false">IF(N45="Я",1,IF(N45="Н",1,IF(N45="РП",1,IF(N45="С",1,IF(N45="ВМ",1,IF(N45="К",1,IF(N45="УВ",1,IF(N45="ЛЧ",1))))))))</f>
        <v>0</v>
      </c>
      <c r="BT45" s="54" t="n">
        <f aca="false">IF(O45="Я",1,IF(O45="Н",1,IF(O45="РП",1,IF(O45="С",1,IF(O45="ВМ",1,IF(O45="К",1,IF(O45="УВ",1,IF(O45="ЛЧ",1))))))))</f>
        <v>0</v>
      </c>
      <c r="BU45" s="54" t="n">
        <f aca="false">IF(P45="Я",1,IF(P45="Н",1,IF(P45="РП",1,IF(P45="С",1,IF(P45="ВМ",1,IF(P45="К",1,IF(P45="УВ",1,IF(P45="ЛЧ",1))))))))</f>
        <v>0</v>
      </c>
      <c r="BV45" s="54" t="n">
        <f aca="false">IF(Q45="Я",1,IF(Q45="Н",1,IF(Q45="РП",1,IF(Q45="С",1,IF(Q45="ВМ",1,IF(Q45="К",1,IF(Q45="УВ",1,IF(Q45="ЛЧ",1))))))))</f>
        <v>0</v>
      </c>
      <c r="BW45" s="54" t="n">
        <f aca="false">IF(R45="Я",1,IF(R45="Н",1,IF(R45="РП",1,IF(R45="С",1,IF(R45="ВМ",1,IF(R45="К",1,IF(R45="УВ",1,IF(R45="ЛЧ",1))))))))</f>
        <v>0</v>
      </c>
      <c r="BX45" s="54" t="n">
        <f aca="false">IF(S45="Я",1,IF(S45="Н",1,IF(S45="РП",1,IF(S45="С",1,IF(S45="ВМ",1,IF(S45="К",1,IF(S45="УВ",1,IF(S45="ЛЧ",1))))))))</f>
        <v>0</v>
      </c>
    </row>
    <row r="46" s="25" customFormat="true" ht="13.5" hidden="false" customHeight="true" outlineLevel="0" collapsed="false">
      <c r="A46" s="37"/>
      <c r="B46" s="38"/>
      <c r="C46" s="37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 t="s">
        <v>24</v>
      </c>
      <c r="T46" s="30" t="n">
        <f aca="false">SUM(D46:S46)</f>
        <v>0</v>
      </c>
      <c r="U46" s="31"/>
      <c r="V46" s="31"/>
      <c r="W46" s="31"/>
      <c r="X46" s="6"/>
      <c r="Y46" s="6"/>
      <c r="Z46" s="6"/>
      <c r="AA46" s="30"/>
      <c r="AB46" s="30"/>
      <c r="AC46" s="6"/>
      <c r="AD46" s="6"/>
      <c r="AE46" s="6"/>
      <c r="AF46" s="6"/>
      <c r="AG46" s="6"/>
      <c r="AH46" s="6"/>
      <c r="AI46" s="6"/>
      <c r="AJ46" s="30"/>
      <c r="AK46" s="6"/>
      <c r="AL46" s="6"/>
      <c r="AM46" s="6"/>
      <c r="AN46" s="6"/>
      <c r="AO46" s="30"/>
      <c r="AP46" s="30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30"/>
      <c r="BB46" s="30"/>
      <c r="BC46" s="30"/>
      <c r="BD46" s="30"/>
      <c r="BE46" s="30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</row>
    <row r="47" s="25" customFormat="true" ht="13.5" hidden="false" customHeight="true" outlineLevel="0" collapsed="false">
      <c r="A47" s="37"/>
      <c r="B47" s="38"/>
      <c r="C47" s="37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0" t="n">
        <f aca="false">SUM(BI47:BX47)</f>
        <v>0</v>
      </c>
      <c r="U47" s="35" t="n">
        <f aca="false">T46+T48</f>
        <v>0</v>
      </c>
      <c r="V47" s="35"/>
      <c r="W47" s="35"/>
      <c r="X47" s="6"/>
      <c r="Y47" s="6"/>
      <c r="Z47" s="6"/>
      <c r="AA47" s="30"/>
      <c r="AB47" s="30"/>
      <c r="AC47" s="6"/>
      <c r="AD47" s="6"/>
      <c r="AE47" s="6"/>
      <c r="AF47" s="6"/>
      <c r="AG47" s="6"/>
      <c r="AH47" s="6"/>
      <c r="AI47" s="6"/>
      <c r="AJ47" s="30"/>
      <c r="AK47" s="6"/>
      <c r="AL47" s="6"/>
      <c r="AM47" s="6"/>
      <c r="AN47" s="6"/>
      <c r="AO47" s="30"/>
      <c r="AP47" s="30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30"/>
      <c r="BB47" s="30"/>
      <c r="BC47" s="30"/>
      <c r="BD47" s="30"/>
      <c r="BE47" s="30"/>
      <c r="BI47" s="54" t="n">
        <f aca="false">IF(D47="Я",1,IF(D47="Н",1,IF(D47="РП",1,IF(D47="С",1,IF(D47="ВМ",1,IF(D47="К",1,IF(D47="УВ",1,IF(D47="ЛЧ",1))))))))</f>
        <v>0</v>
      </c>
      <c r="BJ47" s="54" t="n">
        <f aca="false">IF(E47="Я",1,IF(E47="Н",1,IF(E47="РП",1,IF(E47="С",1,IF(E47="ВМ",1,IF(E47="К",1,IF(E47="УВ",1,IF(E47="ЛЧ",1))))))))</f>
        <v>0</v>
      </c>
      <c r="BK47" s="54" t="n">
        <f aca="false">IF(F47="Я",1,IF(F47="Н",1,IF(F47="РП",1,IF(F47="С",1,IF(F47="ВМ",1,IF(F47="К",1,IF(F47="УВ",1,IF(F47="ЛЧ",1))))))))</f>
        <v>0</v>
      </c>
      <c r="BL47" s="54" t="n">
        <f aca="false">IF(G47="Я",1,IF(G47="Н",1,IF(G47="РП",1,IF(G47="С",1,IF(G47="ВМ",1,IF(G47="К",1,IF(G47="УВ",1,IF(G47="ЛЧ",1))))))))</f>
        <v>0</v>
      </c>
      <c r="BM47" s="54" t="n">
        <f aca="false">IF(H47="Я",1,IF(H47="Н",1,IF(H47="РП",1,IF(H47="С",1,IF(H47="ВМ",1,IF(H47="К",1,IF(H47="УВ",1,IF(H47="ЛЧ",1))))))))</f>
        <v>0</v>
      </c>
      <c r="BN47" s="54" t="n">
        <f aca="false">IF(I47="Я",1,IF(I47="Н",1,IF(I47="РП",1,IF(I47="С",1,IF(I47="ВМ",1,IF(I47="К",1,IF(I47="УВ",1,IF(I47="ЛЧ",1))))))))</f>
        <v>0</v>
      </c>
      <c r="BO47" s="54" t="n">
        <f aca="false">IF(J47="Я",1,IF(J47="Н",1,IF(J47="РП",1,IF(J47="С",1,IF(J47="ВМ",1,IF(J47="К",1,IF(J47="УВ",1,IF(J47="ЛЧ",1))))))))</f>
        <v>0</v>
      </c>
      <c r="BP47" s="54" t="n">
        <f aca="false">IF(K47="Я",1,IF(K47="Н",1,IF(K47="РП",1,IF(K47="С",1,IF(K47="ВМ",1,IF(K47="К",1,IF(K47="УВ",1,IF(K47="ЛЧ",1))))))))</f>
        <v>0</v>
      </c>
      <c r="BQ47" s="54" t="n">
        <f aca="false">IF(L47="Я",1,IF(L47="Н",1,IF(L47="РП",1,IF(L47="С",1,IF(L47="ВМ",1,IF(L47="К",1,IF(L47="УВ",1,IF(L47="ЛЧ",1))))))))</f>
        <v>0</v>
      </c>
      <c r="BR47" s="54" t="n">
        <f aca="false">IF(M47="Я",1,IF(M47="Н",1,IF(M47="РП",1,IF(M47="С",1,IF(M47="ВМ",1,IF(M47="К",1,IF(M47="УВ",1,IF(M47="ЛЧ",1))))))))</f>
        <v>0</v>
      </c>
      <c r="BS47" s="54" t="n">
        <f aca="false">IF(N47="Я",1,IF(N47="Н",1,IF(N47="РП",1,IF(N47="С",1,IF(N47="ВМ",1,IF(N47="К",1,IF(N47="УВ",1,IF(N47="ЛЧ",1))))))))</f>
        <v>0</v>
      </c>
      <c r="BT47" s="54" t="n">
        <f aca="false">IF(O47="Я",1,IF(O47="Н",1,IF(O47="РП",1,IF(O47="С",1,IF(O47="ВМ",1,IF(O47="К",1,IF(O47="УВ",1,IF(O47="ЛЧ",1))))))))</f>
        <v>0</v>
      </c>
      <c r="BU47" s="54" t="n">
        <f aca="false">IF(P47="Я",1,IF(P47="Н",1,IF(P47="РП",1,IF(P47="С",1,IF(P47="ВМ",1,IF(P47="К",1,IF(P47="УВ",1,IF(P47="ЛЧ",1))))))))</f>
        <v>0</v>
      </c>
      <c r="BV47" s="54" t="n">
        <f aca="false">IF(Q47="Я",1,IF(Q47="Н",1,IF(Q47="РП",1,IF(Q47="С",1,IF(Q47="ВМ",1,IF(Q47="К",1,IF(Q47="УВ",1,IF(Q47="ЛЧ",1))))))))</f>
        <v>0</v>
      </c>
      <c r="BW47" s="54" t="n">
        <f aca="false">IF(R47="Я",1,IF(R47="Н",1,IF(R47="РП",1,IF(R47="С",1,IF(R47="ВМ",1,IF(R47="К",1,IF(R47="УВ",1,IF(R47="ЛЧ",1))))))))</f>
        <v>0</v>
      </c>
      <c r="BX47" s="54" t="n">
        <f aca="false">IF(S47="Я",1,IF(S47="Н",1,IF(S47="РП",1,IF(S47="С",1,IF(S47="ВМ",1,IF(S47="К",1,IF(S47="УВ",1,IF(S47="ЛЧ",1))))))))</f>
        <v>0</v>
      </c>
    </row>
    <row r="48" s="25" customFormat="true" ht="13.5" hidden="false" customHeight="true" outlineLevel="0" collapsed="false">
      <c r="A48" s="37"/>
      <c r="B48" s="38"/>
      <c r="C48" s="37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 t="n">
        <f aca="false">SUM(D48:S48)</f>
        <v>0</v>
      </c>
      <c r="U48" s="35"/>
      <c r="V48" s="35"/>
      <c r="W48" s="35"/>
      <c r="X48" s="28"/>
      <c r="Y48" s="28"/>
      <c r="Z48" s="28"/>
      <c r="AA48" s="33"/>
      <c r="AB48" s="33"/>
      <c r="AC48" s="28"/>
      <c r="AD48" s="28"/>
      <c r="AE48" s="28"/>
      <c r="AF48" s="28"/>
      <c r="AG48" s="28"/>
      <c r="AH48" s="28"/>
      <c r="AI48" s="28"/>
      <c r="AJ48" s="33"/>
      <c r="AK48" s="28"/>
      <c r="AL48" s="28"/>
      <c r="AM48" s="28"/>
      <c r="AN48" s="28"/>
      <c r="AO48" s="33"/>
      <c r="AP48" s="33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33"/>
      <c r="BB48" s="33"/>
      <c r="BC48" s="33"/>
      <c r="BD48" s="33"/>
      <c r="BE48" s="33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</row>
    <row r="49" s="25" customFormat="true" ht="13.5" hidden="false" customHeight="true" outlineLevel="0" collapsed="false">
      <c r="A49" s="55"/>
      <c r="B49" s="56"/>
      <c r="C49" s="55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5"/>
      <c r="Y49" s="55"/>
      <c r="Z49" s="55"/>
      <c r="AA49" s="57"/>
      <c r="AB49" s="57"/>
      <c r="AC49" s="55"/>
      <c r="AD49" s="55"/>
      <c r="AE49" s="55"/>
      <c r="AF49" s="55"/>
      <c r="AG49" s="55"/>
      <c r="AH49" s="55"/>
      <c r="AI49" s="55"/>
      <c r="AJ49" s="57"/>
      <c r="AK49" s="55"/>
      <c r="AL49" s="55"/>
      <c r="AM49" s="55"/>
      <c r="AN49" s="55"/>
      <c r="AO49" s="57"/>
      <c r="AP49" s="57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7"/>
      <c r="BB49" s="57"/>
      <c r="BC49" s="57"/>
      <c r="BD49" s="57"/>
      <c r="BE49" s="57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</row>
    <row r="50" customFormat="false" ht="9.75" hidden="false" customHeight="true" outlineLevel="0" collapsed="false"/>
    <row r="51" s="25" customFormat="true" ht="12" hidden="false" customHeight="false" outlineLevel="0" collapsed="false">
      <c r="X51" s="42" t="s">
        <v>39</v>
      </c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</row>
    <row r="52" s="25" customFormat="true" ht="12.75" hidden="false" customHeight="true" outlineLevel="0" collapsed="false">
      <c r="A52" s="43" t="s">
        <v>40</v>
      </c>
      <c r="B52" s="43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5"/>
      <c r="O52" s="45"/>
      <c r="X52" s="42" t="s">
        <v>41</v>
      </c>
      <c r="AB52" s="44"/>
      <c r="AC52" s="44"/>
      <c r="AD52" s="44"/>
      <c r="AE52" s="44"/>
      <c r="AF52" s="44"/>
      <c r="AG52" s="44"/>
      <c r="AI52" s="44"/>
      <c r="AJ52" s="44"/>
      <c r="AK52" s="44"/>
      <c r="AL52" s="44"/>
      <c r="AN52" s="44"/>
      <c r="AO52" s="44"/>
      <c r="AP52" s="44"/>
      <c r="AQ52" s="44"/>
      <c r="AS52" s="46" t="s">
        <v>42</v>
      </c>
      <c r="AT52" s="47"/>
      <c r="AU52" s="47"/>
      <c r="AV52" s="47"/>
      <c r="AW52" s="48" t="s">
        <v>42</v>
      </c>
      <c r="AX52" s="48"/>
      <c r="AY52" s="44"/>
      <c r="AZ52" s="44"/>
      <c r="BA52" s="44"/>
      <c r="BB52" s="44"/>
      <c r="BC52" s="46" t="n">
        <v>20</v>
      </c>
      <c r="BD52" s="49"/>
      <c r="BE52" s="50" t="s">
        <v>43</v>
      </c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</row>
    <row r="53" s="2" customFormat="true" ht="10.5" hidden="false" customHeight="true" outlineLevel="0" collapsed="false">
      <c r="C53" s="51"/>
      <c r="D53" s="51" t="s">
        <v>44</v>
      </c>
      <c r="E53" s="51"/>
      <c r="F53" s="51"/>
      <c r="G53" s="51"/>
      <c r="H53" s="51"/>
      <c r="I53" s="51"/>
      <c r="J53" s="51"/>
      <c r="K53" s="51"/>
      <c r="L53" s="51"/>
      <c r="M53" s="51"/>
      <c r="AB53" s="51" t="s">
        <v>45</v>
      </c>
      <c r="AC53" s="51"/>
      <c r="AD53" s="51"/>
      <c r="AE53" s="51"/>
      <c r="AF53" s="51"/>
      <c r="AG53" s="51"/>
      <c r="AI53" s="51" t="s">
        <v>44</v>
      </c>
      <c r="AJ53" s="51"/>
      <c r="AK53" s="51"/>
      <c r="AL53" s="51"/>
      <c r="AN53" s="51" t="s">
        <v>46</v>
      </c>
      <c r="AO53" s="51"/>
      <c r="AP53" s="51"/>
      <c r="AQ53" s="51"/>
    </row>
    <row r="54" s="25" customFormat="true" ht="17.25" hidden="false" customHeight="true" outlineLevel="0" collapsed="false">
      <c r="X54" s="42" t="s">
        <v>47</v>
      </c>
      <c r="AB54" s="45"/>
      <c r="AC54" s="45"/>
      <c r="AD54" s="45"/>
      <c r="AE54" s="45"/>
      <c r="AF54" s="45"/>
      <c r="AG54" s="45"/>
      <c r="AH54" s="52"/>
      <c r="AI54" s="45"/>
      <c r="AJ54" s="45"/>
      <c r="AK54" s="45"/>
      <c r="AL54" s="45"/>
      <c r="AM54" s="52"/>
      <c r="AN54" s="45"/>
      <c r="AO54" s="45"/>
      <c r="AP54" s="45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</row>
    <row r="55" s="25" customFormat="true" ht="12" hidden="false" customHeight="false" outlineLevel="0" collapsed="false">
      <c r="X55" s="42" t="s">
        <v>48</v>
      </c>
      <c r="AA55" s="45"/>
      <c r="AB55" s="44"/>
      <c r="AC55" s="44"/>
      <c r="AD55" s="44"/>
      <c r="AE55" s="44"/>
      <c r="AF55" s="44"/>
      <c r="AG55" s="44"/>
      <c r="AI55" s="44"/>
      <c r="AJ55" s="44"/>
      <c r="AK55" s="44"/>
      <c r="AL55" s="44"/>
      <c r="AN55" s="44"/>
      <c r="AO55" s="44"/>
      <c r="AP55" s="44"/>
      <c r="AQ55" s="44"/>
      <c r="AS55" s="46" t="s">
        <v>42</v>
      </c>
      <c r="AT55" s="47"/>
      <c r="AU55" s="47"/>
      <c r="AV55" s="47"/>
      <c r="AW55" s="48" t="s">
        <v>42</v>
      </c>
      <c r="AX55" s="48"/>
      <c r="AY55" s="44"/>
      <c r="AZ55" s="44"/>
      <c r="BA55" s="44"/>
      <c r="BB55" s="44"/>
      <c r="BC55" s="46" t="n">
        <v>20</v>
      </c>
      <c r="BD55" s="49"/>
      <c r="BE55" s="50" t="s">
        <v>43</v>
      </c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</row>
    <row r="56" s="2" customFormat="true" ht="10.5" hidden="false" customHeight="false" outlineLevel="0" collapsed="false">
      <c r="AA56" s="53"/>
      <c r="AB56" s="51" t="s">
        <v>45</v>
      </c>
      <c r="AC56" s="51"/>
      <c r="AD56" s="51"/>
      <c r="AE56" s="51"/>
      <c r="AF56" s="51"/>
      <c r="AG56" s="51"/>
      <c r="AI56" s="51" t="s">
        <v>44</v>
      </c>
      <c r="AJ56" s="51"/>
      <c r="AK56" s="51"/>
      <c r="AL56" s="51"/>
      <c r="AN56" s="51" t="s">
        <v>46</v>
      </c>
      <c r="AO56" s="51"/>
      <c r="AP56" s="51"/>
      <c r="AQ56" s="51"/>
    </row>
    <row r="57" s="3" customFormat="true" ht="18.75" hidden="false" customHeight="true" outlineLevel="0" collapsed="false"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</row>
  </sheetData>
  <mergeCells count="460">
    <mergeCell ref="A1:A7"/>
    <mergeCell ref="B1:B7"/>
    <mergeCell ref="C1:C7"/>
    <mergeCell ref="D1:S1"/>
    <mergeCell ref="T1:W1"/>
    <mergeCell ref="X1:AJ1"/>
    <mergeCell ref="AK1:BE1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U2:W5"/>
    <mergeCell ref="X2:AJ2"/>
    <mergeCell ref="AK2:AN7"/>
    <mergeCell ref="AO2:AP7"/>
    <mergeCell ref="AQ2:AZ7"/>
    <mergeCell ref="BA2:BE7"/>
    <mergeCell ref="X3:AJ3"/>
    <mergeCell ref="X4:AJ4"/>
    <mergeCell ref="X5:AJ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W6"/>
    <mergeCell ref="X6:X7"/>
    <mergeCell ref="Y6:Z7"/>
    <mergeCell ref="AA6:AB7"/>
    <mergeCell ref="AC6:AE7"/>
    <mergeCell ref="AF6:AI7"/>
    <mergeCell ref="AJ6:AJ7"/>
    <mergeCell ref="T7:W7"/>
    <mergeCell ref="D8:S8"/>
    <mergeCell ref="U8:W8"/>
    <mergeCell ref="Y8:Z8"/>
    <mergeCell ref="AA8:AB8"/>
    <mergeCell ref="AC8:AE8"/>
    <mergeCell ref="AF8:AI8"/>
    <mergeCell ref="AK8:AN8"/>
    <mergeCell ref="AO8:AP8"/>
    <mergeCell ref="AQ8:AZ8"/>
    <mergeCell ref="BA8:BE8"/>
    <mergeCell ref="A9:A12"/>
    <mergeCell ref="B9:B12"/>
    <mergeCell ref="C9:C12"/>
    <mergeCell ref="U9:W10"/>
    <mergeCell ref="Y9:Z9"/>
    <mergeCell ref="AA9:AB9"/>
    <mergeCell ref="AC9:AE9"/>
    <mergeCell ref="AF9:AI9"/>
    <mergeCell ref="AK9:AN9"/>
    <mergeCell ref="AO9:AP9"/>
    <mergeCell ref="AQ9:AZ9"/>
    <mergeCell ref="BA9:BE9"/>
    <mergeCell ref="Y10:Z10"/>
    <mergeCell ref="AA10:AB10"/>
    <mergeCell ref="AC10:AE10"/>
    <mergeCell ref="AF10:AI10"/>
    <mergeCell ref="AK10:AN10"/>
    <mergeCell ref="AO10:AP10"/>
    <mergeCell ref="AQ10:AZ10"/>
    <mergeCell ref="BA10:BE10"/>
    <mergeCell ref="U11:W12"/>
    <mergeCell ref="Y11:Z11"/>
    <mergeCell ref="AA11:AB11"/>
    <mergeCell ref="AC11:AE11"/>
    <mergeCell ref="AF11:AI11"/>
    <mergeCell ref="AK11:AN11"/>
    <mergeCell ref="AO11:AP11"/>
    <mergeCell ref="AQ11:AZ11"/>
    <mergeCell ref="BA11:BE11"/>
    <mergeCell ref="Y12:Z12"/>
    <mergeCell ref="AA12:AB12"/>
    <mergeCell ref="AC12:AE12"/>
    <mergeCell ref="AF12:AI12"/>
    <mergeCell ref="AK12:AN12"/>
    <mergeCell ref="AO12:AP12"/>
    <mergeCell ref="AQ12:AZ12"/>
    <mergeCell ref="BA12:BE12"/>
    <mergeCell ref="A13:A16"/>
    <mergeCell ref="B13:B16"/>
    <mergeCell ref="C13:C16"/>
    <mergeCell ref="U13:W14"/>
    <mergeCell ref="Y13:Z13"/>
    <mergeCell ref="AA13:AB13"/>
    <mergeCell ref="AC13:AE13"/>
    <mergeCell ref="AF13:AI13"/>
    <mergeCell ref="AK13:AN13"/>
    <mergeCell ref="AO13:AP13"/>
    <mergeCell ref="AQ13:AZ13"/>
    <mergeCell ref="BA13:BE13"/>
    <mergeCell ref="Y14:Z14"/>
    <mergeCell ref="AA14:AB14"/>
    <mergeCell ref="AC14:AE14"/>
    <mergeCell ref="AF14:AI14"/>
    <mergeCell ref="AK14:AN14"/>
    <mergeCell ref="AO14:AP14"/>
    <mergeCell ref="AQ14:AZ14"/>
    <mergeCell ref="BA14:BE14"/>
    <mergeCell ref="U15:W16"/>
    <mergeCell ref="Y15:Z15"/>
    <mergeCell ref="AA15:AB15"/>
    <mergeCell ref="AC15:AE15"/>
    <mergeCell ref="AF15:AI15"/>
    <mergeCell ref="AK15:AN15"/>
    <mergeCell ref="AO15:AP15"/>
    <mergeCell ref="AQ15:AZ15"/>
    <mergeCell ref="BA15:BE15"/>
    <mergeCell ref="Y16:Z16"/>
    <mergeCell ref="AA16:AB16"/>
    <mergeCell ref="AC16:AE16"/>
    <mergeCell ref="AF16:AI16"/>
    <mergeCell ref="AK16:AN16"/>
    <mergeCell ref="AO16:AP16"/>
    <mergeCell ref="AQ16:AZ16"/>
    <mergeCell ref="BA16:BE16"/>
    <mergeCell ref="A17:A20"/>
    <mergeCell ref="B17:B20"/>
    <mergeCell ref="C17:C20"/>
    <mergeCell ref="U17:W18"/>
    <mergeCell ref="Y17:Z17"/>
    <mergeCell ref="AA17:AB17"/>
    <mergeCell ref="AC17:AE17"/>
    <mergeCell ref="AF17:AI17"/>
    <mergeCell ref="AK17:AN17"/>
    <mergeCell ref="AO17:AP17"/>
    <mergeCell ref="AQ17:AZ17"/>
    <mergeCell ref="BA17:BE17"/>
    <mergeCell ref="Y18:Z18"/>
    <mergeCell ref="AA18:AB18"/>
    <mergeCell ref="AC18:AE18"/>
    <mergeCell ref="AF18:AI18"/>
    <mergeCell ref="AK18:AN18"/>
    <mergeCell ref="AO18:AP18"/>
    <mergeCell ref="AQ18:AZ18"/>
    <mergeCell ref="BA18:BE18"/>
    <mergeCell ref="U19:W20"/>
    <mergeCell ref="Y19:Z19"/>
    <mergeCell ref="AA19:AB19"/>
    <mergeCell ref="AC19:AE19"/>
    <mergeCell ref="AF19:AI19"/>
    <mergeCell ref="AK19:AN19"/>
    <mergeCell ref="AO19:AP19"/>
    <mergeCell ref="AQ19:AZ19"/>
    <mergeCell ref="BA19:BE19"/>
    <mergeCell ref="Y20:Z20"/>
    <mergeCell ref="AA20:AB20"/>
    <mergeCell ref="AC20:AE20"/>
    <mergeCell ref="AF20:AI20"/>
    <mergeCell ref="AK20:AN20"/>
    <mergeCell ref="AO20:AP20"/>
    <mergeCell ref="AQ20:AZ20"/>
    <mergeCell ref="BA20:BE20"/>
    <mergeCell ref="A21:A24"/>
    <mergeCell ref="B21:B24"/>
    <mergeCell ref="C21:C24"/>
    <mergeCell ref="U21:W22"/>
    <mergeCell ref="Y21:Z21"/>
    <mergeCell ref="AA21:AB21"/>
    <mergeCell ref="AC21:AE21"/>
    <mergeCell ref="AF21:AI21"/>
    <mergeCell ref="AK21:AN21"/>
    <mergeCell ref="AO21:AP21"/>
    <mergeCell ref="AQ21:AZ21"/>
    <mergeCell ref="BA21:BE21"/>
    <mergeCell ref="Y22:Z22"/>
    <mergeCell ref="AA22:AB22"/>
    <mergeCell ref="AC22:AE22"/>
    <mergeCell ref="AF22:AI22"/>
    <mergeCell ref="AK22:AN22"/>
    <mergeCell ref="AO22:AP22"/>
    <mergeCell ref="AQ22:AZ22"/>
    <mergeCell ref="BA22:BE22"/>
    <mergeCell ref="U23:W24"/>
    <mergeCell ref="Y23:Z23"/>
    <mergeCell ref="AA23:AB23"/>
    <mergeCell ref="AC23:AE23"/>
    <mergeCell ref="AF23:AI23"/>
    <mergeCell ref="AK23:AN23"/>
    <mergeCell ref="AO23:AP23"/>
    <mergeCell ref="AQ23:AZ23"/>
    <mergeCell ref="BA23:BE23"/>
    <mergeCell ref="Y24:Z24"/>
    <mergeCell ref="AA24:AB24"/>
    <mergeCell ref="AC24:AE24"/>
    <mergeCell ref="AF24:AI24"/>
    <mergeCell ref="AK24:AN24"/>
    <mergeCell ref="AO24:AP24"/>
    <mergeCell ref="AQ24:AZ24"/>
    <mergeCell ref="BA24:BE24"/>
    <mergeCell ref="A25:A28"/>
    <mergeCell ref="B25:B28"/>
    <mergeCell ref="C25:C28"/>
    <mergeCell ref="U25:W26"/>
    <mergeCell ref="Y25:Z25"/>
    <mergeCell ref="AA25:AB25"/>
    <mergeCell ref="AC25:AE25"/>
    <mergeCell ref="AF25:AI25"/>
    <mergeCell ref="AK25:AN25"/>
    <mergeCell ref="AO25:AP25"/>
    <mergeCell ref="AQ25:AZ25"/>
    <mergeCell ref="BA25:BE25"/>
    <mergeCell ref="Y26:Z26"/>
    <mergeCell ref="AA26:AB26"/>
    <mergeCell ref="AC26:AE26"/>
    <mergeCell ref="AF26:AI26"/>
    <mergeCell ref="AK26:AN26"/>
    <mergeCell ref="AO26:AP26"/>
    <mergeCell ref="AQ26:AZ26"/>
    <mergeCell ref="BA26:BE26"/>
    <mergeCell ref="U27:W28"/>
    <mergeCell ref="Y27:Z27"/>
    <mergeCell ref="AA27:AB27"/>
    <mergeCell ref="AC27:AE27"/>
    <mergeCell ref="AF27:AI27"/>
    <mergeCell ref="AK27:AN27"/>
    <mergeCell ref="AO27:AP27"/>
    <mergeCell ref="AQ27:AZ27"/>
    <mergeCell ref="BA27:BE27"/>
    <mergeCell ref="Y28:Z28"/>
    <mergeCell ref="AA28:AB28"/>
    <mergeCell ref="AC28:AE28"/>
    <mergeCell ref="AF28:AI28"/>
    <mergeCell ref="AK28:AN28"/>
    <mergeCell ref="AO28:AP28"/>
    <mergeCell ref="AQ28:AZ28"/>
    <mergeCell ref="BA28:BE28"/>
    <mergeCell ref="A29:A32"/>
    <mergeCell ref="B29:B32"/>
    <mergeCell ref="C29:C32"/>
    <mergeCell ref="U29:W30"/>
    <mergeCell ref="Y29:Z29"/>
    <mergeCell ref="AA29:AB29"/>
    <mergeCell ref="AC29:AE29"/>
    <mergeCell ref="AF29:AI29"/>
    <mergeCell ref="AK29:AN29"/>
    <mergeCell ref="AO29:AP29"/>
    <mergeCell ref="AQ29:AZ29"/>
    <mergeCell ref="BA29:BE29"/>
    <mergeCell ref="Y30:Z30"/>
    <mergeCell ref="AA30:AB30"/>
    <mergeCell ref="AC30:AE30"/>
    <mergeCell ref="AF30:AI30"/>
    <mergeCell ref="AK30:AN30"/>
    <mergeCell ref="AO30:AP30"/>
    <mergeCell ref="AQ30:AZ30"/>
    <mergeCell ref="BA30:BE30"/>
    <mergeCell ref="U31:W32"/>
    <mergeCell ref="Y31:Z31"/>
    <mergeCell ref="AA31:AB31"/>
    <mergeCell ref="AC31:AE31"/>
    <mergeCell ref="AF31:AI31"/>
    <mergeCell ref="AK31:AN31"/>
    <mergeCell ref="AO31:AP31"/>
    <mergeCell ref="AQ31:AZ31"/>
    <mergeCell ref="BA31:BE31"/>
    <mergeCell ref="Y32:Z32"/>
    <mergeCell ref="AA32:AB32"/>
    <mergeCell ref="AC32:AE32"/>
    <mergeCell ref="AF32:AI32"/>
    <mergeCell ref="AK32:AN32"/>
    <mergeCell ref="AO32:AP32"/>
    <mergeCell ref="AQ32:AZ32"/>
    <mergeCell ref="BA32:BE32"/>
    <mergeCell ref="A33:A36"/>
    <mergeCell ref="B33:B36"/>
    <mergeCell ref="C33:C36"/>
    <mergeCell ref="U33:W34"/>
    <mergeCell ref="Y33:Z33"/>
    <mergeCell ref="AA33:AB33"/>
    <mergeCell ref="AC33:AE33"/>
    <mergeCell ref="AF33:AI33"/>
    <mergeCell ref="AK33:AN33"/>
    <mergeCell ref="AO33:AP33"/>
    <mergeCell ref="AQ33:AZ33"/>
    <mergeCell ref="BA33:BE33"/>
    <mergeCell ref="Y34:Z34"/>
    <mergeCell ref="AA34:AB34"/>
    <mergeCell ref="AC34:AE34"/>
    <mergeCell ref="AF34:AI34"/>
    <mergeCell ref="AK34:AN34"/>
    <mergeCell ref="AO34:AP34"/>
    <mergeCell ref="AQ34:AZ34"/>
    <mergeCell ref="BA34:BE34"/>
    <mergeCell ref="U35:W36"/>
    <mergeCell ref="Y35:Z35"/>
    <mergeCell ref="AA35:AB35"/>
    <mergeCell ref="AC35:AE35"/>
    <mergeCell ref="AF35:AI35"/>
    <mergeCell ref="AK35:AN35"/>
    <mergeCell ref="AO35:AP35"/>
    <mergeCell ref="AQ35:AZ35"/>
    <mergeCell ref="BA35:BE35"/>
    <mergeCell ref="Y36:Z36"/>
    <mergeCell ref="AA36:AB36"/>
    <mergeCell ref="AC36:AE36"/>
    <mergeCell ref="AF36:AI36"/>
    <mergeCell ref="AK36:AN36"/>
    <mergeCell ref="AO36:AP36"/>
    <mergeCell ref="AQ36:AZ36"/>
    <mergeCell ref="BA36:BE36"/>
    <mergeCell ref="A37:A40"/>
    <mergeCell ref="B37:B40"/>
    <mergeCell ref="C37:C40"/>
    <mergeCell ref="U37:W38"/>
    <mergeCell ref="Y37:Z37"/>
    <mergeCell ref="AA37:AB37"/>
    <mergeCell ref="AC37:AE37"/>
    <mergeCell ref="AF37:AI37"/>
    <mergeCell ref="AK37:AN37"/>
    <mergeCell ref="AO37:AP37"/>
    <mergeCell ref="AQ37:AZ37"/>
    <mergeCell ref="BA37:BE37"/>
    <mergeCell ref="Y38:Z38"/>
    <mergeCell ref="AA38:AB38"/>
    <mergeCell ref="AC38:AE38"/>
    <mergeCell ref="AF38:AI38"/>
    <mergeCell ref="AK38:AN38"/>
    <mergeCell ref="AO38:AP38"/>
    <mergeCell ref="AQ38:AZ38"/>
    <mergeCell ref="BA38:BE38"/>
    <mergeCell ref="U39:W40"/>
    <mergeCell ref="Y39:Z39"/>
    <mergeCell ref="AA39:AB39"/>
    <mergeCell ref="AC39:AE39"/>
    <mergeCell ref="AF39:AI39"/>
    <mergeCell ref="AK39:AN39"/>
    <mergeCell ref="AO39:AP39"/>
    <mergeCell ref="AQ39:AZ39"/>
    <mergeCell ref="BA39:BE39"/>
    <mergeCell ref="Y40:Z40"/>
    <mergeCell ref="AA40:AB40"/>
    <mergeCell ref="AC40:AE40"/>
    <mergeCell ref="AF40:AI40"/>
    <mergeCell ref="AK40:AN40"/>
    <mergeCell ref="AO40:AP40"/>
    <mergeCell ref="AQ40:AZ40"/>
    <mergeCell ref="BA40:BE40"/>
    <mergeCell ref="A41:A44"/>
    <mergeCell ref="B41:B44"/>
    <mergeCell ref="C41:C44"/>
    <mergeCell ref="U41:W42"/>
    <mergeCell ref="Y41:Z41"/>
    <mergeCell ref="AA41:AB41"/>
    <mergeCell ref="AC41:AE41"/>
    <mergeCell ref="AF41:AI41"/>
    <mergeCell ref="AK41:AN41"/>
    <mergeCell ref="AO41:AP41"/>
    <mergeCell ref="AQ41:AZ41"/>
    <mergeCell ref="BA41:BE41"/>
    <mergeCell ref="Y42:Z42"/>
    <mergeCell ref="AA42:AB42"/>
    <mergeCell ref="AC42:AE42"/>
    <mergeCell ref="AF42:AI42"/>
    <mergeCell ref="AK42:AN42"/>
    <mergeCell ref="AO42:AP42"/>
    <mergeCell ref="AQ42:AZ42"/>
    <mergeCell ref="BA42:BE42"/>
    <mergeCell ref="U43:W44"/>
    <mergeCell ref="Y43:Z43"/>
    <mergeCell ref="AA43:AB43"/>
    <mergeCell ref="AC43:AE43"/>
    <mergeCell ref="AF43:AI43"/>
    <mergeCell ref="AK43:AN43"/>
    <mergeCell ref="AO43:AP43"/>
    <mergeCell ref="AQ43:AZ43"/>
    <mergeCell ref="BA43:BE43"/>
    <mergeCell ref="Y44:Z44"/>
    <mergeCell ref="AA44:AB44"/>
    <mergeCell ref="AC44:AE44"/>
    <mergeCell ref="AF44:AI44"/>
    <mergeCell ref="AK44:AN44"/>
    <mergeCell ref="AO44:AP44"/>
    <mergeCell ref="AQ44:AZ44"/>
    <mergeCell ref="BA44:BE44"/>
    <mergeCell ref="A45:A48"/>
    <mergeCell ref="B45:B48"/>
    <mergeCell ref="C45:C48"/>
    <mergeCell ref="U45:W46"/>
    <mergeCell ref="Y45:Z45"/>
    <mergeCell ref="AA45:AB45"/>
    <mergeCell ref="AC45:AE45"/>
    <mergeCell ref="AF45:AI45"/>
    <mergeCell ref="AK45:AN45"/>
    <mergeCell ref="AO45:AP45"/>
    <mergeCell ref="AQ45:AZ45"/>
    <mergeCell ref="BA45:BE45"/>
    <mergeCell ref="Y46:Z46"/>
    <mergeCell ref="AA46:AB46"/>
    <mergeCell ref="AC46:AE46"/>
    <mergeCell ref="AF46:AI46"/>
    <mergeCell ref="AK46:AN46"/>
    <mergeCell ref="AO46:AP46"/>
    <mergeCell ref="AQ46:AZ46"/>
    <mergeCell ref="BA46:BE46"/>
    <mergeCell ref="U47:W48"/>
    <mergeCell ref="Y47:Z47"/>
    <mergeCell ref="AA47:AB47"/>
    <mergeCell ref="AC47:AE47"/>
    <mergeCell ref="AF47:AI47"/>
    <mergeCell ref="AK47:AN47"/>
    <mergeCell ref="AO47:AP47"/>
    <mergeCell ref="AQ47:AZ47"/>
    <mergeCell ref="BA47:BE47"/>
    <mergeCell ref="Y48:Z48"/>
    <mergeCell ref="AA48:AB48"/>
    <mergeCell ref="AC48:AE48"/>
    <mergeCell ref="AF48:AI48"/>
    <mergeCell ref="AK48:AN48"/>
    <mergeCell ref="AO48:AP48"/>
    <mergeCell ref="AQ48:AZ48"/>
    <mergeCell ref="BA48:BE48"/>
    <mergeCell ref="A52:B52"/>
    <mergeCell ref="D52:H52"/>
    <mergeCell ref="I52:M52"/>
    <mergeCell ref="AB52:AG52"/>
    <mergeCell ref="AI52:AL52"/>
    <mergeCell ref="AN52:AQ52"/>
    <mergeCell ref="AT52:AV52"/>
    <mergeCell ref="AW52:AX52"/>
    <mergeCell ref="AY52:BB52"/>
    <mergeCell ref="D53:H53"/>
    <mergeCell ref="I53:M53"/>
    <mergeCell ref="AB53:AG53"/>
    <mergeCell ref="AI53:AL53"/>
    <mergeCell ref="AN53:AQ53"/>
    <mergeCell ref="AB55:AG55"/>
    <mergeCell ref="AI55:AL55"/>
    <mergeCell ref="AN55:AQ55"/>
    <mergeCell ref="AT55:AV55"/>
    <mergeCell ref="AW55:AX55"/>
    <mergeCell ref="AY55:BB55"/>
    <mergeCell ref="AB56:AG56"/>
    <mergeCell ref="AI56:AL56"/>
    <mergeCell ref="AN56:AQ56"/>
  </mergeCells>
  <printOptions headings="false" gridLines="false" gridLinesSet="true" horizontalCentered="false" verticalCentered="false"/>
  <pageMargins left="0.511805555555556" right="0.511805555555556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1:31:22Z</dcterms:created>
  <dc:creator>ConsultantPlus</dc:creator>
  <dc:description/>
  <dc:language>en-US</dc:language>
  <cp:lastModifiedBy>User</cp:lastModifiedBy>
  <cp:lastPrinted>2011-12-10T12:22:57Z</cp:lastPrinted>
  <dcterms:modified xsi:type="dcterms:W3CDTF">2013-06-26T11:11:47Z</dcterms:modified>
  <cp:revision>0</cp:revision>
  <dc:subject/>
  <dc:title/>
</cp:coreProperties>
</file>