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</sheets>
  <definedNames>
    <definedName function="false" hidden="false" name="_xlfn_DAYS" vbProcedure="false"/>
    <definedName function="true" hidden="false" name="ЧИСТРАБДНИ" vbProcedure="true"/>
    <definedName function="true" hidden="false" name="КОНМЕСЯЦА" vbProcedure="tru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ООО "Центр амбулаторного гемодиализа" </t>
  </si>
  <si>
    <t xml:space="preserve">УТВЕРЖДАЮ</t>
  </si>
  <si>
    <t xml:space="preserve">календарных дней</t>
  </si>
  <si>
    <t xml:space="preserve">ГЕНЕРАЛЬНЫЙ   ДИРЕКТОР  ________</t>
  </si>
  <si>
    <t xml:space="preserve">рабочих дней</t>
  </si>
  <si>
    <t xml:space="preserve">"________"_________________ 2023 г.</t>
  </si>
  <si>
    <t xml:space="preserve">НОРМА ДНЯ</t>
  </si>
  <si>
    <t xml:space="preserve"> норма МУЖСКАЯ</t>
  </si>
  <si>
    <t xml:space="preserve">Отчетный период</t>
  </si>
  <si>
    <t xml:space="preserve">ТАБЕЛЬ УЧЕТА РАБОЧЕГО ВРЕМЕНИ</t>
  </si>
  <si>
    <t xml:space="preserve">с </t>
  </si>
  <si>
    <t xml:space="preserve">по</t>
  </si>
  <si>
    <t xml:space="preserve">Ф.И.О. </t>
  </si>
  <si>
    <t xml:space="preserve">Должность</t>
  </si>
  <si>
    <t xml:space="preserve">Доля ставки</t>
  </si>
  <si>
    <t xml:space="preserve">Всего часов с 01-15</t>
  </si>
  <si>
    <t xml:space="preserve">Всего дней с 1-15 </t>
  </si>
  <si>
    <t xml:space="preserve">Празд.</t>
  </si>
  <si>
    <t xml:space="preserve">Всего празд.</t>
  </si>
  <si>
    <t xml:space="preserve">УЧЕТ</t>
  </si>
  <si>
    <t xml:space="preserve">Комментарии</t>
  </si>
  <si>
    <t xml:space="preserve">количество  дней в месяце</t>
  </si>
  <si>
    <t xml:space="preserve">праздники</t>
  </si>
  <si>
    <t xml:space="preserve">Предпраздникм</t>
  </si>
  <si>
    <t xml:space="preserve">месяц</t>
  </si>
  <si>
    <t xml:space="preserve">ФИО</t>
  </si>
  <si>
    <t xml:space="preserve">Администратор</t>
  </si>
  <si>
    <t xml:space="preserve">В</t>
  </si>
  <si>
    <t xml:space="preserve">в</t>
  </si>
  <si>
    <t xml:space="preserve">год</t>
  </si>
  <si>
    <t xml:space="preserve">празлники</t>
  </si>
  <si>
    <t xml:space="preserve">(ночные часы в (т.ч.) </t>
  </si>
  <si>
    <t xml:space="preserve">рабочие дни</t>
  </si>
  <si>
    <t xml:space="preserve">чисто рабочие дни</t>
  </si>
  <si>
    <t xml:space="preserve">ГРАФИК</t>
  </si>
  <si>
    <t xml:space="preserve">часы</t>
  </si>
  <si>
    <t xml:space="preserve">день недели</t>
  </si>
  <si>
    <t xml:space="preserve">Отвественный исполнитель сестра-хозяйка  ____________  </t>
  </si>
  <si>
    <t xml:space="preserve">Главный врач_____________ </t>
  </si>
  <si>
    <t xml:space="preserve">Специалист по кадрам __________ </t>
  </si>
  <si>
    <t xml:space="preserve">Бухгалтер ______________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[$-409]m/d/yyyy"/>
    <numFmt numFmtId="169" formatCode="d;;;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AO15" activeCellId="0" sqref="A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99"/>
    <col collapsed="false" customWidth="true" hidden="false" outlineLevel="0" max="3" min="3" style="1" width="7.14"/>
    <col collapsed="false" customWidth="true" hidden="false" outlineLevel="0" max="4" min="4" style="2" width="6.85"/>
    <col collapsed="false" customWidth="true" hidden="false" outlineLevel="0" max="5" min="5" style="1" width="8.14"/>
    <col collapsed="false" customWidth="false" hidden="false" outlineLevel="0" max="18" min="6" style="1" width="9.14"/>
    <col collapsed="false" customWidth="true" hidden="false" outlineLevel="0" max="19" min="19" style="3" width="19.85"/>
    <col collapsed="false" customWidth="true" hidden="false" outlineLevel="0" max="20" min="20" style="3" width="23.99"/>
    <col collapsed="false" customWidth="false" hidden="false" outlineLevel="0" max="21" min="21" style="1" width="9.14"/>
    <col collapsed="false" customWidth="false" hidden="false" outlineLevel="0" max="40" min="22" style="2" width="9.14"/>
    <col collapsed="false" customWidth="true" hidden="false" outlineLevel="0" max="41" min="41" style="2" width="10.71"/>
    <col collapsed="false" customWidth="false" hidden="false" outlineLevel="0" max="42" min="42" style="2" width="9.14"/>
    <col collapsed="false" customWidth="true" hidden="false" outlineLevel="0" max="43" min="43" style="2" width="10.13"/>
    <col collapsed="false" customWidth="true" hidden="false" outlineLevel="0" max="44" min="44" style="2" width="14.85"/>
    <col collapsed="false" customWidth="true" hidden="false" outlineLevel="0" max="45" min="45" style="1" width="22.42"/>
    <col collapsed="false" customWidth="false" hidden="false" outlineLevel="0" max="50" min="46" style="1" width="9.14"/>
    <col collapsed="false" customWidth="true" hidden="false" outlineLevel="0" max="51" min="51" style="1" width="40.84"/>
    <col collapsed="false" customWidth="true" hidden="false" outlineLevel="0" max="52" min="52" style="2" width="33.28"/>
    <col collapsed="false" customWidth="true" hidden="false" outlineLevel="0" max="53" min="53" style="2" width="31.7"/>
    <col collapsed="false" customWidth="true" hidden="false" outlineLevel="0" max="54" min="54" style="1" width="41.28"/>
    <col collapsed="false" customWidth="false" hidden="false" outlineLevel="0" max="257" min="55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G1" s="7"/>
      <c r="H1" s="7"/>
      <c r="I1" s="7"/>
      <c r="J1" s="8"/>
      <c r="K1" s="8"/>
      <c r="L1" s="8"/>
      <c r="M1" s="7"/>
    </row>
    <row r="2" customFormat="false" ht="20.1" hidden="false" customHeight="true" outlineLevel="0" collapsed="false">
      <c r="A2" s="9" t="s">
        <v>1</v>
      </c>
      <c r="B2" s="5"/>
      <c r="C2" s="5"/>
      <c r="D2" s="6"/>
      <c r="G2" s="10"/>
      <c r="H2" s="10"/>
      <c r="I2" s="10"/>
      <c r="J2" s="11"/>
      <c r="K2" s="11"/>
      <c r="L2" s="11"/>
      <c r="M2" s="10"/>
      <c r="AS2" s="12" t="s">
        <v>2</v>
      </c>
      <c r="AT2" s="13" t="e">
        <f aca="false">DAY(B8)</f>
        <v>#NAME?</v>
      </c>
      <c r="AU2" s="14"/>
      <c r="AV2" s="14"/>
      <c r="AW2" s="14"/>
      <c r="AX2" s="14"/>
      <c r="AY2" s="14"/>
      <c r="AZ2" s="15"/>
    </row>
    <row r="3" customFormat="false" ht="20.1" hidden="false" customHeight="true" outlineLevel="0" collapsed="false">
      <c r="A3" s="16" t="s">
        <v>3</v>
      </c>
      <c r="B3" s="5"/>
      <c r="C3" s="5"/>
      <c r="D3" s="6"/>
      <c r="G3" s="17"/>
      <c r="H3" s="17"/>
      <c r="I3" s="17"/>
      <c r="J3" s="18"/>
      <c r="K3" s="18"/>
      <c r="L3" s="18"/>
      <c r="M3" s="17"/>
      <c r="AS3" s="19" t="s">
        <v>4</v>
      </c>
      <c r="AT3" s="20" t="e">
        <f aca="false">ЧИСТРАБДНИ(A8,B8)</f>
        <v>#NAME?</v>
      </c>
      <c r="AU3" s="14"/>
      <c r="AV3" s="14"/>
      <c r="AW3" s="14"/>
      <c r="AX3" s="14"/>
      <c r="AY3" s="14"/>
      <c r="AZ3" s="15"/>
    </row>
    <row r="4" customFormat="false" ht="20.1" hidden="false" customHeight="true" outlineLevel="0" collapsed="false">
      <c r="A4" s="16" t="s">
        <v>5</v>
      </c>
      <c r="B4" s="5"/>
      <c r="C4" s="5"/>
      <c r="D4" s="6"/>
      <c r="G4" s="17"/>
      <c r="H4" s="17"/>
      <c r="I4" s="17"/>
      <c r="J4" s="21"/>
      <c r="K4" s="21"/>
      <c r="L4" s="21"/>
      <c r="M4" s="17"/>
      <c r="AS4" s="22" t="s">
        <v>6</v>
      </c>
      <c r="AT4" s="23" t="n">
        <v>8</v>
      </c>
      <c r="AU4" s="14"/>
      <c r="AV4" s="14"/>
      <c r="AW4" s="14"/>
      <c r="AX4" s="14"/>
      <c r="AY4" s="14"/>
      <c r="AZ4" s="15"/>
    </row>
    <row r="5" customFormat="false" ht="20.1" hidden="false" customHeight="true" outlineLevel="0" collapsed="false">
      <c r="AS5" s="24" t="s">
        <v>7</v>
      </c>
      <c r="AT5" s="25" t="n">
        <v>0.5</v>
      </c>
      <c r="AU5" s="25" t="n">
        <v>0.8</v>
      </c>
      <c r="AV5" s="26"/>
      <c r="AW5" s="26"/>
      <c r="AX5" s="26"/>
      <c r="AY5" s="26"/>
      <c r="AZ5" s="26"/>
    </row>
    <row r="6" customFormat="false" ht="15.75" hidden="false" customHeight="false" outlineLevel="0" collapsed="false">
      <c r="A6" s="27" t="s">
        <v>8</v>
      </c>
      <c r="B6" s="27"/>
      <c r="C6" s="28"/>
      <c r="Q6" s="29" t="s">
        <v>9</v>
      </c>
      <c r="R6" s="29"/>
      <c r="S6" s="29"/>
      <c r="T6" s="29"/>
      <c r="U6" s="29"/>
      <c r="V6" s="29"/>
      <c r="W6" s="30"/>
      <c r="X6" s="29"/>
      <c r="Y6" s="29"/>
      <c r="Z6" s="30"/>
      <c r="AS6" s="24"/>
      <c r="AT6" s="31" t="e">
        <f aca="false">AT4*AT3*AT5</f>
        <v>#NAME?</v>
      </c>
      <c r="AU6" s="31" t="e">
        <f aca="false">AT4*AT3*AU5</f>
        <v>#NAME?</v>
      </c>
      <c r="AV6" s="32"/>
      <c r="AW6" s="32"/>
      <c r="AX6" s="32"/>
      <c r="AY6" s="32"/>
      <c r="AZ6" s="33"/>
    </row>
    <row r="7" customFormat="false" ht="15.75" hidden="false" customHeight="false" outlineLevel="0" collapsed="false">
      <c r="A7" s="27" t="s">
        <v>10</v>
      </c>
      <c r="B7" s="27" t="s">
        <v>11</v>
      </c>
      <c r="C7" s="34"/>
      <c r="Q7" s="29"/>
      <c r="R7" s="29"/>
      <c r="S7" s="29"/>
      <c r="T7" s="29"/>
      <c r="U7" s="29"/>
      <c r="V7" s="29"/>
      <c r="W7" s="30"/>
      <c r="X7" s="29"/>
      <c r="Y7" s="29"/>
      <c r="Z7" s="30"/>
    </row>
    <row r="8" customFormat="false" ht="15.75" hidden="false" customHeight="false" outlineLevel="0" collapsed="false">
      <c r="A8" s="35" t="n">
        <v>45231</v>
      </c>
      <c r="B8" s="36" t="e">
        <f aca="false">КОНМЕСЯЦА(A8,0)</f>
        <v>#NAME?</v>
      </c>
      <c r="C8" s="37"/>
      <c r="W8" s="30"/>
      <c r="X8" s="30"/>
      <c r="Y8" s="30"/>
      <c r="Z8" s="30"/>
    </row>
    <row r="9" customFormat="false" ht="15.75" hidden="false" customHeight="false" outlineLevel="0" collapsed="false">
      <c r="A9" s="35"/>
      <c r="B9" s="38"/>
      <c r="C9" s="37"/>
      <c r="W9" s="30"/>
      <c r="X9" s="30"/>
      <c r="Y9" s="30"/>
      <c r="Z9" s="30"/>
    </row>
    <row r="10" customFormat="false" ht="16.5" hidden="false" customHeight="false" outlineLevel="0" collapsed="false"/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40"/>
    </row>
    <row r="12" customFormat="false" ht="48" hidden="false" customHeight="false" outlineLevel="0" collapsed="false">
      <c r="A12" s="41" t="s">
        <v>12</v>
      </c>
      <c r="B12" s="41" t="s">
        <v>13</v>
      </c>
      <c r="C12" s="42" t="s">
        <v>14</v>
      </c>
      <c r="D12" s="43" t="e">
        <f aca="false">ДАТАМЕС($A$8,0)</f>
        <v>#NAME?</v>
      </c>
      <c r="E12" s="44" t="e">
        <f aca="false">D12+1</f>
        <v>#NAME?</v>
      </c>
      <c r="F12" s="44" t="e">
        <f aca="false">E12+1</f>
        <v>#NAME?</v>
      </c>
      <c r="G12" s="44" t="e">
        <f aca="false">F12+1</f>
        <v>#NAME?</v>
      </c>
      <c r="H12" s="44" t="e">
        <f aca="false">G12+1</f>
        <v>#NAME?</v>
      </c>
      <c r="I12" s="44" t="e">
        <f aca="false">H12+1</f>
        <v>#NAME?</v>
      </c>
      <c r="J12" s="44" t="e">
        <f aca="false">I12+1</f>
        <v>#NAME?</v>
      </c>
      <c r="K12" s="44" t="e">
        <f aca="false">J12+1</f>
        <v>#NAME?</v>
      </c>
      <c r="L12" s="44" t="e">
        <f aca="false">K12+1</f>
        <v>#NAME?</v>
      </c>
      <c r="M12" s="44" t="e">
        <f aca="false">L12+1</f>
        <v>#NAME?</v>
      </c>
      <c r="N12" s="44" t="e">
        <f aca="false">M12+1</f>
        <v>#NAME?</v>
      </c>
      <c r="O12" s="44" t="e">
        <f aca="false">N12+1</f>
        <v>#NAME?</v>
      </c>
      <c r="P12" s="44" t="e">
        <f aca="false">O12+1</f>
        <v>#NAME?</v>
      </c>
      <c r="Q12" s="44" t="e">
        <f aca="false">P12+1</f>
        <v>#NAME?</v>
      </c>
      <c r="R12" s="44" t="e">
        <f aca="false">Q12+1</f>
        <v>#NAME?</v>
      </c>
      <c r="S12" s="42" t="s">
        <v>15</v>
      </c>
      <c r="T12" s="42" t="s">
        <v>16</v>
      </c>
      <c r="U12" s="45" t="s">
        <v>17</v>
      </c>
      <c r="V12" s="44" t="e">
        <f aca="false">R12+1</f>
        <v>#NAME?</v>
      </c>
      <c r="W12" s="44" t="e">
        <f aca="false">V12+1</f>
        <v>#NAME?</v>
      </c>
      <c r="X12" s="44" t="e">
        <f aca="false">W12+1</f>
        <v>#NAME?</v>
      </c>
      <c r="Y12" s="44" t="e">
        <f aca="false">X12+1</f>
        <v>#NAME?</v>
      </c>
      <c r="Z12" s="44" t="e">
        <f aca="false">Y12+1</f>
        <v>#NAME?</v>
      </c>
      <c r="AA12" s="44" t="e">
        <f aca="false">Z12+1</f>
        <v>#NAME?</v>
      </c>
      <c r="AB12" s="44" t="e">
        <f aca="false">AA12+1</f>
        <v>#NAME?</v>
      </c>
      <c r="AC12" s="44" t="e">
        <f aca="false">AB12+1</f>
        <v>#NAME?</v>
      </c>
      <c r="AD12" s="44" t="e">
        <f aca="false">AC12+1</f>
        <v>#NAME?</v>
      </c>
      <c r="AE12" s="44" t="e">
        <f aca="false">AD12+1</f>
        <v>#NAME?</v>
      </c>
      <c r="AF12" s="44" t="e">
        <f aca="false">AE12+1</f>
        <v>#NAME?</v>
      </c>
      <c r="AG12" s="44" t="e">
        <f aca="false">AF12+1</f>
        <v>#NAME?</v>
      </c>
      <c r="AH12" s="44" t="e">
        <f aca="false">AG12+1</f>
        <v>#NAME?</v>
      </c>
      <c r="AI12" s="44" t="e">
        <f aca="false">IF(DAY($AH12+1)&gt;DAY(AH12),$AH12+1,0)</f>
        <v>#NAME?</v>
      </c>
      <c r="AJ12" s="44" t="e">
        <f aca="false">IF(DAY($AH12+2)&gt;DAY(AH12),$AH12+2,0)</f>
        <v>#NAME?</v>
      </c>
      <c r="AK12" s="44" t="e">
        <f aca="false">IF(DAY($AH12+3)&gt;DAY(AH12),$AH12+3,0)</f>
        <v>#NAME?</v>
      </c>
      <c r="AL12" s="42" t="e">
        <f aca="false">"Всего часов с 16-"&amp;DAY(B8)</f>
        <v>#NAME?</v>
      </c>
      <c r="AM12" s="42" t="e">
        <f aca="false">"Всего дней с  16-"&amp;DAY(B8)</f>
        <v>#NAME?</v>
      </c>
      <c r="AN12" s="41" t="s">
        <v>17</v>
      </c>
      <c r="AO12" s="46" t="e">
        <f aca="false">"Всего часов с
01-"&amp;DAY(B8)</f>
        <v>#NAME?</v>
      </c>
      <c r="AP12" s="46" t="e">
        <f aca="false">"Всего дней с
01-"&amp;DAY(B8)</f>
        <v>#NAME?</v>
      </c>
      <c r="AQ12" s="46" t="s">
        <v>18</v>
      </c>
      <c r="AR12" s="42" t="s">
        <v>19</v>
      </c>
      <c r="AS12" s="47" t="s">
        <v>20</v>
      </c>
      <c r="AY12" s="1" t="s">
        <v>21</v>
      </c>
      <c r="AZ12" s="48" t="e">
        <f aca="false">DAY(КОНМЕСЯЦА(B8,0))</f>
        <v>#NAME?</v>
      </c>
      <c r="BA12" s="49" t="s">
        <v>22</v>
      </c>
      <c r="BB12" s="50" t="s">
        <v>23</v>
      </c>
    </row>
    <row r="13" customFormat="false" ht="26.25" hidden="false" customHeight="true" outlineLevel="0" collapsed="false">
      <c r="A13" s="41"/>
      <c r="B13" s="41"/>
      <c r="C13" s="42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  <c r="S13" s="54"/>
      <c r="T13" s="54"/>
      <c r="U13" s="55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3"/>
      <c r="AL13" s="54"/>
      <c r="AM13" s="54"/>
      <c r="AN13" s="56"/>
      <c r="AO13" s="57"/>
      <c r="AP13" s="57"/>
      <c r="AQ13" s="57"/>
      <c r="AR13" s="54"/>
      <c r="AS13" s="54"/>
      <c r="AY13" s="1" t="s">
        <v>24</v>
      </c>
      <c r="AZ13" s="48" t="e">
        <f aca="false">MONTH(B8)</f>
        <v>#NAME?</v>
      </c>
      <c r="BA13" s="58" t="e">
        <f aca="false">DATE(AZ14,1,1)</f>
        <v>#NAME?</v>
      </c>
      <c r="BB13" s="59" t="e">
        <f aca="false">IF(BB35-1=BA13,"",BA13-1)</f>
        <v>#NAME?</v>
      </c>
    </row>
    <row r="14" customFormat="false" ht="20.25" hidden="false" customHeight="false" outlineLevel="0" collapsed="false">
      <c r="A14" s="60" t="s">
        <v>25</v>
      </c>
      <c r="B14" s="61" t="s">
        <v>26</v>
      </c>
      <c r="C14" s="61" t="n">
        <v>0.5</v>
      </c>
      <c r="D14" s="62" t="n">
        <v>17.5</v>
      </c>
      <c r="E14" s="63" t="n">
        <v>5</v>
      </c>
      <c r="F14" s="63" t="n">
        <v>6</v>
      </c>
      <c r="G14" s="63" t="n">
        <v>6</v>
      </c>
      <c r="H14" s="63" t="n">
        <v>6</v>
      </c>
      <c r="I14" s="63" t="n">
        <v>10</v>
      </c>
      <c r="J14" s="63" t="n">
        <v>6</v>
      </c>
      <c r="K14" s="63" t="s">
        <v>27</v>
      </c>
      <c r="L14" s="63" t="s">
        <v>27</v>
      </c>
      <c r="M14" s="63" t="s">
        <v>27</v>
      </c>
      <c r="N14" s="63" t="n">
        <v>6</v>
      </c>
      <c r="O14" s="63" t="n">
        <v>6</v>
      </c>
      <c r="P14" s="63" t="n">
        <v>6</v>
      </c>
      <c r="Q14" s="63" t="n">
        <v>6</v>
      </c>
      <c r="R14" s="64" t="s">
        <v>28</v>
      </c>
      <c r="S14" s="65" t="n">
        <f aca="false">IF(SUM(D14:R14)=0,"",SUM(D14:R14))</f>
        <v>80.5</v>
      </c>
      <c r="T14" s="65" t="n">
        <f aca="false">COUNT(D14:R14)</f>
        <v>11</v>
      </c>
      <c r="U14" s="66"/>
      <c r="V14" s="63" t="n">
        <v>5</v>
      </c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4"/>
      <c r="AL14" s="67" t="n">
        <f aca="false">SUM(V14:AK14)</f>
        <v>5</v>
      </c>
      <c r="AM14" s="68" t="n">
        <f aca="false">COUNT(V14:AK14)</f>
        <v>1</v>
      </c>
      <c r="AN14" s="68"/>
      <c r="AO14" s="68" t="n">
        <f aca="false">IF(SUM(D14:R14,V14:AK14)&lt;&gt;0,SUM(D14:R14,V14:AK14),"")</f>
        <v>85.5</v>
      </c>
      <c r="AP14" s="68" t="n">
        <f aca="false">COUNT(D14:R14,V14:AK14)</f>
        <v>12</v>
      </c>
      <c r="AQ14" s="68"/>
      <c r="AR14" s="68"/>
      <c r="AS14" s="68"/>
      <c r="AY14" s="1" t="s">
        <v>29</v>
      </c>
      <c r="AZ14" s="48" t="e">
        <f aca="false">YEAR(B8)</f>
        <v>#NAME?</v>
      </c>
      <c r="BA14" s="58" t="e">
        <f aca="false">DATE(AZ14,1,2)</f>
        <v>#NAME?</v>
      </c>
      <c r="BB14" s="69" t="e">
        <f aca="false">IF(BA14-1=BA13,"",BA14-1)</f>
        <v>#NAME?</v>
      </c>
    </row>
    <row r="15" customFormat="false" ht="21" hidden="false" customHeight="false" outlineLevel="0" collapsed="false">
      <c r="A15" s="70"/>
      <c r="B15" s="61"/>
      <c r="C15" s="61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3"/>
      <c r="S15" s="74" t="n">
        <f aca="false">S14-S16</f>
        <v>79</v>
      </c>
      <c r="T15" s="75"/>
      <c r="U15" s="76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8"/>
      <c r="AL15" s="79"/>
      <c r="AM15" s="70"/>
      <c r="AN15" s="70"/>
      <c r="AO15" s="70"/>
      <c r="AP15" s="70"/>
      <c r="AQ15" s="70"/>
      <c r="AR15" s="70"/>
      <c r="AS15" s="70"/>
      <c r="AY15" s="1" t="s">
        <v>30</v>
      </c>
      <c r="AZ15" s="48" t="e">
        <f aca="false">SUMPRODUCT((BA13:BA34&gt;=DATE(AZ14,AZ13,1))*(BA13:BA34&lt;=DATE(AZ14,AZ13,AZ12)))</f>
        <v>#NAME?</v>
      </c>
      <c r="BA15" s="58" t="e">
        <f aca="false">DATE(AZ14,1,3)</f>
        <v>#NAME?</v>
      </c>
      <c r="BB15" s="69" t="e">
        <f aca="false">IF(BA15-1=BA14,"",BA15-1)</f>
        <v>#NAME?</v>
      </c>
    </row>
    <row r="16" customFormat="false" ht="21" hidden="false" customHeight="false" outlineLevel="0" collapsed="false">
      <c r="A16" s="80" t="s">
        <v>31</v>
      </c>
      <c r="B16" s="61"/>
      <c r="C16" s="61"/>
      <c r="D16" s="81" t="n">
        <v>1.5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3"/>
      <c r="S16" s="65" t="n">
        <f aca="false">IF(SUM(D16:R16)=0,"",SUM(D16:D16))</f>
        <v>1.5</v>
      </c>
      <c r="T16" s="84"/>
      <c r="U16" s="85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7"/>
      <c r="AL16" s="88" t="n">
        <f aca="false">SUM(V16:AK16)</f>
        <v>0</v>
      </c>
      <c r="AM16" s="89"/>
      <c r="AN16" s="89"/>
      <c r="AO16" s="68" t="n">
        <f aca="false">IF(SUM(D16:R16,V16:AK16)&lt;&gt;0,SUM(D16:R16,V16:AK16),"")</f>
        <v>1.5</v>
      </c>
      <c r="AP16" s="89"/>
      <c r="AQ16" s="89"/>
      <c r="AR16" s="89"/>
      <c r="AS16" s="89"/>
      <c r="AY16" s="1" t="s">
        <v>32</v>
      </c>
      <c r="AZ16" s="48" t="e">
        <f aca="false">ЧИСТРАБДНИ(DATE(AZ14,AZ13,1),DATE(AZ14,AZ13,AZ12))</f>
        <v>#NAME?</v>
      </c>
      <c r="BA16" s="58" t="e">
        <f aca="false">DATE(AZ16,1,4)</f>
        <v>#NAME?</v>
      </c>
      <c r="BB16" s="69" t="e">
        <f aca="false">IF(BA16-1=BA15,"",BA16-1)</f>
        <v>#NAME?</v>
      </c>
    </row>
    <row r="17" customFormat="false" ht="21" hidden="false" customHeight="false" outlineLevel="0" collapsed="false">
      <c r="A17" s="90" t="s">
        <v>25</v>
      </c>
      <c r="B17" s="61" t="s">
        <v>26</v>
      </c>
      <c r="C17" s="61" t="n">
        <v>0.5</v>
      </c>
      <c r="D17" s="62" t="n">
        <v>17.5</v>
      </c>
      <c r="E17" s="91"/>
      <c r="F17" s="91"/>
      <c r="G17" s="91" t="n">
        <v>6</v>
      </c>
      <c r="H17" s="91"/>
      <c r="I17" s="91"/>
      <c r="J17" s="91"/>
      <c r="K17" s="91" t="n">
        <v>6</v>
      </c>
      <c r="L17" s="91"/>
      <c r="M17" s="91"/>
      <c r="N17" s="91"/>
      <c r="O17" s="91"/>
      <c r="P17" s="91"/>
      <c r="Q17" s="91"/>
      <c r="R17" s="92"/>
      <c r="S17" s="65" t="n">
        <f aca="false">IF(SUM(D17:R17)=0,"",SUM(D17:R17))</f>
        <v>29.5</v>
      </c>
      <c r="T17" s="65"/>
      <c r="U17" s="66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4"/>
      <c r="AL17" s="67" t="n">
        <f aca="false">SUM(V17:AK17)</f>
        <v>0</v>
      </c>
      <c r="AM17" s="68"/>
      <c r="AN17" s="68"/>
      <c r="AO17" s="68" t="n">
        <f aca="false">IF(SUM(D17:R17,V17:AK17)&lt;&gt;0,SUM(D17:R17,V17:AK17),"")</f>
        <v>29.5</v>
      </c>
      <c r="AP17" s="68"/>
      <c r="AQ17" s="68"/>
      <c r="AR17" s="68"/>
      <c r="AS17" s="68"/>
      <c r="AY17" s="1" t="s">
        <v>33</v>
      </c>
      <c r="AZ17" s="48" t="e">
        <f aca="false">AZ16-AZ15</f>
        <v>#NAME?</v>
      </c>
      <c r="BA17" s="58" t="e">
        <f aca="false">DATE(AZ14,1,5)</f>
        <v>#NAME?</v>
      </c>
      <c r="BB17" s="69" t="e">
        <f aca="false">IF(BA17-1=BA16,"",BA17-1)</f>
        <v>#NAME?</v>
      </c>
    </row>
    <row r="18" customFormat="false" ht="21" hidden="false" customHeight="false" outlineLevel="0" collapsed="false">
      <c r="A18" s="93" t="s">
        <v>34</v>
      </c>
      <c r="B18" s="61"/>
      <c r="C18" s="61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4" t="n">
        <f aca="false">S17-S19</f>
        <v>28</v>
      </c>
      <c r="T18" s="75"/>
      <c r="U18" s="76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8"/>
      <c r="AL18" s="79"/>
      <c r="AM18" s="70"/>
      <c r="AN18" s="70"/>
      <c r="AO18" s="68" t="str">
        <f aca="false">IF(SUM(D18:R18,V18:AK18)&lt;&gt;0,SUM(D18:R18,V18:AK18),"")</f>
        <v/>
      </c>
      <c r="AP18" s="70"/>
      <c r="AQ18" s="70"/>
      <c r="AR18" s="70"/>
      <c r="AS18" s="70"/>
      <c r="AY18" s="1" t="s">
        <v>35</v>
      </c>
      <c r="AZ18" s="48" t="e">
        <f aca="false">AZ17*8</f>
        <v>#NAME?</v>
      </c>
      <c r="BA18" s="58" t="e">
        <f aca="false">DATE(AZ14,1,6)</f>
        <v>#NAME?</v>
      </c>
      <c r="BB18" s="69" t="e">
        <f aca="false">IF(BA18-1=BA17,"",BA18-1)</f>
        <v>#NAME?</v>
      </c>
    </row>
    <row r="19" customFormat="false" ht="21" hidden="false" customHeight="false" outlineLevel="0" collapsed="false">
      <c r="A19" s="94" t="s">
        <v>31</v>
      </c>
      <c r="B19" s="61"/>
      <c r="C19" s="61"/>
      <c r="D19" s="81" t="n">
        <v>1.5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  <c r="S19" s="65" t="n">
        <f aca="false">IF(SUM(D19:R19)=0,"",SUM(D19:D19))</f>
        <v>1.5</v>
      </c>
      <c r="T19" s="84"/>
      <c r="U19" s="85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7"/>
      <c r="AL19" s="88" t="n">
        <f aca="false">SUM(V19:AK19)</f>
        <v>0</v>
      </c>
      <c r="AM19" s="89"/>
      <c r="AN19" s="89"/>
      <c r="AO19" s="68" t="n">
        <f aca="false">IF(SUM(D19:R19,V19:AK19)&lt;&gt;0,SUM(D19:R19,V19:AK19),"")</f>
        <v>1.5</v>
      </c>
      <c r="AP19" s="89"/>
      <c r="AQ19" s="89"/>
      <c r="AR19" s="89"/>
      <c r="AS19" s="89"/>
      <c r="AY19" s="1" t="s">
        <v>36</v>
      </c>
      <c r="BA19" s="58" t="e">
        <f aca="false">DATE(AZ14,1,7)</f>
        <v>#NAME?</v>
      </c>
      <c r="BB19" s="69" t="e">
        <f aca="false">IF(BA19-1=BA18,"",BA19-1)</f>
        <v>#NAME?</v>
      </c>
    </row>
    <row r="20" customFormat="false" ht="21" hidden="false" customHeight="false" outlineLevel="0" collapsed="false">
      <c r="A20" s="60" t="s">
        <v>25</v>
      </c>
      <c r="B20" s="61" t="s">
        <v>26</v>
      </c>
      <c r="C20" s="61" t="n">
        <v>0.8</v>
      </c>
      <c r="D20" s="95" t="n">
        <v>5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  <c r="S20" s="65" t="n">
        <f aca="false">IF(SUM(D20:R20)=0,"",SUM(D20:R20))</f>
        <v>5</v>
      </c>
      <c r="T20" s="98"/>
      <c r="U20" s="99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2"/>
      <c r="AM20" s="103"/>
      <c r="AN20" s="103"/>
      <c r="AO20" s="68" t="n">
        <f aca="false">IF(SUM(D20:R20,V20:AK20)&lt;&gt;0,SUM(D20:R20,V20:AK20),"")</f>
        <v>5</v>
      </c>
      <c r="AP20" s="103"/>
      <c r="AQ20" s="103"/>
      <c r="AR20" s="103"/>
      <c r="AS20" s="103"/>
      <c r="BA20" s="58" t="e">
        <f aca="false">DATE(AZ14,1,8)</f>
        <v>#NAME?</v>
      </c>
      <c r="BB20" s="69" t="e">
        <f aca="false">IF(BA20-1=BA19,"",BA20-1)</f>
        <v>#NAME?</v>
      </c>
    </row>
    <row r="21" customFormat="false" ht="21" hidden="false" customHeight="false" outlineLevel="0" collapsed="false">
      <c r="A21" s="70"/>
      <c r="B21" s="61"/>
      <c r="C21" s="61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3"/>
      <c r="S21" s="74" t="n">
        <f aca="false">S20-S22</f>
        <v>4</v>
      </c>
      <c r="T21" s="75"/>
      <c r="U21" s="76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8"/>
      <c r="AL21" s="79"/>
      <c r="AM21" s="70"/>
      <c r="AN21" s="70"/>
      <c r="AO21" s="68" t="str">
        <f aca="false">IF(SUM(D21:R21,V21:AK21)&lt;&gt;0,SUM(D21:R21,V21:AK21),"")</f>
        <v/>
      </c>
      <c r="AP21" s="70"/>
      <c r="AQ21" s="70"/>
      <c r="AR21" s="70"/>
      <c r="AS21" s="70"/>
      <c r="BA21" s="58" t="e">
        <f aca="false">DATE(AZ14,2,23)</f>
        <v>#NAME?</v>
      </c>
      <c r="BB21" s="69" t="e">
        <f aca="false">IF(BA21-1=BA20,"",BA21-1)</f>
        <v>#NAME?</v>
      </c>
    </row>
    <row r="22" customFormat="false" ht="21" hidden="false" customHeight="false" outlineLevel="0" collapsed="false">
      <c r="A22" s="80" t="s">
        <v>31</v>
      </c>
      <c r="B22" s="61"/>
      <c r="C22" s="61"/>
      <c r="D22" s="81" t="n">
        <v>1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  <c r="S22" s="65" t="n">
        <f aca="false">IF(SUM(D22:R22)=0,"",SUM(D22:D22))</f>
        <v>1</v>
      </c>
      <c r="T22" s="84"/>
      <c r="U22" s="85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7"/>
      <c r="AL22" s="88"/>
      <c r="AM22" s="89"/>
      <c r="AN22" s="89"/>
      <c r="AO22" s="68" t="n">
        <f aca="false">IF(SUM(D22:R22,V22:AK22)&lt;&gt;0,SUM(D22:R22,V22:AK22),"")</f>
        <v>1</v>
      </c>
      <c r="AP22" s="89"/>
      <c r="AQ22" s="89"/>
      <c r="AR22" s="89"/>
      <c r="AS22" s="89"/>
      <c r="BA22" s="58" t="e">
        <f aca="false">DATE(AZ14,3,8)</f>
        <v>#NAME?</v>
      </c>
      <c r="BB22" s="69" t="e">
        <f aca="false">IF(BA22-1=BA21,"",BA22-1)</f>
        <v>#NAME?</v>
      </c>
    </row>
    <row r="23" customFormat="false" ht="21" hidden="false" customHeight="false" outlineLevel="0" collapsed="false">
      <c r="A23" s="90" t="s">
        <v>25</v>
      </c>
      <c r="B23" s="61" t="s">
        <v>26</v>
      </c>
      <c r="C23" s="61" t="n">
        <v>0.8</v>
      </c>
      <c r="D23" s="95" t="n">
        <v>3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7"/>
      <c r="S23" s="65" t="n">
        <f aca="false">IF(SUM(D23:R23)=0,"",SUM(D23:R23))</f>
        <v>3</v>
      </c>
      <c r="T23" s="98"/>
      <c r="U23" s="99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2"/>
      <c r="AM23" s="103"/>
      <c r="AN23" s="103"/>
      <c r="AO23" s="68" t="n">
        <f aca="false">IF(SUM(D23:R23,V23:AK23)&lt;&gt;0,SUM(D23:R23,V23:AK23),"")</f>
        <v>3</v>
      </c>
      <c r="AP23" s="103"/>
      <c r="AQ23" s="103"/>
      <c r="AR23" s="103"/>
      <c r="AS23" s="103"/>
      <c r="BA23" s="58" t="e">
        <f aca="false">DATE(AZ14,5,1)</f>
        <v>#NAME?</v>
      </c>
      <c r="BB23" s="69" t="e">
        <f aca="false">IF(BA23-1=BA22,"",BA23-1)</f>
        <v>#NAME?</v>
      </c>
    </row>
    <row r="24" customFormat="false" ht="21" hidden="false" customHeight="false" outlineLevel="0" collapsed="false">
      <c r="A24" s="104" t="s">
        <v>34</v>
      </c>
      <c r="B24" s="61"/>
      <c r="C24" s="61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3"/>
      <c r="S24" s="74" t="n">
        <f aca="false">S23-S25</f>
        <v>2</v>
      </c>
      <c r="T24" s="75"/>
      <c r="U24" s="76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8"/>
      <c r="AL24" s="79"/>
      <c r="AM24" s="70"/>
      <c r="AN24" s="70"/>
      <c r="AO24" s="68" t="str">
        <f aca="false">IF(SUM(D24:R24,V24:AK24)&lt;&gt;0,SUM(D24:R24,V24:AK24),"")</f>
        <v/>
      </c>
      <c r="AP24" s="70"/>
      <c r="AQ24" s="70"/>
      <c r="AR24" s="70"/>
      <c r="AS24" s="70"/>
      <c r="BA24" s="58" t="e">
        <f aca="false">DATE(AZ14,5,9)</f>
        <v>#NAME?</v>
      </c>
      <c r="BB24" s="69" t="e">
        <f aca="false">IF(BA24-1=BA23,"",BA24-1)</f>
        <v>#NAME?</v>
      </c>
    </row>
    <row r="25" customFormat="false" ht="21" hidden="false" customHeight="false" outlineLevel="0" collapsed="false">
      <c r="A25" s="94" t="s">
        <v>31</v>
      </c>
      <c r="B25" s="61"/>
      <c r="C25" s="61"/>
      <c r="D25" s="81" t="n">
        <v>1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  <c r="S25" s="65" t="n">
        <f aca="false">IF(SUM(D25:R25)=0,"",SUM(D25:D25))</f>
        <v>1</v>
      </c>
      <c r="T25" s="84"/>
      <c r="U25" s="85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7"/>
      <c r="AL25" s="88"/>
      <c r="AM25" s="89"/>
      <c r="AN25" s="89"/>
      <c r="AO25" s="68" t="n">
        <f aca="false">IF(SUM(D25:R25,V25:AK25)&lt;&gt;0,SUM(D25:R25,V25:AK25),"")</f>
        <v>1</v>
      </c>
      <c r="AP25" s="89"/>
      <c r="AQ25" s="89"/>
      <c r="AR25" s="89"/>
      <c r="AS25" s="89"/>
      <c r="BA25" s="58" t="e">
        <f aca="false">DATE(AZ14,6,12)</f>
        <v>#NAME?</v>
      </c>
      <c r="BB25" s="69" t="e">
        <f aca="false">IF(BA25-1=BA24,"",BA25-1)</f>
        <v>#NAME?</v>
      </c>
    </row>
    <row r="26" customFormat="false" ht="21" hidden="false" customHeight="false" outlineLevel="0" collapsed="false">
      <c r="A26" s="60" t="s">
        <v>25</v>
      </c>
      <c r="B26" s="61" t="s">
        <v>26</v>
      </c>
      <c r="C26" s="61" t="n">
        <v>0.8</v>
      </c>
      <c r="D26" s="62" t="n">
        <v>5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  <c r="S26" s="65" t="n">
        <f aca="false">IF(SUM(D26:R26)=0,"",SUM(D26:R26))</f>
        <v>5</v>
      </c>
      <c r="T26" s="65"/>
      <c r="U26" s="66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4"/>
      <c r="AL26" s="67"/>
      <c r="AM26" s="68"/>
      <c r="AN26" s="68"/>
      <c r="AO26" s="68" t="n">
        <f aca="false">IF(SUM(D26:R26,V26:AK26)&lt;&gt;0,SUM(D26:R26,V26:AK26),"")</f>
        <v>5</v>
      </c>
      <c r="AP26" s="68"/>
      <c r="AQ26" s="68"/>
      <c r="AR26" s="68"/>
      <c r="AS26" s="68"/>
      <c r="BA26" s="58" t="e">
        <f aca="false">DATE(AZ14,11,4)</f>
        <v>#NAME?</v>
      </c>
      <c r="BB26" s="69" t="e">
        <f aca="false">IF(BA26-1=BA25,"",BA26-1)</f>
        <v>#NAME?</v>
      </c>
    </row>
    <row r="27" customFormat="false" ht="21" hidden="false" customHeight="false" outlineLevel="0" collapsed="false">
      <c r="A27" s="70"/>
      <c r="B27" s="61"/>
      <c r="C27" s="6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74" t="e">
        <f aca="false">S26-S28</f>
        <v>#VALUE!</v>
      </c>
      <c r="T27" s="75"/>
      <c r="U27" s="76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8"/>
      <c r="AL27" s="79"/>
      <c r="AM27" s="70"/>
      <c r="AN27" s="70"/>
      <c r="AO27" s="68" t="str">
        <f aca="false">IF(SUM(D27:R27,V27:AK27)&lt;&gt;0,SUM(D27:R27,V27:AK27),"")</f>
        <v/>
      </c>
      <c r="AP27" s="70"/>
      <c r="AQ27" s="70"/>
      <c r="AR27" s="70"/>
      <c r="AS27" s="70"/>
      <c r="BA27" s="58" t="n">
        <f aca="false">DATE($GC$4,5,9)</f>
        <v>36655</v>
      </c>
      <c r="BB27" s="69" t="e">
        <f aca="false">IF(BA27-1=BA26,"",BA27-1)</f>
        <v>#NAME?</v>
      </c>
    </row>
    <row r="28" customFormat="false" ht="21" hidden="false" customHeight="false" outlineLevel="0" collapsed="false">
      <c r="A28" s="80" t="s">
        <v>31</v>
      </c>
      <c r="B28" s="61"/>
      <c r="C28" s="61"/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65" t="str">
        <f aca="false">IF(SUM(D28:R28)=0,"",SUM(D28:D28))</f>
        <v/>
      </c>
      <c r="T28" s="84"/>
      <c r="U28" s="85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8"/>
      <c r="AM28" s="89"/>
      <c r="AN28" s="89"/>
      <c r="AO28" s="68" t="str">
        <f aca="false">IF(SUM(D28:R28,V28:AK28)&lt;&gt;0,SUM(D28:R28,V28:AK28),"")</f>
        <v/>
      </c>
      <c r="AP28" s="89"/>
      <c r="AQ28" s="89"/>
      <c r="AR28" s="89"/>
      <c r="AS28" s="89"/>
      <c r="BA28" s="58" t="e">
        <f aca="false">DATE(AZ14,6,12)</f>
        <v>#NAME?</v>
      </c>
      <c r="BB28" s="69" t="e">
        <f aca="false">IF(BA28-1=BA27,"",BA28-1)</f>
        <v>#NAME?</v>
      </c>
    </row>
    <row r="29" customFormat="false" ht="21" hidden="false" customHeight="false" outlineLevel="0" collapsed="false">
      <c r="A29" s="90" t="s">
        <v>25</v>
      </c>
      <c r="B29" s="61" t="s">
        <v>26</v>
      </c>
      <c r="C29" s="61" t="n">
        <v>0.8</v>
      </c>
      <c r="D29" s="62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2"/>
      <c r="S29" s="65" t="str">
        <f aca="false">IF(SUM(D29:R29)=0,"",SUM(D29:R29))</f>
        <v/>
      </c>
      <c r="T29" s="65"/>
      <c r="U29" s="66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  <c r="AL29" s="67"/>
      <c r="AM29" s="68"/>
      <c r="AN29" s="68"/>
      <c r="AO29" s="68" t="str">
        <f aca="false">IF(SUM(D29:R29,V29:AK29)&lt;&gt;0,SUM(D29:R29,V29:AK29),"")</f>
        <v/>
      </c>
      <c r="AP29" s="68"/>
      <c r="AQ29" s="68"/>
      <c r="AR29" s="68"/>
      <c r="AS29" s="68"/>
      <c r="BA29" s="58"/>
      <c r="BB29" s="69"/>
    </row>
    <row r="30" customFormat="false" ht="21" hidden="false" customHeight="false" outlineLevel="0" collapsed="false">
      <c r="A30" s="104" t="s">
        <v>34</v>
      </c>
      <c r="B30" s="61"/>
      <c r="C30" s="6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  <c r="S30" s="74" t="e">
        <f aca="false">S29-S31</f>
        <v>#VALUE!</v>
      </c>
      <c r="T30" s="75"/>
      <c r="U30" s="76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8"/>
      <c r="AL30" s="79"/>
      <c r="AM30" s="70"/>
      <c r="AN30" s="70"/>
      <c r="AO30" s="68" t="str">
        <f aca="false">IF(SUM(D30:R30,V30:AK30)&lt;&gt;0,SUM(D30:R30,V30:AK30),"")</f>
        <v/>
      </c>
      <c r="AP30" s="70"/>
      <c r="AQ30" s="70"/>
      <c r="AR30" s="70"/>
      <c r="AS30" s="70"/>
      <c r="BA30" s="58"/>
      <c r="BB30" s="69"/>
    </row>
    <row r="31" customFormat="false" ht="21" hidden="false" customHeight="false" outlineLevel="0" collapsed="false">
      <c r="A31" s="94" t="s">
        <v>31</v>
      </c>
      <c r="B31" s="61"/>
      <c r="C31" s="61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  <c r="S31" s="65" t="str">
        <f aca="false">IF(SUM(D31:R31)=0,"",SUM(D31:D31))</f>
        <v/>
      </c>
      <c r="T31" s="84"/>
      <c r="U31" s="85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8"/>
      <c r="AM31" s="89"/>
      <c r="AN31" s="89"/>
      <c r="AO31" s="68" t="str">
        <f aca="false">IF(SUM(D31:R31,V31:AK31)&lt;&gt;0,SUM(D31:R31,V31:AK31),"")</f>
        <v/>
      </c>
      <c r="AP31" s="89"/>
      <c r="AQ31" s="89"/>
      <c r="AR31" s="89"/>
      <c r="AS31" s="89"/>
      <c r="BA31" s="58"/>
      <c r="BB31" s="69"/>
    </row>
    <row r="32" customFormat="false" ht="21" hidden="false" customHeight="false" outlineLevel="0" collapsed="false">
      <c r="A32" s="68"/>
      <c r="B32" s="61" t="s">
        <v>26</v>
      </c>
      <c r="C32" s="61"/>
      <c r="D32" s="62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/>
      <c r="S32" s="65" t="str">
        <f aca="false">IF(SUM(D32:R32)=0,"",SUM(D32:R32))</f>
        <v/>
      </c>
      <c r="T32" s="65"/>
      <c r="U32" s="66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4"/>
      <c r="AL32" s="67"/>
      <c r="AM32" s="68"/>
      <c r="AN32" s="68"/>
      <c r="AO32" s="68" t="str">
        <f aca="false">IF(SUM(D32:R32,V32:AK32)&lt;&gt;0,SUM(D32:R32,V32:AK32),"")</f>
        <v/>
      </c>
      <c r="AP32" s="68"/>
      <c r="AQ32" s="68"/>
      <c r="AR32" s="68"/>
      <c r="AS32" s="68"/>
      <c r="BA32" s="58"/>
      <c r="BB32" s="69"/>
    </row>
    <row r="33" customFormat="false" ht="21" hidden="false" customHeight="false" outlineLevel="0" collapsed="false">
      <c r="A33" s="70"/>
      <c r="B33" s="61"/>
      <c r="C33" s="61"/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5"/>
      <c r="T33" s="75"/>
      <c r="U33" s="76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8"/>
      <c r="AL33" s="79"/>
      <c r="AM33" s="70"/>
      <c r="AN33" s="70"/>
      <c r="AO33" s="68" t="str">
        <f aca="false">IF(SUM(D33:R33,V33:AK33)&lt;&gt;0,SUM(D33:R33,V33:AK33),"")</f>
        <v/>
      </c>
      <c r="AP33" s="70"/>
      <c r="AQ33" s="70"/>
      <c r="AR33" s="70"/>
      <c r="AS33" s="70"/>
      <c r="BA33" s="58"/>
      <c r="BB33" s="69"/>
    </row>
    <row r="34" customFormat="false" ht="21" hidden="false" customHeight="false" outlineLevel="0" collapsed="false">
      <c r="A34" s="80" t="s">
        <v>31</v>
      </c>
      <c r="B34" s="61"/>
      <c r="C34" s="6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  <c r="S34" s="65" t="str">
        <f aca="false">IF(SUM(D34:R34)=0,"",SUM(D34:D34))</f>
        <v/>
      </c>
      <c r="T34" s="84"/>
      <c r="U34" s="85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7"/>
      <c r="AL34" s="88"/>
      <c r="AM34" s="89"/>
      <c r="AN34" s="89"/>
      <c r="AO34" s="68" t="str">
        <f aca="false">IF(SUM(D34:R34,V34:AK34)&lt;&gt;0,SUM(D34:R34,V34:AK34),"")</f>
        <v/>
      </c>
      <c r="AP34" s="89"/>
      <c r="AQ34" s="89"/>
      <c r="AR34" s="89"/>
      <c r="AS34" s="89"/>
      <c r="BA34" s="58"/>
      <c r="BB34" s="69"/>
    </row>
    <row r="35" customFormat="false" ht="20.25" hidden="false" customHeight="false" outlineLevel="0" collapsed="false">
      <c r="BB35" s="69" t="n">
        <f aca="false">DATE($GC$4,12,31)</f>
        <v>36891</v>
      </c>
    </row>
    <row r="36" customFormat="false" ht="15.75" hidden="false" customHeight="false" outlineLevel="0" collapsed="false">
      <c r="A36" s="105" t="s">
        <v>37</v>
      </c>
      <c r="B36" s="105"/>
      <c r="C36" s="105"/>
      <c r="D36" s="106"/>
      <c r="E36" s="107"/>
      <c r="F36" s="107"/>
      <c r="G36" s="107"/>
      <c r="H36" s="105"/>
      <c r="I36" s="105"/>
      <c r="J36" s="105"/>
      <c r="K36" s="105"/>
      <c r="L36" s="105"/>
      <c r="M36" s="105"/>
      <c r="N36" s="105"/>
      <c r="O36" s="105" t="s">
        <v>38</v>
      </c>
      <c r="P36" s="105"/>
      <c r="Q36" s="105"/>
      <c r="R36" s="105"/>
      <c r="S36" s="106"/>
    </row>
    <row r="38" customFormat="false" ht="24" hidden="false" customHeight="true" outlineLevel="0" collapsed="false">
      <c r="A38" s="108" t="s">
        <v>39</v>
      </c>
      <c r="B38" s="108"/>
      <c r="C38" s="108"/>
      <c r="D38" s="109"/>
      <c r="E38" s="108"/>
      <c r="F38" s="108"/>
      <c r="G38" s="108"/>
      <c r="H38" s="108"/>
      <c r="I38" s="108"/>
      <c r="O38" s="105" t="s">
        <v>40</v>
      </c>
      <c r="P38" s="105"/>
      <c r="Q38" s="105"/>
      <c r="R38" s="107"/>
      <c r="S38" s="110"/>
      <c r="T38" s="110"/>
      <c r="U38" s="105"/>
      <c r="V38" s="106"/>
      <c r="W38" s="106"/>
    </row>
  </sheetData>
  <mergeCells count="19">
    <mergeCell ref="AS5:AS6"/>
    <mergeCell ref="A6:B6"/>
    <mergeCell ref="Q6:V7"/>
    <mergeCell ref="X6:Y6"/>
    <mergeCell ref="A11:AR11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V12:AK13">
    <cfRule type="expression" priority="2" aboveAverage="0" equalAverage="0" bottom="0" percent="0" rank="0" text="" dxfId="0">
      <formula>OR(WEEKDAY(DATE($FZ$4,$FZ$3,FA$11),2)&gt;5,(NOT(ISERROR(VLOOKUP(DATE($FZ$4,$FZ$3,FA$11),$GC:$GC,1,FALSE())))))</formula>
    </cfRule>
  </conditionalFormatting>
  <conditionalFormatting sqref="V12:AK1213">
    <cfRule type="expression" priority="3" aboveAverage="0" equalAverage="0" bottom="0" percent="0" rank="0" text="" dxfId="1">
      <formula>OR(WEEKDAY(DATE($FZ$4,$FZ$3,FP$11),2)&gt;5,(NOT(ISERROR(VLOOKUP(DATE($FZ$4,$FZ$3,FP$11),$GC:$GC,1,FALSE())))))</formula>
    </cfRule>
  </conditionalFormatting>
  <conditionalFormatting sqref="D12:R34 V12:AK34">
    <cfRule type="expression" priority="4" aboveAverage="0" equalAverage="0" bottom="0" percent="0" rank="0" text="" dxfId="2">
      <formula>MATCH(D$12,$BB:$BB,)</formula>
    </cfRule>
    <cfRule type="expression" priority="5" aboveAverage="0" equalAverage="0" bottom="0" percent="0" rank="0" text="" dxfId="3">
      <formula>MATCH(D$12,$BA:$BA,)</formula>
    </cfRule>
    <cfRule type="expression" priority="6" aboveAverage="0" equalAverage="0" bottom="0" percent="0" rank="0" text="" dxfId="4">
      <formula>(WEEKDAY(D$12,2)&gt;5)*(D$12&lt;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11" t="n">
        <v>44930</v>
      </c>
      <c r="E1" s="0" t="s">
        <v>41</v>
      </c>
      <c r="F1" s="0" t="n">
        <v>1</v>
      </c>
    </row>
    <row r="2" customFormat="false" ht="15" hidden="false" customHeight="false" outlineLevel="0" collapsed="false">
      <c r="A2" s="111" t="n">
        <v>44931</v>
      </c>
      <c r="E2" s="0" t="s">
        <v>42</v>
      </c>
      <c r="F2" s="0" t="n">
        <v>2</v>
      </c>
    </row>
    <row r="3" customFormat="false" ht="15" hidden="false" customHeight="false" outlineLevel="0" collapsed="false">
      <c r="A3" s="111" t="n">
        <v>44932</v>
      </c>
      <c r="E3" s="0" t="s">
        <v>43</v>
      </c>
      <c r="F3" s="0" t="n">
        <v>3</v>
      </c>
    </row>
    <row r="4" customFormat="false" ht="15" hidden="false" customHeight="false" outlineLevel="0" collapsed="false">
      <c r="A4" s="111" t="n">
        <v>44933</v>
      </c>
      <c r="E4" s="0" t="s">
        <v>44</v>
      </c>
      <c r="F4" s="0" t="n">
        <v>4</v>
      </c>
    </row>
    <row r="5" customFormat="false" ht="15" hidden="false" customHeight="false" outlineLevel="0" collapsed="false">
      <c r="A5" s="111" t="n">
        <v>44980</v>
      </c>
      <c r="E5" s="0" t="s">
        <v>45</v>
      </c>
      <c r="F5" s="0" t="n">
        <v>5</v>
      </c>
    </row>
    <row r="6" customFormat="false" ht="15" hidden="false" customHeight="false" outlineLevel="0" collapsed="false">
      <c r="A6" s="111" t="n">
        <v>44981</v>
      </c>
      <c r="E6" s="0" t="s">
        <v>46</v>
      </c>
      <c r="F6" s="0" t="n">
        <v>6</v>
      </c>
    </row>
    <row r="7" customFormat="false" ht="15" hidden="false" customHeight="false" outlineLevel="0" collapsed="false">
      <c r="A7" s="111" t="n">
        <v>44993</v>
      </c>
      <c r="E7" s="0" t="s">
        <v>47</v>
      </c>
      <c r="F7" s="0" t="n">
        <v>7</v>
      </c>
    </row>
    <row r="8" customFormat="false" ht="15" hidden="false" customHeight="false" outlineLevel="0" collapsed="false">
      <c r="A8" s="111" t="n">
        <v>45047</v>
      </c>
      <c r="E8" s="0" t="s">
        <v>48</v>
      </c>
      <c r="F8" s="0" t="n">
        <v>8</v>
      </c>
    </row>
    <row r="9" customFormat="false" ht="15" hidden="false" customHeight="false" outlineLevel="0" collapsed="false">
      <c r="A9" s="111" t="n">
        <v>45054</v>
      </c>
      <c r="E9" s="0" t="s">
        <v>49</v>
      </c>
      <c r="F9" s="0" t="n">
        <v>9</v>
      </c>
    </row>
    <row r="10" customFormat="false" ht="15" hidden="false" customHeight="false" outlineLevel="0" collapsed="false">
      <c r="A10" s="111" t="n">
        <v>45055</v>
      </c>
      <c r="E10" s="0" t="s">
        <v>50</v>
      </c>
      <c r="F10" s="0" t="n">
        <v>10</v>
      </c>
    </row>
    <row r="11" customFormat="false" ht="15" hidden="false" customHeight="false" outlineLevel="0" collapsed="false">
      <c r="A11" s="111" t="n">
        <v>45089</v>
      </c>
      <c r="E11" s="0" t="s">
        <v>51</v>
      </c>
      <c r="F11" s="0" t="n">
        <v>11</v>
      </c>
    </row>
    <row r="12" customFormat="false" ht="15" hidden="false" customHeight="false" outlineLevel="0" collapsed="false">
      <c r="A12" s="111" t="n">
        <v>45236</v>
      </c>
      <c r="E12" s="0" t="s">
        <v>52</v>
      </c>
      <c r="F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4:21:22Z</dcterms:created>
  <dc:creator>KADROVIK3</dc:creator>
  <dc:description/>
  <dc:language>en-US</dc:language>
  <cp:lastModifiedBy>Михаил</cp:lastModifiedBy>
  <cp:lastPrinted>2023-06-01T13:38:41Z</cp:lastPrinted>
  <dcterms:modified xsi:type="dcterms:W3CDTF">2023-06-20T16:18:38Z</dcterms:modified>
  <cp:revision>0</cp:revision>
  <dc:subject/>
  <dc:title/>
</cp:coreProperties>
</file>