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лендарь" sheetId="2" state="visible" r:id="rId3"/>
    <sheet name="Норма времени" sheetId="3" state="visible" r:id="rId4"/>
  </sheets>
  <definedNames>
    <definedName function="false" hidden="false" localSheetId="1" name="_xlnm.Print_Area" vbProcedure="false">Календарь!$B$1:$T$36</definedName>
    <definedName function="false" hidden="false" localSheetId="2" name="_xlnm.Print_Area" vbProcedure="false">'Норма времени'!$B$1:$H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ГКУЗ "Областной клинический противотуберкулезный диспансер им. С.Д.Грязнова"</t>
  </si>
  <si>
    <t xml:space="preserve">График дежурства на календарный </t>
  </si>
  <si>
    <t xml:space="preserve">год</t>
  </si>
  <si>
    <t xml:space="preserve">№ п/п</t>
  </si>
  <si>
    <t xml:space="preserve">Ф  И  О</t>
  </si>
  <si>
    <t xml:space="preserve">Должность</t>
  </si>
  <si>
    <t xml:space="preserve">1</t>
  </si>
  <si>
    <t xml:space="preserve">Сторож</t>
  </si>
  <si>
    <t xml:space="preserve">00:00 - 08:00</t>
  </si>
  <si>
    <t xml:space="preserve">2</t>
  </si>
  <si>
    <t xml:space="preserve">Лифтёр</t>
  </si>
  <si>
    <t xml:space="preserve">3</t>
  </si>
  <si>
    <t xml:space="preserve">Вахтёр</t>
  </si>
  <si>
    <t xml:space="preserve">4</t>
  </si>
  <si>
    <t xml:space="preserve">08:00 - 24:00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 случае отсутствия работника из-за больничного или очередного отпуска - график корректироуется отдельно без изменения годового движения смен</t>
  </si>
  <si>
    <t xml:space="preserve">Подписи работников:</t>
  </si>
  <si>
    <t xml:space="preserve">Подпись</t>
  </si>
  <si>
    <t xml:space="preserve">Производственный календарь на 2023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</t>
  </si>
  <si>
    <t xml:space="preserve">предпраздничный</t>
  </si>
  <si>
    <t xml:space="preserve">рабочий</t>
  </si>
  <si>
    <t xml:space="preserve">праздничны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19]mmmm;@"/>
    <numFmt numFmtId="167" formatCode="General"/>
    <numFmt numFmtId="168" formatCode="d"/>
    <numFmt numFmtId="169" formatCode="0"/>
    <numFmt numFmtId="170" formatCode="0.00"/>
    <numFmt numFmtId="171" formatCode="#,##0.0"/>
    <numFmt numFmtId="172" formatCode="#,##0.00"/>
    <numFmt numFmtId="173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333333"/>
      <name val="Segoe UI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false" outlineLevel="0" max="3" min="3" style="2" width="9.99"/>
    <col collapsed="false" customWidth="true" hidden="false" outlineLevel="0" max="65" min="4" style="1" width="3.14"/>
    <col collapsed="false" customWidth="true" hidden="false" outlineLevel="0" max="66" min="66" style="1" width="9.85"/>
    <col collapsed="false" customWidth="true" hidden="false" outlineLevel="0" max="67" min="67" style="1" width="14.28"/>
    <col collapsed="false" customWidth="true" hidden="false" outlineLevel="0" max="68" min="68" style="1" width="4.28"/>
    <col collapsed="false" customWidth="false" hidden="false" outlineLevel="0" max="257" min="69" style="1" width="5.71"/>
  </cols>
  <sheetData>
    <row r="1" s="3" customFormat="true" ht="15" hidden="false" customHeight="true" outlineLevel="0" collapsed="false">
      <c r="A1" s="3" t="s">
        <v>0</v>
      </c>
      <c r="B1" s="4"/>
      <c r="C1" s="4"/>
    </row>
    <row r="2" s="3" customFormat="true" ht="15" hidden="false" customHeight="true" outlineLevel="0" collapsed="false">
      <c r="A2" s="5" t="s">
        <v>1</v>
      </c>
      <c r="B2" s="6"/>
      <c r="C2" s="6"/>
      <c r="E2" s="7" t="n">
        <v>2023</v>
      </c>
      <c r="F2" s="7"/>
      <c r="G2" s="7"/>
      <c r="H2" s="5" t="s">
        <v>2</v>
      </c>
      <c r="I2" s="5"/>
      <c r="J2" s="5"/>
      <c r="K2" s="5"/>
    </row>
    <row r="3" s="3" customFormat="true" ht="15" hidden="false" customHeight="true" outlineLevel="0" collapsed="false"/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10" t="n">
        <f aca="false">DATE(E$2,COUNTIF(C$1:C5,C$4),1)</f>
        <v>4492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n">
        <f aca="false">D4</f>
        <v>44927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2" t="str">
        <f aca="false">C4</f>
        <v>Должность</v>
      </c>
      <c r="BO4" s="12" t="str">
        <f aca="false">B4</f>
        <v>Ф  И  О</v>
      </c>
      <c r="BP4" s="13" t="str">
        <f aca="false">A4</f>
        <v>№ п/п</v>
      </c>
      <c r="BQ4" s="2"/>
      <c r="BR4" s="2"/>
      <c r="BS4" s="2"/>
      <c r="BT4" s="2"/>
      <c r="BU4" s="2"/>
    </row>
    <row r="5" customFormat="false" ht="11.25" hidden="false" customHeight="true" outlineLevel="0" collapsed="false">
      <c r="A5" s="8"/>
      <c r="B5" s="9"/>
      <c r="C5" s="9"/>
      <c r="D5" s="14" t="n">
        <f aca="false">D4</f>
        <v>44927</v>
      </c>
      <c r="E5" s="15" t="str">
        <f aca="false">TEXT(D4,"ддд")</f>
        <v>ддд</v>
      </c>
      <c r="F5" s="16" t="n">
        <f aca="false">D5+1</f>
        <v>44928</v>
      </c>
      <c r="G5" s="17" t="str">
        <f aca="false">TEXT(F5,"ддд")</f>
        <v>ддд</v>
      </c>
      <c r="H5" s="16" t="n">
        <f aca="false">F5+1</f>
        <v>44929</v>
      </c>
      <c r="I5" s="17" t="str">
        <f aca="false">TEXT(H5,"ддд")</f>
        <v>ддд</v>
      </c>
      <c r="J5" s="16" t="n">
        <f aca="false">H5+1</f>
        <v>44930</v>
      </c>
      <c r="K5" s="17" t="str">
        <f aca="false">TEXT(J5,"ддд")</f>
        <v>ддд</v>
      </c>
      <c r="L5" s="16" t="n">
        <f aca="false">J5+1</f>
        <v>44931</v>
      </c>
      <c r="M5" s="17" t="str">
        <f aca="false">TEXT(L5,"ддд")</f>
        <v>ддд</v>
      </c>
      <c r="N5" s="16" t="n">
        <f aca="false">L5+1</f>
        <v>44932</v>
      </c>
      <c r="O5" s="17" t="str">
        <f aca="false">TEXT(N5,"ддд")</f>
        <v>ддд</v>
      </c>
      <c r="P5" s="16" t="n">
        <f aca="false">N5+1</f>
        <v>44933</v>
      </c>
      <c r="Q5" s="17" t="str">
        <f aca="false">TEXT(P5,"ддд")</f>
        <v>ддд</v>
      </c>
      <c r="R5" s="16" t="n">
        <f aca="false">P5+1</f>
        <v>44934</v>
      </c>
      <c r="S5" s="17" t="str">
        <f aca="false">TEXT(R5,"ддд")</f>
        <v>ддд</v>
      </c>
      <c r="T5" s="16" t="n">
        <f aca="false">R5+1</f>
        <v>44935</v>
      </c>
      <c r="U5" s="17" t="str">
        <f aca="false">TEXT(T5,"ддд")</f>
        <v>ддд</v>
      </c>
      <c r="V5" s="16" t="n">
        <f aca="false">T5+1</f>
        <v>44936</v>
      </c>
      <c r="W5" s="17" t="str">
        <f aca="false">TEXT(V5,"ддд")</f>
        <v>ддд</v>
      </c>
      <c r="X5" s="16" t="n">
        <f aca="false">V5+1</f>
        <v>44937</v>
      </c>
      <c r="Y5" s="17" t="str">
        <f aca="false">TEXT(X5,"ддд")</f>
        <v>ддд</v>
      </c>
      <c r="Z5" s="16" t="n">
        <f aca="false">X5+1</f>
        <v>44938</v>
      </c>
      <c r="AA5" s="17" t="str">
        <f aca="false">TEXT(Z5,"ддд")</f>
        <v>ддд</v>
      </c>
      <c r="AB5" s="16" t="n">
        <f aca="false">Z5+1</f>
        <v>44939</v>
      </c>
      <c r="AC5" s="17" t="str">
        <f aca="false">TEXT(AB5,"ддд")</f>
        <v>ддд</v>
      </c>
      <c r="AD5" s="16" t="n">
        <f aca="false">AB5+1</f>
        <v>44940</v>
      </c>
      <c r="AE5" s="17" t="str">
        <f aca="false">TEXT(AD5,"ддд")</f>
        <v>ддд</v>
      </c>
      <c r="AF5" s="16" t="n">
        <f aca="false">AD5+1</f>
        <v>44941</v>
      </c>
      <c r="AG5" s="17" t="str">
        <f aca="false">TEXT(AF5,"ддд")</f>
        <v>ддд</v>
      </c>
      <c r="AH5" s="16" t="n">
        <f aca="false">AF5+1</f>
        <v>44942</v>
      </c>
      <c r="AI5" s="17" t="str">
        <f aca="false">TEXT(AH5,"ддд")</f>
        <v>ддд</v>
      </c>
      <c r="AJ5" s="16" t="n">
        <f aca="false">AH5+1</f>
        <v>44943</v>
      </c>
      <c r="AK5" s="17" t="str">
        <f aca="false">TEXT(AJ5,"ддд")</f>
        <v>ддд</v>
      </c>
      <c r="AL5" s="16" t="n">
        <f aca="false">AJ5+1</f>
        <v>44944</v>
      </c>
      <c r="AM5" s="17" t="str">
        <f aca="false">TEXT(AL5,"ддд")</f>
        <v>ддд</v>
      </c>
      <c r="AN5" s="16" t="n">
        <f aca="false">AL5+1</f>
        <v>44945</v>
      </c>
      <c r="AO5" s="17" t="str">
        <f aca="false">TEXT(AN5,"ддд")</f>
        <v>ддд</v>
      </c>
      <c r="AP5" s="16" t="n">
        <f aca="false">AN5+1</f>
        <v>44946</v>
      </c>
      <c r="AQ5" s="17" t="str">
        <f aca="false">TEXT(AP5,"ддд")</f>
        <v>ддд</v>
      </c>
      <c r="AR5" s="16" t="n">
        <f aca="false">AP5+1</f>
        <v>44947</v>
      </c>
      <c r="AS5" s="17" t="str">
        <f aca="false">TEXT(AR5,"ддд")</f>
        <v>ддд</v>
      </c>
      <c r="AT5" s="16" t="n">
        <f aca="false">AR5+1</f>
        <v>44948</v>
      </c>
      <c r="AU5" s="17" t="str">
        <f aca="false">TEXT(AT5,"ддд")</f>
        <v>ддд</v>
      </c>
      <c r="AV5" s="16" t="n">
        <f aca="false">AT5+1</f>
        <v>44949</v>
      </c>
      <c r="AW5" s="17" t="str">
        <f aca="false">TEXT(AV5,"ддд")</f>
        <v>ддд</v>
      </c>
      <c r="AX5" s="16" t="n">
        <f aca="false">AV5+1</f>
        <v>44950</v>
      </c>
      <c r="AY5" s="17" t="str">
        <f aca="false">TEXT(AX5,"ддд")</f>
        <v>ддд</v>
      </c>
      <c r="AZ5" s="16" t="n">
        <f aca="false">AX5+1</f>
        <v>44951</v>
      </c>
      <c r="BA5" s="17" t="str">
        <f aca="false">TEXT(AZ5,"ддд")</f>
        <v>ддд</v>
      </c>
      <c r="BB5" s="16" t="n">
        <f aca="false">AZ5+1</f>
        <v>44952</v>
      </c>
      <c r="BC5" s="17" t="str">
        <f aca="false">TEXT(BB5,"ддд")</f>
        <v>ддд</v>
      </c>
      <c r="BD5" s="16" t="n">
        <f aca="false">BB5+1</f>
        <v>44953</v>
      </c>
      <c r="BE5" s="17" t="str">
        <f aca="false">TEXT(BD5,"ддд")</f>
        <v>ддд</v>
      </c>
      <c r="BF5" s="16" t="n">
        <f aca="false">BD5+1</f>
        <v>44954</v>
      </c>
      <c r="BG5" s="17" t="str">
        <f aca="false">TEXT(BF5,"ддд")</f>
        <v>ддд</v>
      </c>
      <c r="BH5" s="18" t="e">
        <f aca="false">IF(КОНМЕСЯЦА(AH4,0)&lt;BF5+1,"",BF5+1)</f>
        <v>#NAME?</v>
      </c>
      <c r="BI5" s="17" t="e">
        <f aca="false">TEXT(BH5,"ддд")</f>
        <v>#NAME?</v>
      </c>
      <c r="BJ5" s="19" t="e">
        <f aca="false">IF(BH5="","",IF(КОНМЕСЯЦА(AH4,0)&lt;BH5+1,"",BH5+1))</f>
        <v>#NAME?</v>
      </c>
      <c r="BK5" s="17" t="e">
        <f aca="false">TEXT(BJ5,"ддд")</f>
        <v>#NAME?</v>
      </c>
      <c r="BL5" s="16" t="e">
        <f aca="false">IF(BJ5="","",IF(КОНМЕСЯЦА(AH4,0)&lt;BJ5+1,"",BJ5+1))</f>
        <v>#NAME?</v>
      </c>
      <c r="BM5" s="17" t="e">
        <f aca="false">TEXT(BL5,"ддд")</f>
        <v>#NAME?</v>
      </c>
      <c r="BN5" s="12"/>
      <c r="BO5" s="12"/>
      <c r="BP5" s="13"/>
      <c r="BQ5" s="2"/>
      <c r="BR5" s="2"/>
      <c r="BS5" s="2"/>
      <c r="BT5" s="2"/>
      <c r="BU5" s="2"/>
    </row>
    <row r="6" customFormat="false" ht="11.25" hidden="false" customHeight="true" outlineLevel="0" collapsed="false">
      <c r="A6" s="8" t="s">
        <v>6</v>
      </c>
      <c r="B6" s="20" t="n">
        <v>1</v>
      </c>
      <c r="C6" s="20" t="s">
        <v>7</v>
      </c>
      <c r="D6" s="21" t="s">
        <v>8</v>
      </c>
      <c r="E6" s="21"/>
      <c r="F6" s="21"/>
      <c r="G6" s="21"/>
      <c r="H6" s="21"/>
      <c r="I6" s="21"/>
      <c r="J6" s="21" t="str">
        <f aca="false">$D$9</f>
        <v>08:00 - 24:00</v>
      </c>
      <c r="K6" s="21"/>
      <c r="L6" s="21" t="str">
        <f aca="false">$D$6</f>
        <v>00:00 - 08:00</v>
      </c>
      <c r="M6" s="21"/>
      <c r="N6" s="21"/>
      <c r="O6" s="21"/>
      <c r="P6" s="21"/>
      <c r="Q6" s="21"/>
      <c r="R6" s="21" t="str">
        <f aca="false">$D$9</f>
        <v>08:00 - 24:00</v>
      </c>
      <c r="S6" s="21"/>
      <c r="T6" s="21" t="str">
        <f aca="false">$D$6</f>
        <v>00:00 - 08:00</v>
      </c>
      <c r="U6" s="21"/>
      <c r="V6" s="21"/>
      <c r="W6" s="21"/>
      <c r="X6" s="21"/>
      <c r="Y6" s="21"/>
      <c r="Z6" s="21" t="str">
        <f aca="false">$D$9</f>
        <v>08:00 - 24:00</v>
      </c>
      <c r="AA6" s="21"/>
      <c r="AB6" s="21" t="str">
        <f aca="false">$D$6</f>
        <v>00:00 - 08:00</v>
      </c>
      <c r="AC6" s="21"/>
      <c r="AD6" s="21"/>
      <c r="AE6" s="21"/>
      <c r="AF6" s="21"/>
      <c r="AG6" s="21"/>
      <c r="AH6" s="21" t="str">
        <f aca="false">$D$9</f>
        <v>08:00 - 24:00</v>
      </c>
      <c r="AI6" s="21"/>
      <c r="AJ6" s="21" t="str">
        <f aca="false">$D$6</f>
        <v>00:00 - 08:00</v>
      </c>
      <c r="AK6" s="21"/>
      <c r="AL6" s="21"/>
      <c r="AM6" s="21"/>
      <c r="AN6" s="21"/>
      <c r="AO6" s="21"/>
      <c r="AP6" s="21" t="str">
        <f aca="false">$D$9</f>
        <v>08:00 - 24:00</v>
      </c>
      <c r="AQ6" s="21"/>
      <c r="AR6" s="21" t="str">
        <f aca="false">$D$6</f>
        <v>00:00 - 08:00</v>
      </c>
      <c r="AS6" s="21"/>
      <c r="AT6" s="21"/>
      <c r="AU6" s="21"/>
      <c r="AV6" s="21"/>
      <c r="AW6" s="21"/>
      <c r="AX6" s="21" t="str">
        <f aca="false">$D$9</f>
        <v>08:00 - 24:00</v>
      </c>
      <c r="AY6" s="21"/>
      <c r="AZ6" s="21" t="str">
        <f aca="false">$D$6</f>
        <v>00:00 - 08:00</v>
      </c>
      <c r="BA6" s="21"/>
      <c r="BB6" s="21"/>
      <c r="BC6" s="21"/>
      <c r="BD6" s="21"/>
      <c r="BE6" s="21"/>
      <c r="BF6" s="21" t="str">
        <f aca="false">$D$9</f>
        <v>08:00 - 24:00</v>
      </c>
      <c r="BG6" s="21"/>
      <c r="BH6" s="21" t="str">
        <f aca="false">$D$6</f>
        <v>00:00 - 08:00</v>
      </c>
      <c r="BI6" s="21"/>
      <c r="BJ6" s="21"/>
      <c r="BK6" s="21"/>
      <c r="BL6" s="21"/>
      <c r="BM6" s="21"/>
      <c r="BN6" s="22" t="str">
        <f aca="false">C6</f>
        <v>Сторож</v>
      </c>
      <c r="BO6" s="22" t="n">
        <f aca="false">B6</f>
        <v>1</v>
      </c>
      <c r="BP6" s="23" t="str">
        <f aca="false">A6</f>
        <v>1</v>
      </c>
      <c r="BQ6" s="2"/>
      <c r="BR6" s="2"/>
      <c r="BS6" s="2"/>
      <c r="BT6" s="2"/>
      <c r="BU6" s="2"/>
    </row>
    <row r="7" customFormat="false" ht="11.25" hidden="false" customHeight="true" outlineLevel="0" collapsed="false">
      <c r="A7" s="8" t="s">
        <v>9</v>
      </c>
      <c r="B7" s="20" t="n">
        <v>2</v>
      </c>
      <c r="C7" s="20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2" t="str">
        <f aca="false">C7</f>
        <v>Лифтёр</v>
      </c>
      <c r="BO7" s="22" t="n">
        <f aca="false">B7</f>
        <v>2</v>
      </c>
      <c r="BP7" s="23" t="str">
        <f aca="false">A7</f>
        <v>2</v>
      </c>
      <c r="BQ7" s="2"/>
      <c r="BR7" s="2"/>
      <c r="BS7" s="2"/>
      <c r="BT7" s="2"/>
      <c r="BU7" s="2"/>
    </row>
    <row r="8" customFormat="false" ht="11.25" hidden="false" customHeight="true" outlineLevel="0" collapsed="false">
      <c r="A8" s="8" t="s">
        <v>11</v>
      </c>
      <c r="B8" s="20" t="n">
        <v>3</v>
      </c>
      <c r="C8" s="20" t="s">
        <v>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2" t="str">
        <f aca="false">C8</f>
        <v>Вахтёр</v>
      </c>
      <c r="BO8" s="22" t="n">
        <f aca="false">B8</f>
        <v>3</v>
      </c>
      <c r="BP8" s="23" t="str">
        <f aca="false">A8</f>
        <v>3</v>
      </c>
      <c r="BQ8" s="2"/>
      <c r="BR8" s="2"/>
      <c r="BS8" s="2"/>
      <c r="BT8" s="2"/>
      <c r="BU8" s="2"/>
    </row>
    <row r="9" customFormat="false" ht="11.25" hidden="false" customHeight="true" outlineLevel="0" collapsed="false">
      <c r="A9" s="8" t="s">
        <v>13</v>
      </c>
      <c r="B9" s="20" t="n">
        <v>4</v>
      </c>
      <c r="C9" s="20" t="str">
        <f aca="false">C6</f>
        <v>Сторож</v>
      </c>
      <c r="D9" s="21" t="s">
        <v>14</v>
      </c>
      <c r="E9" s="21"/>
      <c r="F9" s="21" t="str">
        <f aca="false">$D$6</f>
        <v>00:00 - 08:00</v>
      </c>
      <c r="G9" s="21"/>
      <c r="H9" s="21"/>
      <c r="I9" s="21"/>
      <c r="J9" s="21"/>
      <c r="K9" s="21"/>
      <c r="L9" s="21" t="str">
        <f aca="false">$D$9</f>
        <v>08:00 - 24:00</v>
      </c>
      <c r="M9" s="21"/>
      <c r="N9" s="21" t="str">
        <f aca="false">$D$6</f>
        <v>00:00 - 08:00</v>
      </c>
      <c r="O9" s="21"/>
      <c r="P9" s="21"/>
      <c r="Q9" s="21"/>
      <c r="R9" s="21"/>
      <c r="S9" s="21"/>
      <c r="T9" s="21" t="str">
        <f aca="false">$D$9</f>
        <v>08:00 - 24:00</v>
      </c>
      <c r="U9" s="21"/>
      <c r="V9" s="21" t="str">
        <f aca="false">$D$6</f>
        <v>00:00 - 08:00</v>
      </c>
      <c r="W9" s="21"/>
      <c r="X9" s="21"/>
      <c r="Y9" s="21"/>
      <c r="Z9" s="21"/>
      <c r="AA9" s="21"/>
      <c r="AB9" s="21" t="str">
        <f aca="false">$D$9</f>
        <v>08:00 - 24:00</v>
      </c>
      <c r="AC9" s="21"/>
      <c r="AD9" s="21" t="str">
        <f aca="false">$D$6</f>
        <v>00:00 - 08:00</v>
      </c>
      <c r="AE9" s="21"/>
      <c r="AF9" s="21"/>
      <c r="AG9" s="21"/>
      <c r="AH9" s="21"/>
      <c r="AI9" s="21"/>
      <c r="AJ9" s="21" t="str">
        <f aca="false">$D$9</f>
        <v>08:00 - 24:00</v>
      </c>
      <c r="AK9" s="21"/>
      <c r="AL9" s="21" t="str">
        <f aca="false">$D$6</f>
        <v>00:00 - 08:00</v>
      </c>
      <c r="AM9" s="21"/>
      <c r="AN9" s="21"/>
      <c r="AO9" s="21"/>
      <c r="AP9" s="21"/>
      <c r="AQ9" s="21"/>
      <c r="AR9" s="21" t="str">
        <f aca="false">$D$9</f>
        <v>08:00 - 24:00</v>
      </c>
      <c r="AS9" s="21"/>
      <c r="AT9" s="21" t="str">
        <f aca="false">$D$6</f>
        <v>00:00 - 08:00</v>
      </c>
      <c r="AU9" s="21"/>
      <c r="AV9" s="21"/>
      <c r="AW9" s="21"/>
      <c r="AX9" s="21"/>
      <c r="AY9" s="21"/>
      <c r="AZ9" s="21" t="str">
        <f aca="false">$D$9</f>
        <v>08:00 - 24:00</v>
      </c>
      <c r="BA9" s="21"/>
      <c r="BB9" s="21" t="str">
        <f aca="false">$D$6</f>
        <v>00:00 - 08:00</v>
      </c>
      <c r="BC9" s="21"/>
      <c r="BD9" s="21"/>
      <c r="BE9" s="21"/>
      <c r="BF9" s="21"/>
      <c r="BG9" s="21"/>
      <c r="BH9" s="21" t="str">
        <f aca="false">$D$9</f>
        <v>08:00 - 24:00</v>
      </c>
      <c r="BI9" s="21"/>
      <c r="BJ9" s="21" t="str">
        <f aca="false">$D$6</f>
        <v>00:00 - 08:00</v>
      </c>
      <c r="BK9" s="21"/>
      <c r="BL9" s="21"/>
      <c r="BM9" s="21"/>
      <c r="BN9" s="22" t="str">
        <f aca="false">C9</f>
        <v>Сторож</v>
      </c>
      <c r="BO9" s="22" t="n">
        <f aca="false">B9</f>
        <v>4</v>
      </c>
      <c r="BP9" s="23" t="str">
        <f aca="false">A9</f>
        <v>4</v>
      </c>
      <c r="BQ9" s="2"/>
      <c r="BR9" s="2"/>
      <c r="BS9" s="2"/>
      <c r="BT9" s="2"/>
      <c r="BU9" s="2"/>
    </row>
    <row r="10" customFormat="false" ht="11.25" hidden="false" customHeight="true" outlineLevel="0" collapsed="false">
      <c r="A10" s="8" t="s">
        <v>15</v>
      </c>
      <c r="B10" s="20" t="n">
        <v>5</v>
      </c>
      <c r="C10" s="20" t="str">
        <f aca="false">C7</f>
        <v>Лифтёр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 t="str">
        <f aca="false">C10</f>
        <v>Лифтёр</v>
      </c>
      <c r="BO10" s="22" t="n">
        <f aca="false">B10</f>
        <v>5</v>
      </c>
      <c r="BP10" s="23" t="str">
        <f aca="false">A10</f>
        <v>5</v>
      </c>
      <c r="BQ10" s="2"/>
      <c r="BR10" s="2"/>
      <c r="BS10" s="2"/>
      <c r="BT10" s="2"/>
      <c r="BU10" s="2"/>
    </row>
    <row r="11" customFormat="false" ht="11.25" hidden="false" customHeight="true" outlineLevel="0" collapsed="false">
      <c r="A11" s="8" t="s">
        <v>16</v>
      </c>
      <c r="B11" s="20" t="n">
        <v>6</v>
      </c>
      <c r="C11" s="20" t="str">
        <f aca="false">C8</f>
        <v>Вахтёр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2" t="str">
        <f aca="false">C11</f>
        <v>Вахтёр</v>
      </c>
      <c r="BO11" s="22" t="n">
        <f aca="false">B11</f>
        <v>6</v>
      </c>
      <c r="BP11" s="23" t="str">
        <f aca="false">A11</f>
        <v>6</v>
      </c>
      <c r="BQ11" s="2"/>
      <c r="BR11" s="2"/>
      <c r="BS11" s="2"/>
      <c r="BT11" s="2"/>
      <c r="BU11" s="2"/>
    </row>
    <row r="12" customFormat="false" ht="11.25" hidden="false" customHeight="true" outlineLevel="0" collapsed="false">
      <c r="A12" s="8" t="s">
        <v>17</v>
      </c>
      <c r="B12" s="20" t="n">
        <v>7</v>
      </c>
      <c r="C12" s="20" t="str">
        <f aca="false">C9</f>
        <v>Сторож</v>
      </c>
      <c r="D12" s="21"/>
      <c r="E12" s="21"/>
      <c r="F12" s="21" t="str">
        <f aca="false">$D$9</f>
        <v>08:00 - 24:00</v>
      </c>
      <c r="G12" s="21"/>
      <c r="H12" s="21" t="str">
        <f aca="false">$D$6</f>
        <v>00:00 - 08:00</v>
      </c>
      <c r="I12" s="21"/>
      <c r="J12" s="21"/>
      <c r="K12" s="21"/>
      <c r="L12" s="21"/>
      <c r="M12" s="21"/>
      <c r="N12" s="21" t="str">
        <f aca="false">$D$9</f>
        <v>08:00 - 24:00</v>
      </c>
      <c r="O12" s="21"/>
      <c r="P12" s="21" t="str">
        <f aca="false">$D$6</f>
        <v>00:00 - 08:00</v>
      </c>
      <c r="Q12" s="21"/>
      <c r="R12" s="21"/>
      <c r="S12" s="21"/>
      <c r="T12" s="21"/>
      <c r="U12" s="21"/>
      <c r="V12" s="21" t="str">
        <f aca="false">$D$9</f>
        <v>08:00 - 24:00</v>
      </c>
      <c r="W12" s="21"/>
      <c r="X12" s="21" t="str">
        <f aca="false">$D$6</f>
        <v>00:00 - 08:00</v>
      </c>
      <c r="Y12" s="21"/>
      <c r="Z12" s="21"/>
      <c r="AA12" s="21"/>
      <c r="AB12" s="21"/>
      <c r="AC12" s="21"/>
      <c r="AD12" s="21" t="str">
        <f aca="false">$D$9</f>
        <v>08:00 - 24:00</v>
      </c>
      <c r="AE12" s="21"/>
      <c r="AF12" s="21" t="str">
        <f aca="false">$D$6</f>
        <v>00:00 - 08:00</v>
      </c>
      <c r="AG12" s="21"/>
      <c r="AH12" s="21"/>
      <c r="AI12" s="21"/>
      <c r="AJ12" s="21"/>
      <c r="AK12" s="21"/>
      <c r="AL12" s="21" t="str">
        <f aca="false">$D$9</f>
        <v>08:00 - 24:00</v>
      </c>
      <c r="AM12" s="21"/>
      <c r="AN12" s="21" t="str">
        <f aca="false">$D$6</f>
        <v>00:00 - 08:00</v>
      </c>
      <c r="AO12" s="21"/>
      <c r="AP12" s="21"/>
      <c r="AQ12" s="21"/>
      <c r="AR12" s="21"/>
      <c r="AS12" s="21"/>
      <c r="AT12" s="21" t="str">
        <f aca="false">$D$9</f>
        <v>08:00 - 24:00</v>
      </c>
      <c r="AU12" s="21"/>
      <c r="AV12" s="21" t="str">
        <f aca="false">$D$6</f>
        <v>00:00 - 08:00</v>
      </c>
      <c r="AW12" s="21"/>
      <c r="AX12" s="21"/>
      <c r="AY12" s="21"/>
      <c r="AZ12" s="21"/>
      <c r="BA12" s="21"/>
      <c r="BB12" s="21" t="str">
        <f aca="false">$D$9</f>
        <v>08:00 - 24:00</v>
      </c>
      <c r="BC12" s="21"/>
      <c r="BD12" s="21" t="str">
        <f aca="false">$D$6</f>
        <v>00:00 - 08:00</v>
      </c>
      <c r="BE12" s="21"/>
      <c r="BF12" s="21"/>
      <c r="BG12" s="21"/>
      <c r="BH12" s="21"/>
      <c r="BI12" s="21"/>
      <c r="BJ12" s="21" t="str">
        <f aca="false">$D$9</f>
        <v>08:00 - 24:00</v>
      </c>
      <c r="BK12" s="21"/>
      <c r="BL12" s="21" t="str">
        <f aca="false">$D$6</f>
        <v>00:00 - 08:00</v>
      </c>
      <c r="BM12" s="21"/>
      <c r="BN12" s="22" t="str">
        <f aca="false">C12</f>
        <v>Сторож</v>
      </c>
      <c r="BO12" s="22" t="n">
        <f aca="false">B12</f>
        <v>7</v>
      </c>
      <c r="BP12" s="23" t="str">
        <f aca="false">A12</f>
        <v>7</v>
      </c>
      <c r="BQ12" s="2"/>
      <c r="BR12" s="2"/>
      <c r="BS12" s="2"/>
      <c r="BT12" s="2"/>
      <c r="BU12" s="2"/>
    </row>
    <row r="13" customFormat="false" ht="11.25" hidden="false" customHeight="true" outlineLevel="0" collapsed="false">
      <c r="A13" s="8" t="s">
        <v>18</v>
      </c>
      <c r="B13" s="20" t="n">
        <v>8</v>
      </c>
      <c r="C13" s="20" t="str">
        <f aca="false">C10</f>
        <v>Лифтёр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2" t="str">
        <f aca="false">C13</f>
        <v>Лифтёр</v>
      </c>
      <c r="BO13" s="22" t="n">
        <f aca="false">B13</f>
        <v>8</v>
      </c>
      <c r="BP13" s="23" t="str">
        <f aca="false">A13</f>
        <v>8</v>
      </c>
      <c r="BQ13" s="2"/>
      <c r="BR13" s="2"/>
      <c r="BS13" s="2"/>
      <c r="BT13" s="2"/>
      <c r="BU13" s="2"/>
    </row>
    <row r="14" customFormat="false" ht="11.25" hidden="false" customHeight="true" outlineLevel="0" collapsed="false">
      <c r="A14" s="8" t="s">
        <v>19</v>
      </c>
      <c r="B14" s="20" t="n">
        <v>9</v>
      </c>
      <c r="C14" s="20" t="str">
        <f aca="false">C11</f>
        <v>Вахтёр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2" t="str">
        <f aca="false">C14</f>
        <v>Вахтёр</v>
      </c>
      <c r="BO14" s="22" t="n">
        <f aca="false">B14</f>
        <v>9</v>
      </c>
      <c r="BP14" s="23" t="str">
        <f aca="false">A14</f>
        <v>9</v>
      </c>
      <c r="BQ14" s="2"/>
      <c r="BR14" s="2"/>
      <c r="BS14" s="2"/>
      <c r="BT14" s="2"/>
      <c r="BU14" s="2"/>
    </row>
    <row r="15" customFormat="false" ht="11.25" hidden="false" customHeight="true" outlineLevel="0" collapsed="false">
      <c r="A15" s="8" t="s">
        <v>20</v>
      </c>
      <c r="B15" s="20" t="n">
        <v>10</v>
      </c>
      <c r="C15" s="20" t="str">
        <f aca="false">C12</f>
        <v>Сторож</v>
      </c>
      <c r="D15" s="21"/>
      <c r="E15" s="21"/>
      <c r="F15" s="21"/>
      <c r="G15" s="21"/>
      <c r="H15" s="21" t="str">
        <f aca="false">$D$9</f>
        <v>08:00 - 24:00</v>
      </c>
      <c r="I15" s="21"/>
      <c r="J15" s="21" t="str">
        <f aca="false">$D$6</f>
        <v>00:00 - 08:00</v>
      </c>
      <c r="K15" s="21"/>
      <c r="L15" s="21"/>
      <c r="M15" s="21"/>
      <c r="N15" s="21"/>
      <c r="O15" s="21"/>
      <c r="P15" s="21" t="str">
        <f aca="false">$D$9</f>
        <v>08:00 - 24:00</v>
      </c>
      <c r="Q15" s="21"/>
      <c r="R15" s="21" t="str">
        <f aca="false">$D$6</f>
        <v>00:00 - 08:00</v>
      </c>
      <c r="S15" s="21"/>
      <c r="T15" s="21"/>
      <c r="U15" s="21"/>
      <c r="V15" s="21"/>
      <c r="W15" s="21"/>
      <c r="X15" s="21" t="str">
        <f aca="false">$D$9</f>
        <v>08:00 - 24:00</v>
      </c>
      <c r="Y15" s="21"/>
      <c r="Z15" s="21" t="str">
        <f aca="false">$D$6</f>
        <v>00:00 - 08:00</v>
      </c>
      <c r="AA15" s="21"/>
      <c r="AB15" s="21"/>
      <c r="AC15" s="21"/>
      <c r="AD15" s="21"/>
      <c r="AE15" s="21"/>
      <c r="AF15" s="21" t="str">
        <f aca="false">$D$9</f>
        <v>08:00 - 24:00</v>
      </c>
      <c r="AG15" s="21"/>
      <c r="AH15" s="21" t="str">
        <f aca="false">$D$6</f>
        <v>00:00 - 08:00</v>
      </c>
      <c r="AI15" s="21"/>
      <c r="AJ15" s="21"/>
      <c r="AK15" s="21"/>
      <c r="AL15" s="21"/>
      <c r="AM15" s="21"/>
      <c r="AN15" s="21" t="str">
        <f aca="false">$D$9</f>
        <v>08:00 - 24:00</v>
      </c>
      <c r="AO15" s="21"/>
      <c r="AP15" s="21" t="str">
        <f aca="false">$D$6</f>
        <v>00:00 - 08:00</v>
      </c>
      <c r="AQ15" s="21"/>
      <c r="AR15" s="21"/>
      <c r="AS15" s="21"/>
      <c r="AT15" s="21"/>
      <c r="AU15" s="21"/>
      <c r="AV15" s="21" t="str">
        <f aca="false">$D$9</f>
        <v>08:00 - 24:00</v>
      </c>
      <c r="AW15" s="21"/>
      <c r="AX15" s="21" t="str">
        <f aca="false">$D$6</f>
        <v>00:00 - 08:00</v>
      </c>
      <c r="AY15" s="21"/>
      <c r="AZ15" s="21"/>
      <c r="BA15" s="21"/>
      <c r="BB15" s="21"/>
      <c r="BC15" s="21"/>
      <c r="BD15" s="21" t="str">
        <f aca="false">$D$9</f>
        <v>08:00 - 24:00</v>
      </c>
      <c r="BE15" s="21"/>
      <c r="BF15" s="21" t="str">
        <f aca="false">$D$6</f>
        <v>00:00 - 08:00</v>
      </c>
      <c r="BG15" s="21"/>
      <c r="BH15" s="21"/>
      <c r="BI15" s="21"/>
      <c r="BJ15" s="21"/>
      <c r="BK15" s="21"/>
      <c r="BL15" s="21" t="str">
        <f aca="false">$D$9</f>
        <v>08:00 - 24:00</v>
      </c>
      <c r="BM15" s="21"/>
      <c r="BN15" s="22" t="str">
        <f aca="false">C15</f>
        <v>Сторож</v>
      </c>
      <c r="BO15" s="22" t="n">
        <f aca="false">B15</f>
        <v>10</v>
      </c>
      <c r="BP15" s="23" t="str">
        <f aca="false">A15</f>
        <v>10</v>
      </c>
      <c r="BQ15" s="2"/>
      <c r="BR15" s="2"/>
      <c r="BS15" s="2"/>
      <c r="BT15" s="2"/>
      <c r="BU15" s="2"/>
    </row>
    <row r="16" customFormat="false" ht="11.25" hidden="false" customHeight="true" outlineLevel="0" collapsed="false">
      <c r="A16" s="8" t="s">
        <v>21</v>
      </c>
      <c r="B16" s="24" t="n">
        <v>11</v>
      </c>
      <c r="C16" s="25" t="str">
        <f aca="false">C13</f>
        <v>Лифтёр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2" t="str">
        <f aca="false">C16</f>
        <v>Лифтёр</v>
      </c>
      <c r="BO16" s="22" t="n">
        <f aca="false">B16</f>
        <v>11</v>
      </c>
      <c r="BP16" s="23" t="str">
        <f aca="false">A16</f>
        <v>11</v>
      </c>
      <c r="BQ16" s="2"/>
      <c r="BR16" s="2"/>
      <c r="BS16" s="2"/>
      <c r="BT16" s="2"/>
      <c r="BU16" s="2"/>
    </row>
    <row r="17" customFormat="false" ht="11.25" hidden="false" customHeight="true" outlineLevel="0" collapsed="false">
      <c r="A17" s="8" t="s">
        <v>22</v>
      </c>
      <c r="B17" s="24" t="n">
        <v>12</v>
      </c>
      <c r="C17" s="25" t="str">
        <f aca="false">C14</f>
        <v>Вахтёр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2" t="str">
        <f aca="false">C17</f>
        <v>Вахтёр</v>
      </c>
      <c r="BO17" s="22" t="n">
        <f aca="false">B17</f>
        <v>12</v>
      </c>
      <c r="BP17" s="23" t="str">
        <f aca="false">A17</f>
        <v>12</v>
      </c>
      <c r="BQ17" s="2"/>
      <c r="BR17" s="2"/>
      <c r="BS17" s="2"/>
      <c r="BT17" s="2"/>
      <c r="BU17" s="2"/>
    </row>
    <row r="18" customFormat="false" ht="11.25" hidden="false" customHeight="true" outlineLevel="0" collapsed="false">
      <c r="A18" s="8" t="s">
        <v>23</v>
      </c>
      <c r="B18" s="24" t="n">
        <v>0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7"/>
      <c r="BO18" s="27" t="n">
        <f aca="false">B18</f>
        <v>0</v>
      </c>
      <c r="BP18" s="23" t="str">
        <f aca="false">A18</f>
        <v>13</v>
      </c>
    </row>
    <row r="19" customFormat="false" ht="11.25" hidden="false" customHeight="true" outlineLevel="0" collapsed="false">
      <c r="A19" s="8" t="s">
        <v>24</v>
      </c>
      <c r="B19" s="24" t="n">
        <v>0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7"/>
      <c r="BO19" s="27" t="n">
        <f aca="false">B19</f>
        <v>0</v>
      </c>
      <c r="BP19" s="23" t="str">
        <f aca="false">A19</f>
        <v>14</v>
      </c>
    </row>
    <row r="20" customFormat="false" ht="11.25" hidden="false" customHeight="true" outlineLevel="0" collapsed="false">
      <c r="B20" s="28"/>
    </row>
    <row r="21" customFormat="false" ht="11.25" hidden="false" customHeight="true" outlineLevel="0" collapsed="false">
      <c r="A21" s="8" t="s">
        <v>3</v>
      </c>
      <c r="B21" s="9" t="s">
        <v>4</v>
      </c>
      <c r="C21" s="9" t="s">
        <v>5</v>
      </c>
      <c r="D21" s="10" t="n">
        <f aca="false">DATE(E$2,COUNTIF(C$1:C22,C$4),1)</f>
        <v>4495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1" t="n">
        <f aca="false">D21</f>
        <v>44958</v>
      </c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2" t="str">
        <f aca="false">C21</f>
        <v>Должность</v>
      </c>
      <c r="BO21" s="12" t="str">
        <f aca="false">B21</f>
        <v>Ф  И  О</v>
      </c>
      <c r="BP21" s="13" t="str">
        <f aca="false">A21</f>
        <v>№ п/п</v>
      </c>
      <c r="BQ21" s="2"/>
      <c r="BR21" s="2"/>
      <c r="BS21" s="2"/>
      <c r="BT21" s="2"/>
      <c r="BU21" s="2"/>
    </row>
    <row r="22" customFormat="false" ht="11.25" hidden="false" customHeight="true" outlineLevel="0" collapsed="false">
      <c r="A22" s="8"/>
      <c r="B22" s="9"/>
      <c r="C22" s="9"/>
      <c r="D22" s="14" t="n">
        <f aca="false">D21</f>
        <v>44958</v>
      </c>
      <c r="E22" s="15" t="str">
        <f aca="false">TEXT(D21,"ддд")</f>
        <v>ддд</v>
      </c>
      <c r="F22" s="16" t="n">
        <f aca="false">D22+1</f>
        <v>44959</v>
      </c>
      <c r="G22" s="17" t="str">
        <f aca="false">TEXT(F22,"ддд")</f>
        <v>ддд</v>
      </c>
      <c r="H22" s="16" t="n">
        <f aca="false">F22+1</f>
        <v>44960</v>
      </c>
      <c r="I22" s="17" t="str">
        <f aca="false">TEXT(H22,"ддд")</f>
        <v>ддд</v>
      </c>
      <c r="J22" s="16" t="n">
        <f aca="false">H22+1</f>
        <v>44961</v>
      </c>
      <c r="K22" s="17" t="str">
        <f aca="false">TEXT(J22,"ддд")</f>
        <v>ддд</v>
      </c>
      <c r="L22" s="16" t="n">
        <f aca="false">J22+1</f>
        <v>44962</v>
      </c>
      <c r="M22" s="17" t="str">
        <f aca="false">TEXT(L22,"ддд")</f>
        <v>ддд</v>
      </c>
      <c r="N22" s="16" t="n">
        <f aca="false">L22+1</f>
        <v>44963</v>
      </c>
      <c r="O22" s="17" t="str">
        <f aca="false">TEXT(N22,"ддд")</f>
        <v>ддд</v>
      </c>
      <c r="P22" s="16" t="n">
        <f aca="false">N22+1</f>
        <v>44964</v>
      </c>
      <c r="Q22" s="17" t="str">
        <f aca="false">TEXT(P22,"ддд")</f>
        <v>ддд</v>
      </c>
      <c r="R22" s="16" t="n">
        <f aca="false">P22+1</f>
        <v>44965</v>
      </c>
      <c r="S22" s="17" t="str">
        <f aca="false">TEXT(R22,"ддд")</f>
        <v>ддд</v>
      </c>
      <c r="T22" s="16" t="n">
        <f aca="false">R22+1</f>
        <v>44966</v>
      </c>
      <c r="U22" s="17" t="str">
        <f aca="false">TEXT(T22,"ддд")</f>
        <v>ддд</v>
      </c>
      <c r="V22" s="16" t="n">
        <f aca="false">T22+1</f>
        <v>44967</v>
      </c>
      <c r="W22" s="17" t="str">
        <f aca="false">TEXT(V22,"ддд")</f>
        <v>ддд</v>
      </c>
      <c r="X22" s="16" t="n">
        <f aca="false">V22+1</f>
        <v>44968</v>
      </c>
      <c r="Y22" s="17" t="str">
        <f aca="false">TEXT(X22,"ддд")</f>
        <v>ддд</v>
      </c>
      <c r="Z22" s="16" t="n">
        <f aca="false">X22+1</f>
        <v>44969</v>
      </c>
      <c r="AA22" s="17" t="str">
        <f aca="false">TEXT(Z22,"ддд")</f>
        <v>ддд</v>
      </c>
      <c r="AB22" s="16" t="n">
        <f aca="false">Z22+1</f>
        <v>44970</v>
      </c>
      <c r="AC22" s="17" t="str">
        <f aca="false">TEXT(AB22,"ддд")</f>
        <v>ддд</v>
      </c>
      <c r="AD22" s="16" t="n">
        <f aca="false">AB22+1</f>
        <v>44971</v>
      </c>
      <c r="AE22" s="17" t="str">
        <f aca="false">TEXT(AD22,"ддд")</f>
        <v>ддд</v>
      </c>
      <c r="AF22" s="16" t="n">
        <f aca="false">AD22+1</f>
        <v>44972</v>
      </c>
      <c r="AG22" s="17" t="str">
        <f aca="false">TEXT(AF22,"ддд")</f>
        <v>ддд</v>
      </c>
      <c r="AH22" s="16" t="n">
        <f aca="false">AF22+1</f>
        <v>44973</v>
      </c>
      <c r="AI22" s="17" t="str">
        <f aca="false">TEXT(AH22,"ддд")</f>
        <v>ддд</v>
      </c>
      <c r="AJ22" s="16" t="n">
        <f aca="false">AH22+1</f>
        <v>44974</v>
      </c>
      <c r="AK22" s="17" t="str">
        <f aca="false">TEXT(AJ22,"ддд")</f>
        <v>ддд</v>
      </c>
      <c r="AL22" s="16" t="n">
        <f aca="false">AJ22+1</f>
        <v>44975</v>
      </c>
      <c r="AM22" s="17" t="str">
        <f aca="false">TEXT(AL22,"ддд")</f>
        <v>ддд</v>
      </c>
      <c r="AN22" s="16" t="n">
        <f aca="false">AL22+1</f>
        <v>44976</v>
      </c>
      <c r="AO22" s="17" t="str">
        <f aca="false">TEXT(AN22,"ддд")</f>
        <v>ддд</v>
      </c>
      <c r="AP22" s="16" t="n">
        <f aca="false">AN22+1</f>
        <v>44977</v>
      </c>
      <c r="AQ22" s="17" t="str">
        <f aca="false">TEXT(AP22,"ддд")</f>
        <v>ддд</v>
      </c>
      <c r="AR22" s="16" t="n">
        <f aca="false">AP22+1</f>
        <v>44978</v>
      </c>
      <c r="AS22" s="17" t="str">
        <f aca="false">TEXT(AR22,"ддд")</f>
        <v>ддд</v>
      </c>
      <c r="AT22" s="16" t="n">
        <f aca="false">AR22+1</f>
        <v>44979</v>
      </c>
      <c r="AU22" s="17" t="str">
        <f aca="false">TEXT(AT22,"ддд")</f>
        <v>ддд</v>
      </c>
      <c r="AV22" s="16" t="n">
        <f aca="false">AT22+1</f>
        <v>44980</v>
      </c>
      <c r="AW22" s="17" t="str">
        <f aca="false">TEXT(AV22,"ддд")</f>
        <v>ддд</v>
      </c>
      <c r="AX22" s="16" t="n">
        <f aca="false">AV22+1</f>
        <v>44981</v>
      </c>
      <c r="AY22" s="17" t="str">
        <f aca="false">TEXT(AX22,"ддд")</f>
        <v>ддд</v>
      </c>
      <c r="AZ22" s="16" t="n">
        <f aca="false">AX22+1</f>
        <v>44982</v>
      </c>
      <c r="BA22" s="17" t="str">
        <f aca="false">TEXT(AZ22,"ддд")</f>
        <v>ддд</v>
      </c>
      <c r="BB22" s="16" t="n">
        <f aca="false">AZ22+1</f>
        <v>44983</v>
      </c>
      <c r="BC22" s="17" t="str">
        <f aca="false">TEXT(BB22,"ддд")</f>
        <v>ддд</v>
      </c>
      <c r="BD22" s="16" t="n">
        <f aca="false">BB22+1</f>
        <v>44984</v>
      </c>
      <c r="BE22" s="17" t="str">
        <f aca="false">TEXT(BD22,"ддд")</f>
        <v>ддд</v>
      </c>
      <c r="BF22" s="16" t="n">
        <f aca="false">BD22+1</f>
        <v>44985</v>
      </c>
      <c r="BG22" s="17" t="str">
        <f aca="false">TEXT(BF22,"ддд")</f>
        <v>ддд</v>
      </c>
      <c r="BH22" s="18" t="e">
        <f aca="false">IF(КОНМЕСЯЦА(AH21,0)&lt;BF22+1,"",BF22+1)</f>
        <v>#NAME?</v>
      </c>
      <c r="BI22" s="17" t="e">
        <f aca="false">TEXT(BH22,"ддд")</f>
        <v>#NAME?</v>
      </c>
      <c r="BJ22" s="19" t="e">
        <f aca="false">IF(BH22="","",IF(КОНМЕСЯЦА(AH21,0)&lt;BH22+1,"",BH22+1))</f>
        <v>#NAME?</v>
      </c>
      <c r="BK22" s="17" t="e">
        <f aca="false">TEXT(BJ22,"ддд")</f>
        <v>#NAME?</v>
      </c>
      <c r="BL22" s="16" t="e">
        <f aca="false">IF(BJ22="","",IF(КОНМЕСЯЦА(AH21,0)&lt;BJ22+1,"",BJ22+1))</f>
        <v>#NAME?</v>
      </c>
      <c r="BM22" s="17" t="e">
        <f aca="false">TEXT(BL22,"ддд")</f>
        <v>#NAME?</v>
      </c>
      <c r="BN22" s="12"/>
      <c r="BO22" s="12"/>
      <c r="BP22" s="13"/>
      <c r="BQ22" s="2"/>
      <c r="BR22" s="2"/>
      <c r="BS22" s="2"/>
      <c r="BT22" s="2"/>
      <c r="BU22" s="2"/>
    </row>
    <row r="23" customFormat="false" ht="11.25" hidden="false" customHeight="true" outlineLevel="0" collapsed="false">
      <c r="A23" s="8" t="str">
        <f aca="false">A6</f>
        <v>1</v>
      </c>
      <c r="B23" s="20" t="n">
        <f aca="false">B6</f>
        <v>1</v>
      </c>
      <c r="C23" s="20" t="str">
        <f aca="false">C6</f>
        <v>Сторож</v>
      </c>
      <c r="D23" s="21" t="str">
        <f aca="false">$D$9</f>
        <v>08:00 - 24:00</v>
      </c>
      <c r="E23" s="21"/>
      <c r="F23" s="21" t="str">
        <f aca="false">$D$6</f>
        <v>00:00 - 08:00</v>
      </c>
      <c r="G23" s="21"/>
      <c r="H23" s="29"/>
      <c r="I23" s="29"/>
      <c r="J23" s="13"/>
      <c r="K23" s="13"/>
      <c r="L23" s="21" t="str">
        <f aca="false">$D$9</f>
        <v>08:00 - 24:00</v>
      </c>
      <c r="M23" s="21"/>
      <c r="N23" s="21" t="str">
        <f aca="false">F23</f>
        <v>00:00 - 08:00</v>
      </c>
      <c r="O23" s="21"/>
      <c r="P23" s="29"/>
      <c r="Q23" s="29"/>
      <c r="R23" s="13"/>
      <c r="S23" s="13"/>
      <c r="T23" s="21" t="str">
        <f aca="false">$D$9</f>
        <v>08:00 - 24:00</v>
      </c>
      <c r="U23" s="21"/>
      <c r="V23" s="21" t="str">
        <f aca="false">N23</f>
        <v>00:00 - 08:00</v>
      </c>
      <c r="W23" s="21"/>
      <c r="X23" s="29"/>
      <c r="Y23" s="29"/>
      <c r="Z23" s="13"/>
      <c r="AA23" s="13"/>
      <c r="AB23" s="21" t="str">
        <f aca="false">$D$9</f>
        <v>08:00 - 24:00</v>
      </c>
      <c r="AC23" s="21"/>
      <c r="AD23" s="21" t="str">
        <f aca="false">V23</f>
        <v>00:00 - 08:00</v>
      </c>
      <c r="AE23" s="21"/>
      <c r="AF23" s="29"/>
      <c r="AG23" s="29"/>
      <c r="AH23" s="13"/>
      <c r="AI23" s="13"/>
      <c r="AJ23" s="21" t="str">
        <f aca="false">$D$9</f>
        <v>08:00 - 24:00</v>
      </c>
      <c r="AK23" s="21"/>
      <c r="AL23" s="21" t="str">
        <f aca="false">AD23</f>
        <v>00:00 - 08:00</v>
      </c>
      <c r="AM23" s="21"/>
      <c r="AN23" s="29"/>
      <c r="AO23" s="29"/>
      <c r="AP23" s="13"/>
      <c r="AQ23" s="13"/>
      <c r="AR23" s="21" t="str">
        <f aca="false">$D$9</f>
        <v>08:00 - 24:00</v>
      </c>
      <c r="AS23" s="21"/>
      <c r="AT23" s="21" t="str">
        <f aca="false">AL23</f>
        <v>00:00 - 08:00</v>
      </c>
      <c r="AU23" s="21"/>
      <c r="AV23" s="29"/>
      <c r="AW23" s="29"/>
      <c r="AX23" s="13"/>
      <c r="AY23" s="13"/>
      <c r="AZ23" s="21" t="str">
        <f aca="false">$D$9</f>
        <v>08:00 - 24:00</v>
      </c>
      <c r="BA23" s="21"/>
      <c r="BB23" s="21" t="str">
        <f aca="false">AT23</f>
        <v>00:00 - 08:00</v>
      </c>
      <c r="BC23" s="21"/>
      <c r="BD23" s="29"/>
      <c r="BE23" s="29"/>
      <c r="BF23" s="13"/>
      <c r="BG23" s="13"/>
      <c r="BH23" s="13"/>
      <c r="BI23" s="13"/>
      <c r="BJ23" s="29"/>
      <c r="BK23" s="29"/>
      <c r="BL23" s="29"/>
      <c r="BM23" s="29"/>
      <c r="BN23" s="22" t="str">
        <f aca="false">C23</f>
        <v>Сторож</v>
      </c>
      <c r="BO23" s="22" t="n">
        <f aca="false">B23</f>
        <v>1</v>
      </c>
      <c r="BP23" s="23" t="str">
        <f aca="false">A23</f>
        <v>1</v>
      </c>
      <c r="BQ23" s="2"/>
      <c r="BR23" s="2"/>
      <c r="BS23" s="2"/>
      <c r="BT23" s="2"/>
      <c r="BU23" s="2"/>
    </row>
    <row r="24" customFormat="false" ht="11.25" hidden="false" customHeight="true" outlineLevel="0" collapsed="false">
      <c r="A24" s="8" t="str">
        <f aca="false">A7</f>
        <v>2</v>
      </c>
      <c r="B24" s="20" t="n">
        <f aca="false">B7</f>
        <v>2</v>
      </c>
      <c r="C24" s="20" t="str">
        <f aca="false">C7</f>
        <v>Лифтёр</v>
      </c>
      <c r="D24" s="21"/>
      <c r="E24" s="21"/>
      <c r="F24" s="21"/>
      <c r="G24" s="21"/>
      <c r="H24" s="29"/>
      <c r="I24" s="29"/>
      <c r="J24" s="13"/>
      <c r="K24" s="13"/>
      <c r="L24" s="21"/>
      <c r="M24" s="21"/>
      <c r="N24" s="21"/>
      <c r="O24" s="21"/>
      <c r="P24" s="29"/>
      <c r="Q24" s="29"/>
      <c r="R24" s="13"/>
      <c r="S24" s="13"/>
      <c r="T24" s="21"/>
      <c r="U24" s="21"/>
      <c r="V24" s="21"/>
      <c r="W24" s="21"/>
      <c r="X24" s="29"/>
      <c r="Y24" s="29"/>
      <c r="Z24" s="13"/>
      <c r="AA24" s="13"/>
      <c r="AB24" s="21"/>
      <c r="AC24" s="21"/>
      <c r="AD24" s="21"/>
      <c r="AE24" s="21"/>
      <c r="AF24" s="29"/>
      <c r="AG24" s="29"/>
      <c r="AH24" s="13"/>
      <c r="AI24" s="13"/>
      <c r="AJ24" s="21"/>
      <c r="AK24" s="21"/>
      <c r="AL24" s="21"/>
      <c r="AM24" s="21"/>
      <c r="AN24" s="29"/>
      <c r="AO24" s="29"/>
      <c r="AP24" s="13"/>
      <c r="AQ24" s="13"/>
      <c r="AR24" s="21"/>
      <c r="AS24" s="21"/>
      <c r="AT24" s="21"/>
      <c r="AU24" s="21"/>
      <c r="AV24" s="29"/>
      <c r="AW24" s="29"/>
      <c r="AX24" s="13"/>
      <c r="AY24" s="13"/>
      <c r="AZ24" s="21"/>
      <c r="BA24" s="21"/>
      <c r="BB24" s="21"/>
      <c r="BC24" s="21"/>
      <c r="BD24" s="29"/>
      <c r="BE24" s="29"/>
      <c r="BF24" s="13"/>
      <c r="BG24" s="13"/>
      <c r="BH24" s="13"/>
      <c r="BI24" s="13"/>
      <c r="BJ24" s="29"/>
      <c r="BK24" s="29"/>
      <c r="BL24" s="29"/>
      <c r="BM24" s="29"/>
      <c r="BN24" s="22" t="str">
        <f aca="false">C24</f>
        <v>Лифтёр</v>
      </c>
      <c r="BO24" s="22" t="n">
        <f aca="false">B24</f>
        <v>2</v>
      </c>
      <c r="BP24" s="23" t="str">
        <f aca="false">A24</f>
        <v>2</v>
      </c>
      <c r="BQ24" s="2"/>
      <c r="BR24" s="2"/>
      <c r="BS24" s="2"/>
      <c r="BT24" s="2"/>
      <c r="BU24" s="2"/>
    </row>
    <row r="25" customFormat="false" ht="11.25" hidden="false" customHeight="true" outlineLevel="0" collapsed="false">
      <c r="A25" s="8" t="str">
        <f aca="false">A8</f>
        <v>3</v>
      </c>
      <c r="B25" s="20" t="n">
        <f aca="false">B8</f>
        <v>3</v>
      </c>
      <c r="C25" s="20" t="str">
        <f aca="false">C8</f>
        <v>Вахтёр</v>
      </c>
      <c r="D25" s="21"/>
      <c r="E25" s="21"/>
      <c r="F25" s="21"/>
      <c r="G25" s="21"/>
      <c r="H25" s="29"/>
      <c r="I25" s="29"/>
      <c r="J25" s="13"/>
      <c r="K25" s="13"/>
      <c r="L25" s="21"/>
      <c r="M25" s="21"/>
      <c r="N25" s="21"/>
      <c r="O25" s="21"/>
      <c r="P25" s="29"/>
      <c r="Q25" s="29"/>
      <c r="R25" s="13"/>
      <c r="S25" s="13"/>
      <c r="T25" s="21"/>
      <c r="U25" s="21"/>
      <c r="V25" s="21"/>
      <c r="W25" s="21"/>
      <c r="X25" s="29"/>
      <c r="Y25" s="29"/>
      <c r="Z25" s="13"/>
      <c r="AA25" s="13"/>
      <c r="AB25" s="21"/>
      <c r="AC25" s="21"/>
      <c r="AD25" s="21"/>
      <c r="AE25" s="21"/>
      <c r="AF25" s="29"/>
      <c r="AG25" s="29"/>
      <c r="AH25" s="13"/>
      <c r="AI25" s="13"/>
      <c r="AJ25" s="21"/>
      <c r="AK25" s="21"/>
      <c r="AL25" s="21"/>
      <c r="AM25" s="21"/>
      <c r="AN25" s="29"/>
      <c r="AO25" s="29"/>
      <c r="AP25" s="13"/>
      <c r="AQ25" s="13"/>
      <c r="AR25" s="21"/>
      <c r="AS25" s="21"/>
      <c r="AT25" s="21"/>
      <c r="AU25" s="21"/>
      <c r="AV25" s="29"/>
      <c r="AW25" s="29"/>
      <c r="AX25" s="13"/>
      <c r="AY25" s="13"/>
      <c r="AZ25" s="21"/>
      <c r="BA25" s="21"/>
      <c r="BB25" s="21"/>
      <c r="BC25" s="21"/>
      <c r="BD25" s="29"/>
      <c r="BE25" s="29"/>
      <c r="BF25" s="13"/>
      <c r="BG25" s="13"/>
      <c r="BH25" s="13"/>
      <c r="BI25" s="13"/>
      <c r="BJ25" s="29"/>
      <c r="BK25" s="29"/>
      <c r="BL25" s="29"/>
      <c r="BM25" s="29"/>
      <c r="BN25" s="22" t="str">
        <f aca="false">C25</f>
        <v>Вахтёр</v>
      </c>
      <c r="BO25" s="22" t="n">
        <f aca="false">B25</f>
        <v>3</v>
      </c>
      <c r="BP25" s="23" t="str">
        <f aca="false">A25</f>
        <v>3</v>
      </c>
      <c r="BQ25" s="2"/>
      <c r="BR25" s="2"/>
      <c r="BS25" s="2"/>
      <c r="BT25" s="2"/>
      <c r="BU25" s="2"/>
    </row>
    <row r="26" customFormat="false" ht="11.25" hidden="false" customHeight="true" outlineLevel="0" collapsed="false">
      <c r="A26" s="8" t="str">
        <f aca="false">A9</f>
        <v>4</v>
      </c>
      <c r="B26" s="20" t="n">
        <f aca="false">B9</f>
        <v>4</v>
      </c>
      <c r="C26" s="20" t="str">
        <f aca="false">C9</f>
        <v>Сторож</v>
      </c>
      <c r="D26" s="21"/>
      <c r="E26" s="21"/>
      <c r="F26" s="21" t="str">
        <f aca="false">$D$9</f>
        <v>08:00 - 24:00</v>
      </c>
      <c r="G26" s="21"/>
      <c r="H26" s="21" t="str">
        <f aca="false">F23</f>
        <v>00:00 - 08:00</v>
      </c>
      <c r="I26" s="21"/>
      <c r="J26" s="29"/>
      <c r="K26" s="29"/>
      <c r="L26" s="13"/>
      <c r="M26" s="13"/>
      <c r="N26" s="21" t="str">
        <f aca="false">$D$9</f>
        <v>08:00 - 24:00</v>
      </c>
      <c r="O26" s="21"/>
      <c r="P26" s="21" t="str">
        <f aca="false">H26</f>
        <v>00:00 - 08:00</v>
      </c>
      <c r="Q26" s="21"/>
      <c r="R26" s="29"/>
      <c r="S26" s="29"/>
      <c r="T26" s="13"/>
      <c r="U26" s="13"/>
      <c r="V26" s="21" t="str">
        <f aca="false">$D$9</f>
        <v>08:00 - 24:00</v>
      </c>
      <c r="W26" s="21"/>
      <c r="X26" s="21" t="str">
        <f aca="false">P26</f>
        <v>00:00 - 08:00</v>
      </c>
      <c r="Y26" s="21"/>
      <c r="Z26" s="29"/>
      <c r="AA26" s="29"/>
      <c r="AB26" s="13"/>
      <c r="AC26" s="13"/>
      <c r="AD26" s="21" t="str">
        <f aca="false">$D$9</f>
        <v>08:00 - 24:00</v>
      </c>
      <c r="AE26" s="21"/>
      <c r="AF26" s="21" t="str">
        <f aca="false">X26</f>
        <v>00:00 - 08:00</v>
      </c>
      <c r="AG26" s="21"/>
      <c r="AH26" s="29"/>
      <c r="AI26" s="29"/>
      <c r="AJ26" s="13"/>
      <c r="AK26" s="13"/>
      <c r="AL26" s="21" t="str">
        <f aca="false">$D$9</f>
        <v>08:00 - 24:00</v>
      </c>
      <c r="AM26" s="21"/>
      <c r="AN26" s="21" t="str">
        <f aca="false">AF26</f>
        <v>00:00 - 08:00</v>
      </c>
      <c r="AO26" s="21"/>
      <c r="AP26" s="29"/>
      <c r="AQ26" s="29"/>
      <c r="AR26" s="13"/>
      <c r="AS26" s="13"/>
      <c r="AT26" s="21" t="str">
        <f aca="false">$D$9</f>
        <v>08:00 - 24:00</v>
      </c>
      <c r="AU26" s="21"/>
      <c r="AV26" s="21" t="str">
        <f aca="false">AN26</f>
        <v>00:00 - 08:00</v>
      </c>
      <c r="AW26" s="21"/>
      <c r="AX26" s="29"/>
      <c r="AY26" s="29"/>
      <c r="AZ26" s="13"/>
      <c r="BA26" s="13"/>
      <c r="BB26" s="21" t="str">
        <f aca="false">$D$9</f>
        <v>08:00 - 24:00</v>
      </c>
      <c r="BC26" s="21"/>
      <c r="BD26" s="21" t="str">
        <f aca="false">AV26</f>
        <v>00:00 - 08:00</v>
      </c>
      <c r="BE26" s="21"/>
      <c r="BF26" s="29"/>
      <c r="BG26" s="29"/>
      <c r="BH26" s="13"/>
      <c r="BI26" s="13"/>
      <c r="BJ26" s="13"/>
      <c r="BK26" s="13"/>
      <c r="BL26" s="29"/>
      <c r="BM26" s="29"/>
      <c r="BN26" s="22" t="str">
        <f aca="false">C26</f>
        <v>Сторож</v>
      </c>
      <c r="BO26" s="22" t="n">
        <f aca="false">B26</f>
        <v>4</v>
      </c>
      <c r="BP26" s="23" t="str">
        <f aca="false">A26</f>
        <v>4</v>
      </c>
      <c r="BQ26" s="2"/>
      <c r="BR26" s="2"/>
      <c r="BS26" s="2"/>
      <c r="BT26" s="2"/>
      <c r="BU26" s="2"/>
    </row>
    <row r="27" customFormat="false" ht="11.25" hidden="false" customHeight="true" outlineLevel="0" collapsed="false">
      <c r="A27" s="8" t="str">
        <f aca="false">A10</f>
        <v>5</v>
      </c>
      <c r="B27" s="20" t="n">
        <f aca="false">B10</f>
        <v>5</v>
      </c>
      <c r="C27" s="20" t="str">
        <f aca="false">C10</f>
        <v>Лифтёр</v>
      </c>
      <c r="D27" s="21"/>
      <c r="E27" s="21"/>
      <c r="F27" s="21"/>
      <c r="G27" s="21"/>
      <c r="H27" s="21"/>
      <c r="I27" s="21"/>
      <c r="J27" s="29"/>
      <c r="K27" s="29"/>
      <c r="L27" s="13"/>
      <c r="M27" s="13"/>
      <c r="N27" s="21"/>
      <c r="O27" s="21"/>
      <c r="P27" s="21"/>
      <c r="Q27" s="21"/>
      <c r="R27" s="29"/>
      <c r="S27" s="29"/>
      <c r="T27" s="13"/>
      <c r="U27" s="13"/>
      <c r="V27" s="21"/>
      <c r="W27" s="21"/>
      <c r="X27" s="21"/>
      <c r="Y27" s="21"/>
      <c r="Z27" s="29"/>
      <c r="AA27" s="29"/>
      <c r="AB27" s="13"/>
      <c r="AC27" s="13"/>
      <c r="AD27" s="21"/>
      <c r="AE27" s="21"/>
      <c r="AF27" s="21"/>
      <c r="AG27" s="21"/>
      <c r="AH27" s="29"/>
      <c r="AI27" s="29"/>
      <c r="AJ27" s="13"/>
      <c r="AK27" s="13"/>
      <c r="AL27" s="21"/>
      <c r="AM27" s="21"/>
      <c r="AN27" s="21"/>
      <c r="AO27" s="21"/>
      <c r="AP27" s="29"/>
      <c r="AQ27" s="29"/>
      <c r="AR27" s="13"/>
      <c r="AS27" s="13"/>
      <c r="AT27" s="21"/>
      <c r="AU27" s="21"/>
      <c r="AV27" s="21"/>
      <c r="AW27" s="21"/>
      <c r="AX27" s="29"/>
      <c r="AY27" s="29"/>
      <c r="AZ27" s="13"/>
      <c r="BA27" s="13"/>
      <c r="BB27" s="21"/>
      <c r="BC27" s="21"/>
      <c r="BD27" s="21"/>
      <c r="BE27" s="21"/>
      <c r="BF27" s="29"/>
      <c r="BG27" s="29"/>
      <c r="BH27" s="13"/>
      <c r="BI27" s="13"/>
      <c r="BJ27" s="13"/>
      <c r="BK27" s="13"/>
      <c r="BL27" s="29"/>
      <c r="BM27" s="29"/>
      <c r="BN27" s="22" t="str">
        <f aca="false">C27</f>
        <v>Лифтёр</v>
      </c>
      <c r="BO27" s="22" t="n">
        <f aca="false">B27</f>
        <v>5</v>
      </c>
      <c r="BP27" s="23" t="str">
        <f aca="false">A27</f>
        <v>5</v>
      </c>
      <c r="BQ27" s="2"/>
      <c r="BR27" s="2"/>
      <c r="BS27" s="2"/>
      <c r="BT27" s="2"/>
      <c r="BU27" s="2"/>
    </row>
    <row r="28" customFormat="false" ht="11.25" hidden="false" customHeight="true" outlineLevel="0" collapsed="false">
      <c r="A28" s="8" t="str">
        <f aca="false">A11</f>
        <v>6</v>
      </c>
      <c r="B28" s="20" t="n">
        <f aca="false">B11</f>
        <v>6</v>
      </c>
      <c r="C28" s="20" t="str">
        <f aca="false">C11</f>
        <v>Вахтёр</v>
      </c>
      <c r="D28" s="21"/>
      <c r="E28" s="21"/>
      <c r="F28" s="21"/>
      <c r="G28" s="21"/>
      <c r="H28" s="21"/>
      <c r="I28" s="21"/>
      <c r="J28" s="29"/>
      <c r="K28" s="29"/>
      <c r="L28" s="13"/>
      <c r="M28" s="13"/>
      <c r="N28" s="21"/>
      <c r="O28" s="21"/>
      <c r="P28" s="21"/>
      <c r="Q28" s="21"/>
      <c r="R28" s="29"/>
      <c r="S28" s="29"/>
      <c r="T28" s="13"/>
      <c r="U28" s="13"/>
      <c r="V28" s="21"/>
      <c r="W28" s="21"/>
      <c r="X28" s="21"/>
      <c r="Y28" s="21"/>
      <c r="Z28" s="29"/>
      <c r="AA28" s="29"/>
      <c r="AB28" s="13"/>
      <c r="AC28" s="13"/>
      <c r="AD28" s="21"/>
      <c r="AE28" s="21"/>
      <c r="AF28" s="21"/>
      <c r="AG28" s="21"/>
      <c r="AH28" s="29"/>
      <c r="AI28" s="29"/>
      <c r="AJ28" s="13"/>
      <c r="AK28" s="13"/>
      <c r="AL28" s="21"/>
      <c r="AM28" s="21"/>
      <c r="AN28" s="21"/>
      <c r="AO28" s="21"/>
      <c r="AP28" s="29"/>
      <c r="AQ28" s="29"/>
      <c r="AR28" s="13"/>
      <c r="AS28" s="13"/>
      <c r="AT28" s="21"/>
      <c r="AU28" s="21"/>
      <c r="AV28" s="21"/>
      <c r="AW28" s="21"/>
      <c r="AX28" s="29"/>
      <c r="AY28" s="29"/>
      <c r="AZ28" s="13"/>
      <c r="BA28" s="13"/>
      <c r="BB28" s="21"/>
      <c r="BC28" s="21"/>
      <c r="BD28" s="21"/>
      <c r="BE28" s="21"/>
      <c r="BF28" s="29"/>
      <c r="BG28" s="29"/>
      <c r="BH28" s="13"/>
      <c r="BI28" s="13"/>
      <c r="BJ28" s="13"/>
      <c r="BK28" s="13"/>
      <c r="BL28" s="29"/>
      <c r="BM28" s="29"/>
      <c r="BN28" s="22" t="str">
        <f aca="false">C28</f>
        <v>Вахтёр</v>
      </c>
      <c r="BO28" s="22" t="n">
        <f aca="false">B28</f>
        <v>6</v>
      </c>
      <c r="BP28" s="23" t="str">
        <f aca="false">A28</f>
        <v>6</v>
      </c>
      <c r="BQ28" s="2"/>
      <c r="BR28" s="2"/>
      <c r="BS28" s="2"/>
      <c r="BT28" s="2"/>
      <c r="BU28" s="2"/>
    </row>
    <row r="29" customFormat="false" ht="11.25" hidden="false" customHeight="true" outlineLevel="0" collapsed="false">
      <c r="A29" s="8" t="str">
        <f aca="false">A12</f>
        <v>7</v>
      </c>
      <c r="B29" s="20" t="n">
        <f aca="false">B12</f>
        <v>7</v>
      </c>
      <c r="C29" s="20" t="str">
        <f aca="false">C12</f>
        <v>Сторож</v>
      </c>
      <c r="D29" s="29"/>
      <c r="E29" s="29"/>
      <c r="F29" s="13"/>
      <c r="G29" s="13"/>
      <c r="H29" s="21" t="str">
        <f aca="false">$D$9</f>
        <v>08:00 - 24:00</v>
      </c>
      <c r="I29" s="21"/>
      <c r="J29" s="21" t="str">
        <f aca="false">H26</f>
        <v>00:00 - 08:00</v>
      </c>
      <c r="K29" s="21"/>
      <c r="L29" s="29"/>
      <c r="M29" s="29"/>
      <c r="N29" s="13"/>
      <c r="O29" s="13"/>
      <c r="P29" s="21" t="str">
        <f aca="false">$D$9</f>
        <v>08:00 - 24:00</v>
      </c>
      <c r="Q29" s="21"/>
      <c r="R29" s="21" t="str">
        <f aca="false">J29</f>
        <v>00:00 - 08:00</v>
      </c>
      <c r="S29" s="21"/>
      <c r="T29" s="29"/>
      <c r="U29" s="29"/>
      <c r="V29" s="13"/>
      <c r="W29" s="13"/>
      <c r="X29" s="21" t="str">
        <f aca="false">$D$9</f>
        <v>08:00 - 24:00</v>
      </c>
      <c r="Y29" s="21"/>
      <c r="Z29" s="21" t="str">
        <f aca="false">R29</f>
        <v>00:00 - 08:00</v>
      </c>
      <c r="AA29" s="21"/>
      <c r="AB29" s="29"/>
      <c r="AC29" s="29"/>
      <c r="AD29" s="13"/>
      <c r="AE29" s="13"/>
      <c r="AF29" s="21" t="str">
        <f aca="false">$D$9</f>
        <v>08:00 - 24:00</v>
      </c>
      <c r="AG29" s="21"/>
      <c r="AH29" s="21" t="str">
        <f aca="false">Z29</f>
        <v>00:00 - 08:00</v>
      </c>
      <c r="AI29" s="21"/>
      <c r="AJ29" s="29"/>
      <c r="AK29" s="29"/>
      <c r="AL29" s="13"/>
      <c r="AM29" s="13"/>
      <c r="AN29" s="21" t="str">
        <f aca="false">$D$9</f>
        <v>08:00 - 24:00</v>
      </c>
      <c r="AO29" s="21"/>
      <c r="AP29" s="21" t="str">
        <f aca="false">AH29</f>
        <v>00:00 - 08:00</v>
      </c>
      <c r="AQ29" s="21"/>
      <c r="AR29" s="29"/>
      <c r="AS29" s="29"/>
      <c r="AT29" s="13"/>
      <c r="AU29" s="13"/>
      <c r="AV29" s="21" t="str">
        <f aca="false">$D$9</f>
        <v>08:00 - 24:00</v>
      </c>
      <c r="AW29" s="21"/>
      <c r="AX29" s="21" t="str">
        <f aca="false">AP29</f>
        <v>00:00 - 08:00</v>
      </c>
      <c r="AY29" s="21"/>
      <c r="AZ29" s="29"/>
      <c r="BA29" s="29"/>
      <c r="BB29" s="13"/>
      <c r="BC29" s="13"/>
      <c r="BD29" s="21" t="str">
        <f aca="false">$D$9</f>
        <v>08:00 - 24:00</v>
      </c>
      <c r="BE29" s="21"/>
      <c r="BF29" s="21" t="str">
        <f aca="false">AX29</f>
        <v>00:00 - 08:00</v>
      </c>
      <c r="BG29" s="21"/>
      <c r="BH29" s="29"/>
      <c r="BI29" s="29"/>
      <c r="BJ29" s="13"/>
      <c r="BK29" s="13"/>
      <c r="BL29" s="13"/>
      <c r="BM29" s="13"/>
      <c r="BN29" s="22" t="str">
        <f aca="false">C29</f>
        <v>Сторож</v>
      </c>
      <c r="BO29" s="22" t="n">
        <f aca="false">B29</f>
        <v>7</v>
      </c>
      <c r="BP29" s="23" t="str">
        <f aca="false">A29</f>
        <v>7</v>
      </c>
      <c r="BQ29" s="2"/>
      <c r="BR29" s="2"/>
      <c r="BS29" s="2"/>
      <c r="BT29" s="2"/>
      <c r="BU29" s="2"/>
    </row>
    <row r="30" customFormat="false" ht="11.25" hidden="false" customHeight="true" outlineLevel="0" collapsed="false">
      <c r="A30" s="8" t="str">
        <f aca="false">A13</f>
        <v>8</v>
      </c>
      <c r="B30" s="20" t="n">
        <f aca="false">B13</f>
        <v>8</v>
      </c>
      <c r="C30" s="20" t="str">
        <f aca="false">C13</f>
        <v>Лифтёр</v>
      </c>
      <c r="D30" s="29"/>
      <c r="E30" s="29"/>
      <c r="F30" s="13"/>
      <c r="G30" s="13"/>
      <c r="H30" s="21"/>
      <c r="I30" s="21"/>
      <c r="J30" s="21"/>
      <c r="K30" s="21"/>
      <c r="L30" s="29"/>
      <c r="M30" s="29"/>
      <c r="N30" s="13"/>
      <c r="O30" s="13"/>
      <c r="P30" s="21"/>
      <c r="Q30" s="21"/>
      <c r="R30" s="21"/>
      <c r="S30" s="21"/>
      <c r="T30" s="29"/>
      <c r="U30" s="29"/>
      <c r="V30" s="13"/>
      <c r="W30" s="13"/>
      <c r="X30" s="21"/>
      <c r="Y30" s="21"/>
      <c r="Z30" s="21"/>
      <c r="AA30" s="21"/>
      <c r="AB30" s="29"/>
      <c r="AC30" s="29"/>
      <c r="AD30" s="13"/>
      <c r="AE30" s="13"/>
      <c r="AF30" s="21"/>
      <c r="AG30" s="21"/>
      <c r="AH30" s="21"/>
      <c r="AI30" s="21"/>
      <c r="AJ30" s="29"/>
      <c r="AK30" s="29"/>
      <c r="AL30" s="13"/>
      <c r="AM30" s="13"/>
      <c r="AN30" s="21"/>
      <c r="AO30" s="21"/>
      <c r="AP30" s="21"/>
      <c r="AQ30" s="21"/>
      <c r="AR30" s="29"/>
      <c r="AS30" s="29"/>
      <c r="AT30" s="13"/>
      <c r="AU30" s="13"/>
      <c r="AV30" s="21"/>
      <c r="AW30" s="21"/>
      <c r="AX30" s="21"/>
      <c r="AY30" s="21"/>
      <c r="AZ30" s="29"/>
      <c r="BA30" s="29"/>
      <c r="BB30" s="13"/>
      <c r="BC30" s="13"/>
      <c r="BD30" s="21"/>
      <c r="BE30" s="21"/>
      <c r="BF30" s="21"/>
      <c r="BG30" s="21"/>
      <c r="BH30" s="29"/>
      <c r="BI30" s="29"/>
      <c r="BJ30" s="13"/>
      <c r="BK30" s="13"/>
      <c r="BL30" s="13"/>
      <c r="BM30" s="13"/>
      <c r="BN30" s="22" t="str">
        <f aca="false">C30</f>
        <v>Лифтёр</v>
      </c>
      <c r="BO30" s="22" t="n">
        <f aca="false">B30</f>
        <v>8</v>
      </c>
      <c r="BP30" s="23" t="str">
        <f aca="false">A30</f>
        <v>8</v>
      </c>
      <c r="BQ30" s="2"/>
      <c r="BR30" s="2"/>
      <c r="BS30" s="2"/>
      <c r="BT30" s="2"/>
      <c r="BU30" s="2"/>
    </row>
    <row r="31" customFormat="false" ht="11.25" hidden="false" customHeight="true" outlineLevel="0" collapsed="false">
      <c r="A31" s="8" t="str">
        <f aca="false">A14</f>
        <v>9</v>
      </c>
      <c r="B31" s="20" t="n">
        <f aca="false">B14</f>
        <v>9</v>
      </c>
      <c r="C31" s="20" t="str">
        <f aca="false">C14</f>
        <v>Вахтёр</v>
      </c>
      <c r="D31" s="29"/>
      <c r="E31" s="29"/>
      <c r="F31" s="13"/>
      <c r="G31" s="13"/>
      <c r="H31" s="21"/>
      <c r="I31" s="21"/>
      <c r="J31" s="21"/>
      <c r="K31" s="21"/>
      <c r="L31" s="29"/>
      <c r="M31" s="29"/>
      <c r="N31" s="13"/>
      <c r="O31" s="13"/>
      <c r="P31" s="21"/>
      <c r="Q31" s="21"/>
      <c r="R31" s="21"/>
      <c r="S31" s="21"/>
      <c r="T31" s="29"/>
      <c r="U31" s="29"/>
      <c r="V31" s="13"/>
      <c r="W31" s="13"/>
      <c r="X31" s="21"/>
      <c r="Y31" s="21"/>
      <c r="Z31" s="21"/>
      <c r="AA31" s="21"/>
      <c r="AB31" s="29"/>
      <c r="AC31" s="29"/>
      <c r="AD31" s="13"/>
      <c r="AE31" s="13"/>
      <c r="AF31" s="21"/>
      <c r="AG31" s="21"/>
      <c r="AH31" s="21"/>
      <c r="AI31" s="21"/>
      <c r="AJ31" s="29"/>
      <c r="AK31" s="29"/>
      <c r="AL31" s="13"/>
      <c r="AM31" s="13"/>
      <c r="AN31" s="21"/>
      <c r="AO31" s="21"/>
      <c r="AP31" s="21"/>
      <c r="AQ31" s="21"/>
      <c r="AR31" s="29"/>
      <c r="AS31" s="29"/>
      <c r="AT31" s="13"/>
      <c r="AU31" s="13"/>
      <c r="AV31" s="21"/>
      <c r="AW31" s="21"/>
      <c r="AX31" s="21"/>
      <c r="AY31" s="21"/>
      <c r="AZ31" s="29"/>
      <c r="BA31" s="29"/>
      <c r="BB31" s="13"/>
      <c r="BC31" s="13"/>
      <c r="BD31" s="21"/>
      <c r="BE31" s="21"/>
      <c r="BF31" s="21"/>
      <c r="BG31" s="21"/>
      <c r="BH31" s="29"/>
      <c r="BI31" s="29"/>
      <c r="BJ31" s="13"/>
      <c r="BK31" s="13"/>
      <c r="BL31" s="13"/>
      <c r="BM31" s="13"/>
      <c r="BN31" s="22" t="str">
        <f aca="false">C31</f>
        <v>Вахтёр</v>
      </c>
      <c r="BO31" s="22" t="n">
        <f aca="false">B31</f>
        <v>9</v>
      </c>
      <c r="BP31" s="23" t="str">
        <f aca="false">A31</f>
        <v>9</v>
      </c>
      <c r="BQ31" s="2"/>
      <c r="BR31" s="2"/>
      <c r="BS31" s="2"/>
      <c r="BT31" s="2"/>
      <c r="BU31" s="2"/>
    </row>
    <row r="32" customFormat="false" ht="11.25" hidden="false" customHeight="true" outlineLevel="0" collapsed="false">
      <c r="A32" s="8" t="str">
        <f aca="false">A15</f>
        <v>10</v>
      </c>
      <c r="B32" s="20" t="n">
        <f aca="false">B15</f>
        <v>10</v>
      </c>
      <c r="C32" s="20" t="str">
        <f aca="false">C15</f>
        <v>Сторож</v>
      </c>
      <c r="D32" s="21" t="str">
        <f aca="false">$D$9</f>
        <v>08:00 - 24:00</v>
      </c>
      <c r="E32" s="21"/>
      <c r="F32" s="29"/>
      <c r="G32" s="29"/>
      <c r="H32" s="13"/>
      <c r="I32" s="13"/>
      <c r="J32" s="21" t="str">
        <f aca="false">$D$9</f>
        <v>08:00 - 24:00</v>
      </c>
      <c r="K32" s="21"/>
      <c r="L32" s="21" t="str">
        <f aca="false">J29</f>
        <v>00:00 - 08:00</v>
      </c>
      <c r="M32" s="21"/>
      <c r="N32" s="29"/>
      <c r="O32" s="29"/>
      <c r="P32" s="13"/>
      <c r="Q32" s="13"/>
      <c r="R32" s="21" t="str">
        <f aca="false">$D$9</f>
        <v>08:00 - 24:00</v>
      </c>
      <c r="S32" s="21"/>
      <c r="T32" s="21" t="str">
        <f aca="false">L32</f>
        <v>00:00 - 08:00</v>
      </c>
      <c r="U32" s="21"/>
      <c r="V32" s="29"/>
      <c r="W32" s="29"/>
      <c r="X32" s="13"/>
      <c r="Y32" s="13"/>
      <c r="Z32" s="21" t="str">
        <f aca="false">$D$9</f>
        <v>08:00 - 24:00</v>
      </c>
      <c r="AA32" s="21"/>
      <c r="AB32" s="21" t="str">
        <f aca="false">T32</f>
        <v>00:00 - 08:00</v>
      </c>
      <c r="AC32" s="21"/>
      <c r="AD32" s="29"/>
      <c r="AE32" s="29"/>
      <c r="AF32" s="13"/>
      <c r="AG32" s="13"/>
      <c r="AH32" s="21" t="str">
        <f aca="false">$D$9</f>
        <v>08:00 - 24:00</v>
      </c>
      <c r="AI32" s="21"/>
      <c r="AJ32" s="21" t="str">
        <f aca="false">AB32</f>
        <v>00:00 - 08:00</v>
      </c>
      <c r="AK32" s="21"/>
      <c r="AL32" s="29"/>
      <c r="AM32" s="29"/>
      <c r="AN32" s="13"/>
      <c r="AO32" s="13"/>
      <c r="AP32" s="21" t="str">
        <f aca="false">$D$9</f>
        <v>08:00 - 24:00</v>
      </c>
      <c r="AQ32" s="21"/>
      <c r="AR32" s="21" t="str">
        <f aca="false">AJ32</f>
        <v>00:00 - 08:00</v>
      </c>
      <c r="AS32" s="21"/>
      <c r="AT32" s="29"/>
      <c r="AU32" s="29"/>
      <c r="AV32" s="13"/>
      <c r="AW32" s="13"/>
      <c r="AX32" s="21" t="str">
        <f aca="false">$D$9</f>
        <v>08:00 - 24:00</v>
      </c>
      <c r="AY32" s="21"/>
      <c r="AZ32" s="21" t="str">
        <f aca="false">AR32</f>
        <v>00:00 - 08:00</v>
      </c>
      <c r="BA32" s="21"/>
      <c r="BB32" s="29"/>
      <c r="BC32" s="29"/>
      <c r="BD32" s="13"/>
      <c r="BE32" s="13"/>
      <c r="BF32" s="21" t="str">
        <f aca="false">$D$9</f>
        <v>08:00 - 24:00</v>
      </c>
      <c r="BG32" s="21"/>
      <c r="BH32" s="29"/>
      <c r="BI32" s="29"/>
      <c r="BJ32" s="29"/>
      <c r="BK32" s="29"/>
      <c r="BL32" s="13"/>
      <c r="BM32" s="13"/>
      <c r="BN32" s="22" t="str">
        <f aca="false">C32</f>
        <v>Сторож</v>
      </c>
      <c r="BO32" s="22" t="n">
        <f aca="false">B32</f>
        <v>10</v>
      </c>
      <c r="BP32" s="23" t="str">
        <f aca="false">A32</f>
        <v>10</v>
      </c>
      <c r="BQ32" s="2"/>
      <c r="BR32" s="2"/>
      <c r="BS32" s="2"/>
      <c r="BT32" s="2"/>
      <c r="BU32" s="2"/>
    </row>
    <row r="33" customFormat="false" ht="11.25" hidden="false" customHeight="true" outlineLevel="0" collapsed="false">
      <c r="A33" s="8" t="str">
        <f aca="false">A16</f>
        <v>11</v>
      </c>
      <c r="B33" s="20" t="n">
        <f aca="false">B16</f>
        <v>11</v>
      </c>
      <c r="C33" s="20" t="str">
        <f aca="false">C16</f>
        <v>Лифтёр</v>
      </c>
      <c r="D33" s="21"/>
      <c r="E33" s="21"/>
      <c r="F33" s="29"/>
      <c r="G33" s="29"/>
      <c r="H33" s="13"/>
      <c r="I33" s="13"/>
      <c r="J33" s="21"/>
      <c r="K33" s="21"/>
      <c r="L33" s="21"/>
      <c r="M33" s="21"/>
      <c r="N33" s="29"/>
      <c r="O33" s="29"/>
      <c r="P33" s="13"/>
      <c r="Q33" s="13"/>
      <c r="R33" s="21"/>
      <c r="S33" s="21"/>
      <c r="T33" s="21"/>
      <c r="U33" s="21"/>
      <c r="V33" s="29"/>
      <c r="W33" s="29"/>
      <c r="X33" s="13"/>
      <c r="Y33" s="13"/>
      <c r="Z33" s="21"/>
      <c r="AA33" s="21"/>
      <c r="AB33" s="21"/>
      <c r="AC33" s="21"/>
      <c r="AD33" s="29"/>
      <c r="AE33" s="29"/>
      <c r="AF33" s="13"/>
      <c r="AG33" s="13"/>
      <c r="AH33" s="21"/>
      <c r="AI33" s="21"/>
      <c r="AJ33" s="21"/>
      <c r="AK33" s="21"/>
      <c r="AL33" s="29"/>
      <c r="AM33" s="29"/>
      <c r="AN33" s="13"/>
      <c r="AO33" s="13"/>
      <c r="AP33" s="21"/>
      <c r="AQ33" s="21"/>
      <c r="AR33" s="21"/>
      <c r="AS33" s="21"/>
      <c r="AT33" s="29"/>
      <c r="AU33" s="29"/>
      <c r="AV33" s="13"/>
      <c r="AW33" s="13"/>
      <c r="AX33" s="21"/>
      <c r="AY33" s="21"/>
      <c r="AZ33" s="21"/>
      <c r="BA33" s="21"/>
      <c r="BB33" s="29"/>
      <c r="BC33" s="29"/>
      <c r="BD33" s="13"/>
      <c r="BE33" s="13"/>
      <c r="BF33" s="21"/>
      <c r="BG33" s="21"/>
      <c r="BH33" s="29"/>
      <c r="BI33" s="29"/>
      <c r="BJ33" s="29"/>
      <c r="BK33" s="29"/>
      <c r="BL33" s="13"/>
      <c r="BM33" s="13"/>
      <c r="BN33" s="22" t="str">
        <f aca="false">C33</f>
        <v>Лифтёр</v>
      </c>
      <c r="BO33" s="22" t="n">
        <f aca="false">B33</f>
        <v>11</v>
      </c>
      <c r="BP33" s="23" t="str">
        <f aca="false">A33</f>
        <v>11</v>
      </c>
      <c r="BQ33" s="2"/>
      <c r="BR33" s="2"/>
      <c r="BS33" s="2"/>
      <c r="BT33" s="2"/>
      <c r="BU33" s="2"/>
    </row>
    <row r="34" customFormat="false" ht="11.25" hidden="false" customHeight="true" outlineLevel="0" collapsed="false">
      <c r="A34" s="8" t="str">
        <f aca="false">A17</f>
        <v>12</v>
      </c>
      <c r="B34" s="20" t="n">
        <f aca="false">B17</f>
        <v>12</v>
      </c>
      <c r="C34" s="20" t="str">
        <f aca="false">C17</f>
        <v>Вахтёр</v>
      </c>
      <c r="D34" s="21"/>
      <c r="E34" s="21"/>
      <c r="F34" s="29"/>
      <c r="G34" s="29"/>
      <c r="H34" s="13"/>
      <c r="I34" s="13"/>
      <c r="J34" s="21"/>
      <c r="K34" s="21"/>
      <c r="L34" s="21"/>
      <c r="M34" s="21"/>
      <c r="N34" s="29"/>
      <c r="O34" s="29"/>
      <c r="P34" s="13"/>
      <c r="Q34" s="13"/>
      <c r="R34" s="21"/>
      <c r="S34" s="21"/>
      <c r="T34" s="21"/>
      <c r="U34" s="21"/>
      <c r="V34" s="29"/>
      <c r="W34" s="29"/>
      <c r="X34" s="13"/>
      <c r="Y34" s="13"/>
      <c r="Z34" s="21"/>
      <c r="AA34" s="21"/>
      <c r="AB34" s="21"/>
      <c r="AC34" s="21"/>
      <c r="AD34" s="29"/>
      <c r="AE34" s="29"/>
      <c r="AF34" s="13"/>
      <c r="AG34" s="13"/>
      <c r="AH34" s="21"/>
      <c r="AI34" s="21"/>
      <c r="AJ34" s="21"/>
      <c r="AK34" s="21"/>
      <c r="AL34" s="29"/>
      <c r="AM34" s="29"/>
      <c r="AN34" s="13"/>
      <c r="AO34" s="13"/>
      <c r="AP34" s="21"/>
      <c r="AQ34" s="21"/>
      <c r="AR34" s="21"/>
      <c r="AS34" s="21"/>
      <c r="AT34" s="29"/>
      <c r="AU34" s="29"/>
      <c r="AV34" s="13"/>
      <c r="AW34" s="13"/>
      <c r="AX34" s="21"/>
      <c r="AY34" s="21"/>
      <c r="AZ34" s="21"/>
      <c r="BA34" s="21"/>
      <c r="BB34" s="29"/>
      <c r="BC34" s="29"/>
      <c r="BD34" s="13"/>
      <c r="BE34" s="13"/>
      <c r="BF34" s="21"/>
      <c r="BG34" s="21"/>
      <c r="BH34" s="29"/>
      <c r="BI34" s="29"/>
      <c r="BJ34" s="29"/>
      <c r="BK34" s="29"/>
      <c r="BL34" s="13"/>
      <c r="BM34" s="13"/>
      <c r="BN34" s="22" t="str">
        <f aca="false">C34</f>
        <v>Вахтёр</v>
      </c>
      <c r="BO34" s="22" t="n">
        <f aca="false">B34</f>
        <v>12</v>
      </c>
      <c r="BP34" s="23" t="str">
        <f aca="false">A34</f>
        <v>12</v>
      </c>
      <c r="BQ34" s="2"/>
      <c r="BR34" s="2"/>
      <c r="BS34" s="2"/>
      <c r="BT34" s="2"/>
      <c r="BU34" s="2"/>
    </row>
    <row r="35" customFormat="false" ht="11.25" hidden="false" customHeight="true" outlineLevel="0" collapsed="false">
      <c r="A35" s="8" t="str">
        <f aca="false">A18</f>
        <v>13</v>
      </c>
      <c r="B35" s="20" t="n">
        <f aca="false">B18</f>
        <v>0</v>
      </c>
      <c r="C35" s="20" t="n">
        <f aca="false">C18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27"/>
      <c r="BO35" s="27"/>
      <c r="BP35" s="23" t="str">
        <f aca="false">A35</f>
        <v>13</v>
      </c>
    </row>
    <row r="36" customFormat="false" ht="11.25" hidden="false" customHeight="true" outlineLevel="0" collapsed="false">
      <c r="A36" s="8" t="str">
        <f aca="false">A19</f>
        <v>14</v>
      </c>
      <c r="B36" s="20" t="n">
        <f aca="false">B19</f>
        <v>0</v>
      </c>
      <c r="C36" s="20" t="n">
        <f aca="false">C19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27"/>
      <c r="BO36" s="27"/>
      <c r="BP36" s="23" t="str">
        <f aca="false">A36</f>
        <v>14</v>
      </c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>
      <c r="A39" s="8" t="s">
        <v>3</v>
      </c>
      <c r="B39" s="9" t="s">
        <v>4</v>
      </c>
      <c r="C39" s="9" t="s">
        <v>5</v>
      </c>
      <c r="D39" s="10" t="n">
        <f aca="false">DATE(E$2,COUNTIF(C$1:C40,C$4),1)</f>
        <v>44986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1" t="n">
        <f aca="false">D39</f>
        <v>44986</v>
      </c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2" t="str">
        <f aca="false">C39</f>
        <v>Должность</v>
      </c>
      <c r="BO39" s="12" t="str">
        <f aca="false">B39</f>
        <v>Ф  И  О</v>
      </c>
      <c r="BP39" s="13" t="str">
        <f aca="false">A39</f>
        <v>№ п/п</v>
      </c>
      <c r="BQ39" s="2"/>
      <c r="BR39" s="2"/>
      <c r="BS39" s="2"/>
      <c r="BT39" s="2"/>
      <c r="BU39" s="2"/>
    </row>
    <row r="40" customFormat="false" ht="11.25" hidden="false" customHeight="true" outlineLevel="0" collapsed="false">
      <c r="A40" s="8"/>
      <c r="B40" s="9"/>
      <c r="C40" s="9"/>
      <c r="D40" s="14" t="n">
        <f aca="false">D39</f>
        <v>44986</v>
      </c>
      <c r="E40" s="15" t="str">
        <f aca="false">TEXT(D39,"ддд")</f>
        <v>ддд</v>
      </c>
      <c r="F40" s="16" t="n">
        <f aca="false">D40+1</f>
        <v>44987</v>
      </c>
      <c r="G40" s="17" t="str">
        <f aca="false">TEXT(F40,"ддд")</f>
        <v>ддд</v>
      </c>
      <c r="H40" s="16" t="n">
        <f aca="false">F40+1</f>
        <v>44988</v>
      </c>
      <c r="I40" s="17" t="str">
        <f aca="false">TEXT(H40,"ддд")</f>
        <v>ддд</v>
      </c>
      <c r="J40" s="16" t="n">
        <f aca="false">H40+1</f>
        <v>44989</v>
      </c>
      <c r="K40" s="17" t="str">
        <f aca="false">TEXT(J40,"ддд")</f>
        <v>ддд</v>
      </c>
      <c r="L40" s="16" t="n">
        <f aca="false">J40+1</f>
        <v>44990</v>
      </c>
      <c r="M40" s="17" t="str">
        <f aca="false">TEXT(L40,"ддд")</f>
        <v>ддд</v>
      </c>
      <c r="N40" s="16" t="n">
        <f aca="false">L40+1</f>
        <v>44991</v>
      </c>
      <c r="O40" s="17" t="str">
        <f aca="false">TEXT(N40,"ддд")</f>
        <v>ддд</v>
      </c>
      <c r="P40" s="16" t="n">
        <f aca="false">N40+1</f>
        <v>44992</v>
      </c>
      <c r="Q40" s="17" t="str">
        <f aca="false">TEXT(P40,"ддд")</f>
        <v>ддд</v>
      </c>
      <c r="R40" s="16" t="n">
        <f aca="false">P40+1</f>
        <v>44993</v>
      </c>
      <c r="S40" s="17" t="str">
        <f aca="false">TEXT(R40,"ддд")</f>
        <v>ддд</v>
      </c>
      <c r="T40" s="16" t="n">
        <f aca="false">R40+1</f>
        <v>44994</v>
      </c>
      <c r="U40" s="17" t="str">
        <f aca="false">TEXT(T40,"ддд")</f>
        <v>ддд</v>
      </c>
      <c r="V40" s="16" t="n">
        <f aca="false">T40+1</f>
        <v>44995</v>
      </c>
      <c r="W40" s="17" t="str">
        <f aca="false">TEXT(V40,"ддд")</f>
        <v>ддд</v>
      </c>
      <c r="X40" s="16" t="n">
        <f aca="false">V40+1</f>
        <v>44996</v>
      </c>
      <c r="Y40" s="17" t="str">
        <f aca="false">TEXT(X40,"ддд")</f>
        <v>ддд</v>
      </c>
      <c r="Z40" s="16" t="n">
        <f aca="false">X40+1</f>
        <v>44997</v>
      </c>
      <c r="AA40" s="17" t="str">
        <f aca="false">TEXT(Z40,"ддд")</f>
        <v>ддд</v>
      </c>
      <c r="AB40" s="16" t="n">
        <f aca="false">Z40+1</f>
        <v>44998</v>
      </c>
      <c r="AC40" s="17" t="str">
        <f aca="false">TEXT(AB40,"ддд")</f>
        <v>ддд</v>
      </c>
      <c r="AD40" s="16" t="n">
        <f aca="false">AB40+1</f>
        <v>44999</v>
      </c>
      <c r="AE40" s="17" t="str">
        <f aca="false">TEXT(AD40,"ддд")</f>
        <v>ддд</v>
      </c>
      <c r="AF40" s="16" t="n">
        <f aca="false">AD40+1</f>
        <v>45000</v>
      </c>
      <c r="AG40" s="17" t="str">
        <f aca="false">TEXT(AF40,"ддд")</f>
        <v>ддд</v>
      </c>
      <c r="AH40" s="16" t="n">
        <f aca="false">AF40+1</f>
        <v>45001</v>
      </c>
      <c r="AI40" s="17" t="str">
        <f aca="false">TEXT(AH40,"ддд")</f>
        <v>ддд</v>
      </c>
      <c r="AJ40" s="16" t="n">
        <f aca="false">AH40+1</f>
        <v>45002</v>
      </c>
      <c r="AK40" s="17" t="str">
        <f aca="false">TEXT(AJ40,"ддд")</f>
        <v>ддд</v>
      </c>
      <c r="AL40" s="16" t="n">
        <f aca="false">AJ40+1</f>
        <v>45003</v>
      </c>
      <c r="AM40" s="17" t="str">
        <f aca="false">TEXT(AL40,"ддд")</f>
        <v>ддд</v>
      </c>
      <c r="AN40" s="16" t="n">
        <f aca="false">AL40+1</f>
        <v>45004</v>
      </c>
      <c r="AO40" s="17" t="str">
        <f aca="false">TEXT(AN40,"ддд")</f>
        <v>ддд</v>
      </c>
      <c r="AP40" s="16" t="n">
        <f aca="false">AN40+1</f>
        <v>45005</v>
      </c>
      <c r="AQ40" s="17" t="str">
        <f aca="false">TEXT(AP40,"ддд")</f>
        <v>ддд</v>
      </c>
      <c r="AR40" s="16" t="n">
        <f aca="false">AP40+1</f>
        <v>45006</v>
      </c>
      <c r="AS40" s="17" t="str">
        <f aca="false">TEXT(AR40,"ддд")</f>
        <v>ддд</v>
      </c>
      <c r="AT40" s="16" t="n">
        <f aca="false">AR40+1</f>
        <v>45007</v>
      </c>
      <c r="AU40" s="17" t="str">
        <f aca="false">TEXT(AT40,"ддд")</f>
        <v>ддд</v>
      </c>
      <c r="AV40" s="16" t="n">
        <f aca="false">AT40+1</f>
        <v>45008</v>
      </c>
      <c r="AW40" s="17" t="str">
        <f aca="false">TEXT(AV40,"ддд")</f>
        <v>ддд</v>
      </c>
      <c r="AX40" s="16" t="n">
        <f aca="false">AV40+1</f>
        <v>45009</v>
      </c>
      <c r="AY40" s="17" t="str">
        <f aca="false">TEXT(AX40,"ддд")</f>
        <v>ддд</v>
      </c>
      <c r="AZ40" s="16" t="n">
        <f aca="false">AX40+1</f>
        <v>45010</v>
      </c>
      <c r="BA40" s="17" t="str">
        <f aca="false">TEXT(AZ40,"ддд")</f>
        <v>ддд</v>
      </c>
      <c r="BB40" s="16" t="n">
        <f aca="false">AZ40+1</f>
        <v>45011</v>
      </c>
      <c r="BC40" s="17" t="str">
        <f aca="false">TEXT(BB40,"ддд")</f>
        <v>ддд</v>
      </c>
      <c r="BD40" s="16" t="n">
        <f aca="false">BB40+1</f>
        <v>45012</v>
      </c>
      <c r="BE40" s="17" t="str">
        <f aca="false">TEXT(BD40,"ддд")</f>
        <v>ддд</v>
      </c>
      <c r="BF40" s="16" t="n">
        <f aca="false">BD40+1</f>
        <v>45013</v>
      </c>
      <c r="BG40" s="17" t="str">
        <f aca="false">TEXT(BF40,"ддд")</f>
        <v>ддд</v>
      </c>
      <c r="BH40" s="18" t="e">
        <f aca="false">IF(КОНМЕСЯЦА(AH39,0)&lt;BF40+1,"",BF40+1)</f>
        <v>#NAME?</v>
      </c>
      <c r="BI40" s="17" t="e">
        <f aca="false">TEXT(BH40,"ддд")</f>
        <v>#NAME?</v>
      </c>
      <c r="BJ40" s="19" t="e">
        <f aca="false">IF(BH40="","",IF(КОНМЕСЯЦА(AH39,0)&lt;BH40+1,"",BH40+1))</f>
        <v>#NAME?</v>
      </c>
      <c r="BK40" s="17" t="e">
        <f aca="false">TEXT(BJ40,"ддд")</f>
        <v>#NAME?</v>
      </c>
      <c r="BL40" s="16" t="e">
        <f aca="false">IF(BJ40="","",IF(КОНМЕСЯЦА(AH39,0)&lt;BJ40+1,"",BJ40+1))</f>
        <v>#NAME?</v>
      </c>
      <c r="BM40" s="17" t="e">
        <f aca="false">TEXT(BL40,"ддд")</f>
        <v>#NAME?</v>
      </c>
      <c r="BN40" s="12"/>
      <c r="BO40" s="12"/>
      <c r="BP40" s="13"/>
      <c r="BQ40" s="2"/>
      <c r="BR40" s="2"/>
      <c r="BS40" s="2"/>
      <c r="BT40" s="2"/>
      <c r="BU40" s="2"/>
    </row>
    <row r="41" customFormat="false" ht="11.25" hidden="false" customHeight="true" outlineLevel="0" collapsed="false">
      <c r="A41" s="8" t="str">
        <f aca="false">A23</f>
        <v>1</v>
      </c>
      <c r="B41" s="20" t="n">
        <f aca="false">B23</f>
        <v>1</v>
      </c>
      <c r="C41" s="20" t="str">
        <f aca="false">C23</f>
        <v>Сторож</v>
      </c>
      <c r="D41" s="21" t="str">
        <f aca="false">$D$9</f>
        <v>08:00 - 24:00</v>
      </c>
      <c r="E41" s="21"/>
      <c r="F41" s="21" t="str">
        <f aca="false">$D$6</f>
        <v>00:00 - 08:00</v>
      </c>
      <c r="G41" s="21"/>
      <c r="H41" s="29"/>
      <c r="I41" s="29"/>
      <c r="J41" s="13"/>
      <c r="K41" s="13"/>
      <c r="L41" s="21" t="str">
        <f aca="false">$D$9</f>
        <v>08:00 - 24:00</v>
      </c>
      <c r="M41" s="21"/>
      <c r="N41" s="21" t="str">
        <f aca="false">F41</f>
        <v>00:00 - 08:00</v>
      </c>
      <c r="O41" s="21"/>
      <c r="P41" s="29"/>
      <c r="Q41" s="29"/>
      <c r="R41" s="13"/>
      <c r="S41" s="13"/>
      <c r="T41" s="21" t="str">
        <f aca="false">$D$9</f>
        <v>08:00 - 24:00</v>
      </c>
      <c r="U41" s="21"/>
      <c r="V41" s="21" t="str">
        <f aca="false">N41</f>
        <v>00:00 - 08:00</v>
      </c>
      <c r="W41" s="21"/>
      <c r="X41" s="29"/>
      <c r="Y41" s="29"/>
      <c r="Z41" s="13"/>
      <c r="AA41" s="13"/>
      <c r="AB41" s="21" t="str">
        <f aca="false">$D$9</f>
        <v>08:00 - 24:00</v>
      </c>
      <c r="AC41" s="21"/>
      <c r="AD41" s="21" t="str">
        <f aca="false">V41</f>
        <v>00:00 - 08:00</v>
      </c>
      <c r="AE41" s="21"/>
      <c r="AF41" s="29"/>
      <c r="AG41" s="29"/>
      <c r="AH41" s="13"/>
      <c r="AI41" s="13"/>
      <c r="AJ41" s="21" t="str">
        <f aca="false">$D$9</f>
        <v>08:00 - 24:00</v>
      </c>
      <c r="AK41" s="21"/>
      <c r="AL41" s="21" t="str">
        <f aca="false">AD41</f>
        <v>00:00 - 08:00</v>
      </c>
      <c r="AM41" s="21"/>
      <c r="AN41" s="29"/>
      <c r="AO41" s="29"/>
      <c r="AP41" s="13"/>
      <c r="AQ41" s="13"/>
      <c r="AR41" s="21" t="str">
        <f aca="false">$D$9</f>
        <v>08:00 - 24:00</v>
      </c>
      <c r="AS41" s="21"/>
      <c r="AT41" s="21" t="str">
        <f aca="false">AL41</f>
        <v>00:00 - 08:00</v>
      </c>
      <c r="AU41" s="21"/>
      <c r="AV41" s="29"/>
      <c r="AW41" s="29"/>
      <c r="AX41" s="13"/>
      <c r="AY41" s="13"/>
      <c r="AZ41" s="21" t="str">
        <f aca="false">$D$9</f>
        <v>08:00 - 24:00</v>
      </c>
      <c r="BA41" s="21"/>
      <c r="BB41" s="21" t="str">
        <f aca="false">AT41</f>
        <v>00:00 - 08:00</v>
      </c>
      <c r="BC41" s="21"/>
      <c r="BD41" s="29"/>
      <c r="BE41" s="29"/>
      <c r="BF41" s="13"/>
      <c r="BG41" s="13"/>
      <c r="BH41" s="21" t="str">
        <f aca="false">$D$9</f>
        <v>08:00 - 24:00</v>
      </c>
      <c r="BI41" s="21"/>
      <c r="BJ41" s="21" t="str">
        <f aca="false">BB41</f>
        <v>00:00 - 08:00</v>
      </c>
      <c r="BK41" s="21"/>
      <c r="BL41" s="29"/>
      <c r="BM41" s="29"/>
      <c r="BN41" s="22" t="str">
        <f aca="false">C41</f>
        <v>Сторож</v>
      </c>
      <c r="BO41" s="22" t="n">
        <f aca="false">B41</f>
        <v>1</v>
      </c>
      <c r="BP41" s="23" t="str">
        <f aca="false">A41</f>
        <v>1</v>
      </c>
      <c r="BQ41" s="2"/>
      <c r="BR41" s="2"/>
      <c r="BS41" s="2"/>
      <c r="BT41" s="2"/>
      <c r="BU41" s="2"/>
    </row>
    <row r="42" customFormat="false" ht="11.25" hidden="false" customHeight="true" outlineLevel="0" collapsed="false">
      <c r="A42" s="8" t="str">
        <f aca="false">A24</f>
        <v>2</v>
      </c>
      <c r="B42" s="20" t="n">
        <f aca="false">B24</f>
        <v>2</v>
      </c>
      <c r="C42" s="20" t="str">
        <f aca="false">C24</f>
        <v>Лифтёр</v>
      </c>
      <c r="D42" s="21"/>
      <c r="E42" s="21"/>
      <c r="F42" s="21"/>
      <c r="G42" s="21"/>
      <c r="H42" s="29"/>
      <c r="I42" s="29"/>
      <c r="J42" s="13"/>
      <c r="K42" s="13"/>
      <c r="L42" s="21"/>
      <c r="M42" s="21"/>
      <c r="N42" s="21"/>
      <c r="O42" s="21"/>
      <c r="P42" s="29"/>
      <c r="Q42" s="29"/>
      <c r="R42" s="13"/>
      <c r="S42" s="13"/>
      <c r="T42" s="21"/>
      <c r="U42" s="21"/>
      <c r="V42" s="21"/>
      <c r="W42" s="21"/>
      <c r="X42" s="29"/>
      <c r="Y42" s="29"/>
      <c r="Z42" s="13"/>
      <c r="AA42" s="13"/>
      <c r="AB42" s="21"/>
      <c r="AC42" s="21"/>
      <c r="AD42" s="21"/>
      <c r="AE42" s="21"/>
      <c r="AF42" s="29"/>
      <c r="AG42" s="29"/>
      <c r="AH42" s="13"/>
      <c r="AI42" s="13"/>
      <c r="AJ42" s="21"/>
      <c r="AK42" s="21"/>
      <c r="AL42" s="21"/>
      <c r="AM42" s="21"/>
      <c r="AN42" s="29"/>
      <c r="AO42" s="29"/>
      <c r="AP42" s="13"/>
      <c r="AQ42" s="13"/>
      <c r="AR42" s="21"/>
      <c r="AS42" s="21"/>
      <c r="AT42" s="21"/>
      <c r="AU42" s="21"/>
      <c r="AV42" s="29"/>
      <c r="AW42" s="29"/>
      <c r="AX42" s="13"/>
      <c r="AY42" s="13"/>
      <c r="AZ42" s="21"/>
      <c r="BA42" s="21"/>
      <c r="BB42" s="21"/>
      <c r="BC42" s="21"/>
      <c r="BD42" s="29"/>
      <c r="BE42" s="29"/>
      <c r="BF42" s="13"/>
      <c r="BG42" s="13"/>
      <c r="BH42" s="21"/>
      <c r="BI42" s="21"/>
      <c r="BJ42" s="21"/>
      <c r="BK42" s="21"/>
      <c r="BL42" s="29"/>
      <c r="BM42" s="29"/>
      <c r="BN42" s="22" t="str">
        <f aca="false">C42</f>
        <v>Лифтёр</v>
      </c>
      <c r="BO42" s="22" t="n">
        <f aca="false">B42</f>
        <v>2</v>
      </c>
      <c r="BP42" s="23" t="str">
        <f aca="false">A42</f>
        <v>2</v>
      </c>
      <c r="BQ42" s="2"/>
      <c r="BR42" s="2"/>
      <c r="BS42" s="2"/>
      <c r="BT42" s="2"/>
      <c r="BU42" s="2"/>
    </row>
    <row r="43" customFormat="false" ht="11.25" hidden="false" customHeight="true" outlineLevel="0" collapsed="false">
      <c r="A43" s="8" t="str">
        <f aca="false">A25</f>
        <v>3</v>
      </c>
      <c r="B43" s="20" t="n">
        <f aca="false">B25</f>
        <v>3</v>
      </c>
      <c r="C43" s="20" t="str">
        <f aca="false">C25</f>
        <v>Вахтёр</v>
      </c>
      <c r="D43" s="21"/>
      <c r="E43" s="21"/>
      <c r="F43" s="21"/>
      <c r="G43" s="21"/>
      <c r="H43" s="29"/>
      <c r="I43" s="29"/>
      <c r="J43" s="13"/>
      <c r="K43" s="13"/>
      <c r="L43" s="21"/>
      <c r="M43" s="21"/>
      <c r="N43" s="21"/>
      <c r="O43" s="21"/>
      <c r="P43" s="29"/>
      <c r="Q43" s="29"/>
      <c r="R43" s="13"/>
      <c r="S43" s="13"/>
      <c r="T43" s="21"/>
      <c r="U43" s="21"/>
      <c r="V43" s="21"/>
      <c r="W43" s="21"/>
      <c r="X43" s="29"/>
      <c r="Y43" s="29"/>
      <c r="Z43" s="13"/>
      <c r="AA43" s="13"/>
      <c r="AB43" s="21"/>
      <c r="AC43" s="21"/>
      <c r="AD43" s="21"/>
      <c r="AE43" s="21"/>
      <c r="AF43" s="29"/>
      <c r="AG43" s="29"/>
      <c r="AH43" s="13"/>
      <c r="AI43" s="13"/>
      <c r="AJ43" s="21"/>
      <c r="AK43" s="21"/>
      <c r="AL43" s="21"/>
      <c r="AM43" s="21"/>
      <c r="AN43" s="29"/>
      <c r="AO43" s="29"/>
      <c r="AP43" s="13"/>
      <c r="AQ43" s="13"/>
      <c r="AR43" s="21"/>
      <c r="AS43" s="21"/>
      <c r="AT43" s="21"/>
      <c r="AU43" s="21"/>
      <c r="AV43" s="29"/>
      <c r="AW43" s="29"/>
      <c r="AX43" s="13"/>
      <c r="AY43" s="13"/>
      <c r="AZ43" s="21"/>
      <c r="BA43" s="21"/>
      <c r="BB43" s="21"/>
      <c r="BC43" s="21"/>
      <c r="BD43" s="29"/>
      <c r="BE43" s="29"/>
      <c r="BF43" s="13"/>
      <c r="BG43" s="13"/>
      <c r="BH43" s="21"/>
      <c r="BI43" s="21"/>
      <c r="BJ43" s="21"/>
      <c r="BK43" s="21"/>
      <c r="BL43" s="29"/>
      <c r="BM43" s="29"/>
      <c r="BN43" s="22" t="str">
        <f aca="false">C43</f>
        <v>Вахтёр</v>
      </c>
      <c r="BO43" s="22" t="n">
        <f aca="false">B43</f>
        <v>3</v>
      </c>
      <c r="BP43" s="23" t="str">
        <f aca="false">A43</f>
        <v>3</v>
      </c>
      <c r="BQ43" s="2"/>
      <c r="BR43" s="2"/>
      <c r="BS43" s="2"/>
      <c r="BT43" s="2"/>
      <c r="BU43" s="2"/>
    </row>
    <row r="44" customFormat="false" ht="11.25" hidden="false" customHeight="true" outlineLevel="0" collapsed="false">
      <c r="A44" s="8" t="str">
        <f aca="false">A26</f>
        <v>4</v>
      </c>
      <c r="B44" s="20" t="n">
        <f aca="false">B26</f>
        <v>4</v>
      </c>
      <c r="C44" s="20" t="str">
        <f aca="false">C26</f>
        <v>Сторож</v>
      </c>
      <c r="D44" s="21"/>
      <c r="E44" s="21"/>
      <c r="F44" s="21" t="str">
        <f aca="false">$D$9</f>
        <v>08:00 - 24:00</v>
      </c>
      <c r="G44" s="21"/>
      <c r="H44" s="21" t="str">
        <f aca="false">F41</f>
        <v>00:00 - 08:00</v>
      </c>
      <c r="I44" s="21"/>
      <c r="J44" s="29"/>
      <c r="K44" s="29"/>
      <c r="L44" s="13"/>
      <c r="M44" s="13"/>
      <c r="N44" s="21" t="str">
        <f aca="false">$D$9</f>
        <v>08:00 - 24:00</v>
      </c>
      <c r="O44" s="21"/>
      <c r="P44" s="21" t="str">
        <f aca="false">H44</f>
        <v>00:00 - 08:00</v>
      </c>
      <c r="Q44" s="21"/>
      <c r="R44" s="29"/>
      <c r="S44" s="29"/>
      <c r="T44" s="13"/>
      <c r="U44" s="13"/>
      <c r="V44" s="21" t="str">
        <f aca="false">$D$9</f>
        <v>08:00 - 24:00</v>
      </c>
      <c r="W44" s="21"/>
      <c r="X44" s="21" t="str">
        <f aca="false">P44</f>
        <v>00:00 - 08:00</v>
      </c>
      <c r="Y44" s="21"/>
      <c r="Z44" s="29"/>
      <c r="AA44" s="29"/>
      <c r="AB44" s="13"/>
      <c r="AC44" s="13"/>
      <c r="AD44" s="21" t="str">
        <f aca="false">$D$9</f>
        <v>08:00 - 24:00</v>
      </c>
      <c r="AE44" s="21"/>
      <c r="AF44" s="21" t="str">
        <f aca="false">X44</f>
        <v>00:00 - 08:00</v>
      </c>
      <c r="AG44" s="21"/>
      <c r="AH44" s="29"/>
      <c r="AI44" s="29"/>
      <c r="AJ44" s="13"/>
      <c r="AK44" s="13"/>
      <c r="AL44" s="21" t="str">
        <f aca="false">$D$9</f>
        <v>08:00 - 24:00</v>
      </c>
      <c r="AM44" s="21"/>
      <c r="AN44" s="21" t="str">
        <f aca="false">AF44</f>
        <v>00:00 - 08:00</v>
      </c>
      <c r="AO44" s="21"/>
      <c r="AP44" s="29"/>
      <c r="AQ44" s="29"/>
      <c r="AR44" s="13"/>
      <c r="AS44" s="13"/>
      <c r="AT44" s="21" t="str">
        <f aca="false">$D$9</f>
        <v>08:00 - 24:00</v>
      </c>
      <c r="AU44" s="21"/>
      <c r="AV44" s="21" t="str">
        <f aca="false">AN44</f>
        <v>00:00 - 08:00</v>
      </c>
      <c r="AW44" s="21"/>
      <c r="AX44" s="29"/>
      <c r="AY44" s="29"/>
      <c r="AZ44" s="13"/>
      <c r="BA44" s="13"/>
      <c r="BB44" s="21" t="str">
        <f aca="false">$D$9</f>
        <v>08:00 - 24:00</v>
      </c>
      <c r="BC44" s="21"/>
      <c r="BD44" s="21" t="str">
        <f aca="false">AV44</f>
        <v>00:00 - 08:00</v>
      </c>
      <c r="BE44" s="21"/>
      <c r="BF44" s="29"/>
      <c r="BG44" s="29"/>
      <c r="BH44" s="13"/>
      <c r="BI44" s="13"/>
      <c r="BJ44" s="21" t="str">
        <f aca="false">$D$9</f>
        <v>08:00 - 24:00</v>
      </c>
      <c r="BK44" s="21"/>
      <c r="BL44" s="21" t="str">
        <f aca="false">BD44</f>
        <v>00:00 - 08:00</v>
      </c>
      <c r="BM44" s="21"/>
      <c r="BN44" s="22" t="str">
        <f aca="false">C44</f>
        <v>Сторож</v>
      </c>
      <c r="BO44" s="22" t="n">
        <f aca="false">B44</f>
        <v>4</v>
      </c>
      <c r="BP44" s="23" t="str">
        <f aca="false">A44</f>
        <v>4</v>
      </c>
      <c r="BQ44" s="2"/>
      <c r="BR44" s="2"/>
      <c r="BS44" s="2"/>
      <c r="BT44" s="2"/>
      <c r="BU44" s="2"/>
    </row>
    <row r="45" customFormat="false" ht="11.25" hidden="false" customHeight="true" outlineLevel="0" collapsed="false">
      <c r="A45" s="8" t="str">
        <f aca="false">A27</f>
        <v>5</v>
      </c>
      <c r="B45" s="20" t="n">
        <f aca="false">B27</f>
        <v>5</v>
      </c>
      <c r="C45" s="20" t="str">
        <f aca="false">C27</f>
        <v>Лифтёр</v>
      </c>
      <c r="D45" s="21"/>
      <c r="E45" s="21"/>
      <c r="F45" s="21"/>
      <c r="G45" s="21"/>
      <c r="H45" s="21"/>
      <c r="I45" s="21"/>
      <c r="J45" s="29"/>
      <c r="K45" s="29"/>
      <c r="L45" s="13"/>
      <c r="M45" s="13"/>
      <c r="N45" s="21"/>
      <c r="O45" s="21"/>
      <c r="P45" s="21"/>
      <c r="Q45" s="21"/>
      <c r="R45" s="29"/>
      <c r="S45" s="29"/>
      <c r="T45" s="13"/>
      <c r="U45" s="13"/>
      <c r="V45" s="21"/>
      <c r="W45" s="21"/>
      <c r="X45" s="21"/>
      <c r="Y45" s="21"/>
      <c r="Z45" s="29"/>
      <c r="AA45" s="29"/>
      <c r="AB45" s="13"/>
      <c r="AC45" s="13"/>
      <c r="AD45" s="21"/>
      <c r="AE45" s="21"/>
      <c r="AF45" s="21"/>
      <c r="AG45" s="21"/>
      <c r="AH45" s="29"/>
      <c r="AI45" s="29"/>
      <c r="AJ45" s="13"/>
      <c r="AK45" s="13"/>
      <c r="AL45" s="21"/>
      <c r="AM45" s="21"/>
      <c r="AN45" s="21"/>
      <c r="AO45" s="21"/>
      <c r="AP45" s="29"/>
      <c r="AQ45" s="29"/>
      <c r="AR45" s="13"/>
      <c r="AS45" s="13"/>
      <c r="AT45" s="21"/>
      <c r="AU45" s="21"/>
      <c r="AV45" s="21"/>
      <c r="AW45" s="21"/>
      <c r="AX45" s="29"/>
      <c r="AY45" s="29"/>
      <c r="AZ45" s="13"/>
      <c r="BA45" s="13"/>
      <c r="BB45" s="21"/>
      <c r="BC45" s="21"/>
      <c r="BD45" s="21"/>
      <c r="BE45" s="21"/>
      <c r="BF45" s="29"/>
      <c r="BG45" s="29"/>
      <c r="BH45" s="13"/>
      <c r="BI45" s="13"/>
      <c r="BJ45" s="21"/>
      <c r="BK45" s="21"/>
      <c r="BL45" s="21"/>
      <c r="BM45" s="21"/>
      <c r="BN45" s="22" t="str">
        <f aca="false">C45</f>
        <v>Лифтёр</v>
      </c>
      <c r="BO45" s="22" t="n">
        <f aca="false">B45</f>
        <v>5</v>
      </c>
      <c r="BP45" s="23" t="str">
        <f aca="false">A45</f>
        <v>5</v>
      </c>
      <c r="BQ45" s="2"/>
      <c r="BR45" s="2"/>
      <c r="BS45" s="2"/>
      <c r="BT45" s="2"/>
      <c r="BU45" s="2"/>
    </row>
    <row r="46" customFormat="false" ht="11.25" hidden="false" customHeight="true" outlineLevel="0" collapsed="false">
      <c r="A46" s="8" t="str">
        <f aca="false">A28</f>
        <v>6</v>
      </c>
      <c r="B46" s="20" t="n">
        <f aca="false">B28</f>
        <v>6</v>
      </c>
      <c r="C46" s="20" t="str">
        <f aca="false">C28</f>
        <v>Вахтёр</v>
      </c>
      <c r="D46" s="21"/>
      <c r="E46" s="21"/>
      <c r="F46" s="21"/>
      <c r="G46" s="21"/>
      <c r="H46" s="21"/>
      <c r="I46" s="21"/>
      <c r="J46" s="29"/>
      <c r="K46" s="29"/>
      <c r="L46" s="13"/>
      <c r="M46" s="13"/>
      <c r="N46" s="21"/>
      <c r="O46" s="21"/>
      <c r="P46" s="21"/>
      <c r="Q46" s="21"/>
      <c r="R46" s="29"/>
      <c r="S46" s="29"/>
      <c r="T46" s="13"/>
      <c r="U46" s="13"/>
      <c r="V46" s="21"/>
      <c r="W46" s="21"/>
      <c r="X46" s="21"/>
      <c r="Y46" s="21"/>
      <c r="Z46" s="29"/>
      <c r="AA46" s="29"/>
      <c r="AB46" s="13"/>
      <c r="AC46" s="13"/>
      <c r="AD46" s="21"/>
      <c r="AE46" s="21"/>
      <c r="AF46" s="21"/>
      <c r="AG46" s="21"/>
      <c r="AH46" s="29"/>
      <c r="AI46" s="29"/>
      <c r="AJ46" s="13"/>
      <c r="AK46" s="13"/>
      <c r="AL46" s="21"/>
      <c r="AM46" s="21"/>
      <c r="AN46" s="21"/>
      <c r="AO46" s="21"/>
      <c r="AP46" s="29"/>
      <c r="AQ46" s="29"/>
      <c r="AR46" s="13"/>
      <c r="AS46" s="13"/>
      <c r="AT46" s="21"/>
      <c r="AU46" s="21"/>
      <c r="AV46" s="21"/>
      <c r="AW46" s="21"/>
      <c r="AX46" s="29"/>
      <c r="AY46" s="29"/>
      <c r="AZ46" s="13"/>
      <c r="BA46" s="13"/>
      <c r="BB46" s="21"/>
      <c r="BC46" s="21"/>
      <c r="BD46" s="21"/>
      <c r="BE46" s="21"/>
      <c r="BF46" s="29"/>
      <c r="BG46" s="29"/>
      <c r="BH46" s="13"/>
      <c r="BI46" s="13"/>
      <c r="BJ46" s="21"/>
      <c r="BK46" s="21"/>
      <c r="BL46" s="21"/>
      <c r="BM46" s="21"/>
      <c r="BN46" s="22" t="str">
        <f aca="false">C46</f>
        <v>Вахтёр</v>
      </c>
      <c r="BO46" s="22" t="n">
        <f aca="false">B46</f>
        <v>6</v>
      </c>
      <c r="BP46" s="23" t="str">
        <f aca="false">A46</f>
        <v>6</v>
      </c>
      <c r="BQ46" s="2"/>
      <c r="BR46" s="2"/>
      <c r="BS46" s="2"/>
      <c r="BT46" s="2"/>
      <c r="BU46" s="2"/>
    </row>
    <row r="47" customFormat="false" ht="11.25" hidden="false" customHeight="true" outlineLevel="0" collapsed="false">
      <c r="A47" s="8" t="str">
        <f aca="false">A29</f>
        <v>7</v>
      </c>
      <c r="B47" s="20" t="n">
        <f aca="false">B29</f>
        <v>7</v>
      </c>
      <c r="C47" s="20" t="str">
        <f aca="false">C29</f>
        <v>Сторож</v>
      </c>
      <c r="D47" s="29"/>
      <c r="E47" s="29"/>
      <c r="F47" s="13"/>
      <c r="G47" s="13"/>
      <c r="H47" s="21" t="str">
        <f aca="false">$D$9</f>
        <v>08:00 - 24:00</v>
      </c>
      <c r="I47" s="21"/>
      <c r="J47" s="21" t="str">
        <f aca="false">H44</f>
        <v>00:00 - 08:00</v>
      </c>
      <c r="K47" s="21"/>
      <c r="L47" s="29"/>
      <c r="M47" s="29"/>
      <c r="N47" s="13"/>
      <c r="O47" s="13"/>
      <c r="P47" s="21" t="str">
        <f aca="false">$D$9</f>
        <v>08:00 - 24:00</v>
      </c>
      <c r="Q47" s="21"/>
      <c r="R47" s="21" t="str">
        <f aca="false">J47</f>
        <v>00:00 - 08:00</v>
      </c>
      <c r="S47" s="21"/>
      <c r="T47" s="29"/>
      <c r="U47" s="29"/>
      <c r="V47" s="13"/>
      <c r="W47" s="13"/>
      <c r="X47" s="21" t="str">
        <f aca="false">$D$9</f>
        <v>08:00 - 24:00</v>
      </c>
      <c r="Y47" s="21"/>
      <c r="Z47" s="21" t="str">
        <f aca="false">R47</f>
        <v>00:00 - 08:00</v>
      </c>
      <c r="AA47" s="21"/>
      <c r="AB47" s="29"/>
      <c r="AC47" s="29"/>
      <c r="AD47" s="13"/>
      <c r="AE47" s="13"/>
      <c r="AF47" s="21" t="str">
        <f aca="false">$D$9</f>
        <v>08:00 - 24:00</v>
      </c>
      <c r="AG47" s="21"/>
      <c r="AH47" s="21" t="str">
        <f aca="false">Z47</f>
        <v>00:00 - 08:00</v>
      </c>
      <c r="AI47" s="21"/>
      <c r="AJ47" s="29"/>
      <c r="AK47" s="29"/>
      <c r="AL47" s="13"/>
      <c r="AM47" s="13"/>
      <c r="AN47" s="21" t="str">
        <f aca="false">$D$9</f>
        <v>08:00 - 24:00</v>
      </c>
      <c r="AO47" s="21"/>
      <c r="AP47" s="21" t="str">
        <f aca="false">AH47</f>
        <v>00:00 - 08:00</v>
      </c>
      <c r="AQ47" s="21"/>
      <c r="AR47" s="29"/>
      <c r="AS47" s="29"/>
      <c r="AT47" s="13"/>
      <c r="AU47" s="13"/>
      <c r="AV47" s="21" t="str">
        <f aca="false">$D$9</f>
        <v>08:00 - 24:00</v>
      </c>
      <c r="AW47" s="21"/>
      <c r="AX47" s="21" t="str">
        <f aca="false">AP47</f>
        <v>00:00 - 08:00</v>
      </c>
      <c r="AY47" s="21"/>
      <c r="AZ47" s="29"/>
      <c r="BA47" s="29"/>
      <c r="BB47" s="13"/>
      <c r="BC47" s="13"/>
      <c r="BD47" s="21" t="str">
        <f aca="false">$D$9</f>
        <v>08:00 - 24:00</v>
      </c>
      <c r="BE47" s="21"/>
      <c r="BF47" s="21" t="str">
        <f aca="false">AX47</f>
        <v>00:00 - 08:00</v>
      </c>
      <c r="BG47" s="21"/>
      <c r="BH47" s="29"/>
      <c r="BI47" s="29"/>
      <c r="BJ47" s="13"/>
      <c r="BK47" s="13"/>
      <c r="BL47" s="21" t="str">
        <f aca="false">$D$9</f>
        <v>08:00 - 24:00</v>
      </c>
      <c r="BM47" s="21"/>
      <c r="BN47" s="22" t="str">
        <f aca="false">C47</f>
        <v>Сторож</v>
      </c>
      <c r="BO47" s="22" t="n">
        <f aca="false">B47</f>
        <v>7</v>
      </c>
      <c r="BP47" s="23" t="str">
        <f aca="false">A47</f>
        <v>7</v>
      </c>
      <c r="BQ47" s="2"/>
      <c r="BR47" s="2"/>
      <c r="BS47" s="2"/>
      <c r="BT47" s="2"/>
      <c r="BU47" s="2"/>
    </row>
    <row r="48" customFormat="false" ht="11.25" hidden="false" customHeight="true" outlineLevel="0" collapsed="false">
      <c r="A48" s="8" t="str">
        <f aca="false">A30</f>
        <v>8</v>
      </c>
      <c r="B48" s="20" t="n">
        <f aca="false">B30</f>
        <v>8</v>
      </c>
      <c r="C48" s="20" t="str">
        <f aca="false">C30</f>
        <v>Лифтёр</v>
      </c>
      <c r="D48" s="29"/>
      <c r="E48" s="29"/>
      <c r="F48" s="13"/>
      <c r="G48" s="13"/>
      <c r="H48" s="21"/>
      <c r="I48" s="21"/>
      <c r="J48" s="21"/>
      <c r="K48" s="21"/>
      <c r="L48" s="29"/>
      <c r="M48" s="29"/>
      <c r="N48" s="13"/>
      <c r="O48" s="13"/>
      <c r="P48" s="21"/>
      <c r="Q48" s="21"/>
      <c r="R48" s="21"/>
      <c r="S48" s="21"/>
      <c r="T48" s="29"/>
      <c r="U48" s="29"/>
      <c r="V48" s="13"/>
      <c r="W48" s="13"/>
      <c r="X48" s="21"/>
      <c r="Y48" s="21"/>
      <c r="Z48" s="21"/>
      <c r="AA48" s="21"/>
      <c r="AB48" s="29"/>
      <c r="AC48" s="29"/>
      <c r="AD48" s="13"/>
      <c r="AE48" s="13"/>
      <c r="AF48" s="21"/>
      <c r="AG48" s="21"/>
      <c r="AH48" s="21"/>
      <c r="AI48" s="21"/>
      <c r="AJ48" s="29"/>
      <c r="AK48" s="29"/>
      <c r="AL48" s="13"/>
      <c r="AM48" s="13"/>
      <c r="AN48" s="21"/>
      <c r="AO48" s="21"/>
      <c r="AP48" s="21"/>
      <c r="AQ48" s="21"/>
      <c r="AR48" s="29"/>
      <c r="AS48" s="29"/>
      <c r="AT48" s="13"/>
      <c r="AU48" s="13"/>
      <c r="AV48" s="21"/>
      <c r="AW48" s="21"/>
      <c r="AX48" s="21"/>
      <c r="AY48" s="21"/>
      <c r="AZ48" s="29"/>
      <c r="BA48" s="29"/>
      <c r="BB48" s="13"/>
      <c r="BC48" s="13"/>
      <c r="BD48" s="21"/>
      <c r="BE48" s="21"/>
      <c r="BF48" s="21"/>
      <c r="BG48" s="21"/>
      <c r="BH48" s="29"/>
      <c r="BI48" s="29"/>
      <c r="BJ48" s="13"/>
      <c r="BK48" s="13"/>
      <c r="BL48" s="21"/>
      <c r="BM48" s="21"/>
      <c r="BN48" s="22" t="str">
        <f aca="false">C48</f>
        <v>Лифтёр</v>
      </c>
      <c r="BO48" s="22" t="n">
        <f aca="false">B48</f>
        <v>8</v>
      </c>
      <c r="BP48" s="23" t="str">
        <f aca="false">A48</f>
        <v>8</v>
      </c>
      <c r="BQ48" s="2"/>
      <c r="BR48" s="2"/>
      <c r="BS48" s="2"/>
      <c r="BT48" s="2"/>
      <c r="BU48" s="2"/>
    </row>
    <row r="49" customFormat="false" ht="11.25" hidden="false" customHeight="true" outlineLevel="0" collapsed="false">
      <c r="A49" s="8" t="str">
        <f aca="false">A31</f>
        <v>9</v>
      </c>
      <c r="B49" s="20" t="n">
        <f aca="false">B31</f>
        <v>9</v>
      </c>
      <c r="C49" s="20" t="str">
        <f aca="false">C31</f>
        <v>Вахтёр</v>
      </c>
      <c r="D49" s="29"/>
      <c r="E49" s="29"/>
      <c r="F49" s="13"/>
      <c r="G49" s="13"/>
      <c r="H49" s="21"/>
      <c r="I49" s="21"/>
      <c r="J49" s="21"/>
      <c r="K49" s="21"/>
      <c r="L49" s="29"/>
      <c r="M49" s="29"/>
      <c r="N49" s="13"/>
      <c r="O49" s="13"/>
      <c r="P49" s="21"/>
      <c r="Q49" s="21"/>
      <c r="R49" s="21"/>
      <c r="S49" s="21"/>
      <c r="T49" s="29"/>
      <c r="U49" s="29"/>
      <c r="V49" s="13"/>
      <c r="W49" s="13"/>
      <c r="X49" s="21"/>
      <c r="Y49" s="21"/>
      <c r="Z49" s="21"/>
      <c r="AA49" s="21"/>
      <c r="AB49" s="29"/>
      <c r="AC49" s="29"/>
      <c r="AD49" s="13"/>
      <c r="AE49" s="13"/>
      <c r="AF49" s="21"/>
      <c r="AG49" s="21"/>
      <c r="AH49" s="21"/>
      <c r="AI49" s="21"/>
      <c r="AJ49" s="29"/>
      <c r="AK49" s="29"/>
      <c r="AL49" s="13"/>
      <c r="AM49" s="13"/>
      <c r="AN49" s="21"/>
      <c r="AO49" s="21"/>
      <c r="AP49" s="21"/>
      <c r="AQ49" s="21"/>
      <c r="AR49" s="29"/>
      <c r="AS49" s="29"/>
      <c r="AT49" s="13"/>
      <c r="AU49" s="13"/>
      <c r="AV49" s="21"/>
      <c r="AW49" s="21"/>
      <c r="AX49" s="21"/>
      <c r="AY49" s="21"/>
      <c r="AZ49" s="29"/>
      <c r="BA49" s="29"/>
      <c r="BB49" s="13"/>
      <c r="BC49" s="13"/>
      <c r="BD49" s="21"/>
      <c r="BE49" s="21"/>
      <c r="BF49" s="21"/>
      <c r="BG49" s="21"/>
      <c r="BH49" s="29"/>
      <c r="BI49" s="29"/>
      <c r="BJ49" s="13"/>
      <c r="BK49" s="13"/>
      <c r="BL49" s="21"/>
      <c r="BM49" s="21"/>
      <c r="BN49" s="22" t="str">
        <f aca="false">C49</f>
        <v>Вахтёр</v>
      </c>
      <c r="BO49" s="22" t="n">
        <f aca="false">B49</f>
        <v>9</v>
      </c>
      <c r="BP49" s="23" t="str">
        <f aca="false">A49</f>
        <v>9</v>
      </c>
      <c r="BQ49" s="2"/>
      <c r="BR49" s="2"/>
      <c r="BS49" s="2"/>
      <c r="BT49" s="2"/>
      <c r="BU49" s="2"/>
    </row>
    <row r="50" customFormat="false" ht="11.25" hidden="false" customHeight="true" outlineLevel="0" collapsed="false">
      <c r="A50" s="8" t="str">
        <f aca="false">A32</f>
        <v>10</v>
      </c>
      <c r="B50" s="20" t="n">
        <f aca="false">B32</f>
        <v>10</v>
      </c>
      <c r="C50" s="20" t="str">
        <f aca="false">C32</f>
        <v>Сторож</v>
      </c>
      <c r="D50" s="21" t="str">
        <f aca="false">F23</f>
        <v>00:00 - 08:00</v>
      </c>
      <c r="E50" s="21"/>
      <c r="F50" s="29"/>
      <c r="G50" s="29"/>
      <c r="H50" s="13"/>
      <c r="I50" s="13"/>
      <c r="J50" s="21" t="str">
        <f aca="false">$D$9</f>
        <v>08:00 - 24:00</v>
      </c>
      <c r="K50" s="21"/>
      <c r="L50" s="21" t="str">
        <f aca="false">J47</f>
        <v>00:00 - 08:00</v>
      </c>
      <c r="M50" s="21"/>
      <c r="N50" s="29"/>
      <c r="O50" s="29"/>
      <c r="P50" s="13"/>
      <c r="Q50" s="13"/>
      <c r="R50" s="21" t="str">
        <f aca="false">$D$9</f>
        <v>08:00 - 24:00</v>
      </c>
      <c r="S50" s="21"/>
      <c r="T50" s="21" t="str">
        <f aca="false">L50</f>
        <v>00:00 - 08:00</v>
      </c>
      <c r="U50" s="21"/>
      <c r="V50" s="29"/>
      <c r="W50" s="29"/>
      <c r="X50" s="13"/>
      <c r="Y50" s="13"/>
      <c r="Z50" s="21" t="str">
        <f aca="false">$D$9</f>
        <v>08:00 - 24:00</v>
      </c>
      <c r="AA50" s="21"/>
      <c r="AB50" s="21" t="str">
        <f aca="false">T50</f>
        <v>00:00 - 08:00</v>
      </c>
      <c r="AC50" s="21"/>
      <c r="AD50" s="29"/>
      <c r="AE50" s="29"/>
      <c r="AF50" s="13"/>
      <c r="AG50" s="13"/>
      <c r="AH50" s="21" t="str">
        <f aca="false">$D$9</f>
        <v>08:00 - 24:00</v>
      </c>
      <c r="AI50" s="21"/>
      <c r="AJ50" s="21" t="str">
        <f aca="false">AB50</f>
        <v>00:00 - 08:00</v>
      </c>
      <c r="AK50" s="21"/>
      <c r="AL50" s="29"/>
      <c r="AM50" s="29"/>
      <c r="AN50" s="13"/>
      <c r="AO50" s="13"/>
      <c r="AP50" s="21" t="str">
        <f aca="false">$D$9</f>
        <v>08:00 - 24:00</v>
      </c>
      <c r="AQ50" s="21"/>
      <c r="AR50" s="21" t="str">
        <f aca="false">AJ50</f>
        <v>00:00 - 08:00</v>
      </c>
      <c r="AS50" s="21"/>
      <c r="AT50" s="29"/>
      <c r="AU50" s="29"/>
      <c r="AV50" s="13"/>
      <c r="AW50" s="13"/>
      <c r="AX50" s="21" t="str">
        <f aca="false">$D$9</f>
        <v>08:00 - 24:00</v>
      </c>
      <c r="AY50" s="21"/>
      <c r="AZ50" s="21" t="str">
        <f aca="false">AR50</f>
        <v>00:00 - 08:00</v>
      </c>
      <c r="BA50" s="21"/>
      <c r="BB50" s="29"/>
      <c r="BC50" s="29"/>
      <c r="BD50" s="13"/>
      <c r="BE50" s="13"/>
      <c r="BF50" s="21" t="str">
        <f aca="false">$D$9</f>
        <v>08:00 - 24:00</v>
      </c>
      <c r="BG50" s="21"/>
      <c r="BH50" s="21" t="str">
        <f aca="false">AZ50</f>
        <v>00:00 - 08:00</v>
      </c>
      <c r="BI50" s="21"/>
      <c r="BJ50" s="29"/>
      <c r="BK50" s="29"/>
      <c r="BL50" s="13"/>
      <c r="BM50" s="13"/>
      <c r="BN50" s="22" t="str">
        <f aca="false">C50</f>
        <v>Сторож</v>
      </c>
      <c r="BO50" s="22" t="n">
        <f aca="false">B50</f>
        <v>10</v>
      </c>
      <c r="BP50" s="23" t="str">
        <f aca="false">A50</f>
        <v>10</v>
      </c>
      <c r="BQ50" s="2"/>
      <c r="BR50" s="2"/>
      <c r="BS50" s="2"/>
      <c r="BT50" s="2"/>
      <c r="BU50" s="2"/>
    </row>
    <row r="51" customFormat="false" ht="11.25" hidden="false" customHeight="true" outlineLevel="0" collapsed="false">
      <c r="A51" s="8" t="str">
        <f aca="false">A33</f>
        <v>11</v>
      </c>
      <c r="B51" s="20" t="n">
        <f aca="false">B33</f>
        <v>11</v>
      </c>
      <c r="C51" s="20" t="str">
        <f aca="false">C33</f>
        <v>Лифтёр</v>
      </c>
      <c r="D51" s="21"/>
      <c r="E51" s="21"/>
      <c r="F51" s="29"/>
      <c r="G51" s="29"/>
      <c r="H51" s="13"/>
      <c r="I51" s="13"/>
      <c r="J51" s="21"/>
      <c r="K51" s="21"/>
      <c r="L51" s="21"/>
      <c r="M51" s="21"/>
      <c r="N51" s="29"/>
      <c r="O51" s="29"/>
      <c r="P51" s="13"/>
      <c r="Q51" s="13"/>
      <c r="R51" s="21"/>
      <c r="S51" s="21"/>
      <c r="T51" s="21"/>
      <c r="U51" s="21"/>
      <c r="V51" s="29"/>
      <c r="W51" s="29"/>
      <c r="X51" s="13"/>
      <c r="Y51" s="13"/>
      <c r="Z51" s="21"/>
      <c r="AA51" s="21"/>
      <c r="AB51" s="21"/>
      <c r="AC51" s="21"/>
      <c r="AD51" s="29"/>
      <c r="AE51" s="29"/>
      <c r="AF51" s="13"/>
      <c r="AG51" s="13"/>
      <c r="AH51" s="21"/>
      <c r="AI51" s="21"/>
      <c r="AJ51" s="21"/>
      <c r="AK51" s="21"/>
      <c r="AL51" s="29"/>
      <c r="AM51" s="29"/>
      <c r="AN51" s="13"/>
      <c r="AO51" s="13"/>
      <c r="AP51" s="21"/>
      <c r="AQ51" s="21"/>
      <c r="AR51" s="21"/>
      <c r="AS51" s="21"/>
      <c r="AT51" s="29"/>
      <c r="AU51" s="29"/>
      <c r="AV51" s="13"/>
      <c r="AW51" s="13"/>
      <c r="AX51" s="21"/>
      <c r="AY51" s="21"/>
      <c r="AZ51" s="21"/>
      <c r="BA51" s="21"/>
      <c r="BB51" s="29"/>
      <c r="BC51" s="29"/>
      <c r="BD51" s="13"/>
      <c r="BE51" s="13"/>
      <c r="BF51" s="21"/>
      <c r="BG51" s="21"/>
      <c r="BH51" s="21"/>
      <c r="BI51" s="21"/>
      <c r="BJ51" s="29"/>
      <c r="BK51" s="29"/>
      <c r="BL51" s="13"/>
      <c r="BM51" s="13"/>
      <c r="BN51" s="22" t="str">
        <f aca="false">C51</f>
        <v>Лифтёр</v>
      </c>
      <c r="BO51" s="22" t="n">
        <f aca="false">B51</f>
        <v>11</v>
      </c>
      <c r="BP51" s="23" t="str">
        <f aca="false">A51</f>
        <v>11</v>
      </c>
      <c r="BQ51" s="2"/>
      <c r="BR51" s="2"/>
      <c r="BS51" s="2"/>
      <c r="BT51" s="2"/>
      <c r="BU51" s="2"/>
    </row>
    <row r="52" customFormat="false" ht="11.25" hidden="false" customHeight="true" outlineLevel="0" collapsed="false">
      <c r="A52" s="8" t="str">
        <f aca="false">A34</f>
        <v>12</v>
      </c>
      <c r="B52" s="20" t="n">
        <f aca="false">B34</f>
        <v>12</v>
      </c>
      <c r="C52" s="20" t="str">
        <f aca="false">C34</f>
        <v>Вахтёр</v>
      </c>
      <c r="D52" s="21"/>
      <c r="E52" s="21"/>
      <c r="F52" s="29"/>
      <c r="G52" s="29"/>
      <c r="H52" s="13"/>
      <c r="I52" s="13"/>
      <c r="J52" s="21"/>
      <c r="K52" s="21"/>
      <c r="L52" s="21"/>
      <c r="M52" s="21"/>
      <c r="N52" s="29"/>
      <c r="O52" s="29"/>
      <c r="P52" s="13"/>
      <c r="Q52" s="13"/>
      <c r="R52" s="21"/>
      <c r="S52" s="21"/>
      <c r="T52" s="21"/>
      <c r="U52" s="21"/>
      <c r="V52" s="29"/>
      <c r="W52" s="29"/>
      <c r="X52" s="13"/>
      <c r="Y52" s="13"/>
      <c r="Z52" s="21"/>
      <c r="AA52" s="21"/>
      <c r="AB52" s="21"/>
      <c r="AC52" s="21"/>
      <c r="AD52" s="29"/>
      <c r="AE52" s="29"/>
      <c r="AF52" s="13"/>
      <c r="AG52" s="13"/>
      <c r="AH52" s="21"/>
      <c r="AI52" s="21"/>
      <c r="AJ52" s="21"/>
      <c r="AK52" s="21"/>
      <c r="AL52" s="29"/>
      <c r="AM52" s="29"/>
      <c r="AN52" s="13"/>
      <c r="AO52" s="13"/>
      <c r="AP52" s="21"/>
      <c r="AQ52" s="21"/>
      <c r="AR52" s="21"/>
      <c r="AS52" s="21"/>
      <c r="AT52" s="29"/>
      <c r="AU52" s="29"/>
      <c r="AV52" s="13"/>
      <c r="AW52" s="13"/>
      <c r="AX52" s="21"/>
      <c r="AY52" s="21"/>
      <c r="AZ52" s="21"/>
      <c r="BA52" s="21"/>
      <c r="BB52" s="29"/>
      <c r="BC52" s="29"/>
      <c r="BD52" s="13"/>
      <c r="BE52" s="13"/>
      <c r="BF52" s="21"/>
      <c r="BG52" s="21"/>
      <c r="BH52" s="21"/>
      <c r="BI52" s="21"/>
      <c r="BJ52" s="29"/>
      <c r="BK52" s="29"/>
      <c r="BL52" s="13"/>
      <c r="BM52" s="13"/>
      <c r="BN52" s="22" t="str">
        <f aca="false">C52</f>
        <v>Вахтёр</v>
      </c>
      <c r="BO52" s="22" t="n">
        <f aca="false">B52</f>
        <v>12</v>
      </c>
      <c r="BP52" s="23" t="str">
        <f aca="false">A52</f>
        <v>12</v>
      </c>
      <c r="BQ52" s="2"/>
      <c r="BR52" s="2"/>
      <c r="BS52" s="2"/>
      <c r="BT52" s="2"/>
      <c r="BU52" s="2"/>
    </row>
    <row r="53" customFormat="false" ht="11.25" hidden="false" customHeight="true" outlineLevel="0" collapsed="false">
      <c r="A53" s="8" t="str">
        <f aca="false">A35</f>
        <v>13</v>
      </c>
      <c r="B53" s="20" t="n">
        <f aca="false">B35</f>
        <v>0</v>
      </c>
      <c r="C53" s="20" t="n">
        <f aca="false">C35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27"/>
      <c r="BO53" s="27"/>
      <c r="BP53" s="23" t="str">
        <f aca="false">A53</f>
        <v>13</v>
      </c>
    </row>
    <row r="54" customFormat="false" ht="11.25" hidden="false" customHeight="true" outlineLevel="0" collapsed="false">
      <c r="A54" s="8" t="str">
        <f aca="false">A36</f>
        <v>14</v>
      </c>
      <c r="B54" s="20" t="n">
        <f aca="false">B36</f>
        <v>0</v>
      </c>
      <c r="C54" s="20" t="n">
        <f aca="false">C36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27"/>
      <c r="BO54" s="27"/>
      <c r="BP54" s="23" t="str">
        <f aca="false">A54</f>
        <v>14</v>
      </c>
    </row>
    <row r="55" customFormat="false" ht="11.25" hidden="false" customHeight="true" outlineLevel="0" collapsed="false"/>
    <row r="56" customFormat="false" ht="11.25" hidden="false" customHeight="true" outlineLevel="0" collapsed="false">
      <c r="A56" s="8" t="s">
        <v>3</v>
      </c>
      <c r="B56" s="9" t="s">
        <v>4</v>
      </c>
      <c r="C56" s="9" t="s">
        <v>5</v>
      </c>
      <c r="D56" s="10" t="n">
        <f aca="false">DATE(E$2,COUNTIF(C$1:C57,C$4),1)</f>
        <v>45017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1" t="n">
        <f aca="false">D56</f>
        <v>45017</v>
      </c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2" t="str">
        <f aca="false">C56</f>
        <v>Должность</v>
      </c>
      <c r="BO56" s="12" t="str">
        <f aca="false">B56</f>
        <v>Ф  И  О</v>
      </c>
      <c r="BP56" s="13" t="str">
        <f aca="false">A56</f>
        <v>№ п/п</v>
      </c>
      <c r="BQ56" s="2"/>
      <c r="BR56" s="2"/>
      <c r="BS56" s="2"/>
      <c r="BT56" s="2"/>
      <c r="BU56" s="2"/>
    </row>
    <row r="57" customFormat="false" ht="11.25" hidden="false" customHeight="true" outlineLevel="0" collapsed="false">
      <c r="A57" s="8"/>
      <c r="B57" s="9"/>
      <c r="C57" s="9"/>
      <c r="D57" s="14" t="n">
        <f aca="false">D56</f>
        <v>45017</v>
      </c>
      <c r="E57" s="15" t="str">
        <f aca="false">TEXT(D56,"ддд")</f>
        <v>ддд</v>
      </c>
      <c r="F57" s="16" t="n">
        <f aca="false">D57+1</f>
        <v>45018</v>
      </c>
      <c r="G57" s="17" t="str">
        <f aca="false">TEXT(F57,"ддд")</f>
        <v>ддд</v>
      </c>
      <c r="H57" s="16" t="n">
        <f aca="false">F57+1</f>
        <v>45019</v>
      </c>
      <c r="I57" s="17" t="str">
        <f aca="false">TEXT(H57,"ддд")</f>
        <v>ддд</v>
      </c>
      <c r="J57" s="16" t="n">
        <f aca="false">H57+1</f>
        <v>45020</v>
      </c>
      <c r="K57" s="17" t="str">
        <f aca="false">TEXT(J57,"ддд")</f>
        <v>ддд</v>
      </c>
      <c r="L57" s="16" t="n">
        <f aca="false">J57+1</f>
        <v>45021</v>
      </c>
      <c r="M57" s="17" t="str">
        <f aca="false">TEXT(L57,"ддд")</f>
        <v>ддд</v>
      </c>
      <c r="N57" s="16" t="n">
        <f aca="false">L57+1</f>
        <v>45022</v>
      </c>
      <c r="O57" s="17" t="str">
        <f aca="false">TEXT(N57,"ддд")</f>
        <v>ддд</v>
      </c>
      <c r="P57" s="16" t="n">
        <f aca="false">N57+1</f>
        <v>45023</v>
      </c>
      <c r="Q57" s="17" t="str">
        <f aca="false">TEXT(P57,"ддд")</f>
        <v>ддд</v>
      </c>
      <c r="R57" s="16" t="n">
        <f aca="false">P57+1</f>
        <v>45024</v>
      </c>
      <c r="S57" s="17" t="str">
        <f aca="false">TEXT(R57,"ддд")</f>
        <v>ддд</v>
      </c>
      <c r="T57" s="16" t="n">
        <f aca="false">R57+1</f>
        <v>45025</v>
      </c>
      <c r="U57" s="17" t="str">
        <f aca="false">TEXT(T57,"ддд")</f>
        <v>ддд</v>
      </c>
      <c r="V57" s="16" t="n">
        <f aca="false">T57+1</f>
        <v>45026</v>
      </c>
      <c r="W57" s="17" t="str">
        <f aca="false">TEXT(V57,"ддд")</f>
        <v>ддд</v>
      </c>
      <c r="X57" s="16" t="n">
        <f aca="false">V57+1</f>
        <v>45027</v>
      </c>
      <c r="Y57" s="17" t="str">
        <f aca="false">TEXT(X57,"ддд")</f>
        <v>ддд</v>
      </c>
      <c r="Z57" s="16" t="n">
        <f aca="false">X57+1</f>
        <v>45028</v>
      </c>
      <c r="AA57" s="17" t="str">
        <f aca="false">TEXT(Z57,"ддд")</f>
        <v>ддд</v>
      </c>
      <c r="AB57" s="16" t="n">
        <f aca="false">Z57+1</f>
        <v>45029</v>
      </c>
      <c r="AC57" s="17" t="str">
        <f aca="false">TEXT(AB57,"ддд")</f>
        <v>ддд</v>
      </c>
      <c r="AD57" s="16" t="n">
        <f aca="false">AB57+1</f>
        <v>45030</v>
      </c>
      <c r="AE57" s="17" t="str">
        <f aca="false">TEXT(AD57,"ддд")</f>
        <v>ддд</v>
      </c>
      <c r="AF57" s="16" t="n">
        <f aca="false">AD57+1</f>
        <v>45031</v>
      </c>
      <c r="AG57" s="17" t="str">
        <f aca="false">TEXT(AF57,"ддд")</f>
        <v>ддд</v>
      </c>
      <c r="AH57" s="16" t="n">
        <f aca="false">AF57+1</f>
        <v>45032</v>
      </c>
      <c r="AI57" s="17" t="str">
        <f aca="false">TEXT(AH57,"ддд")</f>
        <v>ддд</v>
      </c>
      <c r="AJ57" s="16" t="n">
        <f aca="false">AH57+1</f>
        <v>45033</v>
      </c>
      <c r="AK57" s="17" t="str">
        <f aca="false">TEXT(AJ57,"ддд")</f>
        <v>ддд</v>
      </c>
      <c r="AL57" s="16" t="n">
        <f aca="false">AJ57+1</f>
        <v>45034</v>
      </c>
      <c r="AM57" s="17" t="str">
        <f aca="false">TEXT(AL57,"ддд")</f>
        <v>ддд</v>
      </c>
      <c r="AN57" s="16" t="n">
        <f aca="false">AL57+1</f>
        <v>45035</v>
      </c>
      <c r="AO57" s="17" t="str">
        <f aca="false">TEXT(AN57,"ддд")</f>
        <v>ддд</v>
      </c>
      <c r="AP57" s="16" t="n">
        <f aca="false">AN57+1</f>
        <v>45036</v>
      </c>
      <c r="AQ57" s="17" t="str">
        <f aca="false">TEXT(AP57,"ддд")</f>
        <v>ддд</v>
      </c>
      <c r="AR57" s="16" t="n">
        <f aca="false">AP57+1</f>
        <v>45037</v>
      </c>
      <c r="AS57" s="17" t="str">
        <f aca="false">TEXT(AR57,"ддд")</f>
        <v>ддд</v>
      </c>
      <c r="AT57" s="16" t="n">
        <f aca="false">AR57+1</f>
        <v>45038</v>
      </c>
      <c r="AU57" s="17" t="str">
        <f aca="false">TEXT(AT57,"ддд")</f>
        <v>ддд</v>
      </c>
      <c r="AV57" s="16" t="n">
        <f aca="false">AT57+1</f>
        <v>45039</v>
      </c>
      <c r="AW57" s="17" t="str">
        <f aca="false">TEXT(AV57,"ддд")</f>
        <v>ддд</v>
      </c>
      <c r="AX57" s="16" t="n">
        <f aca="false">AV57+1</f>
        <v>45040</v>
      </c>
      <c r="AY57" s="17" t="str">
        <f aca="false">TEXT(AX57,"ддд")</f>
        <v>ддд</v>
      </c>
      <c r="AZ57" s="16" t="n">
        <f aca="false">AX57+1</f>
        <v>45041</v>
      </c>
      <c r="BA57" s="17" t="str">
        <f aca="false">TEXT(AZ57,"ддд")</f>
        <v>ддд</v>
      </c>
      <c r="BB57" s="16" t="n">
        <f aca="false">AZ57+1</f>
        <v>45042</v>
      </c>
      <c r="BC57" s="17" t="str">
        <f aca="false">TEXT(BB57,"ддд")</f>
        <v>ддд</v>
      </c>
      <c r="BD57" s="16" t="n">
        <f aca="false">BB57+1</f>
        <v>45043</v>
      </c>
      <c r="BE57" s="17" t="str">
        <f aca="false">TEXT(BD57,"ддд")</f>
        <v>ддд</v>
      </c>
      <c r="BF57" s="16" t="n">
        <f aca="false">BD57+1</f>
        <v>45044</v>
      </c>
      <c r="BG57" s="17" t="str">
        <f aca="false">TEXT(BF57,"ддд")</f>
        <v>ддд</v>
      </c>
      <c r="BH57" s="18" t="e">
        <f aca="false">IF(КОНМЕСЯЦА(AH56,0)&lt;BF57+1,"",BF57+1)</f>
        <v>#NAME?</v>
      </c>
      <c r="BI57" s="17" t="e">
        <f aca="false">TEXT(BH57,"ддд")</f>
        <v>#NAME?</v>
      </c>
      <c r="BJ57" s="19" t="e">
        <f aca="false">IF(BH57="","",IF(КОНМЕСЯЦА(AH56,0)&lt;BH57+1,"",BH57+1))</f>
        <v>#NAME?</v>
      </c>
      <c r="BK57" s="17" t="e">
        <f aca="false">TEXT(BJ57,"ддд")</f>
        <v>#NAME?</v>
      </c>
      <c r="BL57" s="16" t="e">
        <f aca="false">IF(BJ57="","",IF(КОНМЕСЯЦА(AH56,0)&lt;BJ57+1,"",BJ57+1))</f>
        <v>#NAME?</v>
      </c>
      <c r="BM57" s="17" t="e">
        <f aca="false">TEXT(BL57,"ддд")</f>
        <v>#NAME?</v>
      </c>
      <c r="BN57" s="12"/>
      <c r="BO57" s="12"/>
      <c r="BP57" s="13"/>
      <c r="BQ57" s="2"/>
      <c r="BR57" s="2"/>
      <c r="BS57" s="2"/>
      <c r="BT57" s="2"/>
      <c r="BU57" s="2"/>
    </row>
    <row r="58" customFormat="false" ht="11.25" hidden="false" customHeight="true" outlineLevel="0" collapsed="false">
      <c r="A58" s="8" t="str">
        <f aca="false">A41</f>
        <v>1</v>
      </c>
      <c r="B58" s="20" t="n">
        <f aca="false">B41</f>
        <v>1</v>
      </c>
      <c r="C58" s="20" t="str">
        <f aca="false">C41</f>
        <v>Сторож</v>
      </c>
      <c r="D58" s="13"/>
      <c r="E58" s="13"/>
      <c r="F58" s="21" t="str">
        <f aca="false">D67</f>
        <v>08:00 - 24:00</v>
      </c>
      <c r="G58" s="21"/>
      <c r="H58" s="21" t="str">
        <f aca="false">F67</f>
        <v>00:00 - 08:00</v>
      </c>
      <c r="I58" s="21"/>
      <c r="J58" s="13"/>
      <c r="K58" s="13"/>
      <c r="L58" s="13"/>
      <c r="M58" s="13"/>
      <c r="N58" s="21" t="str">
        <f aca="false">F58</f>
        <v>08:00 - 24:00</v>
      </c>
      <c r="O58" s="21"/>
      <c r="P58" s="21" t="str">
        <f aca="false">N67</f>
        <v>00:00 - 08:00</v>
      </c>
      <c r="Q58" s="21"/>
      <c r="R58" s="13"/>
      <c r="S58" s="13"/>
      <c r="T58" s="13"/>
      <c r="U58" s="13"/>
      <c r="V58" s="21" t="str">
        <f aca="false">N58</f>
        <v>08:00 - 24:00</v>
      </c>
      <c r="W58" s="21"/>
      <c r="X58" s="21" t="str">
        <f aca="false">V67</f>
        <v>00:00 - 08:00</v>
      </c>
      <c r="Y58" s="21"/>
      <c r="Z58" s="13"/>
      <c r="AA58" s="13"/>
      <c r="AB58" s="13"/>
      <c r="AC58" s="13"/>
      <c r="AD58" s="21" t="str">
        <f aca="false">V58</f>
        <v>08:00 - 24:00</v>
      </c>
      <c r="AE58" s="21"/>
      <c r="AF58" s="21" t="str">
        <f aca="false">AD67</f>
        <v>00:00 - 08:00</v>
      </c>
      <c r="AG58" s="21"/>
      <c r="AH58" s="13"/>
      <c r="AI58" s="13"/>
      <c r="AJ58" s="13"/>
      <c r="AK58" s="13"/>
      <c r="AL58" s="21" t="str">
        <f aca="false">AD58</f>
        <v>08:00 - 24:00</v>
      </c>
      <c r="AM58" s="21"/>
      <c r="AN58" s="21" t="str">
        <f aca="false">AL67</f>
        <v>00:00 - 08:00</v>
      </c>
      <c r="AO58" s="21"/>
      <c r="AP58" s="13"/>
      <c r="AQ58" s="13"/>
      <c r="AR58" s="13"/>
      <c r="AS58" s="13"/>
      <c r="AT58" s="21" t="str">
        <f aca="false">AL58</f>
        <v>08:00 - 24:00</v>
      </c>
      <c r="AU58" s="21"/>
      <c r="AV58" s="21" t="str">
        <f aca="false">AT67</f>
        <v>00:00 - 08:00</v>
      </c>
      <c r="AW58" s="21"/>
      <c r="AX58" s="13"/>
      <c r="AY58" s="13"/>
      <c r="AZ58" s="13"/>
      <c r="BA58" s="13"/>
      <c r="BB58" s="21" t="str">
        <f aca="false">AT58</f>
        <v>08:00 - 24:00</v>
      </c>
      <c r="BC58" s="21"/>
      <c r="BD58" s="21" t="str">
        <f aca="false">BB67</f>
        <v>00:00 - 08:00</v>
      </c>
      <c r="BE58" s="21"/>
      <c r="BF58" s="13"/>
      <c r="BG58" s="13"/>
      <c r="BH58" s="13"/>
      <c r="BI58" s="13"/>
      <c r="BJ58" s="21" t="str">
        <f aca="false">BB58</f>
        <v>08:00 - 24:00</v>
      </c>
      <c r="BK58" s="21"/>
      <c r="BL58" s="31"/>
      <c r="BM58" s="31"/>
      <c r="BN58" s="22" t="str">
        <f aca="false">C58</f>
        <v>Сторож</v>
      </c>
      <c r="BO58" s="22" t="n">
        <f aca="false">B58</f>
        <v>1</v>
      </c>
      <c r="BP58" s="23" t="str">
        <f aca="false">A58</f>
        <v>1</v>
      </c>
      <c r="BQ58" s="2"/>
      <c r="BR58" s="2"/>
      <c r="BS58" s="2"/>
      <c r="BT58" s="2"/>
      <c r="BU58" s="2"/>
    </row>
    <row r="59" customFormat="false" ht="11.25" hidden="false" customHeight="true" outlineLevel="0" collapsed="false">
      <c r="A59" s="8" t="str">
        <f aca="false">A42</f>
        <v>2</v>
      </c>
      <c r="B59" s="20" t="n">
        <f aca="false">B42</f>
        <v>2</v>
      </c>
      <c r="C59" s="20" t="str">
        <f aca="false">C42</f>
        <v>Лифтёр</v>
      </c>
      <c r="D59" s="13"/>
      <c r="E59" s="13"/>
      <c r="F59" s="21"/>
      <c r="G59" s="21"/>
      <c r="H59" s="21"/>
      <c r="I59" s="21"/>
      <c r="J59" s="13"/>
      <c r="K59" s="13"/>
      <c r="L59" s="13"/>
      <c r="M59" s="13"/>
      <c r="N59" s="21"/>
      <c r="O59" s="21"/>
      <c r="P59" s="21"/>
      <c r="Q59" s="21"/>
      <c r="R59" s="13"/>
      <c r="S59" s="13"/>
      <c r="T59" s="13"/>
      <c r="U59" s="13"/>
      <c r="V59" s="21"/>
      <c r="W59" s="21"/>
      <c r="X59" s="21"/>
      <c r="Y59" s="21"/>
      <c r="Z59" s="13"/>
      <c r="AA59" s="13"/>
      <c r="AB59" s="13"/>
      <c r="AC59" s="13"/>
      <c r="AD59" s="21"/>
      <c r="AE59" s="21"/>
      <c r="AF59" s="21"/>
      <c r="AG59" s="21"/>
      <c r="AH59" s="13"/>
      <c r="AI59" s="13"/>
      <c r="AJ59" s="13"/>
      <c r="AK59" s="13"/>
      <c r="AL59" s="21"/>
      <c r="AM59" s="21"/>
      <c r="AN59" s="21"/>
      <c r="AO59" s="21"/>
      <c r="AP59" s="13"/>
      <c r="AQ59" s="13"/>
      <c r="AR59" s="13"/>
      <c r="AS59" s="13"/>
      <c r="AT59" s="21"/>
      <c r="AU59" s="21"/>
      <c r="AV59" s="21"/>
      <c r="AW59" s="21"/>
      <c r="AX59" s="13"/>
      <c r="AY59" s="13"/>
      <c r="AZ59" s="13"/>
      <c r="BA59" s="13"/>
      <c r="BB59" s="21"/>
      <c r="BC59" s="21"/>
      <c r="BD59" s="21"/>
      <c r="BE59" s="21"/>
      <c r="BF59" s="13"/>
      <c r="BG59" s="13"/>
      <c r="BH59" s="13"/>
      <c r="BI59" s="13"/>
      <c r="BJ59" s="21"/>
      <c r="BK59" s="21"/>
      <c r="BL59" s="31"/>
      <c r="BM59" s="31"/>
      <c r="BN59" s="22" t="str">
        <f aca="false">C59</f>
        <v>Лифтёр</v>
      </c>
      <c r="BO59" s="22" t="n">
        <f aca="false">B59</f>
        <v>2</v>
      </c>
      <c r="BP59" s="23" t="str">
        <f aca="false">A59</f>
        <v>2</v>
      </c>
      <c r="BQ59" s="2"/>
      <c r="BR59" s="2"/>
      <c r="BS59" s="2"/>
      <c r="BT59" s="2"/>
      <c r="BU59" s="2"/>
    </row>
    <row r="60" customFormat="false" ht="11.25" hidden="false" customHeight="true" outlineLevel="0" collapsed="false">
      <c r="A60" s="8" t="str">
        <f aca="false">A43</f>
        <v>3</v>
      </c>
      <c r="B60" s="20" t="n">
        <f aca="false">B43</f>
        <v>3</v>
      </c>
      <c r="C60" s="20" t="str">
        <f aca="false">C43</f>
        <v>Вахтёр</v>
      </c>
      <c r="D60" s="13"/>
      <c r="E60" s="13"/>
      <c r="F60" s="21"/>
      <c r="G60" s="21"/>
      <c r="H60" s="21"/>
      <c r="I60" s="21"/>
      <c r="J60" s="13"/>
      <c r="K60" s="13"/>
      <c r="L60" s="13"/>
      <c r="M60" s="13"/>
      <c r="N60" s="21"/>
      <c r="O60" s="21"/>
      <c r="P60" s="21"/>
      <c r="Q60" s="21"/>
      <c r="R60" s="13"/>
      <c r="S60" s="13"/>
      <c r="T60" s="13"/>
      <c r="U60" s="13"/>
      <c r="V60" s="21"/>
      <c r="W60" s="21"/>
      <c r="X60" s="21"/>
      <c r="Y60" s="21"/>
      <c r="Z60" s="13"/>
      <c r="AA60" s="13"/>
      <c r="AB60" s="13"/>
      <c r="AC60" s="13"/>
      <c r="AD60" s="21"/>
      <c r="AE60" s="21"/>
      <c r="AF60" s="21"/>
      <c r="AG60" s="21"/>
      <c r="AH60" s="13"/>
      <c r="AI60" s="13"/>
      <c r="AJ60" s="13"/>
      <c r="AK60" s="13"/>
      <c r="AL60" s="21"/>
      <c r="AM60" s="21"/>
      <c r="AN60" s="21"/>
      <c r="AO60" s="21"/>
      <c r="AP60" s="13"/>
      <c r="AQ60" s="13"/>
      <c r="AR60" s="13"/>
      <c r="AS60" s="13"/>
      <c r="AT60" s="21"/>
      <c r="AU60" s="21"/>
      <c r="AV60" s="21"/>
      <c r="AW60" s="21"/>
      <c r="AX60" s="13"/>
      <c r="AY60" s="13"/>
      <c r="AZ60" s="13"/>
      <c r="BA60" s="13"/>
      <c r="BB60" s="21"/>
      <c r="BC60" s="21"/>
      <c r="BD60" s="21"/>
      <c r="BE60" s="21"/>
      <c r="BF60" s="13"/>
      <c r="BG60" s="13"/>
      <c r="BH60" s="13"/>
      <c r="BI60" s="13"/>
      <c r="BJ60" s="21"/>
      <c r="BK60" s="21"/>
      <c r="BL60" s="31"/>
      <c r="BM60" s="31"/>
      <c r="BN60" s="22" t="str">
        <f aca="false">C60</f>
        <v>Вахтёр</v>
      </c>
      <c r="BO60" s="22" t="n">
        <f aca="false">B60</f>
        <v>3</v>
      </c>
      <c r="BP60" s="23" t="str">
        <f aca="false">A60</f>
        <v>3</v>
      </c>
      <c r="BQ60" s="2"/>
      <c r="BR60" s="2"/>
      <c r="BS60" s="2"/>
      <c r="BT60" s="2"/>
      <c r="BU60" s="2"/>
    </row>
    <row r="61" customFormat="false" ht="11.25" hidden="false" customHeight="true" outlineLevel="0" collapsed="false">
      <c r="A61" s="8" t="str">
        <f aca="false">A44</f>
        <v>4</v>
      </c>
      <c r="B61" s="20" t="n">
        <f aca="false">B44</f>
        <v>4</v>
      </c>
      <c r="C61" s="20" t="str">
        <f aca="false">C44</f>
        <v>Сторож</v>
      </c>
      <c r="D61" s="13"/>
      <c r="E61" s="13"/>
      <c r="F61" s="13"/>
      <c r="G61" s="13"/>
      <c r="H61" s="21" t="str">
        <f aca="false">F58</f>
        <v>08:00 - 24:00</v>
      </c>
      <c r="I61" s="21"/>
      <c r="J61" s="21" t="str">
        <f aca="false">F67</f>
        <v>00:00 - 08:00</v>
      </c>
      <c r="K61" s="21"/>
      <c r="L61" s="13"/>
      <c r="M61" s="13"/>
      <c r="N61" s="13"/>
      <c r="O61" s="13"/>
      <c r="P61" s="21" t="str">
        <f aca="false">N58</f>
        <v>08:00 - 24:00</v>
      </c>
      <c r="Q61" s="21"/>
      <c r="R61" s="21" t="str">
        <f aca="false">N67</f>
        <v>00:00 - 08:00</v>
      </c>
      <c r="S61" s="21"/>
      <c r="T61" s="13"/>
      <c r="U61" s="13"/>
      <c r="V61" s="13"/>
      <c r="W61" s="13"/>
      <c r="X61" s="21" t="str">
        <f aca="false">V58</f>
        <v>08:00 - 24:00</v>
      </c>
      <c r="Y61" s="21"/>
      <c r="Z61" s="21" t="str">
        <f aca="false">V67</f>
        <v>00:00 - 08:00</v>
      </c>
      <c r="AA61" s="21"/>
      <c r="AB61" s="13"/>
      <c r="AC61" s="13"/>
      <c r="AD61" s="13"/>
      <c r="AE61" s="13"/>
      <c r="AF61" s="21" t="str">
        <f aca="false">AD58</f>
        <v>08:00 - 24:00</v>
      </c>
      <c r="AG61" s="21"/>
      <c r="AH61" s="21" t="str">
        <f aca="false">AD67</f>
        <v>00:00 - 08:00</v>
      </c>
      <c r="AI61" s="21"/>
      <c r="AJ61" s="13"/>
      <c r="AK61" s="13"/>
      <c r="AL61" s="13"/>
      <c r="AM61" s="13"/>
      <c r="AN61" s="21" t="str">
        <f aca="false">AL58</f>
        <v>08:00 - 24:00</v>
      </c>
      <c r="AO61" s="21"/>
      <c r="AP61" s="21" t="str">
        <f aca="false">AL67</f>
        <v>00:00 - 08:00</v>
      </c>
      <c r="AQ61" s="21"/>
      <c r="AR61" s="13"/>
      <c r="AS61" s="13"/>
      <c r="AT61" s="13"/>
      <c r="AU61" s="13"/>
      <c r="AV61" s="21" t="str">
        <f aca="false">AT58</f>
        <v>08:00 - 24:00</v>
      </c>
      <c r="AW61" s="21"/>
      <c r="AX61" s="21" t="str">
        <f aca="false">AT67</f>
        <v>00:00 - 08:00</v>
      </c>
      <c r="AY61" s="21"/>
      <c r="AZ61" s="13"/>
      <c r="BA61" s="13"/>
      <c r="BB61" s="13"/>
      <c r="BC61" s="13"/>
      <c r="BD61" s="21" t="str">
        <f aca="false">BB58</f>
        <v>08:00 - 24:00</v>
      </c>
      <c r="BE61" s="21"/>
      <c r="BF61" s="21" t="str">
        <f aca="false">BB67</f>
        <v>00:00 - 08:00</v>
      </c>
      <c r="BG61" s="21"/>
      <c r="BH61" s="13"/>
      <c r="BI61" s="13"/>
      <c r="BJ61" s="13"/>
      <c r="BK61" s="13"/>
      <c r="BL61" s="31"/>
      <c r="BM61" s="31"/>
      <c r="BN61" s="22" t="str">
        <f aca="false">C61</f>
        <v>Сторож</v>
      </c>
      <c r="BO61" s="22" t="n">
        <f aca="false">B61</f>
        <v>4</v>
      </c>
      <c r="BP61" s="23" t="str">
        <f aca="false">A61</f>
        <v>4</v>
      </c>
      <c r="BQ61" s="2"/>
      <c r="BR61" s="2"/>
      <c r="BS61" s="2"/>
      <c r="BT61" s="2"/>
      <c r="BU61" s="2"/>
    </row>
    <row r="62" customFormat="false" ht="11.25" hidden="false" customHeight="true" outlineLevel="0" collapsed="false">
      <c r="A62" s="8" t="str">
        <f aca="false">A45</f>
        <v>5</v>
      </c>
      <c r="B62" s="20" t="n">
        <f aca="false">B45</f>
        <v>5</v>
      </c>
      <c r="C62" s="20" t="str">
        <f aca="false">C45</f>
        <v>Лифтёр</v>
      </c>
      <c r="D62" s="13"/>
      <c r="E62" s="13"/>
      <c r="F62" s="13"/>
      <c r="G62" s="13"/>
      <c r="H62" s="21"/>
      <c r="I62" s="21"/>
      <c r="J62" s="21"/>
      <c r="K62" s="21"/>
      <c r="L62" s="13"/>
      <c r="M62" s="13"/>
      <c r="N62" s="13"/>
      <c r="O62" s="13"/>
      <c r="P62" s="21"/>
      <c r="Q62" s="21"/>
      <c r="R62" s="21"/>
      <c r="S62" s="21"/>
      <c r="T62" s="13"/>
      <c r="U62" s="13"/>
      <c r="V62" s="13"/>
      <c r="W62" s="13"/>
      <c r="X62" s="21"/>
      <c r="Y62" s="21"/>
      <c r="Z62" s="21"/>
      <c r="AA62" s="21"/>
      <c r="AB62" s="13"/>
      <c r="AC62" s="13"/>
      <c r="AD62" s="13"/>
      <c r="AE62" s="13"/>
      <c r="AF62" s="21"/>
      <c r="AG62" s="21"/>
      <c r="AH62" s="21"/>
      <c r="AI62" s="21"/>
      <c r="AJ62" s="13"/>
      <c r="AK62" s="13"/>
      <c r="AL62" s="13"/>
      <c r="AM62" s="13"/>
      <c r="AN62" s="21"/>
      <c r="AO62" s="21"/>
      <c r="AP62" s="21"/>
      <c r="AQ62" s="21"/>
      <c r="AR62" s="13"/>
      <c r="AS62" s="13"/>
      <c r="AT62" s="13"/>
      <c r="AU62" s="13"/>
      <c r="AV62" s="21"/>
      <c r="AW62" s="21"/>
      <c r="AX62" s="21"/>
      <c r="AY62" s="21"/>
      <c r="AZ62" s="13"/>
      <c r="BA62" s="13"/>
      <c r="BB62" s="13"/>
      <c r="BC62" s="13"/>
      <c r="BD62" s="21"/>
      <c r="BE62" s="21"/>
      <c r="BF62" s="21"/>
      <c r="BG62" s="21"/>
      <c r="BH62" s="13"/>
      <c r="BI62" s="13"/>
      <c r="BJ62" s="13"/>
      <c r="BK62" s="13"/>
      <c r="BL62" s="31"/>
      <c r="BM62" s="31"/>
      <c r="BN62" s="22" t="str">
        <f aca="false">C62</f>
        <v>Лифтёр</v>
      </c>
      <c r="BO62" s="22" t="n">
        <f aca="false">B62</f>
        <v>5</v>
      </c>
      <c r="BP62" s="23" t="str">
        <f aca="false">A62</f>
        <v>5</v>
      </c>
      <c r="BQ62" s="2"/>
      <c r="BR62" s="2"/>
      <c r="BS62" s="2"/>
      <c r="BT62" s="2"/>
      <c r="BU62" s="2"/>
    </row>
    <row r="63" customFormat="false" ht="11.25" hidden="false" customHeight="true" outlineLevel="0" collapsed="false">
      <c r="A63" s="8" t="str">
        <f aca="false">A46</f>
        <v>6</v>
      </c>
      <c r="B63" s="20" t="n">
        <f aca="false">B46</f>
        <v>6</v>
      </c>
      <c r="C63" s="20" t="str">
        <f aca="false">C46</f>
        <v>Вахтёр</v>
      </c>
      <c r="D63" s="13"/>
      <c r="E63" s="13"/>
      <c r="F63" s="13"/>
      <c r="G63" s="13"/>
      <c r="H63" s="21"/>
      <c r="I63" s="21"/>
      <c r="J63" s="21"/>
      <c r="K63" s="21"/>
      <c r="L63" s="13"/>
      <c r="M63" s="13"/>
      <c r="N63" s="13"/>
      <c r="O63" s="13"/>
      <c r="P63" s="21"/>
      <c r="Q63" s="21"/>
      <c r="R63" s="21"/>
      <c r="S63" s="21"/>
      <c r="T63" s="13"/>
      <c r="U63" s="13"/>
      <c r="V63" s="13"/>
      <c r="W63" s="13"/>
      <c r="X63" s="21"/>
      <c r="Y63" s="21"/>
      <c r="Z63" s="21"/>
      <c r="AA63" s="21"/>
      <c r="AB63" s="13"/>
      <c r="AC63" s="13"/>
      <c r="AD63" s="13"/>
      <c r="AE63" s="13"/>
      <c r="AF63" s="21"/>
      <c r="AG63" s="21"/>
      <c r="AH63" s="21"/>
      <c r="AI63" s="21"/>
      <c r="AJ63" s="13"/>
      <c r="AK63" s="13"/>
      <c r="AL63" s="13"/>
      <c r="AM63" s="13"/>
      <c r="AN63" s="21"/>
      <c r="AO63" s="21"/>
      <c r="AP63" s="21"/>
      <c r="AQ63" s="21"/>
      <c r="AR63" s="13"/>
      <c r="AS63" s="13"/>
      <c r="AT63" s="13"/>
      <c r="AU63" s="13"/>
      <c r="AV63" s="21"/>
      <c r="AW63" s="21"/>
      <c r="AX63" s="21"/>
      <c r="AY63" s="21"/>
      <c r="AZ63" s="13"/>
      <c r="BA63" s="13"/>
      <c r="BB63" s="13"/>
      <c r="BC63" s="13"/>
      <c r="BD63" s="21"/>
      <c r="BE63" s="21"/>
      <c r="BF63" s="21"/>
      <c r="BG63" s="21"/>
      <c r="BH63" s="13"/>
      <c r="BI63" s="13"/>
      <c r="BJ63" s="13"/>
      <c r="BK63" s="13"/>
      <c r="BL63" s="31"/>
      <c r="BM63" s="31"/>
      <c r="BN63" s="22" t="str">
        <f aca="false">C63</f>
        <v>Вахтёр</v>
      </c>
      <c r="BO63" s="22" t="n">
        <f aca="false">B63</f>
        <v>6</v>
      </c>
      <c r="BP63" s="23" t="str">
        <f aca="false">A63</f>
        <v>6</v>
      </c>
      <c r="BQ63" s="2"/>
      <c r="BR63" s="2"/>
      <c r="BS63" s="2"/>
      <c r="BT63" s="2"/>
      <c r="BU63" s="2"/>
    </row>
    <row r="64" customFormat="false" ht="11.25" hidden="false" customHeight="true" outlineLevel="0" collapsed="false">
      <c r="A64" s="8" t="str">
        <f aca="false">A47</f>
        <v>7</v>
      </c>
      <c r="B64" s="20" t="n">
        <f aca="false">B47</f>
        <v>7</v>
      </c>
      <c r="C64" s="20" t="str">
        <f aca="false">C47</f>
        <v>Сторож</v>
      </c>
      <c r="D64" s="21" t="str">
        <f aca="false">D50</f>
        <v>00:00 - 08:00</v>
      </c>
      <c r="E64" s="21"/>
      <c r="F64" s="13"/>
      <c r="G64" s="13"/>
      <c r="H64" s="13"/>
      <c r="I64" s="13"/>
      <c r="J64" s="21" t="str">
        <f aca="false">H61</f>
        <v>08:00 - 24:00</v>
      </c>
      <c r="K64" s="21"/>
      <c r="L64" s="21" t="str">
        <f aca="false">F67</f>
        <v>00:00 - 08:00</v>
      </c>
      <c r="M64" s="21"/>
      <c r="N64" s="13"/>
      <c r="O64" s="13"/>
      <c r="P64" s="13"/>
      <c r="Q64" s="13"/>
      <c r="R64" s="21" t="str">
        <f aca="false">P61</f>
        <v>08:00 - 24:00</v>
      </c>
      <c r="S64" s="21"/>
      <c r="T64" s="21" t="str">
        <f aca="false">N67</f>
        <v>00:00 - 08:00</v>
      </c>
      <c r="U64" s="21"/>
      <c r="V64" s="13"/>
      <c r="W64" s="13"/>
      <c r="X64" s="13"/>
      <c r="Y64" s="13"/>
      <c r="Z64" s="21" t="str">
        <f aca="false">X61</f>
        <v>08:00 - 24:00</v>
      </c>
      <c r="AA64" s="21"/>
      <c r="AB64" s="21" t="str">
        <f aca="false">V67</f>
        <v>00:00 - 08:00</v>
      </c>
      <c r="AC64" s="21"/>
      <c r="AD64" s="13"/>
      <c r="AE64" s="13"/>
      <c r="AF64" s="13"/>
      <c r="AG64" s="13"/>
      <c r="AH64" s="21" t="str">
        <f aca="false">AF61</f>
        <v>08:00 - 24:00</v>
      </c>
      <c r="AI64" s="21"/>
      <c r="AJ64" s="21" t="str">
        <f aca="false">AD67</f>
        <v>00:00 - 08:00</v>
      </c>
      <c r="AK64" s="21"/>
      <c r="AL64" s="13"/>
      <c r="AM64" s="13"/>
      <c r="AN64" s="13"/>
      <c r="AO64" s="13"/>
      <c r="AP64" s="21" t="str">
        <f aca="false">AN61</f>
        <v>08:00 - 24:00</v>
      </c>
      <c r="AQ64" s="21"/>
      <c r="AR64" s="21" t="str">
        <f aca="false">AL67</f>
        <v>00:00 - 08:00</v>
      </c>
      <c r="AS64" s="21"/>
      <c r="AT64" s="13"/>
      <c r="AU64" s="13"/>
      <c r="AV64" s="13"/>
      <c r="AW64" s="13"/>
      <c r="AX64" s="21" t="str">
        <f aca="false">AV61</f>
        <v>08:00 - 24:00</v>
      </c>
      <c r="AY64" s="21"/>
      <c r="AZ64" s="21" t="str">
        <f aca="false">AT67</f>
        <v>00:00 - 08:00</v>
      </c>
      <c r="BA64" s="21"/>
      <c r="BB64" s="13"/>
      <c r="BC64" s="13"/>
      <c r="BD64" s="13"/>
      <c r="BE64" s="13"/>
      <c r="BF64" s="21" t="str">
        <f aca="false">BD61</f>
        <v>08:00 - 24:00</v>
      </c>
      <c r="BG64" s="21"/>
      <c r="BH64" s="21" t="str">
        <f aca="false">BB67</f>
        <v>00:00 - 08:00</v>
      </c>
      <c r="BI64" s="21"/>
      <c r="BJ64" s="13"/>
      <c r="BK64" s="13"/>
      <c r="BL64" s="32"/>
      <c r="BM64" s="32"/>
      <c r="BN64" s="22" t="str">
        <f aca="false">C64</f>
        <v>Сторож</v>
      </c>
      <c r="BO64" s="22" t="n">
        <f aca="false">B64</f>
        <v>7</v>
      </c>
      <c r="BP64" s="23" t="str">
        <f aca="false">A64</f>
        <v>7</v>
      </c>
      <c r="BQ64" s="2"/>
      <c r="BR64" s="2"/>
      <c r="BS64" s="2"/>
      <c r="BT64" s="2"/>
      <c r="BU64" s="2"/>
    </row>
    <row r="65" customFormat="false" ht="11.25" hidden="false" customHeight="true" outlineLevel="0" collapsed="false">
      <c r="A65" s="8" t="str">
        <f aca="false">A48</f>
        <v>8</v>
      </c>
      <c r="B65" s="20" t="n">
        <f aca="false">B48</f>
        <v>8</v>
      </c>
      <c r="C65" s="20" t="str">
        <f aca="false">C48</f>
        <v>Лифтёр</v>
      </c>
      <c r="D65" s="21"/>
      <c r="E65" s="21"/>
      <c r="F65" s="13"/>
      <c r="G65" s="13"/>
      <c r="H65" s="13"/>
      <c r="I65" s="13"/>
      <c r="J65" s="21"/>
      <c r="K65" s="21"/>
      <c r="L65" s="21"/>
      <c r="M65" s="21"/>
      <c r="N65" s="13"/>
      <c r="O65" s="13"/>
      <c r="P65" s="13"/>
      <c r="Q65" s="13"/>
      <c r="R65" s="21"/>
      <c r="S65" s="21"/>
      <c r="T65" s="21"/>
      <c r="U65" s="21"/>
      <c r="V65" s="13"/>
      <c r="W65" s="13"/>
      <c r="X65" s="13"/>
      <c r="Y65" s="13"/>
      <c r="Z65" s="21"/>
      <c r="AA65" s="21"/>
      <c r="AB65" s="21"/>
      <c r="AC65" s="21"/>
      <c r="AD65" s="13"/>
      <c r="AE65" s="13"/>
      <c r="AF65" s="13"/>
      <c r="AG65" s="13"/>
      <c r="AH65" s="21"/>
      <c r="AI65" s="21"/>
      <c r="AJ65" s="21"/>
      <c r="AK65" s="21"/>
      <c r="AL65" s="13"/>
      <c r="AM65" s="13"/>
      <c r="AN65" s="13"/>
      <c r="AO65" s="13"/>
      <c r="AP65" s="21"/>
      <c r="AQ65" s="21"/>
      <c r="AR65" s="21"/>
      <c r="AS65" s="21"/>
      <c r="AT65" s="13"/>
      <c r="AU65" s="13"/>
      <c r="AV65" s="13"/>
      <c r="AW65" s="13"/>
      <c r="AX65" s="21"/>
      <c r="AY65" s="21"/>
      <c r="AZ65" s="21"/>
      <c r="BA65" s="21"/>
      <c r="BB65" s="13"/>
      <c r="BC65" s="13"/>
      <c r="BD65" s="13"/>
      <c r="BE65" s="13"/>
      <c r="BF65" s="21"/>
      <c r="BG65" s="21"/>
      <c r="BH65" s="21"/>
      <c r="BI65" s="21"/>
      <c r="BJ65" s="13"/>
      <c r="BK65" s="13"/>
      <c r="BL65" s="32"/>
      <c r="BM65" s="32"/>
      <c r="BN65" s="22" t="str">
        <f aca="false">C65</f>
        <v>Лифтёр</v>
      </c>
      <c r="BO65" s="22" t="n">
        <f aca="false">B65</f>
        <v>8</v>
      </c>
      <c r="BP65" s="23" t="str">
        <f aca="false">A65</f>
        <v>8</v>
      </c>
      <c r="BQ65" s="2"/>
      <c r="BR65" s="2"/>
      <c r="BS65" s="2"/>
      <c r="BT65" s="2"/>
      <c r="BU65" s="2"/>
    </row>
    <row r="66" customFormat="false" ht="11.25" hidden="false" customHeight="true" outlineLevel="0" collapsed="false">
      <c r="A66" s="8" t="str">
        <f aca="false">A49</f>
        <v>9</v>
      </c>
      <c r="B66" s="20" t="n">
        <f aca="false">B49</f>
        <v>9</v>
      </c>
      <c r="C66" s="20" t="str">
        <f aca="false">C49</f>
        <v>Вахтёр</v>
      </c>
      <c r="D66" s="21"/>
      <c r="E66" s="21"/>
      <c r="F66" s="13"/>
      <c r="G66" s="13"/>
      <c r="H66" s="13"/>
      <c r="I66" s="13"/>
      <c r="J66" s="21"/>
      <c r="K66" s="21"/>
      <c r="L66" s="21"/>
      <c r="M66" s="21"/>
      <c r="N66" s="13"/>
      <c r="O66" s="13"/>
      <c r="P66" s="13"/>
      <c r="Q66" s="13"/>
      <c r="R66" s="21"/>
      <c r="S66" s="21"/>
      <c r="T66" s="21"/>
      <c r="U66" s="21"/>
      <c r="V66" s="13"/>
      <c r="W66" s="13"/>
      <c r="X66" s="13"/>
      <c r="Y66" s="13"/>
      <c r="Z66" s="21"/>
      <c r="AA66" s="21"/>
      <c r="AB66" s="21"/>
      <c r="AC66" s="21"/>
      <c r="AD66" s="13"/>
      <c r="AE66" s="13"/>
      <c r="AF66" s="13"/>
      <c r="AG66" s="13"/>
      <c r="AH66" s="21"/>
      <c r="AI66" s="21"/>
      <c r="AJ66" s="21"/>
      <c r="AK66" s="21"/>
      <c r="AL66" s="13"/>
      <c r="AM66" s="13"/>
      <c r="AN66" s="13"/>
      <c r="AO66" s="13"/>
      <c r="AP66" s="21"/>
      <c r="AQ66" s="21"/>
      <c r="AR66" s="21"/>
      <c r="AS66" s="21"/>
      <c r="AT66" s="13"/>
      <c r="AU66" s="13"/>
      <c r="AV66" s="13"/>
      <c r="AW66" s="13"/>
      <c r="AX66" s="21"/>
      <c r="AY66" s="21"/>
      <c r="AZ66" s="21"/>
      <c r="BA66" s="21"/>
      <c r="BB66" s="13"/>
      <c r="BC66" s="13"/>
      <c r="BD66" s="13"/>
      <c r="BE66" s="13"/>
      <c r="BF66" s="21"/>
      <c r="BG66" s="21"/>
      <c r="BH66" s="21"/>
      <c r="BI66" s="21"/>
      <c r="BJ66" s="13"/>
      <c r="BK66" s="13"/>
      <c r="BL66" s="32"/>
      <c r="BM66" s="32"/>
      <c r="BN66" s="22" t="str">
        <f aca="false">C66</f>
        <v>Вахтёр</v>
      </c>
      <c r="BO66" s="22" t="n">
        <f aca="false">B66</f>
        <v>9</v>
      </c>
      <c r="BP66" s="23" t="str">
        <f aca="false">A66</f>
        <v>9</v>
      </c>
      <c r="BQ66" s="2"/>
      <c r="BR66" s="2"/>
      <c r="BS66" s="2"/>
      <c r="BT66" s="2"/>
      <c r="BU66" s="2"/>
    </row>
    <row r="67" customFormat="false" ht="11.25" hidden="false" customHeight="true" outlineLevel="0" collapsed="false">
      <c r="A67" s="8" t="str">
        <f aca="false">A50</f>
        <v>10</v>
      </c>
      <c r="B67" s="20" t="n">
        <f aca="false">B50</f>
        <v>10</v>
      </c>
      <c r="C67" s="20" t="str">
        <f aca="false">C50</f>
        <v>Сторож</v>
      </c>
      <c r="D67" s="21" t="str">
        <f aca="false">D41</f>
        <v>08:00 - 24:00</v>
      </c>
      <c r="E67" s="21"/>
      <c r="F67" s="21" t="str">
        <f aca="false">D64</f>
        <v>00:00 - 08:00</v>
      </c>
      <c r="G67" s="21"/>
      <c r="H67" s="13"/>
      <c r="I67" s="13"/>
      <c r="J67" s="13"/>
      <c r="K67" s="13"/>
      <c r="L67" s="21" t="str">
        <f aca="false">J64</f>
        <v>08:00 - 24:00</v>
      </c>
      <c r="M67" s="21"/>
      <c r="N67" s="21" t="str">
        <f aca="false">F67</f>
        <v>00:00 - 08:00</v>
      </c>
      <c r="O67" s="21"/>
      <c r="P67" s="13"/>
      <c r="Q67" s="13"/>
      <c r="R67" s="13"/>
      <c r="S67" s="13"/>
      <c r="T67" s="21" t="str">
        <f aca="false">R64</f>
        <v>08:00 - 24:00</v>
      </c>
      <c r="U67" s="21"/>
      <c r="V67" s="21" t="str">
        <f aca="false">N67</f>
        <v>00:00 - 08:00</v>
      </c>
      <c r="W67" s="21"/>
      <c r="X67" s="13"/>
      <c r="Y67" s="13"/>
      <c r="Z67" s="13"/>
      <c r="AA67" s="13"/>
      <c r="AB67" s="21" t="str">
        <f aca="false">Z64</f>
        <v>08:00 - 24:00</v>
      </c>
      <c r="AC67" s="21"/>
      <c r="AD67" s="21" t="str">
        <f aca="false">V67</f>
        <v>00:00 - 08:00</v>
      </c>
      <c r="AE67" s="21"/>
      <c r="AF67" s="13"/>
      <c r="AG67" s="13"/>
      <c r="AH67" s="13"/>
      <c r="AI67" s="13"/>
      <c r="AJ67" s="21" t="str">
        <f aca="false">AH64</f>
        <v>08:00 - 24:00</v>
      </c>
      <c r="AK67" s="21"/>
      <c r="AL67" s="21" t="str">
        <f aca="false">AD67</f>
        <v>00:00 - 08:00</v>
      </c>
      <c r="AM67" s="21"/>
      <c r="AN67" s="13"/>
      <c r="AO67" s="13"/>
      <c r="AP67" s="13"/>
      <c r="AQ67" s="13"/>
      <c r="AR67" s="21" t="str">
        <f aca="false">AP64</f>
        <v>08:00 - 24:00</v>
      </c>
      <c r="AS67" s="21"/>
      <c r="AT67" s="21" t="str">
        <f aca="false">AL67</f>
        <v>00:00 - 08:00</v>
      </c>
      <c r="AU67" s="21"/>
      <c r="AV67" s="13"/>
      <c r="AW67" s="13"/>
      <c r="AX67" s="13"/>
      <c r="AY67" s="13"/>
      <c r="AZ67" s="21" t="str">
        <f aca="false">AX64</f>
        <v>08:00 - 24:00</v>
      </c>
      <c r="BA67" s="21"/>
      <c r="BB67" s="21" t="str">
        <f aca="false">AT67</f>
        <v>00:00 - 08:00</v>
      </c>
      <c r="BC67" s="21"/>
      <c r="BD67" s="13"/>
      <c r="BE67" s="13"/>
      <c r="BF67" s="13"/>
      <c r="BG67" s="13"/>
      <c r="BH67" s="21" t="str">
        <f aca="false">BF64</f>
        <v>08:00 - 24:00</v>
      </c>
      <c r="BI67" s="21"/>
      <c r="BJ67" s="21" t="str">
        <f aca="false">BB67</f>
        <v>00:00 - 08:00</v>
      </c>
      <c r="BK67" s="21"/>
      <c r="BL67" s="32"/>
      <c r="BM67" s="32"/>
      <c r="BN67" s="22" t="str">
        <f aca="false">C67</f>
        <v>Сторож</v>
      </c>
      <c r="BO67" s="22" t="n">
        <f aca="false">B67</f>
        <v>10</v>
      </c>
      <c r="BP67" s="23" t="str">
        <f aca="false">A67</f>
        <v>10</v>
      </c>
      <c r="BQ67" s="2"/>
      <c r="BR67" s="2"/>
      <c r="BS67" s="2"/>
      <c r="BT67" s="2"/>
      <c r="BU67" s="2"/>
    </row>
    <row r="68" customFormat="false" ht="11.25" hidden="false" customHeight="true" outlineLevel="0" collapsed="false">
      <c r="A68" s="8" t="str">
        <f aca="false">A51</f>
        <v>11</v>
      </c>
      <c r="B68" s="20" t="n">
        <f aca="false">B51</f>
        <v>11</v>
      </c>
      <c r="C68" s="20" t="str">
        <f aca="false">C51</f>
        <v>Лифтёр</v>
      </c>
      <c r="D68" s="21"/>
      <c r="E68" s="21"/>
      <c r="F68" s="21"/>
      <c r="G68" s="21"/>
      <c r="H68" s="13"/>
      <c r="I68" s="13"/>
      <c r="J68" s="13"/>
      <c r="K68" s="13"/>
      <c r="L68" s="21"/>
      <c r="M68" s="21"/>
      <c r="N68" s="21"/>
      <c r="O68" s="21"/>
      <c r="P68" s="13"/>
      <c r="Q68" s="13"/>
      <c r="R68" s="13"/>
      <c r="S68" s="13"/>
      <c r="T68" s="21"/>
      <c r="U68" s="21"/>
      <c r="V68" s="21"/>
      <c r="W68" s="21"/>
      <c r="X68" s="13"/>
      <c r="Y68" s="13"/>
      <c r="Z68" s="13"/>
      <c r="AA68" s="13"/>
      <c r="AB68" s="21"/>
      <c r="AC68" s="21"/>
      <c r="AD68" s="21"/>
      <c r="AE68" s="21"/>
      <c r="AF68" s="13"/>
      <c r="AG68" s="13"/>
      <c r="AH68" s="13"/>
      <c r="AI68" s="13"/>
      <c r="AJ68" s="21"/>
      <c r="AK68" s="21"/>
      <c r="AL68" s="21"/>
      <c r="AM68" s="21"/>
      <c r="AN68" s="13"/>
      <c r="AO68" s="13"/>
      <c r="AP68" s="13"/>
      <c r="AQ68" s="13"/>
      <c r="AR68" s="21"/>
      <c r="AS68" s="21"/>
      <c r="AT68" s="21"/>
      <c r="AU68" s="21"/>
      <c r="AV68" s="13"/>
      <c r="AW68" s="13"/>
      <c r="AX68" s="13"/>
      <c r="AY68" s="13"/>
      <c r="AZ68" s="21"/>
      <c r="BA68" s="21"/>
      <c r="BB68" s="21"/>
      <c r="BC68" s="21"/>
      <c r="BD68" s="13"/>
      <c r="BE68" s="13"/>
      <c r="BF68" s="13"/>
      <c r="BG68" s="13"/>
      <c r="BH68" s="21"/>
      <c r="BI68" s="21"/>
      <c r="BJ68" s="21"/>
      <c r="BK68" s="21"/>
      <c r="BL68" s="32"/>
      <c r="BM68" s="32"/>
      <c r="BN68" s="22" t="str">
        <f aca="false">C68</f>
        <v>Лифтёр</v>
      </c>
      <c r="BO68" s="22" t="n">
        <f aca="false">B68</f>
        <v>11</v>
      </c>
      <c r="BP68" s="23" t="str">
        <f aca="false">A68</f>
        <v>11</v>
      </c>
      <c r="BQ68" s="2"/>
      <c r="BR68" s="2"/>
      <c r="BS68" s="2"/>
      <c r="BT68" s="2"/>
      <c r="BU68" s="2"/>
    </row>
    <row r="69" customFormat="false" ht="11.25" hidden="false" customHeight="true" outlineLevel="0" collapsed="false">
      <c r="A69" s="8" t="str">
        <f aca="false">A52</f>
        <v>12</v>
      </c>
      <c r="B69" s="20" t="n">
        <f aca="false">B52</f>
        <v>12</v>
      </c>
      <c r="C69" s="20" t="str">
        <f aca="false">C52</f>
        <v>Вахтёр</v>
      </c>
      <c r="D69" s="21"/>
      <c r="E69" s="21"/>
      <c r="F69" s="21"/>
      <c r="G69" s="21"/>
      <c r="H69" s="13"/>
      <c r="I69" s="13"/>
      <c r="J69" s="13"/>
      <c r="K69" s="13"/>
      <c r="L69" s="21"/>
      <c r="M69" s="21"/>
      <c r="N69" s="21"/>
      <c r="O69" s="21"/>
      <c r="P69" s="13"/>
      <c r="Q69" s="13"/>
      <c r="R69" s="13"/>
      <c r="S69" s="13"/>
      <c r="T69" s="21"/>
      <c r="U69" s="21"/>
      <c r="V69" s="21"/>
      <c r="W69" s="21"/>
      <c r="X69" s="13"/>
      <c r="Y69" s="13"/>
      <c r="Z69" s="13"/>
      <c r="AA69" s="13"/>
      <c r="AB69" s="21"/>
      <c r="AC69" s="21"/>
      <c r="AD69" s="21"/>
      <c r="AE69" s="21"/>
      <c r="AF69" s="13"/>
      <c r="AG69" s="13"/>
      <c r="AH69" s="13"/>
      <c r="AI69" s="13"/>
      <c r="AJ69" s="21"/>
      <c r="AK69" s="21"/>
      <c r="AL69" s="21"/>
      <c r="AM69" s="21"/>
      <c r="AN69" s="13"/>
      <c r="AO69" s="13"/>
      <c r="AP69" s="13"/>
      <c r="AQ69" s="13"/>
      <c r="AR69" s="21"/>
      <c r="AS69" s="21"/>
      <c r="AT69" s="21"/>
      <c r="AU69" s="21"/>
      <c r="AV69" s="13"/>
      <c r="AW69" s="13"/>
      <c r="AX69" s="13"/>
      <c r="AY69" s="13"/>
      <c r="AZ69" s="21"/>
      <c r="BA69" s="21"/>
      <c r="BB69" s="21"/>
      <c r="BC69" s="21"/>
      <c r="BD69" s="13"/>
      <c r="BE69" s="13"/>
      <c r="BF69" s="13"/>
      <c r="BG69" s="13"/>
      <c r="BH69" s="21"/>
      <c r="BI69" s="21"/>
      <c r="BJ69" s="21"/>
      <c r="BK69" s="21"/>
      <c r="BL69" s="32"/>
      <c r="BM69" s="32"/>
      <c r="BN69" s="22" t="str">
        <f aca="false">C69</f>
        <v>Вахтёр</v>
      </c>
      <c r="BO69" s="22" t="n">
        <f aca="false">B69</f>
        <v>12</v>
      </c>
      <c r="BP69" s="23" t="str">
        <f aca="false">A69</f>
        <v>12</v>
      </c>
      <c r="BQ69" s="2"/>
      <c r="BR69" s="2"/>
      <c r="BS69" s="2"/>
      <c r="BT69" s="2"/>
      <c r="BU69" s="2"/>
    </row>
    <row r="70" customFormat="false" ht="11.25" hidden="false" customHeight="true" outlineLevel="0" collapsed="false">
      <c r="A70" s="8" t="str">
        <f aca="false">A53</f>
        <v>13</v>
      </c>
      <c r="B70" s="20" t="n">
        <f aca="false">B53</f>
        <v>0</v>
      </c>
      <c r="C70" s="20" t="n">
        <f aca="false">C53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3"/>
      <c r="BM70" s="33"/>
      <c r="BN70" s="27"/>
      <c r="BO70" s="27"/>
      <c r="BP70" s="23" t="str">
        <f aca="false">A70</f>
        <v>13</v>
      </c>
    </row>
    <row r="71" customFormat="false" ht="11.25" hidden="false" customHeight="true" outlineLevel="0" collapsed="false">
      <c r="A71" s="8" t="str">
        <f aca="false">A54</f>
        <v>14</v>
      </c>
      <c r="B71" s="20" t="n">
        <f aca="false">B54</f>
        <v>0</v>
      </c>
      <c r="C71" s="20" t="n">
        <f aca="false">C54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3"/>
      <c r="BM71" s="33"/>
      <c r="BN71" s="27"/>
      <c r="BO71" s="27"/>
      <c r="BP71" s="23" t="str">
        <f aca="false">A71</f>
        <v>14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A74" s="8" t="s">
        <v>3</v>
      </c>
      <c r="B74" s="9" t="s">
        <v>4</v>
      </c>
      <c r="C74" s="9" t="s">
        <v>5</v>
      </c>
      <c r="D74" s="10" t="n">
        <f aca="false">DATE(E$2,COUNTIF(C$1:C75,C$4),1)</f>
        <v>45047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1" t="n">
        <f aca="false">D74</f>
        <v>45047</v>
      </c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2" t="str">
        <f aca="false">C74</f>
        <v>Должность</v>
      </c>
      <c r="BO74" s="12" t="str">
        <f aca="false">B74</f>
        <v>Ф  И  О</v>
      </c>
      <c r="BP74" s="13" t="str">
        <f aca="false">A74</f>
        <v>№ п/п</v>
      </c>
      <c r="BQ74" s="2"/>
      <c r="BR74" s="2"/>
      <c r="BS74" s="2"/>
      <c r="BT74" s="2"/>
      <c r="BU74" s="2"/>
    </row>
    <row r="75" customFormat="false" ht="11.25" hidden="false" customHeight="true" outlineLevel="0" collapsed="false">
      <c r="A75" s="8"/>
      <c r="B75" s="9"/>
      <c r="C75" s="9"/>
      <c r="D75" s="14" t="n">
        <f aca="false">D74</f>
        <v>45047</v>
      </c>
      <c r="E75" s="15" t="str">
        <f aca="false">TEXT(D74,"ддд")</f>
        <v>ддд</v>
      </c>
      <c r="F75" s="16" t="n">
        <f aca="false">D75+1</f>
        <v>45048</v>
      </c>
      <c r="G75" s="17" t="str">
        <f aca="false">TEXT(F75,"ддд")</f>
        <v>ддд</v>
      </c>
      <c r="H75" s="16" t="n">
        <f aca="false">F75+1</f>
        <v>45049</v>
      </c>
      <c r="I75" s="17" t="str">
        <f aca="false">TEXT(H75,"ддд")</f>
        <v>ддд</v>
      </c>
      <c r="J75" s="16" t="n">
        <f aca="false">H75+1</f>
        <v>45050</v>
      </c>
      <c r="K75" s="17" t="str">
        <f aca="false">TEXT(J75,"ддд")</f>
        <v>ддд</v>
      </c>
      <c r="L75" s="16" t="n">
        <f aca="false">J75+1</f>
        <v>45051</v>
      </c>
      <c r="M75" s="17" t="str">
        <f aca="false">TEXT(L75,"ддд")</f>
        <v>ддд</v>
      </c>
      <c r="N75" s="16" t="n">
        <f aca="false">L75+1</f>
        <v>45052</v>
      </c>
      <c r="O75" s="17" t="str">
        <f aca="false">TEXT(N75,"ддд")</f>
        <v>ддд</v>
      </c>
      <c r="P75" s="16" t="n">
        <f aca="false">N75+1</f>
        <v>45053</v>
      </c>
      <c r="Q75" s="17" t="str">
        <f aca="false">TEXT(P75,"ддд")</f>
        <v>ддд</v>
      </c>
      <c r="R75" s="16" t="n">
        <f aca="false">P75+1</f>
        <v>45054</v>
      </c>
      <c r="S75" s="17" t="str">
        <f aca="false">TEXT(R75,"ддд")</f>
        <v>ддд</v>
      </c>
      <c r="T75" s="16" t="n">
        <f aca="false">R75+1</f>
        <v>45055</v>
      </c>
      <c r="U75" s="17" t="str">
        <f aca="false">TEXT(T75,"ддд")</f>
        <v>ддд</v>
      </c>
      <c r="V75" s="16" t="n">
        <f aca="false">T75+1</f>
        <v>45056</v>
      </c>
      <c r="W75" s="17" t="str">
        <f aca="false">TEXT(V75,"ддд")</f>
        <v>ддд</v>
      </c>
      <c r="X75" s="16" t="n">
        <f aca="false">V75+1</f>
        <v>45057</v>
      </c>
      <c r="Y75" s="17" t="str">
        <f aca="false">TEXT(X75,"ддд")</f>
        <v>ддд</v>
      </c>
      <c r="Z75" s="16" t="n">
        <f aca="false">X75+1</f>
        <v>45058</v>
      </c>
      <c r="AA75" s="17" t="str">
        <f aca="false">TEXT(Z75,"ддд")</f>
        <v>ддд</v>
      </c>
      <c r="AB75" s="16" t="n">
        <f aca="false">Z75+1</f>
        <v>45059</v>
      </c>
      <c r="AC75" s="17" t="str">
        <f aca="false">TEXT(AB75,"ддд")</f>
        <v>ддд</v>
      </c>
      <c r="AD75" s="16" t="n">
        <f aca="false">AB75+1</f>
        <v>45060</v>
      </c>
      <c r="AE75" s="17" t="str">
        <f aca="false">TEXT(AD75,"ддд")</f>
        <v>ддд</v>
      </c>
      <c r="AF75" s="16" t="n">
        <f aca="false">AD75+1</f>
        <v>45061</v>
      </c>
      <c r="AG75" s="17" t="str">
        <f aca="false">TEXT(AF75,"ддд")</f>
        <v>ддд</v>
      </c>
      <c r="AH75" s="16" t="n">
        <f aca="false">AF75+1</f>
        <v>45062</v>
      </c>
      <c r="AI75" s="17" t="str">
        <f aca="false">TEXT(AH75,"ддд")</f>
        <v>ддд</v>
      </c>
      <c r="AJ75" s="16" t="n">
        <f aca="false">AH75+1</f>
        <v>45063</v>
      </c>
      <c r="AK75" s="17" t="str">
        <f aca="false">TEXT(AJ75,"ддд")</f>
        <v>ддд</v>
      </c>
      <c r="AL75" s="16" t="n">
        <f aca="false">AJ75+1</f>
        <v>45064</v>
      </c>
      <c r="AM75" s="17" t="str">
        <f aca="false">TEXT(AL75,"ддд")</f>
        <v>ддд</v>
      </c>
      <c r="AN75" s="16" t="n">
        <f aca="false">AL75+1</f>
        <v>45065</v>
      </c>
      <c r="AO75" s="17" t="str">
        <f aca="false">TEXT(AN75,"ддд")</f>
        <v>ддд</v>
      </c>
      <c r="AP75" s="16" t="n">
        <f aca="false">AN75+1</f>
        <v>45066</v>
      </c>
      <c r="AQ75" s="17" t="str">
        <f aca="false">TEXT(AP75,"ддд")</f>
        <v>ддд</v>
      </c>
      <c r="AR75" s="16" t="n">
        <f aca="false">AP75+1</f>
        <v>45067</v>
      </c>
      <c r="AS75" s="17" t="str">
        <f aca="false">TEXT(AR75,"ддд")</f>
        <v>ддд</v>
      </c>
      <c r="AT75" s="16" t="n">
        <f aca="false">AR75+1</f>
        <v>45068</v>
      </c>
      <c r="AU75" s="17" t="str">
        <f aca="false">TEXT(AT75,"ддд")</f>
        <v>ддд</v>
      </c>
      <c r="AV75" s="16" t="n">
        <f aca="false">AT75+1</f>
        <v>45069</v>
      </c>
      <c r="AW75" s="17" t="str">
        <f aca="false">TEXT(AV75,"ддд")</f>
        <v>ддд</v>
      </c>
      <c r="AX75" s="16" t="n">
        <f aca="false">AV75+1</f>
        <v>45070</v>
      </c>
      <c r="AY75" s="17" t="str">
        <f aca="false">TEXT(AX75,"ддд")</f>
        <v>ддд</v>
      </c>
      <c r="AZ75" s="16" t="n">
        <f aca="false">AX75+1</f>
        <v>45071</v>
      </c>
      <c r="BA75" s="17" t="str">
        <f aca="false">TEXT(AZ75,"ддд")</f>
        <v>ддд</v>
      </c>
      <c r="BB75" s="16" t="n">
        <f aca="false">AZ75+1</f>
        <v>45072</v>
      </c>
      <c r="BC75" s="17" t="str">
        <f aca="false">TEXT(BB75,"ддд")</f>
        <v>ддд</v>
      </c>
      <c r="BD75" s="16" t="n">
        <f aca="false">BB75+1</f>
        <v>45073</v>
      </c>
      <c r="BE75" s="17" t="str">
        <f aca="false">TEXT(BD75,"ддд")</f>
        <v>ддд</v>
      </c>
      <c r="BF75" s="16" t="n">
        <f aca="false">BD75+1</f>
        <v>45074</v>
      </c>
      <c r="BG75" s="17" t="str">
        <f aca="false">TEXT(BF75,"ддд")</f>
        <v>ддд</v>
      </c>
      <c r="BH75" s="18" t="e">
        <f aca="false">IF(КОНМЕСЯЦА(AH74,0)&lt;BF75+1,"",BF75+1)</f>
        <v>#NAME?</v>
      </c>
      <c r="BI75" s="17" t="e">
        <f aca="false">TEXT(BH75,"ддд")</f>
        <v>#NAME?</v>
      </c>
      <c r="BJ75" s="19" t="e">
        <f aca="false">IF(BH75="","",IF(КОНМЕСЯЦА(AH74,0)&lt;BH75+1,"",BH75+1))</f>
        <v>#NAME?</v>
      </c>
      <c r="BK75" s="17" t="e">
        <f aca="false">TEXT(BJ75,"ддд")</f>
        <v>#NAME?</v>
      </c>
      <c r="BL75" s="16" t="e">
        <f aca="false">IF(BJ75="","",IF(КОНМЕСЯЦА(AH74,0)&lt;BJ75+1,"",BJ75+1))</f>
        <v>#NAME?</v>
      </c>
      <c r="BM75" s="17" t="e">
        <f aca="false">TEXT(BL75,"ддд")</f>
        <v>#NAME?</v>
      </c>
      <c r="BN75" s="12"/>
      <c r="BO75" s="12"/>
      <c r="BP75" s="13"/>
      <c r="BQ75" s="2"/>
      <c r="BR75" s="2"/>
      <c r="BS75" s="2"/>
      <c r="BT75" s="2"/>
      <c r="BU75" s="2"/>
    </row>
    <row r="76" customFormat="false" ht="11.25" hidden="false" customHeight="true" outlineLevel="0" collapsed="false">
      <c r="A76" s="8" t="str">
        <f aca="false">A58</f>
        <v>1</v>
      </c>
      <c r="B76" s="20" t="n">
        <f aca="false">B58</f>
        <v>1</v>
      </c>
      <c r="C76" s="20" t="str">
        <f aca="false">C58</f>
        <v>Сторож</v>
      </c>
      <c r="D76" s="21" t="str">
        <f aca="false">D64</f>
        <v>00:00 - 08:00</v>
      </c>
      <c r="E76" s="21"/>
      <c r="F76" s="21"/>
      <c r="G76" s="21"/>
      <c r="H76" s="21"/>
      <c r="I76" s="21"/>
      <c r="J76" s="21" t="str">
        <f aca="false">D79</f>
        <v>08:00 - 24:00</v>
      </c>
      <c r="K76" s="21"/>
      <c r="L76" s="21" t="str">
        <f aca="false">L64</f>
        <v>00:00 - 08:00</v>
      </c>
      <c r="M76" s="21"/>
      <c r="N76" s="21"/>
      <c r="O76" s="21"/>
      <c r="P76" s="21"/>
      <c r="Q76" s="21"/>
      <c r="R76" s="21" t="str">
        <f aca="false">L79</f>
        <v>08:00 - 24:00</v>
      </c>
      <c r="S76" s="21"/>
      <c r="T76" s="21" t="str">
        <f aca="false">T64</f>
        <v>00:00 - 08:00</v>
      </c>
      <c r="U76" s="21"/>
      <c r="V76" s="21"/>
      <c r="W76" s="21"/>
      <c r="X76" s="21"/>
      <c r="Y76" s="21"/>
      <c r="Z76" s="21" t="str">
        <f aca="false">T79</f>
        <v>08:00 - 24:00</v>
      </c>
      <c r="AA76" s="21"/>
      <c r="AB76" s="21" t="str">
        <f aca="false">AB64</f>
        <v>00:00 - 08:00</v>
      </c>
      <c r="AC76" s="21"/>
      <c r="AD76" s="21"/>
      <c r="AE76" s="21"/>
      <c r="AF76" s="21"/>
      <c r="AG76" s="21"/>
      <c r="AH76" s="21" t="str">
        <f aca="false">AB79</f>
        <v>08:00 - 24:00</v>
      </c>
      <c r="AI76" s="21"/>
      <c r="AJ76" s="21" t="str">
        <f aca="false">AJ64</f>
        <v>00:00 - 08:00</v>
      </c>
      <c r="AK76" s="21"/>
      <c r="AL76" s="21"/>
      <c r="AM76" s="21"/>
      <c r="AN76" s="21"/>
      <c r="AO76" s="21"/>
      <c r="AP76" s="21" t="str">
        <f aca="false">AJ79</f>
        <v>08:00 - 24:00</v>
      </c>
      <c r="AQ76" s="21"/>
      <c r="AR76" s="21" t="str">
        <f aca="false">AR64</f>
        <v>00:00 - 08:00</v>
      </c>
      <c r="AS76" s="21"/>
      <c r="AT76" s="21"/>
      <c r="AU76" s="21"/>
      <c r="AV76" s="21"/>
      <c r="AW76" s="21"/>
      <c r="AX76" s="21" t="str">
        <f aca="false">AR79</f>
        <v>08:00 - 24:00</v>
      </c>
      <c r="AY76" s="21"/>
      <c r="AZ76" s="21" t="str">
        <f aca="false">AZ64</f>
        <v>00:00 - 08:00</v>
      </c>
      <c r="BA76" s="21"/>
      <c r="BB76" s="21"/>
      <c r="BC76" s="21"/>
      <c r="BD76" s="21"/>
      <c r="BE76" s="21"/>
      <c r="BF76" s="21" t="str">
        <f aca="false">AZ79</f>
        <v>08:00 - 24:00</v>
      </c>
      <c r="BG76" s="21"/>
      <c r="BH76" s="21" t="str">
        <f aca="false">BH64</f>
        <v>00:00 - 08:00</v>
      </c>
      <c r="BI76" s="21"/>
      <c r="BJ76" s="21"/>
      <c r="BK76" s="21"/>
      <c r="BL76" s="21"/>
      <c r="BM76" s="21"/>
      <c r="BN76" s="22" t="str">
        <f aca="false">C76</f>
        <v>Сторож</v>
      </c>
      <c r="BO76" s="22" t="n">
        <f aca="false">B76</f>
        <v>1</v>
      </c>
      <c r="BP76" s="23" t="str">
        <f aca="false">A76</f>
        <v>1</v>
      </c>
      <c r="BQ76" s="2"/>
      <c r="BR76" s="2"/>
      <c r="BS76" s="2"/>
      <c r="BT76" s="2"/>
      <c r="BU76" s="2"/>
    </row>
    <row r="77" customFormat="false" ht="11.25" hidden="false" customHeight="true" outlineLevel="0" collapsed="false">
      <c r="A77" s="8" t="str">
        <f aca="false">A59</f>
        <v>2</v>
      </c>
      <c r="B77" s="20" t="n">
        <f aca="false">B59</f>
        <v>2</v>
      </c>
      <c r="C77" s="20" t="str">
        <f aca="false">C59</f>
        <v>Лифтёр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2" t="str">
        <f aca="false">C77</f>
        <v>Лифтёр</v>
      </c>
      <c r="BO77" s="22" t="n">
        <f aca="false">B77</f>
        <v>2</v>
      </c>
      <c r="BP77" s="23" t="str">
        <f aca="false">A77</f>
        <v>2</v>
      </c>
      <c r="BQ77" s="2"/>
      <c r="BR77" s="2"/>
      <c r="BS77" s="2"/>
      <c r="BT77" s="2"/>
      <c r="BU77" s="2"/>
    </row>
    <row r="78" customFormat="false" ht="11.25" hidden="false" customHeight="true" outlineLevel="0" collapsed="false">
      <c r="A78" s="8" t="str">
        <f aca="false">A60</f>
        <v>3</v>
      </c>
      <c r="B78" s="20" t="n">
        <f aca="false">B60</f>
        <v>3</v>
      </c>
      <c r="C78" s="20" t="str">
        <f aca="false">C60</f>
        <v>Вахтёр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2" t="str">
        <f aca="false">C78</f>
        <v>Вахтёр</v>
      </c>
      <c r="BO78" s="22" t="n">
        <f aca="false">B78</f>
        <v>3</v>
      </c>
      <c r="BP78" s="23" t="str">
        <f aca="false">A78</f>
        <v>3</v>
      </c>
      <c r="BQ78" s="2"/>
      <c r="BR78" s="2"/>
      <c r="BS78" s="2"/>
      <c r="BT78" s="2"/>
      <c r="BU78" s="2"/>
    </row>
    <row r="79" customFormat="false" ht="11.25" hidden="false" customHeight="true" outlineLevel="0" collapsed="false">
      <c r="A79" s="8" t="str">
        <f aca="false">A61</f>
        <v>4</v>
      </c>
      <c r="B79" s="20" t="n">
        <f aca="false">B61</f>
        <v>4</v>
      </c>
      <c r="C79" s="20" t="str">
        <f aca="false">C61</f>
        <v>Сторож</v>
      </c>
      <c r="D79" s="21" t="str">
        <f aca="false">D67</f>
        <v>08:00 - 24:00</v>
      </c>
      <c r="E79" s="21"/>
      <c r="F79" s="21" t="str">
        <f aca="false">D76</f>
        <v>00:00 - 08:00</v>
      </c>
      <c r="G79" s="21"/>
      <c r="H79" s="21"/>
      <c r="I79" s="21"/>
      <c r="J79" s="21"/>
      <c r="K79" s="21"/>
      <c r="L79" s="21" t="str">
        <f aca="false">L67</f>
        <v>08:00 - 24:00</v>
      </c>
      <c r="M79" s="21"/>
      <c r="N79" s="21" t="str">
        <f aca="false">L76</f>
        <v>00:00 - 08:00</v>
      </c>
      <c r="O79" s="21"/>
      <c r="P79" s="21"/>
      <c r="Q79" s="21"/>
      <c r="R79" s="21"/>
      <c r="S79" s="21"/>
      <c r="T79" s="21" t="str">
        <f aca="false">T67</f>
        <v>08:00 - 24:00</v>
      </c>
      <c r="U79" s="21"/>
      <c r="V79" s="21" t="str">
        <f aca="false">T76</f>
        <v>00:00 - 08:00</v>
      </c>
      <c r="W79" s="21"/>
      <c r="X79" s="21"/>
      <c r="Y79" s="21"/>
      <c r="Z79" s="21"/>
      <c r="AA79" s="21"/>
      <c r="AB79" s="21" t="str">
        <f aca="false">AB67</f>
        <v>08:00 - 24:00</v>
      </c>
      <c r="AC79" s="21"/>
      <c r="AD79" s="21" t="str">
        <f aca="false">AB76</f>
        <v>00:00 - 08:00</v>
      </c>
      <c r="AE79" s="21"/>
      <c r="AF79" s="21"/>
      <c r="AG79" s="21"/>
      <c r="AH79" s="21"/>
      <c r="AI79" s="21"/>
      <c r="AJ79" s="21" t="str">
        <f aca="false">AJ67</f>
        <v>08:00 - 24:00</v>
      </c>
      <c r="AK79" s="21"/>
      <c r="AL79" s="21" t="str">
        <f aca="false">AJ76</f>
        <v>00:00 - 08:00</v>
      </c>
      <c r="AM79" s="21"/>
      <c r="AN79" s="21"/>
      <c r="AO79" s="21"/>
      <c r="AP79" s="21"/>
      <c r="AQ79" s="21"/>
      <c r="AR79" s="21" t="str">
        <f aca="false">AR67</f>
        <v>08:00 - 24:00</v>
      </c>
      <c r="AS79" s="21"/>
      <c r="AT79" s="21" t="str">
        <f aca="false">AR76</f>
        <v>00:00 - 08:00</v>
      </c>
      <c r="AU79" s="21"/>
      <c r="AV79" s="21"/>
      <c r="AW79" s="21"/>
      <c r="AX79" s="21"/>
      <c r="AY79" s="21"/>
      <c r="AZ79" s="21" t="str">
        <f aca="false">AZ67</f>
        <v>08:00 - 24:00</v>
      </c>
      <c r="BA79" s="21"/>
      <c r="BB79" s="21" t="str">
        <f aca="false">AZ76</f>
        <v>00:00 - 08:00</v>
      </c>
      <c r="BC79" s="21"/>
      <c r="BD79" s="21"/>
      <c r="BE79" s="21"/>
      <c r="BF79" s="21"/>
      <c r="BG79" s="21"/>
      <c r="BH79" s="21" t="str">
        <f aca="false">BH67</f>
        <v>08:00 - 24:00</v>
      </c>
      <c r="BI79" s="21"/>
      <c r="BJ79" s="21" t="str">
        <f aca="false">BH76</f>
        <v>00:00 - 08:00</v>
      </c>
      <c r="BK79" s="21"/>
      <c r="BL79" s="21"/>
      <c r="BM79" s="21"/>
      <c r="BN79" s="22" t="str">
        <f aca="false">C79</f>
        <v>Сторож</v>
      </c>
      <c r="BO79" s="22" t="n">
        <f aca="false">B79</f>
        <v>4</v>
      </c>
      <c r="BP79" s="23" t="str">
        <f aca="false">A79</f>
        <v>4</v>
      </c>
      <c r="BQ79" s="2"/>
      <c r="BR79" s="2"/>
      <c r="BS79" s="2"/>
      <c r="BT79" s="2"/>
      <c r="BU79" s="2"/>
    </row>
    <row r="80" customFormat="false" ht="11.25" hidden="false" customHeight="true" outlineLevel="0" collapsed="false">
      <c r="A80" s="8" t="str">
        <f aca="false">A62</f>
        <v>5</v>
      </c>
      <c r="B80" s="20" t="n">
        <f aca="false">B62</f>
        <v>5</v>
      </c>
      <c r="C80" s="20" t="str">
        <f aca="false">C62</f>
        <v>Лифтёр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2" t="str">
        <f aca="false">C80</f>
        <v>Лифтёр</v>
      </c>
      <c r="BO80" s="22" t="n">
        <f aca="false">B80</f>
        <v>5</v>
      </c>
      <c r="BP80" s="23" t="str">
        <f aca="false">A80</f>
        <v>5</v>
      </c>
      <c r="BQ80" s="2"/>
      <c r="BR80" s="2"/>
      <c r="BS80" s="2"/>
      <c r="BT80" s="2"/>
      <c r="BU80" s="2"/>
    </row>
    <row r="81" customFormat="false" ht="11.25" hidden="false" customHeight="true" outlineLevel="0" collapsed="false">
      <c r="A81" s="8" t="str">
        <f aca="false">A63</f>
        <v>6</v>
      </c>
      <c r="B81" s="20" t="n">
        <f aca="false">B63</f>
        <v>6</v>
      </c>
      <c r="C81" s="20" t="str">
        <f aca="false">C63</f>
        <v>Вахтёр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2" t="str">
        <f aca="false">C81</f>
        <v>Вахтёр</v>
      </c>
      <c r="BO81" s="22" t="n">
        <f aca="false">B81</f>
        <v>6</v>
      </c>
      <c r="BP81" s="23" t="str">
        <f aca="false">A81</f>
        <v>6</v>
      </c>
      <c r="BQ81" s="2"/>
      <c r="BR81" s="2"/>
      <c r="BS81" s="2"/>
      <c r="BT81" s="2"/>
      <c r="BU81" s="2"/>
    </row>
    <row r="82" customFormat="false" ht="11.25" hidden="false" customHeight="true" outlineLevel="0" collapsed="false">
      <c r="A82" s="8" t="str">
        <f aca="false">A64</f>
        <v>7</v>
      </c>
      <c r="B82" s="20" t="n">
        <f aca="false">B64</f>
        <v>7</v>
      </c>
      <c r="C82" s="20" t="str">
        <f aca="false">C64</f>
        <v>Сторож</v>
      </c>
      <c r="D82" s="21"/>
      <c r="E82" s="21"/>
      <c r="F82" s="21" t="str">
        <f aca="false">D79</f>
        <v>08:00 - 24:00</v>
      </c>
      <c r="G82" s="21"/>
      <c r="H82" s="21" t="str">
        <f aca="false">F79</f>
        <v>00:00 - 08:00</v>
      </c>
      <c r="I82" s="21"/>
      <c r="J82" s="21"/>
      <c r="K82" s="21"/>
      <c r="L82" s="21"/>
      <c r="M82" s="21"/>
      <c r="N82" s="21" t="str">
        <f aca="false">L79</f>
        <v>08:00 - 24:00</v>
      </c>
      <c r="O82" s="21"/>
      <c r="P82" s="21" t="str">
        <f aca="false">N79</f>
        <v>00:00 - 08:00</v>
      </c>
      <c r="Q82" s="21"/>
      <c r="R82" s="21"/>
      <c r="S82" s="21"/>
      <c r="T82" s="21"/>
      <c r="U82" s="21"/>
      <c r="V82" s="21" t="str">
        <f aca="false">T79</f>
        <v>08:00 - 24:00</v>
      </c>
      <c r="W82" s="21"/>
      <c r="X82" s="21" t="str">
        <f aca="false">V79</f>
        <v>00:00 - 08:00</v>
      </c>
      <c r="Y82" s="21"/>
      <c r="Z82" s="21"/>
      <c r="AA82" s="21"/>
      <c r="AB82" s="21"/>
      <c r="AC82" s="21"/>
      <c r="AD82" s="21" t="str">
        <f aca="false">AB79</f>
        <v>08:00 - 24:00</v>
      </c>
      <c r="AE82" s="21"/>
      <c r="AF82" s="21" t="str">
        <f aca="false">AD79</f>
        <v>00:00 - 08:00</v>
      </c>
      <c r="AG82" s="21"/>
      <c r="AH82" s="21"/>
      <c r="AI82" s="21"/>
      <c r="AJ82" s="21"/>
      <c r="AK82" s="21"/>
      <c r="AL82" s="21" t="str">
        <f aca="false">AJ79</f>
        <v>08:00 - 24:00</v>
      </c>
      <c r="AM82" s="21"/>
      <c r="AN82" s="21" t="str">
        <f aca="false">AL79</f>
        <v>00:00 - 08:00</v>
      </c>
      <c r="AO82" s="21"/>
      <c r="AP82" s="21"/>
      <c r="AQ82" s="21"/>
      <c r="AR82" s="21"/>
      <c r="AS82" s="21"/>
      <c r="AT82" s="21" t="str">
        <f aca="false">AR79</f>
        <v>08:00 - 24:00</v>
      </c>
      <c r="AU82" s="21"/>
      <c r="AV82" s="21" t="str">
        <f aca="false">AT79</f>
        <v>00:00 - 08:00</v>
      </c>
      <c r="AW82" s="21"/>
      <c r="AX82" s="21"/>
      <c r="AY82" s="21"/>
      <c r="AZ82" s="21"/>
      <c r="BA82" s="21"/>
      <c r="BB82" s="21" t="str">
        <f aca="false">AZ79</f>
        <v>08:00 - 24:00</v>
      </c>
      <c r="BC82" s="21"/>
      <c r="BD82" s="21" t="str">
        <f aca="false">BB79</f>
        <v>00:00 - 08:00</v>
      </c>
      <c r="BE82" s="21"/>
      <c r="BF82" s="21"/>
      <c r="BG82" s="21"/>
      <c r="BH82" s="21"/>
      <c r="BI82" s="21"/>
      <c r="BJ82" s="21" t="str">
        <f aca="false">BH79</f>
        <v>08:00 - 24:00</v>
      </c>
      <c r="BK82" s="21"/>
      <c r="BL82" s="21" t="str">
        <f aca="false">BJ79</f>
        <v>00:00 - 08:00</v>
      </c>
      <c r="BM82" s="21"/>
      <c r="BN82" s="22" t="str">
        <f aca="false">C82</f>
        <v>Сторож</v>
      </c>
      <c r="BO82" s="22" t="n">
        <f aca="false">B82</f>
        <v>7</v>
      </c>
      <c r="BP82" s="23" t="str">
        <f aca="false">A82</f>
        <v>7</v>
      </c>
      <c r="BQ82" s="2"/>
      <c r="BR82" s="2"/>
      <c r="BS82" s="2"/>
      <c r="BT82" s="2"/>
      <c r="BU82" s="2"/>
    </row>
    <row r="83" customFormat="false" ht="11.25" hidden="false" customHeight="true" outlineLevel="0" collapsed="false">
      <c r="A83" s="8" t="str">
        <f aca="false">A65</f>
        <v>8</v>
      </c>
      <c r="B83" s="20" t="n">
        <f aca="false">B65</f>
        <v>8</v>
      </c>
      <c r="C83" s="20" t="str">
        <f aca="false">C65</f>
        <v>Лифтёр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2" t="str">
        <f aca="false">C83</f>
        <v>Лифтёр</v>
      </c>
      <c r="BO83" s="22" t="n">
        <f aca="false">B83</f>
        <v>8</v>
      </c>
      <c r="BP83" s="23" t="str">
        <f aca="false">A83</f>
        <v>8</v>
      </c>
      <c r="BQ83" s="2"/>
      <c r="BR83" s="2"/>
      <c r="BS83" s="2"/>
      <c r="BT83" s="2"/>
      <c r="BU83" s="2"/>
    </row>
    <row r="84" customFormat="false" ht="11.25" hidden="false" customHeight="true" outlineLevel="0" collapsed="false">
      <c r="A84" s="8" t="str">
        <f aca="false">A66</f>
        <v>9</v>
      </c>
      <c r="B84" s="20" t="n">
        <f aca="false">B66</f>
        <v>9</v>
      </c>
      <c r="C84" s="20" t="str">
        <f aca="false">C66</f>
        <v>Вахтёр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2" t="str">
        <f aca="false">C84</f>
        <v>Вахтёр</v>
      </c>
      <c r="BO84" s="22" t="n">
        <f aca="false">B84</f>
        <v>9</v>
      </c>
      <c r="BP84" s="23" t="str">
        <f aca="false">A84</f>
        <v>9</v>
      </c>
      <c r="BQ84" s="2"/>
      <c r="BR84" s="2"/>
      <c r="BS84" s="2"/>
      <c r="BT84" s="2"/>
      <c r="BU84" s="2"/>
    </row>
    <row r="85" customFormat="false" ht="11.25" hidden="false" customHeight="true" outlineLevel="0" collapsed="false">
      <c r="A85" s="8" t="str">
        <f aca="false">A67</f>
        <v>10</v>
      </c>
      <c r="B85" s="20" t="n">
        <f aca="false">B67</f>
        <v>10</v>
      </c>
      <c r="C85" s="20" t="str">
        <f aca="false">C67</f>
        <v>Сторож</v>
      </c>
      <c r="D85" s="21"/>
      <c r="E85" s="21"/>
      <c r="F85" s="21"/>
      <c r="G85" s="21"/>
      <c r="H85" s="21" t="str">
        <f aca="false">F82</f>
        <v>08:00 - 24:00</v>
      </c>
      <c r="I85" s="21"/>
      <c r="J85" s="21" t="str">
        <f aca="false">H82</f>
        <v>00:00 - 08:00</v>
      </c>
      <c r="K85" s="21"/>
      <c r="L85" s="21"/>
      <c r="M85" s="21"/>
      <c r="N85" s="21"/>
      <c r="O85" s="21"/>
      <c r="P85" s="21" t="str">
        <f aca="false">N82</f>
        <v>08:00 - 24:00</v>
      </c>
      <c r="Q85" s="21"/>
      <c r="R85" s="21" t="str">
        <f aca="false">P82</f>
        <v>00:00 - 08:00</v>
      </c>
      <c r="S85" s="21"/>
      <c r="T85" s="21"/>
      <c r="U85" s="21"/>
      <c r="V85" s="21"/>
      <c r="W85" s="21"/>
      <c r="X85" s="21" t="str">
        <f aca="false">V82</f>
        <v>08:00 - 24:00</v>
      </c>
      <c r="Y85" s="21"/>
      <c r="Z85" s="21" t="str">
        <f aca="false">X82</f>
        <v>00:00 - 08:00</v>
      </c>
      <c r="AA85" s="21"/>
      <c r="AB85" s="21"/>
      <c r="AC85" s="21"/>
      <c r="AD85" s="21"/>
      <c r="AE85" s="21"/>
      <c r="AF85" s="21" t="str">
        <f aca="false">AD82</f>
        <v>08:00 - 24:00</v>
      </c>
      <c r="AG85" s="21"/>
      <c r="AH85" s="21" t="str">
        <f aca="false">AF82</f>
        <v>00:00 - 08:00</v>
      </c>
      <c r="AI85" s="21"/>
      <c r="AJ85" s="21"/>
      <c r="AK85" s="21"/>
      <c r="AL85" s="21"/>
      <c r="AM85" s="21"/>
      <c r="AN85" s="21" t="str">
        <f aca="false">AL82</f>
        <v>08:00 - 24:00</v>
      </c>
      <c r="AO85" s="21"/>
      <c r="AP85" s="21" t="str">
        <f aca="false">AN82</f>
        <v>00:00 - 08:00</v>
      </c>
      <c r="AQ85" s="21"/>
      <c r="AR85" s="21"/>
      <c r="AS85" s="21"/>
      <c r="AT85" s="21"/>
      <c r="AU85" s="21"/>
      <c r="AV85" s="21" t="str">
        <f aca="false">AT82</f>
        <v>08:00 - 24:00</v>
      </c>
      <c r="AW85" s="21"/>
      <c r="AX85" s="21" t="str">
        <f aca="false">AV82</f>
        <v>00:00 - 08:00</v>
      </c>
      <c r="AY85" s="21"/>
      <c r="AZ85" s="21"/>
      <c r="BA85" s="21"/>
      <c r="BB85" s="21"/>
      <c r="BC85" s="21"/>
      <c r="BD85" s="21" t="str">
        <f aca="false">BB82</f>
        <v>08:00 - 24:00</v>
      </c>
      <c r="BE85" s="21"/>
      <c r="BF85" s="21" t="str">
        <f aca="false">BD82</f>
        <v>00:00 - 08:00</v>
      </c>
      <c r="BG85" s="21"/>
      <c r="BH85" s="21"/>
      <c r="BI85" s="21"/>
      <c r="BJ85" s="21"/>
      <c r="BK85" s="21"/>
      <c r="BL85" s="21" t="str">
        <f aca="false">BJ82</f>
        <v>08:00 - 24:00</v>
      </c>
      <c r="BM85" s="21"/>
      <c r="BN85" s="22" t="str">
        <f aca="false">C85</f>
        <v>Сторож</v>
      </c>
      <c r="BO85" s="22" t="n">
        <f aca="false">B85</f>
        <v>10</v>
      </c>
      <c r="BP85" s="23" t="str">
        <f aca="false">A85</f>
        <v>10</v>
      </c>
      <c r="BQ85" s="2"/>
      <c r="BR85" s="2"/>
      <c r="BS85" s="2"/>
      <c r="BT85" s="2"/>
      <c r="BU85" s="2"/>
    </row>
    <row r="86" customFormat="false" ht="11.25" hidden="false" customHeight="true" outlineLevel="0" collapsed="false">
      <c r="A86" s="8" t="str">
        <f aca="false">A68</f>
        <v>11</v>
      </c>
      <c r="B86" s="20" t="n">
        <f aca="false">B68</f>
        <v>11</v>
      </c>
      <c r="C86" s="20" t="str">
        <f aca="false">C68</f>
        <v>Лифтёр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2" t="str">
        <f aca="false">C86</f>
        <v>Лифтёр</v>
      </c>
      <c r="BO86" s="22" t="n">
        <f aca="false">B86</f>
        <v>11</v>
      </c>
      <c r="BP86" s="23" t="str">
        <f aca="false">A86</f>
        <v>11</v>
      </c>
      <c r="BQ86" s="2"/>
      <c r="BR86" s="2"/>
      <c r="BS86" s="2"/>
      <c r="BT86" s="2"/>
      <c r="BU86" s="2"/>
    </row>
    <row r="87" customFormat="false" ht="11.25" hidden="false" customHeight="true" outlineLevel="0" collapsed="false">
      <c r="A87" s="8" t="str">
        <f aca="false">A69</f>
        <v>12</v>
      </c>
      <c r="B87" s="20" t="n">
        <f aca="false">B69</f>
        <v>12</v>
      </c>
      <c r="C87" s="20" t="str">
        <f aca="false">C69</f>
        <v>Вахтёр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2" t="str">
        <f aca="false">C87</f>
        <v>Вахтёр</v>
      </c>
      <c r="BO87" s="22" t="n">
        <f aca="false">B87</f>
        <v>12</v>
      </c>
      <c r="BP87" s="23" t="str">
        <f aca="false">A87</f>
        <v>12</v>
      </c>
      <c r="BQ87" s="2"/>
      <c r="BR87" s="2"/>
      <c r="BS87" s="2"/>
      <c r="BT87" s="2"/>
      <c r="BU87" s="2"/>
    </row>
    <row r="88" customFormat="false" ht="11.25" hidden="false" customHeight="true" outlineLevel="0" collapsed="false">
      <c r="A88" s="8" t="str">
        <f aca="false">A70</f>
        <v>13</v>
      </c>
      <c r="B88" s="20" t="n">
        <f aca="false">B70</f>
        <v>0</v>
      </c>
      <c r="C88" s="20" t="n">
        <f aca="false">C70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7"/>
      <c r="BO88" s="27"/>
      <c r="BP88" s="23" t="str">
        <f aca="false">A88</f>
        <v>13</v>
      </c>
    </row>
    <row r="89" customFormat="false" ht="11.25" hidden="false" customHeight="true" outlineLevel="0" collapsed="false">
      <c r="A89" s="8" t="str">
        <f aca="false">A71</f>
        <v>14</v>
      </c>
      <c r="B89" s="20" t="n">
        <f aca="false">B71</f>
        <v>0</v>
      </c>
      <c r="C89" s="20" t="n">
        <f aca="false">C71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7"/>
      <c r="BO89" s="27"/>
      <c r="BP89" s="23" t="str">
        <f aca="false">A89</f>
        <v>14</v>
      </c>
    </row>
    <row r="90" customFormat="false" ht="11.25" hidden="false" customHeight="true" outlineLevel="0" collapsed="false"/>
    <row r="91" customFormat="false" ht="11.25" hidden="false" customHeight="true" outlineLevel="0" collapsed="false">
      <c r="A91" s="8" t="s">
        <v>3</v>
      </c>
      <c r="B91" s="9" t="s">
        <v>4</v>
      </c>
      <c r="C91" s="9" t="s">
        <v>5</v>
      </c>
      <c r="D91" s="10" t="n">
        <f aca="false">DATE(E$2,COUNTIF(C$1:C92,C$4),1)</f>
        <v>45078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1" t="n">
        <f aca="false">D91</f>
        <v>45078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2" t="str">
        <f aca="false">C91</f>
        <v>Должность</v>
      </c>
      <c r="BO91" s="12" t="str">
        <f aca="false">B91</f>
        <v>Ф  И  О</v>
      </c>
      <c r="BP91" s="13" t="str">
        <f aca="false">A91</f>
        <v>№ п/п</v>
      </c>
      <c r="BQ91" s="2"/>
      <c r="BR91" s="2"/>
      <c r="BS91" s="2"/>
      <c r="BT91" s="2"/>
      <c r="BU91" s="2"/>
    </row>
    <row r="92" customFormat="false" ht="11.25" hidden="false" customHeight="true" outlineLevel="0" collapsed="false">
      <c r="A92" s="8"/>
      <c r="B92" s="9"/>
      <c r="C92" s="9"/>
      <c r="D92" s="14" t="n">
        <f aca="false">D91</f>
        <v>45078</v>
      </c>
      <c r="E92" s="15" t="str">
        <f aca="false">TEXT(D91,"ддд")</f>
        <v>ддд</v>
      </c>
      <c r="F92" s="16" t="n">
        <f aca="false">D92+1</f>
        <v>45079</v>
      </c>
      <c r="G92" s="17" t="str">
        <f aca="false">TEXT(F92,"ддд")</f>
        <v>ддд</v>
      </c>
      <c r="H92" s="16" t="n">
        <f aca="false">F92+1</f>
        <v>45080</v>
      </c>
      <c r="I92" s="17" t="str">
        <f aca="false">TEXT(H92,"ддд")</f>
        <v>ддд</v>
      </c>
      <c r="J92" s="16" t="n">
        <f aca="false">H92+1</f>
        <v>45081</v>
      </c>
      <c r="K92" s="17" t="str">
        <f aca="false">TEXT(J92,"ддд")</f>
        <v>ддд</v>
      </c>
      <c r="L92" s="16" t="n">
        <f aca="false">J92+1</f>
        <v>45082</v>
      </c>
      <c r="M92" s="17" t="str">
        <f aca="false">TEXT(L92,"ддд")</f>
        <v>ддд</v>
      </c>
      <c r="N92" s="16" t="n">
        <f aca="false">L92+1</f>
        <v>45083</v>
      </c>
      <c r="O92" s="17" t="str">
        <f aca="false">TEXT(N92,"ддд")</f>
        <v>ддд</v>
      </c>
      <c r="P92" s="16" t="n">
        <f aca="false">N92+1</f>
        <v>45084</v>
      </c>
      <c r="Q92" s="17" t="str">
        <f aca="false">TEXT(P92,"ддд")</f>
        <v>ддд</v>
      </c>
      <c r="R92" s="16" t="n">
        <f aca="false">P92+1</f>
        <v>45085</v>
      </c>
      <c r="S92" s="17" t="str">
        <f aca="false">TEXT(R92,"ддд")</f>
        <v>ддд</v>
      </c>
      <c r="T92" s="16" t="n">
        <f aca="false">R92+1</f>
        <v>45086</v>
      </c>
      <c r="U92" s="17" t="str">
        <f aca="false">TEXT(T92,"ддд")</f>
        <v>ддд</v>
      </c>
      <c r="V92" s="16" t="n">
        <f aca="false">T92+1</f>
        <v>45087</v>
      </c>
      <c r="W92" s="17" t="str">
        <f aca="false">TEXT(V92,"ддд")</f>
        <v>ддд</v>
      </c>
      <c r="X92" s="16" t="n">
        <f aca="false">V92+1</f>
        <v>45088</v>
      </c>
      <c r="Y92" s="17" t="str">
        <f aca="false">TEXT(X92,"ддд")</f>
        <v>ддд</v>
      </c>
      <c r="Z92" s="16" t="n">
        <f aca="false">X92+1</f>
        <v>45089</v>
      </c>
      <c r="AA92" s="17" t="str">
        <f aca="false">TEXT(Z92,"ддд")</f>
        <v>ддд</v>
      </c>
      <c r="AB92" s="16" t="n">
        <f aca="false">Z92+1</f>
        <v>45090</v>
      </c>
      <c r="AC92" s="17" t="str">
        <f aca="false">TEXT(AB92,"ддд")</f>
        <v>ддд</v>
      </c>
      <c r="AD92" s="16" t="n">
        <f aca="false">AB92+1</f>
        <v>45091</v>
      </c>
      <c r="AE92" s="17" t="str">
        <f aca="false">TEXT(AD92,"ддд")</f>
        <v>ддд</v>
      </c>
      <c r="AF92" s="16" t="n">
        <f aca="false">AD92+1</f>
        <v>45092</v>
      </c>
      <c r="AG92" s="17" t="str">
        <f aca="false">TEXT(AF92,"ддд")</f>
        <v>ддд</v>
      </c>
      <c r="AH92" s="16" t="n">
        <f aca="false">AF92+1</f>
        <v>45093</v>
      </c>
      <c r="AI92" s="17" t="str">
        <f aca="false">TEXT(AH92,"ддд")</f>
        <v>ддд</v>
      </c>
      <c r="AJ92" s="16" t="n">
        <f aca="false">AH92+1</f>
        <v>45094</v>
      </c>
      <c r="AK92" s="17" t="str">
        <f aca="false">TEXT(AJ92,"ддд")</f>
        <v>ддд</v>
      </c>
      <c r="AL92" s="16" t="n">
        <f aca="false">AJ92+1</f>
        <v>45095</v>
      </c>
      <c r="AM92" s="17" t="str">
        <f aca="false">TEXT(AL92,"ддд")</f>
        <v>ддд</v>
      </c>
      <c r="AN92" s="16" t="n">
        <f aca="false">AL92+1</f>
        <v>45096</v>
      </c>
      <c r="AO92" s="17" t="str">
        <f aca="false">TEXT(AN92,"ддд")</f>
        <v>ддд</v>
      </c>
      <c r="AP92" s="16" t="n">
        <f aca="false">AN92+1</f>
        <v>45097</v>
      </c>
      <c r="AQ92" s="17" t="str">
        <f aca="false">TEXT(AP92,"ддд")</f>
        <v>ддд</v>
      </c>
      <c r="AR92" s="16" t="n">
        <f aca="false">AP92+1</f>
        <v>45098</v>
      </c>
      <c r="AS92" s="17" t="str">
        <f aca="false">TEXT(AR92,"ддд")</f>
        <v>ддд</v>
      </c>
      <c r="AT92" s="16" t="n">
        <f aca="false">AR92+1</f>
        <v>45099</v>
      </c>
      <c r="AU92" s="17" t="str">
        <f aca="false">TEXT(AT92,"ддд")</f>
        <v>ддд</v>
      </c>
      <c r="AV92" s="16" t="n">
        <f aca="false">AT92+1</f>
        <v>45100</v>
      </c>
      <c r="AW92" s="17" t="str">
        <f aca="false">TEXT(AV92,"ддд")</f>
        <v>ддд</v>
      </c>
      <c r="AX92" s="16" t="n">
        <f aca="false">AV92+1</f>
        <v>45101</v>
      </c>
      <c r="AY92" s="17" t="str">
        <f aca="false">TEXT(AX92,"ддд")</f>
        <v>ддд</v>
      </c>
      <c r="AZ92" s="16" t="n">
        <f aca="false">AX92+1</f>
        <v>45102</v>
      </c>
      <c r="BA92" s="17" t="str">
        <f aca="false">TEXT(AZ92,"ддд")</f>
        <v>ддд</v>
      </c>
      <c r="BB92" s="16" t="n">
        <f aca="false">AZ92+1</f>
        <v>45103</v>
      </c>
      <c r="BC92" s="17" t="str">
        <f aca="false">TEXT(BB92,"ддд")</f>
        <v>ддд</v>
      </c>
      <c r="BD92" s="16" t="n">
        <f aca="false">BB92+1</f>
        <v>45104</v>
      </c>
      <c r="BE92" s="17" t="str">
        <f aca="false">TEXT(BD92,"ддд")</f>
        <v>ддд</v>
      </c>
      <c r="BF92" s="16" t="n">
        <f aca="false">BD92+1</f>
        <v>45105</v>
      </c>
      <c r="BG92" s="17" t="str">
        <f aca="false">TEXT(BF92,"ддд")</f>
        <v>ддд</v>
      </c>
      <c r="BH92" s="18" t="e">
        <f aca="false">IF(КОНМЕСЯЦА(AH91,0)&lt;BF92+1,"",BF92+1)</f>
        <v>#NAME?</v>
      </c>
      <c r="BI92" s="17" t="e">
        <f aca="false">TEXT(BH92,"ддд")</f>
        <v>#NAME?</v>
      </c>
      <c r="BJ92" s="19" t="e">
        <f aca="false">IF(BH92="","",IF(КОНМЕСЯЦА(AH91,0)&lt;BH92+1,"",BH92+1))</f>
        <v>#NAME?</v>
      </c>
      <c r="BK92" s="17" t="e">
        <f aca="false">TEXT(BJ92,"ддд")</f>
        <v>#NAME?</v>
      </c>
      <c r="BL92" s="16" t="e">
        <f aca="false">IF(BJ92="","",IF(КОНМЕСЯЦА(AH91,0)&lt;BJ92+1,"",BJ92+1))</f>
        <v>#NAME?</v>
      </c>
      <c r="BM92" s="17" t="e">
        <f aca="false">TEXT(BL92,"ддд")</f>
        <v>#NAME?</v>
      </c>
      <c r="BN92" s="12"/>
      <c r="BO92" s="12"/>
      <c r="BP92" s="13"/>
      <c r="BQ92" s="2"/>
      <c r="BR92" s="2"/>
      <c r="BS92" s="2"/>
      <c r="BT92" s="2"/>
      <c r="BU92" s="2"/>
    </row>
    <row r="93" customFormat="false" ht="11.25" hidden="false" customHeight="true" outlineLevel="0" collapsed="false">
      <c r="A93" s="8" t="str">
        <f aca="false">A76</f>
        <v>1</v>
      </c>
      <c r="B93" s="20" t="n">
        <f aca="false">B76</f>
        <v>1</v>
      </c>
      <c r="C93" s="20" t="str">
        <f aca="false">C76</f>
        <v>Сторож</v>
      </c>
      <c r="D93" s="21" t="str">
        <f aca="false">D79</f>
        <v>08:00 - 24:00</v>
      </c>
      <c r="E93" s="21"/>
      <c r="F93" s="21" t="str">
        <f aca="false">D76</f>
        <v>00:00 - 08:00</v>
      </c>
      <c r="G93" s="21"/>
      <c r="H93" s="21"/>
      <c r="I93" s="21"/>
      <c r="J93" s="21"/>
      <c r="K93" s="21"/>
      <c r="L93" s="21" t="str">
        <f aca="false">L79</f>
        <v>08:00 - 24:00</v>
      </c>
      <c r="M93" s="21"/>
      <c r="N93" s="21" t="str">
        <f aca="false">L76</f>
        <v>00:00 - 08:00</v>
      </c>
      <c r="O93" s="21"/>
      <c r="P93" s="21"/>
      <c r="Q93" s="21"/>
      <c r="R93" s="21"/>
      <c r="S93" s="21"/>
      <c r="T93" s="21" t="str">
        <f aca="false">T79</f>
        <v>08:00 - 24:00</v>
      </c>
      <c r="U93" s="21"/>
      <c r="V93" s="21" t="str">
        <f aca="false">T76</f>
        <v>00:00 - 08:00</v>
      </c>
      <c r="W93" s="21"/>
      <c r="X93" s="21"/>
      <c r="Y93" s="21"/>
      <c r="Z93" s="21"/>
      <c r="AA93" s="21"/>
      <c r="AB93" s="21" t="str">
        <f aca="false">AB79</f>
        <v>08:00 - 24:00</v>
      </c>
      <c r="AC93" s="21"/>
      <c r="AD93" s="21" t="str">
        <f aca="false">AB76</f>
        <v>00:00 - 08:00</v>
      </c>
      <c r="AE93" s="21"/>
      <c r="AF93" s="21"/>
      <c r="AG93" s="21"/>
      <c r="AH93" s="21"/>
      <c r="AI93" s="21"/>
      <c r="AJ93" s="21" t="str">
        <f aca="false">AJ79</f>
        <v>08:00 - 24:00</v>
      </c>
      <c r="AK93" s="21"/>
      <c r="AL93" s="21" t="str">
        <f aca="false">AJ76</f>
        <v>00:00 - 08:00</v>
      </c>
      <c r="AM93" s="21"/>
      <c r="AN93" s="21"/>
      <c r="AO93" s="21"/>
      <c r="AP93" s="21"/>
      <c r="AQ93" s="21"/>
      <c r="AR93" s="21" t="str">
        <f aca="false">AR79</f>
        <v>08:00 - 24:00</v>
      </c>
      <c r="AS93" s="21"/>
      <c r="AT93" s="21" t="str">
        <f aca="false">AR76</f>
        <v>00:00 - 08:00</v>
      </c>
      <c r="AU93" s="21"/>
      <c r="AV93" s="21"/>
      <c r="AW93" s="21"/>
      <c r="AX93" s="21"/>
      <c r="AY93" s="21"/>
      <c r="AZ93" s="21" t="str">
        <f aca="false">AZ79</f>
        <v>08:00 - 24:00</v>
      </c>
      <c r="BA93" s="21"/>
      <c r="BB93" s="21" t="str">
        <f aca="false">AZ76</f>
        <v>00:00 - 08:00</v>
      </c>
      <c r="BC93" s="21"/>
      <c r="BD93" s="21"/>
      <c r="BE93" s="21"/>
      <c r="BF93" s="21"/>
      <c r="BG93" s="21"/>
      <c r="BH93" s="21" t="str">
        <f aca="false">BH79</f>
        <v>08:00 - 24:00</v>
      </c>
      <c r="BI93" s="21"/>
      <c r="BJ93" s="21" t="str">
        <f aca="false">BH76</f>
        <v>00:00 - 08:00</v>
      </c>
      <c r="BK93" s="21"/>
      <c r="BL93" s="34"/>
      <c r="BM93" s="34"/>
      <c r="BN93" s="22" t="str">
        <f aca="false">C93</f>
        <v>Сторож</v>
      </c>
      <c r="BO93" s="22" t="n">
        <f aca="false">B93</f>
        <v>1</v>
      </c>
      <c r="BP93" s="23" t="str">
        <f aca="false">A93</f>
        <v>1</v>
      </c>
      <c r="BQ93" s="2"/>
      <c r="BR93" s="2"/>
      <c r="BS93" s="2"/>
      <c r="BT93" s="2"/>
      <c r="BU93" s="2"/>
    </row>
    <row r="94" customFormat="false" ht="11.25" hidden="false" customHeight="true" outlineLevel="0" collapsed="false">
      <c r="A94" s="8" t="str">
        <f aca="false">A77</f>
        <v>2</v>
      </c>
      <c r="B94" s="20" t="n">
        <f aca="false">B77</f>
        <v>2</v>
      </c>
      <c r="C94" s="20" t="str">
        <f aca="false">C77</f>
        <v>Лифтёр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34"/>
      <c r="BM94" s="34"/>
      <c r="BN94" s="22" t="str">
        <f aca="false">C94</f>
        <v>Лифтёр</v>
      </c>
      <c r="BO94" s="22" t="n">
        <f aca="false">B94</f>
        <v>2</v>
      </c>
      <c r="BP94" s="23" t="str">
        <f aca="false">A94</f>
        <v>2</v>
      </c>
      <c r="BQ94" s="2"/>
      <c r="BR94" s="2"/>
      <c r="BS94" s="2"/>
      <c r="BT94" s="2"/>
      <c r="BU94" s="2"/>
    </row>
    <row r="95" customFormat="false" ht="11.25" hidden="false" customHeight="true" outlineLevel="0" collapsed="false">
      <c r="A95" s="8" t="str">
        <f aca="false">A78</f>
        <v>3</v>
      </c>
      <c r="B95" s="20" t="n">
        <f aca="false">B78</f>
        <v>3</v>
      </c>
      <c r="C95" s="20" t="str">
        <f aca="false">C78</f>
        <v>Вахтёр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34"/>
      <c r="BM95" s="34"/>
      <c r="BN95" s="22" t="str">
        <f aca="false">C95</f>
        <v>Вахтёр</v>
      </c>
      <c r="BO95" s="22" t="n">
        <f aca="false">B95</f>
        <v>3</v>
      </c>
      <c r="BP95" s="23" t="str">
        <f aca="false">A95</f>
        <v>3</v>
      </c>
      <c r="BQ95" s="2"/>
      <c r="BR95" s="2"/>
      <c r="BS95" s="2"/>
      <c r="BT95" s="2"/>
      <c r="BU95" s="2"/>
    </row>
    <row r="96" customFormat="false" ht="11.25" hidden="false" customHeight="true" outlineLevel="0" collapsed="false">
      <c r="A96" s="8" t="str">
        <f aca="false">A79</f>
        <v>4</v>
      </c>
      <c r="B96" s="20" t="n">
        <f aca="false">B79</f>
        <v>4</v>
      </c>
      <c r="C96" s="20" t="str">
        <f aca="false">C79</f>
        <v>Сторож</v>
      </c>
      <c r="D96" s="21"/>
      <c r="E96" s="21"/>
      <c r="F96" s="21" t="str">
        <f aca="false">D79</f>
        <v>08:00 - 24:00</v>
      </c>
      <c r="G96" s="21"/>
      <c r="H96" s="21" t="str">
        <f aca="false">F93</f>
        <v>00:00 - 08:00</v>
      </c>
      <c r="I96" s="21"/>
      <c r="J96" s="21"/>
      <c r="K96" s="21"/>
      <c r="L96" s="21"/>
      <c r="M96" s="21"/>
      <c r="N96" s="21" t="str">
        <f aca="false">L79</f>
        <v>08:00 - 24:00</v>
      </c>
      <c r="O96" s="21"/>
      <c r="P96" s="21" t="str">
        <f aca="false">N93</f>
        <v>00:00 - 08:00</v>
      </c>
      <c r="Q96" s="21"/>
      <c r="R96" s="21"/>
      <c r="S96" s="21"/>
      <c r="T96" s="21"/>
      <c r="U96" s="21"/>
      <c r="V96" s="21" t="str">
        <f aca="false">T79</f>
        <v>08:00 - 24:00</v>
      </c>
      <c r="W96" s="21"/>
      <c r="X96" s="21" t="str">
        <f aca="false">V93</f>
        <v>00:00 - 08:00</v>
      </c>
      <c r="Y96" s="21"/>
      <c r="Z96" s="21"/>
      <c r="AA96" s="21"/>
      <c r="AB96" s="21"/>
      <c r="AC96" s="21"/>
      <c r="AD96" s="21" t="str">
        <f aca="false">AB79</f>
        <v>08:00 - 24:00</v>
      </c>
      <c r="AE96" s="21"/>
      <c r="AF96" s="21" t="str">
        <f aca="false">AD93</f>
        <v>00:00 - 08:00</v>
      </c>
      <c r="AG96" s="21"/>
      <c r="AH96" s="21"/>
      <c r="AI96" s="21"/>
      <c r="AJ96" s="21"/>
      <c r="AK96" s="21"/>
      <c r="AL96" s="21" t="str">
        <f aca="false">AJ79</f>
        <v>08:00 - 24:00</v>
      </c>
      <c r="AM96" s="21"/>
      <c r="AN96" s="21" t="str">
        <f aca="false">AL93</f>
        <v>00:00 - 08:00</v>
      </c>
      <c r="AO96" s="21"/>
      <c r="AP96" s="21"/>
      <c r="AQ96" s="21"/>
      <c r="AR96" s="21"/>
      <c r="AS96" s="21"/>
      <c r="AT96" s="21" t="str">
        <f aca="false">AR79</f>
        <v>08:00 - 24:00</v>
      </c>
      <c r="AU96" s="21"/>
      <c r="AV96" s="21" t="str">
        <f aca="false">AT93</f>
        <v>00:00 - 08:00</v>
      </c>
      <c r="AW96" s="21"/>
      <c r="AX96" s="21"/>
      <c r="AY96" s="21"/>
      <c r="AZ96" s="21"/>
      <c r="BA96" s="21"/>
      <c r="BB96" s="21" t="str">
        <f aca="false">AZ79</f>
        <v>08:00 - 24:00</v>
      </c>
      <c r="BC96" s="21"/>
      <c r="BD96" s="21" t="str">
        <f aca="false">BB93</f>
        <v>00:00 - 08:00</v>
      </c>
      <c r="BE96" s="21"/>
      <c r="BF96" s="21"/>
      <c r="BG96" s="21"/>
      <c r="BH96" s="21"/>
      <c r="BI96" s="21"/>
      <c r="BJ96" s="21" t="str">
        <f aca="false">BH79</f>
        <v>08:00 - 24:00</v>
      </c>
      <c r="BK96" s="21"/>
      <c r="BL96" s="34"/>
      <c r="BM96" s="34"/>
      <c r="BN96" s="22" t="str">
        <f aca="false">C96</f>
        <v>Сторож</v>
      </c>
      <c r="BO96" s="22" t="n">
        <f aca="false">B96</f>
        <v>4</v>
      </c>
      <c r="BP96" s="23" t="str">
        <f aca="false">A96</f>
        <v>4</v>
      </c>
      <c r="BQ96" s="2"/>
      <c r="BR96" s="2"/>
      <c r="BS96" s="2"/>
      <c r="BT96" s="2"/>
      <c r="BU96" s="2"/>
    </row>
    <row r="97" customFormat="false" ht="11.25" hidden="false" customHeight="true" outlineLevel="0" collapsed="false">
      <c r="A97" s="8" t="str">
        <f aca="false">A80</f>
        <v>5</v>
      </c>
      <c r="B97" s="20" t="n">
        <f aca="false">B80</f>
        <v>5</v>
      </c>
      <c r="C97" s="20" t="str">
        <f aca="false">C80</f>
        <v>Лифтёр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34"/>
      <c r="BM97" s="34"/>
      <c r="BN97" s="22" t="str">
        <f aca="false">C97</f>
        <v>Лифтёр</v>
      </c>
      <c r="BO97" s="22" t="n">
        <f aca="false">B97</f>
        <v>5</v>
      </c>
      <c r="BP97" s="23" t="str">
        <f aca="false">A97</f>
        <v>5</v>
      </c>
      <c r="BQ97" s="2"/>
      <c r="BR97" s="2"/>
      <c r="BS97" s="2"/>
      <c r="BT97" s="2"/>
      <c r="BU97" s="2"/>
    </row>
    <row r="98" customFormat="false" ht="11.25" hidden="false" customHeight="true" outlineLevel="0" collapsed="false">
      <c r="A98" s="8" t="str">
        <f aca="false">A81</f>
        <v>6</v>
      </c>
      <c r="B98" s="20" t="n">
        <f aca="false">B81</f>
        <v>6</v>
      </c>
      <c r="C98" s="20" t="str">
        <f aca="false">C81</f>
        <v>Вахтёр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34"/>
      <c r="BM98" s="34"/>
      <c r="BN98" s="22" t="str">
        <f aca="false">C98</f>
        <v>Вахтёр</v>
      </c>
      <c r="BO98" s="22" t="n">
        <f aca="false">B98</f>
        <v>6</v>
      </c>
      <c r="BP98" s="23" t="str">
        <f aca="false">A98</f>
        <v>6</v>
      </c>
      <c r="BQ98" s="2"/>
      <c r="BR98" s="2"/>
      <c r="BS98" s="2"/>
      <c r="BT98" s="2"/>
      <c r="BU98" s="2"/>
    </row>
    <row r="99" customFormat="false" ht="11.25" hidden="false" customHeight="true" outlineLevel="0" collapsed="false">
      <c r="A99" s="8" t="str">
        <f aca="false">A82</f>
        <v>7</v>
      </c>
      <c r="B99" s="20" t="n">
        <f aca="false">B82</f>
        <v>7</v>
      </c>
      <c r="C99" s="20" t="str">
        <f aca="false">C82</f>
        <v>Сторож</v>
      </c>
      <c r="D99" s="21"/>
      <c r="E99" s="21"/>
      <c r="F99" s="21"/>
      <c r="G99" s="21"/>
      <c r="H99" s="21" t="str">
        <f aca="false">F96</f>
        <v>08:00 - 24:00</v>
      </c>
      <c r="I99" s="21"/>
      <c r="J99" s="21" t="str">
        <f aca="false">H96</f>
        <v>00:00 - 08:00</v>
      </c>
      <c r="K99" s="21"/>
      <c r="L99" s="21"/>
      <c r="M99" s="21"/>
      <c r="N99" s="21"/>
      <c r="O99" s="21"/>
      <c r="P99" s="21" t="str">
        <f aca="false">N96</f>
        <v>08:00 - 24:00</v>
      </c>
      <c r="Q99" s="21"/>
      <c r="R99" s="21" t="str">
        <f aca="false">P96</f>
        <v>00:00 - 08:00</v>
      </c>
      <c r="S99" s="21"/>
      <c r="T99" s="21"/>
      <c r="U99" s="21"/>
      <c r="V99" s="21"/>
      <c r="W99" s="21"/>
      <c r="X99" s="21" t="str">
        <f aca="false">V96</f>
        <v>08:00 - 24:00</v>
      </c>
      <c r="Y99" s="21"/>
      <c r="Z99" s="21" t="str">
        <f aca="false">X96</f>
        <v>00:00 - 08:00</v>
      </c>
      <c r="AA99" s="21"/>
      <c r="AB99" s="21"/>
      <c r="AC99" s="21"/>
      <c r="AD99" s="21"/>
      <c r="AE99" s="21"/>
      <c r="AF99" s="21" t="str">
        <f aca="false">AD96</f>
        <v>08:00 - 24:00</v>
      </c>
      <c r="AG99" s="21"/>
      <c r="AH99" s="21" t="str">
        <f aca="false">AF96</f>
        <v>00:00 - 08:00</v>
      </c>
      <c r="AI99" s="21"/>
      <c r="AJ99" s="21"/>
      <c r="AK99" s="21"/>
      <c r="AL99" s="21"/>
      <c r="AM99" s="21"/>
      <c r="AN99" s="21" t="str">
        <f aca="false">AL96</f>
        <v>08:00 - 24:00</v>
      </c>
      <c r="AO99" s="21"/>
      <c r="AP99" s="21" t="str">
        <f aca="false">AN96</f>
        <v>00:00 - 08:00</v>
      </c>
      <c r="AQ99" s="21"/>
      <c r="AR99" s="21"/>
      <c r="AS99" s="21"/>
      <c r="AT99" s="21"/>
      <c r="AU99" s="21"/>
      <c r="AV99" s="21" t="str">
        <f aca="false">AT96</f>
        <v>08:00 - 24:00</v>
      </c>
      <c r="AW99" s="21"/>
      <c r="AX99" s="21" t="str">
        <f aca="false">AV96</f>
        <v>00:00 - 08:00</v>
      </c>
      <c r="AY99" s="21"/>
      <c r="AZ99" s="21"/>
      <c r="BA99" s="21"/>
      <c r="BB99" s="21"/>
      <c r="BC99" s="21"/>
      <c r="BD99" s="21" t="str">
        <f aca="false">BB96</f>
        <v>08:00 - 24:00</v>
      </c>
      <c r="BE99" s="21"/>
      <c r="BF99" s="21" t="str">
        <f aca="false">BD96</f>
        <v>00:00 - 08:00</v>
      </c>
      <c r="BG99" s="21"/>
      <c r="BH99" s="21"/>
      <c r="BI99" s="21"/>
      <c r="BJ99" s="21"/>
      <c r="BK99" s="21"/>
      <c r="BL99" s="34"/>
      <c r="BM99" s="34"/>
      <c r="BN99" s="22" t="str">
        <f aca="false">C99</f>
        <v>Сторож</v>
      </c>
      <c r="BO99" s="22" t="n">
        <f aca="false">B99</f>
        <v>7</v>
      </c>
      <c r="BP99" s="23" t="str">
        <f aca="false">A99</f>
        <v>7</v>
      </c>
      <c r="BQ99" s="2"/>
      <c r="BR99" s="2"/>
      <c r="BS99" s="2"/>
      <c r="BT99" s="2"/>
      <c r="BU99" s="2"/>
    </row>
    <row r="100" customFormat="false" ht="11.25" hidden="false" customHeight="true" outlineLevel="0" collapsed="false">
      <c r="A100" s="8" t="str">
        <f aca="false">A83</f>
        <v>8</v>
      </c>
      <c r="B100" s="20" t="n">
        <f aca="false">B83</f>
        <v>8</v>
      </c>
      <c r="C100" s="20" t="str">
        <f aca="false">C83</f>
        <v>Лифтёр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34"/>
      <c r="BM100" s="34"/>
      <c r="BN100" s="22" t="str">
        <f aca="false">C100</f>
        <v>Лифтёр</v>
      </c>
      <c r="BO100" s="22" t="n">
        <f aca="false">B100</f>
        <v>8</v>
      </c>
      <c r="BP100" s="23" t="str">
        <f aca="false">A100</f>
        <v>8</v>
      </c>
      <c r="BQ100" s="2"/>
      <c r="BR100" s="2"/>
      <c r="BS100" s="2"/>
      <c r="BT100" s="2"/>
      <c r="BU100" s="2"/>
    </row>
    <row r="101" customFormat="false" ht="11.25" hidden="false" customHeight="true" outlineLevel="0" collapsed="false">
      <c r="A101" s="8" t="str">
        <f aca="false">A84</f>
        <v>9</v>
      </c>
      <c r="B101" s="20" t="n">
        <f aca="false">B84</f>
        <v>9</v>
      </c>
      <c r="C101" s="20" t="str">
        <f aca="false">C84</f>
        <v>Вахтёр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34"/>
      <c r="BM101" s="34"/>
      <c r="BN101" s="22" t="str">
        <f aca="false">C101</f>
        <v>Вахтёр</v>
      </c>
      <c r="BO101" s="22" t="n">
        <f aca="false">B101</f>
        <v>9</v>
      </c>
      <c r="BP101" s="23" t="str">
        <f aca="false">A101</f>
        <v>9</v>
      </c>
      <c r="BQ101" s="2"/>
      <c r="BR101" s="2"/>
      <c r="BS101" s="2"/>
      <c r="BT101" s="2"/>
      <c r="BU101" s="2"/>
    </row>
    <row r="102" customFormat="false" ht="11.25" hidden="false" customHeight="true" outlineLevel="0" collapsed="false">
      <c r="A102" s="8" t="str">
        <f aca="false">A85</f>
        <v>10</v>
      </c>
      <c r="B102" s="20" t="n">
        <f aca="false">B85</f>
        <v>10</v>
      </c>
      <c r="C102" s="20" t="str">
        <f aca="false">C85</f>
        <v>Сторож</v>
      </c>
      <c r="D102" s="21" t="str">
        <f aca="false">D76</f>
        <v>00:00 - 08:00</v>
      </c>
      <c r="E102" s="21"/>
      <c r="F102" s="21"/>
      <c r="G102" s="21"/>
      <c r="H102" s="21"/>
      <c r="I102" s="21"/>
      <c r="J102" s="21" t="str">
        <f aca="false">H99</f>
        <v>08:00 - 24:00</v>
      </c>
      <c r="K102" s="21"/>
      <c r="L102" s="21" t="str">
        <f aca="false">L76</f>
        <v>00:00 - 08:00</v>
      </c>
      <c r="M102" s="21"/>
      <c r="N102" s="21"/>
      <c r="O102" s="21"/>
      <c r="P102" s="21"/>
      <c r="Q102" s="21"/>
      <c r="R102" s="21" t="str">
        <f aca="false">P99</f>
        <v>08:00 - 24:00</v>
      </c>
      <c r="S102" s="21"/>
      <c r="T102" s="21" t="str">
        <f aca="false">T76</f>
        <v>00:00 - 08:00</v>
      </c>
      <c r="U102" s="21"/>
      <c r="V102" s="21"/>
      <c r="W102" s="21"/>
      <c r="X102" s="21"/>
      <c r="Y102" s="21"/>
      <c r="Z102" s="21" t="str">
        <f aca="false">X99</f>
        <v>08:00 - 24:00</v>
      </c>
      <c r="AA102" s="21"/>
      <c r="AB102" s="21" t="str">
        <f aca="false">AB76</f>
        <v>00:00 - 08:00</v>
      </c>
      <c r="AC102" s="21"/>
      <c r="AD102" s="21"/>
      <c r="AE102" s="21"/>
      <c r="AF102" s="21"/>
      <c r="AG102" s="21"/>
      <c r="AH102" s="21" t="str">
        <f aca="false">AF99</f>
        <v>08:00 - 24:00</v>
      </c>
      <c r="AI102" s="21"/>
      <c r="AJ102" s="21" t="str">
        <f aca="false">AJ76</f>
        <v>00:00 - 08:00</v>
      </c>
      <c r="AK102" s="21"/>
      <c r="AL102" s="21"/>
      <c r="AM102" s="21"/>
      <c r="AN102" s="21"/>
      <c r="AO102" s="21"/>
      <c r="AP102" s="21" t="str">
        <f aca="false">AN99</f>
        <v>08:00 - 24:00</v>
      </c>
      <c r="AQ102" s="21"/>
      <c r="AR102" s="21" t="str">
        <f aca="false">AR76</f>
        <v>00:00 - 08:00</v>
      </c>
      <c r="AS102" s="21"/>
      <c r="AT102" s="21"/>
      <c r="AU102" s="21"/>
      <c r="AV102" s="21"/>
      <c r="AW102" s="21"/>
      <c r="AX102" s="21" t="str">
        <f aca="false">AV99</f>
        <v>08:00 - 24:00</v>
      </c>
      <c r="AY102" s="21"/>
      <c r="AZ102" s="21" t="str">
        <f aca="false">AZ76</f>
        <v>00:00 - 08:00</v>
      </c>
      <c r="BA102" s="21"/>
      <c r="BB102" s="21"/>
      <c r="BC102" s="21"/>
      <c r="BD102" s="21"/>
      <c r="BE102" s="21"/>
      <c r="BF102" s="21" t="str">
        <f aca="false">BD99</f>
        <v>08:00 - 24:00</v>
      </c>
      <c r="BG102" s="21"/>
      <c r="BH102" s="21" t="str">
        <f aca="false">BH76</f>
        <v>00:00 - 08:00</v>
      </c>
      <c r="BI102" s="21"/>
      <c r="BJ102" s="21"/>
      <c r="BK102" s="21"/>
      <c r="BL102" s="34"/>
      <c r="BM102" s="34"/>
      <c r="BN102" s="22" t="str">
        <f aca="false">C102</f>
        <v>Сторож</v>
      </c>
      <c r="BO102" s="22" t="n">
        <f aca="false">B102</f>
        <v>10</v>
      </c>
      <c r="BP102" s="23" t="str">
        <f aca="false">A102</f>
        <v>10</v>
      </c>
      <c r="BQ102" s="2"/>
      <c r="BR102" s="2"/>
      <c r="BS102" s="2"/>
      <c r="BT102" s="2"/>
      <c r="BU102" s="2"/>
    </row>
    <row r="103" customFormat="false" ht="11.25" hidden="false" customHeight="true" outlineLevel="0" collapsed="false">
      <c r="A103" s="8" t="str">
        <f aca="false">A86</f>
        <v>11</v>
      </c>
      <c r="B103" s="20" t="n">
        <f aca="false">B86</f>
        <v>11</v>
      </c>
      <c r="C103" s="20" t="str">
        <f aca="false">C86</f>
        <v>Лифтёр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34"/>
      <c r="BM103" s="34"/>
      <c r="BN103" s="22" t="str">
        <f aca="false">C103</f>
        <v>Лифтёр</v>
      </c>
      <c r="BO103" s="22" t="n">
        <f aca="false">B103</f>
        <v>11</v>
      </c>
      <c r="BP103" s="23" t="str">
        <f aca="false">A103</f>
        <v>11</v>
      </c>
      <c r="BQ103" s="2"/>
      <c r="BR103" s="2"/>
      <c r="BS103" s="2"/>
      <c r="BT103" s="2"/>
      <c r="BU103" s="2"/>
    </row>
    <row r="104" customFormat="false" ht="11.25" hidden="false" customHeight="true" outlineLevel="0" collapsed="false">
      <c r="A104" s="8" t="str">
        <f aca="false">A87</f>
        <v>12</v>
      </c>
      <c r="B104" s="20" t="n">
        <f aca="false">B87</f>
        <v>12</v>
      </c>
      <c r="C104" s="20" t="str">
        <f aca="false">C87</f>
        <v>Вахтёр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34"/>
      <c r="BM104" s="34"/>
      <c r="BN104" s="27"/>
      <c r="BO104" s="27"/>
      <c r="BP104" s="23" t="str">
        <f aca="false">A104</f>
        <v>12</v>
      </c>
      <c r="BQ104" s="2"/>
      <c r="BR104" s="2"/>
      <c r="BS104" s="2"/>
      <c r="BT104" s="2"/>
      <c r="BU104" s="2"/>
    </row>
    <row r="105" customFormat="false" ht="11.25" hidden="false" customHeight="true" outlineLevel="0" collapsed="false">
      <c r="A105" s="8" t="str">
        <f aca="false">A88</f>
        <v>13</v>
      </c>
      <c r="B105" s="20" t="n">
        <f aca="false">B88</f>
        <v>0</v>
      </c>
      <c r="C105" s="20" t="n">
        <f aca="false">C88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3"/>
      <c r="BM105" s="33"/>
      <c r="BN105" s="27"/>
      <c r="BO105" s="27"/>
      <c r="BP105" s="23" t="str">
        <f aca="false">A105</f>
        <v>13</v>
      </c>
    </row>
    <row r="106" customFormat="false" ht="11.25" hidden="false" customHeight="true" outlineLevel="0" collapsed="false">
      <c r="A106" s="8" t="str">
        <f aca="false">A89</f>
        <v>14</v>
      </c>
      <c r="B106" s="20" t="n">
        <f aca="false">B89</f>
        <v>0</v>
      </c>
      <c r="C106" s="20" t="n">
        <f aca="false">C89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3"/>
      <c r="BM106" s="33"/>
      <c r="BN106" s="27"/>
      <c r="BO106" s="27"/>
      <c r="BP106" s="23" t="str">
        <f aca="false">A106</f>
        <v>14</v>
      </c>
    </row>
    <row r="107" customFormat="false" ht="11.25" hidden="false" customHeight="true" outlineLevel="0" collapsed="false">
      <c r="A107" s="35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P107" s="38"/>
    </row>
    <row r="108" customFormat="false" ht="11.25" hidden="false" customHeight="true" outlineLevel="0" collapsed="false"/>
    <row r="109" customFormat="false" ht="11.25" hidden="false" customHeight="true" outlineLevel="0" collapsed="false">
      <c r="A109" s="8" t="s">
        <v>3</v>
      </c>
      <c r="B109" s="9" t="s">
        <v>4</v>
      </c>
      <c r="C109" s="9" t="s">
        <v>5</v>
      </c>
      <c r="D109" s="10" t="n">
        <f aca="false">DATE(E$2,COUNTIF(C$1:C110,C$4),1)</f>
        <v>45108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1" t="n">
        <f aca="false">D109</f>
        <v>45108</v>
      </c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2" t="str">
        <f aca="false">C109</f>
        <v>Должность</v>
      </c>
      <c r="BO109" s="12" t="str">
        <f aca="false">B109</f>
        <v>Ф  И  О</v>
      </c>
      <c r="BP109" s="13" t="str">
        <f aca="false">A109</f>
        <v>№ п/п</v>
      </c>
    </row>
    <row r="110" customFormat="false" ht="11.25" hidden="false" customHeight="true" outlineLevel="0" collapsed="false">
      <c r="A110" s="8"/>
      <c r="B110" s="9"/>
      <c r="C110" s="9"/>
      <c r="D110" s="14" t="n">
        <f aca="false">D109</f>
        <v>45108</v>
      </c>
      <c r="E110" s="15" t="str">
        <f aca="false">TEXT(D109,"ддд")</f>
        <v>ддд</v>
      </c>
      <c r="F110" s="16" t="n">
        <f aca="false">D110+1</f>
        <v>45109</v>
      </c>
      <c r="G110" s="17" t="str">
        <f aca="false">TEXT(F110,"ддд")</f>
        <v>ддд</v>
      </c>
      <c r="H110" s="16" t="n">
        <f aca="false">F110+1</f>
        <v>45110</v>
      </c>
      <c r="I110" s="17" t="str">
        <f aca="false">TEXT(H110,"ддд")</f>
        <v>ддд</v>
      </c>
      <c r="J110" s="16" t="n">
        <f aca="false">H110+1</f>
        <v>45111</v>
      </c>
      <c r="K110" s="17" t="str">
        <f aca="false">TEXT(J110,"ддд")</f>
        <v>ддд</v>
      </c>
      <c r="L110" s="16" t="n">
        <f aca="false">J110+1</f>
        <v>45112</v>
      </c>
      <c r="M110" s="17" t="str">
        <f aca="false">TEXT(L110,"ддд")</f>
        <v>ддд</v>
      </c>
      <c r="N110" s="16" t="n">
        <f aca="false">L110+1</f>
        <v>45113</v>
      </c>
      <c r="O110" s="17" t="str">
        <f aca="false">TEXT(N110,"ддд")</f>
        <v>ддд</v>
      </c>
      <c r="P110" s="16" t="n">
        <f aca="false">N110+1</f>
        <v>45114</v>
      </c>
      <c r="Q110" s="17" t="str">
        <f aca="false">TEXT(P110,"ддд")</f>
        <v>ддд</v>
      </c>
      <c r="R110" s="16" t="n">
        <f aca="false">P110+1</f>
        <v>45115</v>
      </c>
      <c r="S110" s="17" t="str">
        <f aca="false">TEXT(R110,"ддд")</f>
        <v>ддд</v>
      </c>
      <c r="T110" s="16" t="n">
        <f aca="false">R110+1</f>
        <v>45116</v>
      </c>
      <c r="U110" s="17" t="str">
        <f aca="false">TEXT(T110,"ддд")</f>
        <v>ддд</v>
      </c>
      <c r="V110" s="16" t="n">
        <f aca="false">T110+1</f>
        <v>45117</v>
      </c>
      <c r="W110" s="17" t="str">
        <f aca="false">TEXT(V110,"ддд")</f>
        <v>ддд</v>
      </c>
      <c r="X110" s="16" t="n">
        <f aca="false">V110+1</f>
        <v>45118</v>
      </c>
      <c r="Y110" s="17" t="str">
        <f aca="false">TEXT(X110,"ддд")</f>
        <v>ддд</v>
      </c>
      <c r="Z110" s="16" t="n">
        <f aca="false">X110+1</f>
        <v>45119</v>
      </c>
      <c r="AA110" s="17" t="str">
        <f aca="false">TEXT(Z110,"ддд")</f>
        <v>ддд</v>
      </c>
      <c r="AB110" s="16" t="n">
        <f aca="false">Z110+1</f>
        <v>45120</v>
      </c>
      <c r="AC110" s="17" t="str">
        <f aca="false">TEXT(AB110,"ддд")</f>
        <v>ддд</v>
      </c>
      <c r="AD110" s="16" t="n">
        <f aca="false">AB110+1</f>
        <v>45121</v>
      </c>
      <c r="AE110" s="17" t="str">
        <f aca="false">TEXT(AD110,"ддд")</f>
        <v>ддд</v>
      </c>
      <c r="AF110" s="16" t="n">
        <f aca="false">AD110+1</f>
        <v>45122</v>
      </c>
      <c r="AG110" s="17" t="str">
        <f aca="false">TEXT(AF110,"ддд")</f>
        <v>ддд</v>
      </c>
      <c r="AH110" s="16" t="n">
        <f aca="false">AF110+1</f>
        <v>45123</v>
      </c>
      <c r="AI110" s="17" t="str">
        <f aca="false">TEXT(AH110,"ддд")</f>
        <v>ддд</v>
      </c>
      <c r="AJ110" s="16" t="n">
        <f aca="false">AH110+1</f>
        <v>45124</v>
      </c>
      <c r="AK110" s="17" t="str">
        <f aca="false">TEXT(AJ110,"ддд")</f>
        <v>ддд</v>
      </c>
      <c r="AL110" s="16" t="n">
        <f aca="false">AJ110+1</f>
        <v>45125</v>
      </c>
      <c r="AM110" s="17" t="str">
        <f aca="false">TEXT(AL110,"ддд")</f>
        <v>ддд</v>
      </c>
      <c r="AN110" s="16" t="n">
        <f aca="false">AL110+1</f>
        <v>45126</v>
      </c>
      <c r="AO110" s="17" t="str">
        <f aca="false">TEXT(AN110,"ддд")</f>
        <v>ддд</v>
      </c>
      <c r="AP110" s="16" t="n">
        <f aca="false">AN110+1</f>
        <v>45127</v>
      </c>
      <c r="AQ110" s="17" t="str">
        <f aca="false">TEXT(AP110,"ддд")</f>
        <v>ддд</v>
      </c>
      <c r="AR110" s="16" t="n">
        <f aca="false">AP110+1</f>
        <v>45128</v>
      </c>
      <c r="AS110" s="17" t="str">
        <f aca="false">TEXT(AR110,"ддд")</f>
        <v>ддд</v>
      </c>
      <c r="AT110" s="16" t="n">
        <f aca="false">AR110+1</f>
        <v>45129</v>
      </c>
      <c r="AU110" s="17" t="str">
        <f aca="false">TEXT(AT110,"ддд")</f>
        <v>ддд</v>
      </c>
      <c r="AV110" s="16" t="n">
        <f aca="false">AT110+1</f>
        <v>45130</v>
      </c>
      <c r="AW110" s="17" t="str">
        <f aca="false">TEXT(AV110,"ддд")</f>
        <v>ддд</v>
      </c>
      <c r="AX110" s="16" t="n">
        <f aca="false">AV110+1</f>
        <v>45131</v>
      </c>
      <c r="AY110" s="17" t="str">
        <f aca="false">TEXT(AX110,"ддд")</f>
        <v>ддд</v>
      </c>
      <c r="AZ110" s="16" t="n">
        <f aca="false">AX110+1</f>
        <v>45132</v>
      </c>
      <c r="BA110" s="17" t="str">
        <f aca="false">TEXT(AZ110,"ддд")</f>
        <v>ддд</v>
      </c>
      <c r="BB110" s="16" t="n">
        <f aca="false">AZ110+1</f>
        <v>45133</v>
      </c>
      <c r="BC110" s="17" t="str">
        <f aca="false">TEXT(BB110,"ддд")</f>
        <v>ддд</v>
      </c>
      <c r="BD110" s="16" t="n">
        <f aca="false">BB110+1</f>
        <v>45134</v>
      </c>
      <c r="BE110" s="17" t="str">
        <f aca="false">TEXT(BD110,"ддд")</f>
        <v>ддд</v>
      </c>
      <c r="BF110" s="16" t="n">
        <f aca="false">BD110+1</f>
        <v>45135</v>
      </c>
      <c r="BG110" s="17" t="str">
        <f aca="false">TEXT(BF110,"ддд")</f>
        <v>ддд</v>
      </c>
      <c r="BH110" s="18" t="e">
        <f aca="false">IF(КОНМЕСЯЦА(AH109,0)&lt;BF110+1,"",BF110+1)</f>
        <v>#NAME?</v>
      </c>
      <c r="BI110" s="17" t="e">
        <f aca="false">TEXT(BH110,"ддд")</f>
        <v>#NAME?</v>
      </c>
      <c r="BJ110" s="19" t="e">
        <f aca="false">IF(BH110="","",IF(КОНМЕСЯЦА(AH109,0)&lt;BH110+1,"",BH110+1))</f>
        <v>#NAME?</v>
      </c>
      <c r="BK110" s="17" t="e">
        <f aca="false">TEXT(BJ110,"ддд")</f>
        <v>#NAME?</v>
      </c>
      <c r="BL110" s="16" t="e">
        <f aca="false">IF(BJ110="","",IF(КОНМЕСЯЦА(AH109,0)&lt;BJ110+1,"",BJ110+1))</f>
        <v>#NAME?</v>
      </c>
      <c r="BM110" s="17" t="e">
        <f aca="false">TEXT(BL110,"ддд")</f>
        <v>#NAME?</v>
      </c>
      <c r="BN110" s="12"/>
      <c r="BO110" s="12"/>
      <c r="BP110" s="13"/>
      <c r="BQ110" s="2"/>
      <c r="BR110" s="2"/>
      <c r="BS110" s="2"/>
      <c r="BT110" s="2"/>
      <c r="BU110" s="2"/>
    </row>
    <row r="111" customFormat="false" ht="11.25" hidden="false" customHeight="true" outlineLevel="0" collapsed="false">
      <c r="A111" s="8" t="str">
        <f aca="false">A93</f>
        <v>1</v>
      </c>
      <c r="B111" s="20" t="n">
        <f aca="false">B93</f>
        <v>1</v>
      </c>
      <c r="C111" s="20" t="str">
        <f aca="false">C93</f>
        <v>Сторож</v>
      </c>
      <c r="D111" s="21"/>
      <c r="E111" s="21"/>
      <c r="F111" s="21"/>
      <c r="G111" s="21"/>
      <c r="H111" s="21" t="str">
        <f aca="false">D117</f>
        <v>08:00 - 24:00</v>
      </c>
      <c r="I111" s="21"/>
      <c r="J111" s="21" t="str">
        <f aca="false">F117</f>
        <v>00:00 - 08:00</v>
      </c>
      <c r="K111" s="21"/>
      <c r="L111" s="21"/>
      <c r="M111" s="21"/>
      <c r="N111" s="21"/>
      <c r="O111" s="21"/>
      <c r="P111" s="21" t="str">
        <f aca="false">L117</f>
        <v>08:00 - 24:00</v>
      </c>
      <c r="Q111" s="21"/>
      <c r="R111" s="21" t="str">
        <f aca="false">N117</f>
        <v>00:00 - 08:00</v>
      </c>
      <c r="S111" s="21"/>
      <c r="T111" s="21"/>
      <c r="U111" s="21"/>
      <c r="V111" s="21"/>
      <c r="W111" s="21"/>
      <c r="X111" s="21" t="str">
        <f aca="false">T117</f>
        <v>08:00 - 24:00</v>
      </c>
      <c r="Y111" s="21"/>
      <c r="Z111" s="21" t="str">
        <f aca="false">V117</f>
        <v>00:00 - 08:00</v>
      </c>
      <c r="AA111" s="21"/>
      <c r="AB111" s="21"/>
      <c r="AC111" s="21"/>
      <c r="AD111" s="21"/>
      <c r="AE111" s="21"/>
      <c r="AF111" s="21" t="str">
        <f aca="false">AB117</f>
        <v>08:00 - 24:00</v>
      </c>
      <c r="AG111" s="21"/>
      <c r="AH111" s="21" t="str">
        <f aca="false">AD117</f>
        <v>00:00 - 08:00</v>
      </c>
      <c r="AI111" s="21"/>
      <c r="AJ111" s="21"/>
      <c r="AK111" s="21"/>
      <c r="AL111" s="21"/>
      <c r="AM111" s="21"/>
      <c r="AN111" s="21" t="str">
        <f aca="false">AJ117</f>
        <v>08:00 - 24:00</v>
      </c>
      <c r="AO111" s="21"/>
      <c r="AP111" s="21" t="str">
        <f aca="false">AL117</f>
        <v>00:00 - 08:00</v>
      </c>
      <c r="AQ111" s="21"/>
      <c r="AR111" s="21"/>
      <c r="AS111" s="21"/>
      <c r="AT111" s="21"/>
      <c r="AU111" s="21"/>
      <c r="AV111" s="21" t="str">
        <f aca="false">AR117</f>
        <v>08:00 - 24:00</v>
      </c>
      <c r="AW111" s="21"/>
      <c r="AX111" s="21" t="str">
        <f aca="false">AT117</f>
        <v>00:00 - 08:00</v>
      </c>
      <c r="AY111" s="21"/>
      <c r="AZ111" s="21"/>
      <c r="BA111" s="21"/>
      <c r="BB111" s="21"/>
      <c r="BC111" s="21"/>
      <c r="BD111" s="21" t="str">
        <f aca="false">AZ117</f>
        <v>08:00 - 24:00</v>
      </c>
      <c r="BE111" s="21"/>
      <c r="BF111" s="21" t="str">
        <f aca="false">BB117</f>
        <v>00:00 - 08:00</v>
      </c>
      <c r="BG111" s="21"/>
      <c r="BH111" s="21"/>
      <c r="BI111" s="21"/>
      <c r="BJ111" s="21"/>
      <c r="BK111" s="21"/>
      <c r="BL111" s="21" t="str">
        <f aca="false">BH117</f>
        <v>08:00 - 24:00</v>
      </c>
      <c r="BM111" s="21"/>
      <c r="BN111" s="22" t="str">
        <f aca="false">C111</f>
        <v>Сторож</v>
      </c>
      <c r="BO111" s="22" t="n">
        <f aca="false">B111</f>
        <v>1</v>
      </c>
      <c r="BP111" s="23" t="str">
        <f aca="false">A111</f>
        <v>1</v>
      </c>
      <c r="BQ111" s="2"/>
      <c r="BR111" s="2"/>
      <c r="BS111" s="2"/>
      <c r="BT111" s="2"/>
      <c r="BU111" s="2"/>
    </row>
    <row r="112" customFormat="false" ht="11.25" hidden="false" customHeight="true" outlineLevel="0" collapsed="false">
      <c r="A112" s="8" t="str">
        <f aca="false">A94</f>
        <v>2</v>
      </c>
      <c r="B112" s="20" t="n">
        <f aca="false">B94</f>
        <v>2</v>
      </c>
      <c r="C112" s="20" t="str">
        <f aca="false">C94</f>
        <v>Лифтёр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2" t="str">
        <f aca="false">C112</f>
        <v>Лифтёр</v>
      </c>
      <c r="BO112" s="22" t="n">
        <f aca="false">B112</f>
        <v>2</v>
      </c>
      <c r="BP112" s="23" t="str">
        <f aca="false">A112</f>
        <v>2</v>
      </c>
      <c r="BQ112" s="2"/>
      <c r="BR112" s="2"/>
      <c r="BS112" s="2"/>
      <c r="BT112" s="2"/>
      <c r="BU112" s="2"/>
    </row>
    <row r="113" customFormat="false" ht="11.25" hidden="false" customHeight="true" outlineLevel="0" collapsed="false">
      <c r="A113" s="8" t="str">
        <f aca="false">A95</f>
        <v>3</v>
      </c>
      <c r="B113" s="20" t="n">
        <f aca="false">B95</f>
        <v>3</v>
      </c>
      <c r="C113" s="20" t="str">
        <f aca="false">C95</f>
        <v>Вахтёр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2" t="str">
        <f aca="false">C113</f>
        <v>Вахтёр</v>
      </c>
      <c r="BO113" s="22" t="n">
        <f aca="false">B113</f>
        <v>3</v>
      </c>
      <c r="BP113" s="23" t="str">
        <f aca="false">A113</f>
        <v>3</v>
      </c>
      <c r="BQ113" s="2"/>
      <c r="BR113" s="2"/>
      <c r="BS113" s="2"/>
      <c r="BT113" s="2"/>
      <c r="BU113" s="2"/>
    </row>
    <row r="114" customFormat="false" ht="11.25" hidden="false" customHeight="true" outlineLevel="0" collapsed="false">
      <c r="A114" s="8" t="str">
        <f aca="false">A96</f>
        <v>4</v>
      </c>
      <c r="B114" s="20" t="n">
        <f aca="false">B96</f>
        <v>4</v>
      </c>
      <c r="C114" s="20" t="str">
        <f aca="false">C96</f>
        <v>Сторож</v>
      </c>
      <c r="D114" s="21" t="str">
        <f aca="false">D102</f>
        <v>00:00 - 08:00</v>
      </c>
      <c r="E114" s="21"/>
      <c r="F114" s="21"/>
      <c r="G114" s="21"/>
      <c r="H114" s="21"/>
      <c r="I114" s="21"/>
      <c r="J114" s="21" t="str">
        <f aca="false">D117</f>
        <v>08:00 - 24:00</v>
      </c>
      <c r="K114" s="21"/>
      <c r="L114" s="21" t="str">
        <f aca="false">L102</f>
        <v>00:00 - 08:00</v>
      </c>
      <c r="M114" s="21"/>
      <c r="N114" s="21"/>
      <c r="O114" s="21"/>
      <c r="P114" s="21"/>
      <c r="Q114" s="21"/>
      <c r="R114" s="21" t="str">
        <f aca="false">L117</f>
        <v>08:00 - 24:00</v>
      </c>
      <c r="S114" s="21"/>
      <c r="T114" s="21" t="str">
        <f aca="false">T102</f>
        <v>00:00 - 08:00</v>
      </c>
      <c r="U114" s="21"/>
      <c r="V114" s="21"/>
      <c r="W114" s="21"/>
      <c r="X114" s="21"/>
      <c r="Y114" s="21"/>
      <c r="Z114" s="21" t="str">
        <f aca="false">T117</f>
        <v>08:00 - 24:00</v>
      </c>
      <c r="AA114" s="21"/>
      <c r="AB114" s="21" t="str">
        <f aca="false">AB102</f>
        <v>00:00 - 08:00</v>
      </c>
      <c r="AC114" s="21"/>
      <c r="AD114" s="21"/>
      <c r="AE114" s="21"/>
      <c r="AF114" s="21"/>
      <c r="AG114" s="21"/>
      <c r="AH114" s="21" t="str">
        <f aca="false">AB117</f>
        <v>08:00 - 24:00</v>
      </c>
      <c r="AI114" s="21"/>
      <c r="AJ114" s="21" t="str">
        <f aca="false">AJ102</f>
        <v>00:00 - 08:00</v>
      </c>
      <c r="AK114" s="21"/>
      <c r="AL114" s="21"/>
      <c r="AM114" s="21"/>
      <c r="AN114" s="21"/>
      <c r="AO114" s="21"/>
      <c r="AP114" s="21" t="str">
        <f aca="false">AJ117</f>
        <v>08:00 - 24:00</v>
      </c>
      <c r="AQ114" s="21"/>
      <c r="AR114" s="21" t="str">
        <f aca="false">AR102</f>
        <v>00:00 - 08:00</v>
      </c>
      <c r="AS114" s="21"/>
      <c r="AT114" s="21"/>
      <c r="AU114" s="21"/>
      <c r="AV114" s="21"/>
      <c r="AW114" s="21"/>
      <c r="AX114" s="21" t="str">
        <f aca="false">AR117</f>
        <v>08:00 - 24:00</v>
      </c>
      <c r="AY114" s="21"/>
      <c r="AZ114" s="21" t="str">
        <f aca="false">AZ102</f>
        <v>00:00 - 08:00</v>
      </c>
      <c r="BA114" s="21"/>
      <c r="BB114" s="21"/>
      <c r="BC114" s="21"/>
      <c r="BD114" s="21"/>
      <c r="BE114" s="21"/>
      <c r="BF114" s="21" t="str">
        <f aca="false">AZ117</f>
        <v>08:00 - 24:00</v>
      </c>
      <c r="BG114" s="21"/>
      <c r="BH114" s="21" t="str">
        <f aca="false">BH102</f>
        <v>00:00 - 08:00</v>
      </c>
      <c r="BI114" s="21"/>
      <c r="BJ114" s="21"/>
      <c r="BK114" s="21"/>
      <c r="BL114" s="21"/>
      <c r="BM114" s="21"/>
      <c r="BN114" s="22" t="str">
        <f aca="false">C114</f>
        <v>Сторож</v>
      </c>
      <c r="BO114" s="22" t="n">
        <f aca="false">B114</f>
        <v>4</v>
      </c>
      <c r="BP114" s="23" t="str">
        <f aca="false">A114</f>
        <v>4</v>
      </c>
      <c r="BQ114" s="2"/>
      <c r="BR114" s="2"/>
      <c r="BS114" s="2"/>
      <c r="BT114" s="2"/>
      <c r="BU114" s="2"/>
    </row>
    <row r="115" customFormat="false" ht="11.25" hidden="false" customHeight="true" outlineLevel="0" collapsed="false">
      <c r="A115" s="8" t="str">
        <f aca="false">A97</f>
        <v>5</v>
      </c>
      <c r="B115" s="20" t="n">
        <f aca="false">B97</f>
        <v>5</v>
      </c>
      <c r="C115" s="20" t="str">
        <f aca="false">C97</f>
        <v>Лифтёр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2" t="str">
        <f aca="false">C115</f>
        <v>Лифтёр</v>
      </c>
      <c r="BO115" s="22" t="n">
        <f aca="false">B115</f>
        <v>5</v>
      </c>
      <c r="BP115" s="23" t="str">
        <f aca="false">A115</f>
        <v>5</v>
      </c>
      <c r="BQ115" s="2"/>
      <c r="BR115" s="2"/>
      <c r="BS115" s="2"/>
      <c r="BT115" s="2"/>
      <c r="BU115" s="2"/>
    </row>
    <row r="116" customFormat="false" ht="11.25" hidden="false" customHeight="true" outlineLevel="0" collapsed="false">
      <c r="A116" s="8" t="str">
        <f aca="false">A98</f>
        <v>6</v>
      </c>
      <c r="B116" s="20" t="n">
        <f aca="false">B98</f>
        <v>6</v>
      </c>
      <c r="C116" s="20" t="str">
        <f aca="false">C98</f>
        <v>Вахтёр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2" t="str">
        <f aca="false">C116</f>
        <v>Вахтёр</v>
      </c>
      <c r="BO116" s="22" t="n">
        <f aca="false">B116</f>
        <v>6</v>
      </c>
      <c r="BP116" s="23" t="str">
        <f aca="false">A116</f>
        <v>6</v>
      </c>
      <c r="BQ116" s="2"/>
      <c r="BR116" s="2"/>
      <c r="BS116" s="2"/>
      <c r="BT116" s="2"/>
      <c r="BU116" s="2"/>
    </row>
    <row r="117" customFormat="false" ht="11.25" hidden="false" customHeight="true" outlineLevel="0" collapsed="false">
      <c r="A117" s="8" t="str">
        <f aca="false">A99</f>
        <v>7</v>
      </c>
      <c r="B117" s="20" t="n">
        <f aca="false">B99</f>
        <v>7</v>
      </c>
      <c r="C117" s="20" t="str">
        <f aca="false">C99</f>
        <v>Сторож</v>
      </c>
      <c r="D117" s="21" t="str">
        <f aca="false">D93</f>
        <v>08:00 - 24:00</v>
      </c>
      <c r="E117" s="21"/>
      <c r="F117" s="21" t="str">
        <f aca="false">D114</f>
        <v>00:00 - 08:00</v>
      </c>
      <c r="G117" s="21"/>
      <c r="H117" s="21"/>
      <c r="I117" s="21"/>
      <c r="J117" s="21"/>
      <c r="K117" s="21"/>
      <c r="L117" s="21" t="str">
        <f aca="false">L93</f>
        <v>08:00 - 24:00</v>
      </c>
      <c r="M117" s="21"/>
      <c r="N117" s="21" t="str">
        <f aca="false">L114</f>
        <v>00:00 - 08:00</v>
      </c>
      <c r="O117" s="21"/>
      <c r="P117" s="21"/>
      <c r="Q117" s="21"/>
      <c r="R117" s="21"/>
      <c r="S117" s="21"/>
      <c r="T117" s="21" t="str">
        <f aca="false">T93</f>
        <v>08:00 - 24:00</v>
      </c>
      <c r="U117" s="21"/>
      <c r="V117" s="21" t="str">
        <f aca="false">T114</f>
        <v>00:00 - 08:00</v>
      </c>
      <c r="W117" s="21"/>
      <c r="X117" s="21"/>
      <c r="Y117" s="21"/>
      <c r="Z117" s="21"/>
      <c r="AA117" s="21"/>
      <c r="AB117" s="21" t="str">
        <f aca="false">AB93</f>
        <v>08:00 - 24:00</v>
      </c>
      <c r="AC117" s="21"/>
      <c r="AD117" s="21" t="str">
        <f aca="false">AB114</f>
        <v>00:00 - 08:00</v>
      </c>
      <c r="AE117" s="21"/>
      <c r="AF117" s="21"/>
      <c r="AG117" s="21"/>
      <c r="AH117" s="21"/>
      <c r="AI117" s="21"/>
      <c r="AJ117" s="21" t="str">
        <f aca="false">AJ93</f>
        <v>08:00 - 24:00</v>
      </c>
      <c r="AK117" s="21"/>
      <c r="AL117" s="21" t="str">
        <f aca="false">AJ114</f>
        <v>00:00 - 08:00</v>
      </c>
      <c r="AM117" s="21"/>
      <c r="AN117" s="21"/>
      <c r="AO117" s="21"/>
      <c r="AP117" s="21"/>
      <c r="AQ117" s="21"/>
      <c r="AR117" s="21" t="str">
        <f aca="false">AR93</f>
        <v>08:00 - 24:00</v>
      </c>
      <c r="AS117" s="21"/>
      <c r="AT117" s="21" t="str">
        <f aca="false">AR114</f>
        <v>00:00 - 08:00</v>
      </c>
      <c r="AU117" s="21"/>
      <c r="AV117" s="21"/>
      <c r="AW117" s="21"/>
      <c r="AX117" s="21"/>
      <c r="AY117" s="21"/>
      <c r="AZ117" s="21" t="str">
        <f aca="false">AZ93</f>
        <v>08:00 - 24:00</v>
      </c>
      <c r="BA117" s="21"/>
      <c r="BB117" s="21" t="str">
        <f aca="false">AZ114</f>
        <v>00:00 - 08:00</v>
      </c>
      <c r="BC117" s="21"/>
      <c r="BD117" s="21"/>
      <c r="BE117" s="21"/>
      <c r="BF117" s="21"/>
      <c r="BG117" s="21"/>
      <c r="BH117" s="21" t="str">
        <f aca="false">BH93</f>
        <v>08:00 - 24:00</v>
      </c>
      <c r="BI117" s="21"/>
      <c r="BJ117" s="21" t="str">
        <f aca="false">BH114</f>
        <v>00:00 - 08:00</v>
      </c>
      <c r="BK117" s="21"/>
      <c r="BL117" s="21"/>
      <c r="BM117" s="21"/>
      <c r="BN117" s="22" t="str">
        <f aca="false">C117</f>
        <v>Сторож</v>
      </c>
      <c r="BO117" s="22" t="n">
        <f aca="false">B117</f>
        <v>7</v>
      </c>
      <c r="BP117" s="23" t="str">
        <f aca="false">A117</f>
        <v>7</v>
      </c>
      <c r="BQ117" s="2"/>
      <c r="BR117" s="2"/>
      <c r="BS117" s="2"/>
      <c r="BT117" s="2"/>
      <c r="BU117" s="2"/>
    </row>
    <row r="118" customFormat="false" ht="11.25" hidden="false" customHeight="true" outlineLevel="0" collapsed="false">
      <c r="A118" s="8" t="str">
        <f aca="false">A100</f>
        <v>8</v>
      </c>
      <c r="B118" s="20" t="n">
        <f aca="false">B100</f>
        <v>8</v>
      </c>
      <c r="C118" s="20" t="str">
        <f aca="false">C100</f>
        <v>Лифтёр</v>
      </c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2" t="str">
        <f aca="false">C118</f>
        <v>Лифтёр</v>
      </c>
      <c r="BO118" s="22" t="n">
        <f aca="false">B118</f>
        <v>8</v>
      </c>
      <c r="BP118" s="23" t="str">
        <f aca="false">A118</f>
        <v>8</v>
      </c>
      <c r="BQ118" s="2"/>
      <c r="BR118" s="2"/>
      <c r="BS118" s="2"/>
      <c r="BT118" s="2"/>
      <c r="BU118" s="2"/>
    </row>
    <row r="119" customFormat="false" ht="11.25" hidden="false" customHeight="true" outlineLevel="0" collapsed="false">
      <c r="A119" s="8" t="str">
        <f aca="false">A101</f>
        <v>9</v>
      </c>
      <c r="B119" s="20" t="n">
        <f aca="false">B101</f>
        <v>9</v>
      </c>
      <c r="C119" s="20" t="str">
        <f aca="false">C101</f>
        <v>Вахтёр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2" t="str">
        <f aca="false">C119</f>
        <v>Вахтёр</v>
      </c>
      <c r="BO119" s="22" t="n">
        <f aca="false">B119</f>
        <v>9</v>
      </c>
      <c r="BP119" s="23" t="str">
        <f aca="false">A119</f>
        <v>9</v>
      </c>
      <c r="BQ119" s="2"/>
      <c r="BR119" s="2"/>
      <c r="BS119" s="2"/>
      <c r="BT119" s="2"/>
      <c r="BU119" s="2"/>
    </row>
    <row r="120" customFormat="false" ht="11.25" hidden="false" customHeight="true" outlineLevel="0" collapsed="false">
      <c r="A120" s="8" t="str">
        <f aca="false">A102</f>
        <v>10</v>
      </c>
      <c r="B120" s="20" t="n">
        <f aca="false">B102</f>
        <v>10</v>
      </c>
      <c r="C120" s="20" t="str">
        <f aca="false">C102</f>
        <v>Сторож</v>
      </c>
      <c r="D120" s="21"/>
      <c r="E120" s="21"/>
      <c r="F120" s="21" t="str">
        <f aca="false">D117</f>
        <v>08:00 - 24:00</v>
      </c>
      <c r="G120" s="21"/>
      <c r="H120" s="21" t="str">
        <f aca="false">F117</f>
        <v>00:00 - 08:00</v>
      </c>
      <c r="I120" s="21"/>
      <c r="J120" s="21"/>
      <c r="K120" s="21"/>
      <c r="L120" s="21"/>
      <c r="M120" s="21"/>
      <c r="N120" s="21" t="str">
        <f aca="false">L117</f>
        <v>08:00 - 24:00</v>
      </c>
      <c r="O120" s="21"/>
      <c r="P120" s="21" t="str">
        <f aca="false">N117</f>
        <v>00:00 - 08:00</v>
      </c>
      <c r="Q120" s="21"/>
      <c r="R120" s="21"/>
      <c r="S120" s="21"/>
      <c r="T120" s="21"/>
      <c r="U120" s="21"/>
      <c r="V120" s="21" t="str">
        <f aca="false">T117</f>
        <v>08:00 - 24:00</v>
      </c>
      <c r="W120" s="21"/>
      <c r="X120" s="21" t="str">
        <f aca="false">V117</f>
        <v>00:00 - 08:00</v>
      </c>
      <c r="Y120" s="21"/>
      <c r="Z120" s="21"/>
      <c r="AA120" s="21"/>
      <c r="AB120" s="21"/>
      <c r="AC120" s="21"/>
      <c r="AD120" s="21" t="str">
        <f aca="false">AB117</f>
        <v>08:00 - 24:00</v>
      </c>
      <c r="AE120" s="21"/>
      <c r="AF120" s="21" t="str">
        <f aca="false">AD117</f>
        <v>00:00 - 08:00</v>
      </c>
      <c r="AG120" s="21"/>
      <c r="AH120" s="21"/>
      <c r="AI120" s="21"/>
      <c r="AJ120" s="21"/>
      <c r="AK120" s="21"/>
      <c r="AL120" s="21" t="str">
        <f aca="false">AJ117</f>
        <v>08:00 - 24:00</v>
      </c>
      <c r="AM120" s="21"/>
      <c r="AN120" s="21" t="str">
        <f aca="false">AL117</f>
        <v>00:00 - 08:00</v>
      </c>
      <c r="AO120" s="21"/>
      <c r="AP120" s="21"/>
      <c r="AQ120" s="21"/>
      <c r="AR120" s="21"/>
      <c r="AS120" s="21"/>
      <c r="AT120" s="21" t="str">
        <f aca="false">AR117</f>
        <v>08:00 - 24:00</v>
      </c>
      <c r="AU120" s="21"/>
      <c r="AV120" s="21" t="str">
        <f aca="false">AT117</f>
        <v>00:00 - 08:00</v>
      </c>
      <c r="AW120" s="21"/>
      <c r="AX120" s="21"/>
      <c r="AY120" s="21"/>
      <c r="AZ120" s="21"/>
      <c r="BA120" s="21"/>
      <c r="BB120" s="21" t="str">
        <f aca="false">AZ117</f>
        <v>08:00 - 24:00</v>
      </c>
      <c r="BC120" s="21"/>
      <c r="BD120" s="21" t="str">
        <f aca="false">BB117</f>
        <v>00:00 - 08:00</v>
      </c>
      <c r="BE120" s="21"/>
      <c r="BF120" s="21"/>
      <c r="BG120" s="21"/>
      <c r="BH120" s="21"/>
      <c r="BI120" s="21"/>
      <c r="BJ120" s="21" t="str">
        <f aca="false">BH117</f>
        <v>08:00 - 24:00</v>
      </c>
      <c r="BK120" s="21"/>
      <c r="BL120" s="21" t="str">
        <f aca="false">BJ117</f>
        <v>00:00 - 08:00</v>
      </c>
      <c r="BM120" s="21"/>
      <c r="BN120" s="22" t="str">
        <f aca="false">C120</f>
        <v>Сторож</v>
      </c>
      <c r="BO120" s="22" t="n">
        <f aca="false">B120</f>
        <v>10</v>
      </c>
      <c r="BP120" s="23" t="str">
        <f aca="false">A120</f>
        <v>10</v>
      </c>
      <c r="BQ120" s="2"/>
      <c r="BR120" s="2"/>
      <c r="BS120" s="2"/>
      <c r="BT120" s="2"/>
      <c r="BU120" s="2"/>
    </row>
    <row r="121" customFormat="false" ht="11.25" hidden="false" customHeight="true" outlineLevel="0" collapsed="false">
      <c r="A121" s="8" t="str">
        <f aca="false">A103</f>
        <v>11</v>
      </c>
      <c r="B121" s="20" t="n">
        <f aca="false">B103</f>
        <v>11</v>
      </c>
      <c r="C121" s="20" t="str">
        <f aca="false">C103</f>
        <v>Лифтёр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2" t="str">
        <f aca="false">C121</f>
        <v>Лифтёр</v>
      </c>
      <c r="BO121" s="22" t="n">
        <f aca="false">B121</f>
        <v>11</v>
      </c>
      <c r="BP121" s="23" t="str">
        <f aca="false">A121</f>
        <v>11</v>
      </c>
      <c r="BQ121" s="2"/>
      <c r="BR121" s="2"/>
      <c r="BS121" s="2"/>
      <c r="BT121" s="2"/>
      <c r="BU121" s="2"/>
    </row>
    <row r="122" customFormat="false" ht="11.25" hidden="false" customHeight="true" outlineLevel="0" collapsed="false">
      <c r="A122" s="8" t="str">
        <f aca="false">A104</f>
        <v>12</v>
      </c>
      <c r="B122" s="20" t="n">
        <f aca="false">B104</f>
        <v>12</v>
      </c>
      <c r="C122" s="20" t="str">
        <f aca="false">C104</f>
        <v>Вахтёр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7"/>
      <c r="BO122" s="27"/>
      <c r="BP122" s="23" t="str">
        <f aca="false">A122</f>
        <v>12</v>
      </c>
      <c r="BQ122" s="2"/>
      <c r="BR122" s="2"/>
      <c r="BS122" s="2"/>
      <c r="BT122" s="2"/>
      <c r="BU122" s="2"/>
    </row>
    <row r="123" customFormat="false" ht="11.25" hidden="false" customHeight="true" outlineLevel="0" collapsed="false">
      <c r="A123" s="8" t="str">
        <f aca="false">A105</f>
        <v>13</v>
      </c>
      <c r="B123" s="20" t="n">
        <f aca="false">B105</f>
        <v>0</v>
      </c>
      <c r="C123" s="20" t="n">
        <f aca="false">C105</f>
        <v>0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27"/>
      <c r="BO123" s="27"/>
      <c r="BP123" s="23" t="str">
        <f aca="false">A123</f>
        <v>13</v>
      </c>
      <c r="BQ123" s="2"/>
      <c r="BR123" s="2"/>
      <c r="BS123" s="2"/>
      <c r="BT123" s="2"/>
      <c r="BU123" s="2"/>
    </row>
    <row r="124" customFormat="false" ht="11.25" hidden="false" customHeight="true" outlineLevel="0" collapsed="false">
      <c r="A124" s="8" t="str">
        <f aca="false">A106</f>
        <v>14</v>
      </c>
      <c r="B124" s="20" t="n">
        <f aca="false">B106</f>
        <v>0</v>
      </c>
      <c r="C124" s="20" t="n">
        <f aca="false">C106</f>
        <v>0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27"/>
      <c r="BO124" s="27"/>
      <c r="BP124" s="23" t="str">
        <f aca="false">A124</f>
        <v>14</v>
      </c>
    </row>
    <row r="125" customFormat="false" ht="11.25" hidden="false" customHeight="true" outlineLevel="0" collapsed="false">
      <c r="A125" s="35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P125" s="38"/>
    </row>
    <row r="126" customFormat="false" ht="11.25" hidden="false" customHeight="true" outlineLevel="0" collapsed="false">
      <c r="A126" s="8" t="s">
        <v>3</v>
      </c>
      <c r="B126" s="9" t="s">
        <v>4</v>
      </c>
      <c r="C126" s="9" t="s">
        <v>5</v>
      </c>
      <c r="D126" s="10" t="n">
        <f aca="false">DATE(E$2,COUNTIF(C$1:C127,C$4),1)</f>
        <v>45139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1" t="n">
        <f aca="false">D126</f>
        <v>45139</v>
      </c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2" t="str">
        <f aca="false">C126</f>
        <v>Должность</v>
      </c>
      <c r="BO126" s="12" t="str">
        <f aca="false">B126</f>
        <v>Ф  И  О</v>
      </c>
      <c r="BP126" s="13" t="str">
        <f aca="false">A126</f>
        <v>№ п/п</v>
      </c>
    </row>
    <row r="127" customFormat="false" ht="11.25" hidden="false" customHeight="true" outlineLevel="0" collapsed="false">
      <c r="A127" s="8"/>
      <c r="B127" s="9"/>
      <c r="C127" s="9"/>
      <c r="D127" s="14" t="n">
        <f aca="false">D126</f>
        <v>45139</v>
      </c>
      <c r="E127" s="15" t="str">
        <f aca="false">TEXT(D126,"ддд")</f>
        <v>ддд</v>
      </c>
      <c r="F127" s="16" t="n">
        <f aca="false">D127+1</f>
        <v>45140</v>
      </c>
      <c r="G127" s="17" t="str">
        <f aca="false">TEXT(F127,"ддд")</f>
        <v>ддд</v>
      </c>
      <c r="H127" s="16" t="n">
        <f aca="false">F127+1</f>
        <v>45141</v>
      </c>
      <c r="I127" s="17" t="str">
        <f aca="false">TEXT(H127,"ддд")</f>
        <v>ддд</v>
      </c>
      <c r="J127" s="16" t="n">
        <f aca="false">H127+1</f>
        <v>45142</v>
      </c>
      <c r="K127" s="17" t="str">
        <f aca="false">TEXT(J127,"ддд")</f>
        <v>ддд</v>
      </c>
      <c r="L127" s="16" t="n">
        <f aca="false">J127+1</f>
        <v>45143</v>
      </c>
      <c r="M127" s="17" t="str">
        <f aca="false">TEXT(L127,"ддд")</f>
        <v>ддд</v>
      </c>
      <c r="N127" s="16" t="n">
        <f aca="false">L127+1</f>
        <v>45144</v>
      </c>
      <c r="O127" s="17" t="str">
        <f aca="false">TEXT(N127,"ддд")</f>
        <v>ддд</v>
      </c>
      <c r="P127" s="16" t="n">
        <f aca="false">N127+1</f>
        <v>45145</v>
      </c>
      <c r="Q127" s="17" t="str">
        <f aca="false">TEXT(P127,"ддд")</f>
        <v>ддд</v>
      </c>
      <c r="R127" s="16" t="n">
        <f aca="false">P127+1</f>
        <v>45146</v>
      </c>
      <c r="S127" s="17" t="str">
        <f aca="false">TEXT(R127,"ддд")</f>
        <v>ддд</v>
      </c>
      <c r="T127" s="16" t="n">
        <f aca="false">R127+1</f>
        <v>45147</v>
      </c>
      <c r="U127" s="17" t="str">
        <f aca="false">TEXT(T127,"ддд")</f>
        <v>ддд</v>
      </c>
      <c r="V127" s="16" t="n">
        <f aca="false">T127+1</f>
        <v>45148</v>
      </c>
      <c r="W127" s="17" t="str">
        <f aca="false">TEXT(V127,"ддд")</f>
        <v>ддд</v>
      </c>
      <c r="X127" s="16" t="n">
        <f aca="false">V127+1</f>
        <v>45149</v>
      </c>
      <c r="Y127" s="17" t="str">
        <f aca="false">TEXT(X127,"ддд")</f>
        <v>ддд</v>
      </c>
      <c r="Z127" s="16" t="n">
        <f aca="false">X127+1</f>
        <v>45150</v>
      </c>
      <c r="AA127" s="17" t="str">
        <f aca="false">TEXT(Z127,"ддд")</f>
        <v>ддд</v>
      </c>
      <c r="AB127" s="16" t="n">
        <f aca="false">Z127+1</f>
        <v>45151</v>
      </c>
      <c r="AC127" s="17" t="str">
        <f aca="false">TEXT(AB127,"ддд")</f>
        <v>ддд</v>
      </c>
      <c r="AD127" s="16" t="n">
        <f aca="false">AB127+1</f>
        <v>45152</v>
      </c>
      <c r="AE127" s="17" t="str">
        <f aca="false">TEXT(AD127,"ддд")</f>
        <v>ддд</v>
      </c>
      <c r="AF127" s="16" t="n">
        <f aca="false">AD127+1</f>
        <v>45153</v>
      </c>
      <c r="AG127" s="17" t="str">
        <f aca="false">TEXT(AF127,"ддд")</f>
        <v>ддд</v>
      </c>
      <c r="AH127" s="16" t="n">
        <f aca="false">AF127+1</f>
        <v>45154</v>
      </c>
      <c r="AI127" s="17" t="str">
        <f aca="false">TEXT(AH127,"ддд")</f>
        <v>ддд</v>
      </c>
      <c r="AJ127" s="16" t="n">
        <f aca="false">AH127+1</f>
        <v>45155</v>
      </c>
      <c r="AK127" s="17" t="str">
        <f aca="false">TEXT(AJ127,"ддд")</f>
        <v>ддд</v>
      </c>
      <c r="AL127" s="16" t="n">
        <f aca="false">AJ127+1</f>
        <v>45156</v>
      </c>
      <c r="AM127" s="17" t="str">
        <f aca="false">TEXT(AL127,"ддд")</f>
        <v>ддд</v>
      </c>
      <c r="AN127" s="16" t="n">
        <f aca="false">AL127+1</f>
        <v>45157</v>
      </c>
      <c r="AO127" s="17" t="str">
        <f aca="false">TEXT(AN127,"ддд")</f>
        <v>ддд</v>
      </c>
      <c r="AP127" s="16" t="n">
        <f aca="false">AN127+1</f>
        <v>45158</v>
      </c>
      <c r="AQ127" s="17" t="str">
        <f aca="false">TEXT(AP127,"ддд")</f>
        <v>ддд</v>
      </c>
      <c r="AR127" s="16" t="n">
        <f aca="false">AP127+1</f>
        <v>45159</v>
      </c>
      <c r="AS127" s="17" t="str">
        <f aca="false">TEXT(AR127,"ддд")</f>
        <v>ддд</v>
      </c>
      <c r="AT127" s="16" t="n">
        <f aca="false">AR127+1</f>
        <v>45160</v>
      </c>
      <c r="AU127" s="17" t="str">
        <f aca="false">TEXT(AT127,"ддд")</f>
        <v>ддд</v>
      </c>
      <c r="AV127" s="16" t="n">
        <f aca="false">AT127+1</f>
        <v>45161</v>
      </c>
      <c r="AW127" s="17" t="str">
        <f aca="false">TEXT(AV127,"ддд")</f>
        <v>ддд</v>
      </c>
      <c r="AX127" s="16" t="n">
        <f aca="false">AV127+1</f>
        <v>45162</v>
      </c>
      <c r="AY127" s="17" t="str">
        <f aca="false">TEXT(AX127,"ддд")</f>
        <v>ддд</v>
      </c>
      <c r="AZ127" s="16" t="n">
        <f aca="false">AX127+1</f>
        <v>45163</v>
      </c>
      <c r="BA127" s="17" t="str">
        <f aca="false">TEXT(AZ127,"ддд")</f>
        <v>ддд</v>
      </c>
      <c r="BB127" s="16" t="n">
        <f aca="false">AZ127+1</f>
        <v>45164</v>
      </c>
      <c r="BC127" s="17" t="str">
        <f aca="false">TEXT(BB127,"ддд")</f>
        <v>ддд</v>
      </c>
      <c r="BD127" s="16" t="n">
        <f aca="false">BB127+1</f>
        <v>45165</v>
      </c>
      <c r="BE127" s="17" t="str">
        <f aca="false">TEXT(BD127,"ддд")</f>
        <v>ддд</v>
      </c>
      <c r="BF127" s="16" t="n">
        <f aca="false">BD127+1</f>
        <v>45166</v>
      </c>
      <c r="BG127" s="17" t="str">
        <f aca="false">TEXT(BF127,"ддд")</f>
        <v>ддд</v>
      </c>
      <c r="BH127" s="18" t="e">
        <f aca="false">IF(КОНМЕСЯЦА(AH126,0)&lt;BF127+1,"",BF127+1)</f>
        <v>#NAME?</v>
      </c>
      <c r="BI127" s="17" t="e">
        <f aca="false">TEXT(BH127,"ддд")</f>
        <v>#NAME?</v>
      </c>
      <c r="BJ127" s="19" t="e">
        <f aca="false">IF(BH127="","",IF(КОНМЕСЯЦА(AH126,0)&lt;BH127+1,"",BH127+1))</f>
        <v>#NAME?</v>
      </c>
      <c r="BK127" s="17" t="e">
        <f aca="false">TEXT(BJ127,"ддд")</f>
        <v>#NAME?</v>
      </c>
      <c r="BL127" s="16" t="e">
        <f aca="false">IF(BJ127="","",IF(КОНМЕСЯЦА(AH126,0)&lt;BJ127+1,"",BJ127+1))</f>
        <v>#NAME?</v>
      </c>
      <c r="BM127" s="17" t="e">
        <f aca="false">TEXT(BL127,"ддд")</f>
        <v>#NAME?</v>
      </c>
      <c r="BN127" s="12"/>
      <c r="BO127" s="12"/>
      <c r="BP127" s="13"/>
    </row>
    <row r="128" customFormat="false" ht="11.25" hidden="false" customHeight="true" outlineLevel="0" collapsed="false">
      <c r="A128" s="8" t="str">
        <f aca="false">A111</f>
        <v>1</v>
      </c>
      <c r="B128" s="20" t="n">
        <f aca="false">B111</f>
        <v>1</v>
      </c>
      <c r="C128" s="20" t="str">
        <f aca="false">C111</f>
        <v>Сторож</v>
      </c>
      <c r="D128" s="21" t="str">
        <f aca="false">D114</f>
        <v>00:00 - 08:00</v>
      </c>
      <c r="E128" s="21"/>
      <c r="F128" s="21"/>
      <c r="G128" s="21"/>
      <c r="H128" s="21"/>
      <c r="I128" s="21"/>
      <c r="J128" s="21" t="str">
        <f aca="false">D131</f>
        <v>08:00 - 24:00</v>
      </c>
      <c r="K128" s="21"/>
      <c r="L128" s="21" t="str">
        <f aca="false">L117</f>
        <v>08:00 - 24:00</v>
      </c>
      <c r="M128" s="21"/>
      <c r="N128" s="21"/>
      <c r="O128" s="21"/>
      <c r="P128" s="21"/>
      <c r="Q128" s="21"/>
      <c r="R128" s="21" t="str">
        <f aca="false">L131</f>
        <v>08:00 - 24:00</v>
      </c>
      <c r="S128" s="21"/>
      <c r="T128" s="21" t="str">
        <f aca="false">T117</f>
        <v>08:00 - 24:00</v>
      </c>
      <c r="U128" s="21"/>
      <c r="V128" s="21"/>
      <c r="W128" s="21"/>
      <c r="X128" s="21"/>
      <c r="Y128" s="21"/>
      <c r="Z128" s="21" t="str">
        <f aca="false">T131</f>
        <v>08:00 - 24:00</v>
      </c>
      <c r="AA128" s="21"/>
      <c r="AB128" s="21" t="str">
        <f aca="false">AB117</f>
        <v>08:00 - 24:00</v>
      </c>
      <c r="AC128" s="21"/>
      <c r="AD128" s="21"/>
      <c r="AE128" s="21"/>
      <c r="AF128" s="21"/>
      <c r="AG128" s="21"/>
      <c r="AH128" s="21" t="str">
        <f aca="false">AB131</f>
        <v>08:00 - 24:00</v>
      </c>
      <c r="AI128" s="21"/>
      <c r="AJ128" s="21" t="str">
        <f aca="false">AJ117</f>
        <v>08:00 - 24:00</v>
      </c>
      <c r="AK128" s="21"/>
      <c r="AL128" s="21"/>
      <c r="AM128" s="21"/>
      <c r="AN128" s="21"/>
      <c r="AO128" s="21"/>
      <c r="AP128" s="21" t="str">
        <f aca="false">AJ131</f>
        <v>08:00 - 24:00</v>
      </c>
      <c r="AQ128" s="21"/>
      <c r="AR128" s="21" t="str">
        <f aca="false">AR117</f>
        <v>08:00 - 24:00</v>
      </c>
      <c r="AS128" s="21"/>
      <c r="AT128" s="21"/>
      <c r="AU128" s="21"/>
      <c r="AV128" s="21"/>
      <c r="AW128" s="21"/>
      <c r="AX128" s="21" t="str">
        <f aca="false">AR131</f>
        <v>08:00 - 24:00</v>
      </c>
      <c r="AY128" s="21"/>
      <c r="AZ128" s="21" t="str">
        <f aca="false">AZ117</f>
        <v>08:00 - 24:00</v>
      </c>
      <c r="BA128" s="21"/>
      <c r="BB128" s="21"/>
      <c r="BC128" s="21"/>
      <c r="BD128" s="21"/>
      <c r="BE128" s="21"/>
      <c r="BF128" s="21" t="str">
        <f aca="false">AZ131</f>
        <v>08:00 - 24:00</v>
      </c>
      <c r="BG128" s="21"/>
      <c r="BH128" s="21" t="str">
        <f aca="false">BH117</f>
        <v>08:00 - 24:00</v>
      </c>
      <c r="BI128" s="21"/>
      <c r="BJ128" s="21"/>
      <c r="BK128" s="21"/>
      <c r="BL128" s="21"/>
      <c r="BM128" s="21"/>
      <c r="BN128" s="22" t="str">
        <f aca="false">C128</f>
        <v>Сторож</v>
      </c>
      <c r="BO128" s="22" t="n">
        <f aca="false">B128</f>
        <v>1</v>
      </c>
      <c r="BP128" s="23" t="str">
        <f aca="false">A128</f>
        <v>1</v>
      </c>
    </row>
    <row r="129" customFormat="false" ht="11.25" hidden="false" customHeight="true" outlineLevel="0" collapsed="false">
      <c r="A129" s="8" t="str">
        <f aca="false">A112</f>
        <v>2</v>
      </c>
      <c r="B129" s="20" t="n">
        <f aca="false">B112</f>
        <v>2</v>
      </c>
      <c r="C129" s="20" t="str">
        <f aca="false">C112</f>
        <v>Лифтёр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2" t="str">
        <f aca="false">C129</f>
        <v>Лифтёр</v>
      </c>
      <c r="BO129" s="22" t="n">
        <f aca="false">B129</f>
        <v>2</v>
      </c>
      <c r="BP129" s="23" t="str">
        <f aca="false">A129</f>
        <v>2</v>
      </c>
    </row>
    <row r="130" customFormat="false" ht="11.25" hidden="false" customHeight="true" outlineLevel="0" collapsed="false">
      <c r="A130" s="8" t="str">
        <f aca="false">A113</f>
        <v>3</v>
      </c>
      <c r="B130" s="20" t="n">
        <f aca="false">B113</f>
        <v>3</v>
      </c>
      <c r="C130" s="20" t="str">
        <f aca="false">C113</f>
        <v>Вахтёр</v>
      </c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2" t="str">
        <f aca="false">C130</f>
        <v>Вахтёр</v>
      </c>
      <c r="BO130" s="22" t="n">
        <f aca="false">B130</f>
        <v>3</v>
      </c>
      <c r="BP130" s="23" t="str">
        <f aca="false">A130</f>
        <v>3</v>
      </c>
    </row>
    <row r="131" customFormat="false" ht="11.25" hidden="false" customHeight="true" outlineLevel="0" collapsed="false">
      <c r="A131" s="8" t="str">
        <f aca="false">A114</f>
        <v>4</v>
      </c>
      <c r="B131" s="20" t="n">
        <f aca="false">B114</f>
        <v>4</v>
      </c>
      <c r="C131" s="20" t="str">
        <f aca="false">C114</f>
        <v>Сторож</v>
      </c>
      <c r="D131" s="21" t="str">
        <f aca="false">D117</f>
        <v>08:00 - 24:00</v>
      </c>
      <c r="E131" s="21"/>
      <c r="F131" s="21" t="str">
        <f aca="false">D128</f>
        <v>00:00 - 08:00</v>
      </c>
      <c r="G131" s="21"/>
      <c r="H131" s="21"/>
      <c r="I131" s="21"/>
      <c r="J131" s="21"/>
      <c r="K131" s="21"/>
      <c r="L131" s="21" t="str">
        <f aca="false">J128</f>
        <v>08:00 - 24:00</v>
      </c>
      <c r="M131" s="21"/>
      <c r="N131" s="21" t="str">
        <f aca="false">L128</f>
        <v>08:00 - 24:00</v>
      </c>
      <c r="O131" s="21"/>
      <c r="P131" s="21"/>
      <c r="Q131" s="21"/>
      <c r="R131" s="21"/>
      <c r="S131" s="21"/>
      <c r="T131" s="21" t="str">
        <f aca="false">R128</f>
        <v>08:00 - 24:00</v>
      </c>
      <c r="U131" s="21"/>
      <c r="V131" s="21" t="str">
        <f aca="false">T128</f>
        <v>08:00 - 24:00</v>
      </c>
      <c r="W131" s="21"/>
      <c r="X131" s="21"/>
      <c r="Y131" s="21"/>
      <c r="Z131" s="21"/>
      <c r="AA131" s="21"/>
      <c r="AB131" s="21" t="str">
        <f aca="false">Z128</f>
        <v>08:00 - 24:00</v>
      </c>
      <c r="AC131" s="21"/>
      <c r="AD131" s="21" t="str">
        <f aca="false">AB128</f>
        <v>08:00 - 24:00</v>
      </c>
      <c r="AE131" s="21"/>
      <c r="AF131" s="21"/>
      <c r="AG131" s="21"/>
      <c r="AH131" s="21"/>
      <c r="AI131" s="21"/>
      <c r="AJ131" s="21" t="str">
        <f aca="false">AH128</f>
        <v>08:00 - 24:00</v>
      </c>
      <c r="AK131" s="21"/>
      <c r="AL131" s="21" t="str">
        <f aca="false">AJ128</f>
        <v>08:00 - 24:00</v>
      </c>
      <c r="AM131" s="21"/>
      <c r="AN131" s="21"/>
      <c r="AO131" s="21"/>
      <c r="AP131" s="21"/>
      <c r="AQ131" s="21"/>
      <c r="AR131" s="21" t="str">
        <f aca="false">AP128</f>
        <v>08:00 - 24:00</v>
      </c>
      <c r="AS131" s="21"/>
      <c r="AT131" s="21" t="str">
        <f aca="false">AR128</f>
        <v>08:00 - 24:00</v>
      </c>
      <c r="AU131" s="21"/>
      <c r="AV131" s="21"/>
      <c r="AW131" s="21"/>
      <c r="AX131" s="21"/>
      <c r="AY131" s="21"/>
      <c r="AZ131" s="21" t="str">
        <f aca="false">AX128</f>
        <v>08:00 - 24:00</v>
      </c>
      <c r="BA131" s="21"/>
      <c r="BB131" s="21" t="str">
        <f aca="false">AZ128</f>
        <v>08:00 - 24:00</v>
      </c>
      <c r="BC131" s="21"/>
      <c r="BD131" s="21"/>
      <c r="BE131" s="21"/>
      <c r="BF131" s="21"/>
      <c r="BG131" s="21"/>
      <c r="BH131" s="21" t="str">
        <f aca="false">BF128</f>
        <v>08:00 - 24:00</v>
      </c>
      <c r="BI131" s="21"/>
      <c r="BJ131" s="21" t="str">
        <f aca="false">BH128</f>
        <v>08:00 - 24:00</v>
      </c>
      <c r="BK131" s="21"/>
      <c r="BL131" s="21"/>
      <c r="BM131" s="21"/>
      <c r="BN131" s="22" t="str">
        <f aca="false">C131</f>
        <v>Сторож</v>
      </c>
      <c r="BO131" s="22" t="n">
        <f aca="false">B131</f>
        <v>4</v>
      </c>
      <c r="BP131" s="23" t="str">
        <f aca="false">A131</f>
        <v>4</v>
      </c>
    </row>
    <row r="132" customFormat="false" ht="11.25" hidden="false" customHeight="true" outlineLevel="0" collapsed="false">
      <c r="A132" s="8" t="str">
        <f aca="false">A115</f>
        <v>5</v>
      </c>
      <c r="B132" s="20" t="n">
        <f aca="false">B115</f>
        <v>5</v>
      </c>
      <c r="C132" s="20" t="str">
        <f aca="false">C115</f>
        <v>Лифтёр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2" t="str">
        <f aca="false">C132</f>
        <v>Лифтёр</v>
      </c>
      <c r="BO132" s="22" t="n">
        <f aca="false">B132</f>
        <v>5</v>
      </c>
      <c r="BP132" s="23" t="str">
        <f aca="false">A132</f>
        <v>5</v>
      </c>
    </row>
    <row r="133" customFormat="false" ht="11.25" hidden="false" customHeight="true" outlineLevel="0" collapsed="false">
      <c r="A133" s="8" t="str">
        <f aca="false">A116</f>
        <v>6</v>
      </c>
      <c r="B133" s="20" t="n">
        <f aca="false">B116</f>
        <v>6</v>
      </c>
      <c r="C133" s="20" t="str">
        <f aca="false">C116</f>
        <v>Вахтёр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2" t="str">
        <f aca="false">C133</f>
        <v>Вахтёр</v>
      </c>
      <c r="BO133" s="22" t="n">
        <f aca="false">B133</f>
        <v>6</v>
      </c>
      <c r="BP133" s="23" t="str">
        <f aca="false">A133</f>
        <v>6</v>
      </c>
    </row>
    <row r="134" customFormat="false" ht="11.25" hidden="false" customHeight="true" outlineLevel="0" collapsed="false">
      <c r="A134" s="8" t="str">
        <f aca="false">A117</f>
        <v>7</v>
      </c>
      <c r="B134" s="20" t="n">
        <f aca="false">B117</f>
        <v>7</v>
      </c>
      <c r="C134" s="20" t="str">
        <f aca="false">C117</f>
        <v>Сторож</v>
      </c>
      <c r="D134" s="21"/>
      <c r="E134" s="21"/>
      <c r="F134" s="21" t="str">
        <f aca="false">D131</f>
        <v>08:00 - 24:00</v>
      </c>
      <c r="G134" s="21"/>
      <c r="H134" s="21" t="str">
        <f aca="false">F131</f>
        <v>00:00 - 08:00</v>
      </c>
      <c r="I134" s="21"/>
      <c r="J134" s="21"/>
      <c r="K134" s="21"/>
      <c r="L134" s="21"/>
      <c r="M134" s="21"/>
      <c r="N134" s="21" t="str">
        <f aca="false">L131</f>
        <v>08:00 - 24:00</v>
      </c>
      <c r="O134" s="21"/>
      <c r="P134" s="21" t="str">
        <f aca="false">N131</f>
        <v>08:00 - 24:00</v>
      </c>
      <c r="Q134" s="21"/>
      <c r="R134" s="21"/>
      <c r="S134" s="21"/>
      <c r="T134" s="21"/>
      <c r="U134" s="21"/>
      <c r="V134" s="21" t="str">
        <f aca="false">T131</f>
        <v>08:00 - 24:00</v>
      </c>
      <c r="W134" s="21"/>
      <c r="X134" s="21" t="str">
        <f aca="false">V131</f>
        <v>08:00 - 24:00</v>
      </c>
      <c r="Y134" s="21"/>
      <c r="Z134" s="21"/>
      <c r="AA134" s="21"/>
      <c r="AB134" s="21"/>
      <c r="AC134" s="21"/>
      <c r="AD134" s="21" t="str">
        <f aca="false">AB131</f>
        <v>08:00 - 24:00</v>
      </c>
      <c r="AE134" s="21"/>
      <c r="AF134" s="21" t="str">
        <f aca="false">AD131</f>
        <v>08:00 - 24:00</v>
      </c>
      <c r="AG134" s="21"/>
      <c r="AH134" s="21"/>
      <c r="AI134" s="21"/>
      <c r="AJ134" s="21"/>
      <c r="AK134" s="21"/>
      <c r="AL134" s="21" t="str">
        <f aca="false">AJ131</f>
        <v>08:00 - 24:00</v>
      </c>
      <c r="AM134" s="21"/>
      <c r="AN134" s="21" t="str">
        <f aca="false">AL131</f>
        <v>08:00 - 24:00</v>
      </c>
      <c r="AO134" s="21"/>
      <c r="AP134" s="21"/>
      <c r="AQ134" s="21"/>
      <c r="AR134" s="21"/>
      <c r="AS134" s="21"/>
      <c r="AT134" s="21" t="str">
        <f aca="false">AR131</f>
        <v>08:00 - 24:00</v>
      </c>
      <c r="AU134" s="21"/>
      <c r="AV134" s="21" t="str">
        <f aca="false">AT131</f>
        <v>08:00 - 24:00</v>
      </c>
      <c r="AW134" s="21"/>
      <c r="AX134" s="21"/>
      <c r="AY134" s="21"/>
      <c r="AZ134" s="21"/>
      <c r="BA134" s="21"/>
      <c r="BB134" s="21" t="str">
        <f aca="false">AZ131</f>
        <v>08:00 - 24:00</v>
      </c>
      <c r="BC134" s="21"/>
      <c r="BD134" s="21" t="str">
        <f aca="false">BB131</f>
        <v>08:00 - 24:00</v>
      </c>
      <c r="BE134" s="21"/>
      <c r="BF134" s="21"/>
      <c r="BG134" s="21"/>
      <c r="BH134" s="21"/>
      <c r="BI134" s="21"/>
      <c r="BJ134" s="21" t="str">
        <f aca="false">BH131</f>
        <v>08:00 - 24:00</v>
      </c>
      <c r="BK134" s="21"/>
      <c r="BL134" s="21" t="str">
        <f aca="false">BJ131</f>
        <v>08:00 - 24:00</v>
      </c>
      <c r="BM134" s="21"/>
      <c r="BN134" s="22" t="str">
        <f aca="false">C134</f>
        <v>Сторож</v>
      </c>
      <c r="BO134" s="22" t="n">
        <f aca="false">B134</f>
        <v>7</v>
      </c>
      <c r="BP134" s="23" t="str">
        <f aca="false">A134</f>
        <v>7</v>
      </c>
    </row>
    <row r="135" customFormat="false" ht="11.25" hidden="false" customHeight="true" outlineLevel="0" collapsed="false">
      <c r="A135" s="8" t="str">
        <f aca="false">A118</f>
        <v>8</v>
      </c>
      <c r="B135" s="20" t="n">
        <f aca="false">B118</f>
        <v>8</v>
      </c>
      <c r="C135" s="20" t="str">
        <f aca="false">C118</f>
        <v>Лифтёр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2" t="str">
        <f aca="false">C135</f>
        <v>Лифтёр</v>
      </c>
      <c r="BO135" s="22" t="n">
        <f aca="false">B135</f>
        <v>8</v>
      </c>
      <c r="BP135" s="23" t="str">
        <f aca="false">A135</f>
        <v>8</v>
      </c>
    </row>
    <row r="136" customFormat="false" ht="11.25" hidden="false" customHeight="true" outlineLevel="0" collapsed="false">
      <c r="A136" s="8" t="str">
        <f aca="false">A119</f>
        <v>9</v>
      </c>
      <c r="B136" s="20" t="n">
        <f aca="false">B119</f>
        <v>9</v>
      </c>
      <c r="C136" s="20" t="str">
        <f aca="false">C119</f>
        <v>Вахтёр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2" t="str">
        <f aca="false">C136</f>
        <v>Вахтёр</v>
      </c>
      <c r="BO136" s="22" t="n">
        <f aca="false">B136</f>
        <v>9</v>
      </c>
      <c r="BP136" s="23" t="str">
        <f aca="false">A136</f>
        <v>9</v>
      </c>
    </row>
    <row r="137" customFormat="false" ht="11.25" hidden="false" customHeight="true" outlineLevel="0" collapsed="false">
      <c r="A137" s="8" t="str">
        <f aca="false">A120</f>
        <v>10</v>
      </c>
      <c r="B137" s="20" t="n">
        <f aca="false">B120</f>
        <v>10</v>
      </c>
      <c r="C137" s="20" t="str">
        <f aca="false">C120</f>
        <v>Сторож</v>
      </c>
      <c r="D137" s="21"/>
      <c r="E137" s="21"/>
      <c r="F137" s="21"/>
      <c r="G137" s="21"/>
      <c r="H137" s="21" t="str">
        <f aca="false">F134</f>
        <v>08:00 - 24:00</v>
      </c>
      <c r="I137" s="21"/>
      <c r="J137" s="21" t="str">
        <f aca="false">H134</f>
        <v>00:00 - 08:00</v>
      </c>
      <c r="K137" s="21"/>
      <c r="L137" s="21"/>
      <c r="M137" s="21"/>
      <c r="N137" s="21"/>
      <c r="O137" s="21"/>
      <c r="P137" s="21" t="str">
        <f aca="false">N134</f>
        <v>08:00 - 24:00</v>
      </c>
      <c r="Q137" s="21"/>
      <c r="R137" s="21" t="str">
        <f aca="false">P134</f>
        <v>08:00 - 24:00</v>
      </c>
      <c r="S137" s="21"/>
      <c r="T137" s="21"/>
      <c r="U137" s="21"/>
      <c r="V137" s="21"/>
      <c r="W137" s="21"/>
      <c r="X137" s="21" t="str">
        <f aca="false">V134</f>
        <v>08:00 - 24:00</v>
      </c>
      <c r="Y137" s="21"/>
      <c r="Z137" s="21" t="str">
        <f aca="false">X134</f>
        <v>08:00 - 24:00</v>
      </c>
      <c r="AA137" s="21"/>
      <c r="AB137" s="21"/>
      <c r="AC137" s="21"/>
      <c r="AD137" s="21"/>
      <c r="AE137" s="21"/>
      <c r="AF137" s="21" t="str">
        <f aca="false">AD134</f>
        <v>08:00 - 24:00</v>
      </c>
      <c r="AG137" s="21"/>
      <c r="AH137" s="21" t="str">
        <f aca="false">AF134</f>
        <v>08:00 - 24:00</v>
      </c>
      <c r="AI137" s="21"/>
      <c r="AJ137" s="21"/>
      <c r="AK137" s="21"/>
      <c r="AL137" s="21"/>
      <c r="AM137" s="21"/>
      <c r="AN137" s="21" t="str">
        <f aca="false">AL134</f>
        <v>08:00 - 24:00</v>
      </c>
      <c r="AO137" s="21"/>
      <c r="AP137" s="21" t="str">
        <f aca="false">AN134</f>
        <v>08:00 - 24:00</v>
      </c>
      <c r="AQ137" s="21"/>
      <c r="AR137" s="21"/>
      <c r="AS137" s="21"/>
      <c r="AT137" s="21"/>
      <c r="AU137" s="21"/>
      <c r="AV137" s="21" t="str">
        <f aca="false">AT134</f>
        <v>08:00 - 24:00</v>
      </c>
      <c r="AW137" s="21"/>
      <c r="AX137" s="21" t="str">
        <f aca="false">AV134</f>
        <v>08:00 - 24:00</v>
      </c>
      <c r="AY137" s="21"/>
      <c r="AZ137" s="21"/>
      <c r="BA137" s="21"/>
      <c r="BB137" s="21"/>
      <c r="BC137" s="21"/>
      <c r="BD137" s="21" t="str">
        <f aca="false">BB134</f>
        <v>08:00 - 24:00</v>
      </c>
      <c r="BE137" s="21"/>
      <c r="BF137" s="21" t="str">
        <f aca="false">BD134</f>
        <v>08:00 - 24:00</v>
      </c>
      <c r="BG137" s="21"/>
      <c r="BH137" s="21"/>
      <c r="BI137" s="21"/>
      <c r="BJ137" s="21"/>
      <c r="BK137" s="21"/>
      <c r="BL137" s="21" t="str">
        <f aca="false">BJ134</f>
        <v>08:00 - 24:00</v>
      </c>
      <c r="BM137" s="21"/>
      <c r="BN137" s="22" t="str">
        <f aca="false">C137</f>
        <v>Сторож</v>
      </c>
      <c r="BO137" s="22" t="n">
        <f aca="false">B137</f>
        <v>10</v>
      </c>
      <c r="BP137" s="23" t="str">
        <f aca="false">A137</f>
        <v>10</v>
      </c>
    </row>
    <row r="138" customFormat="false" ht="11.25" hidden="false" customHeight="true" outlineLevel="0" collapsed="false">
      <c r="A138" s="8" t="str">
        <f aca="false">A121</f>
        <v>11</v>
      </c>
      <c r="B138" s="20" t="n">
        <f aca="false">B121</f>
        <v>11</v>
      </c>
      <c r="C138" s="20" t="str">
        <f aca="false">C121</f>
        <v>Лифтёр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2" t="str">
        <f aca="false">C138</f>
        <v>Лифтёр</v>
      </c>
      <c r="BO138" s="22" t="n">
        <f aca="false">B138</f>
        <v>11</v>
      </c>
      <c r="BP138" s="23" t="str">
        <f aca="false">A138</f>
        <v>11</v>
      </c>
    </row>
    <row r="139" customFormat="false" ht="11.25" hidden="false" customHeight="true" outlineLevel="0" collapsed="false">
      <c r="A139" s="8" t="str">
        <f aca="false">A122</f>
        <v>12</v>
      </c>
      <c r="B139" s="20" t="n">
        <f aca="false">B122</f>
        <v>12</v>
      </c>
      <c r="C139" s="20" t="str">
        <f aca="false">C122</f>
        <v>Вахтёр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7"/>
      <c r="BO139" s="27"/>
      <c r="BP139" s="23" t="str">
        <f aca="false">A139</f>
        <v>12</v>
      </c>
    </row>
    <row r="140" customFormat="false" ht="11.25" hidden="false" customHeight="true" outlineLevel="0" collapsed="false">
      <c r="A140" s="8" t="str">
        <f aca="false">A123</f>
        <v>13</v>
      </c>
      <c r="B140" s="20" t="n">
        <f aca="false">B123</f>
        <v>0</v>
      </c>
      <c r="C140" s="20" t="n">
        <f aca="false">C123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7"/>
      <c r="BO140" s="27"/>
      <c r="BP140" s="23" t="str">
        <f aca="false">A140</f>
        <v>13</v>
      </c>
    </row>
    <row r="141" customFormat="false" ht="11.25" hidden="false" customHeight="true" outlineLevel="0" collapsed="false">
      <c r="A141" s="8" t="str">
        <f aca="false">A124</f>
        <v>14</v>
      </c>
      <c r="B141" s="20" t="n">
        <f aca="false">B123</f>
        <v>0</v>
      </c>
      <c r="C141" s="20" t="n">
        <f aca="false">C123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7"/>
      <c r="BO141" s="27"/>
      <c r="BP141" s="23" t="str">
        <f aca="false">A141</f>
        <v>14</v>
      </c>
    </row>
    <row r="142" customFormat="false" ht="11.25" hidden="false" customHeight="true" outlineLevel="0" collapsed="false">
      <c r="B142" s="1"/>
      <c r="C142" s="1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</row>
    <row r="143" customFormat="false" ht="11.25" hidden="false" customHeight="true" outlineLevel="0" collapsed="false"/>
    <row r="144" customFormat="false" ht="11.25" hidden="false" customHeight="true" outlineLevel="0" collapsed="false">
      <c r="A144" s="8" t="s">
        <v>3</v>
      </c>
      <c r="B144" s="9" t="s">
        <v>4</v>
      </c>
      <c r="C144" s="9" t="s">
        <v>5</v>
      </c>
      <c r="D144" s="10" t="n">
        <f aca="false">DATE(E$2,COUNTIF(C$1:C145,C$4),1)</f>
        <v>45170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1" t="n">
        <f aca="false">D144</f>
        <v>45170</v>
      </c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2" t="str">
        <f aca="false">C144</f>
        <v>Должность</v>
      </c>
      <c r="BO144" s="12" t="str">
        <f aca="false">B144</f>
        <v>Ф  И  О</v>
      </c>
      <c r="BP144" s="13" t="str">
        <f aca="false">A144</f>
        <v>№ п/п</v>
      </c>
    </row>
    <row r="145" customFormat="false" ht="11.25" hidden="false" customHeight="true" outlineLevel="0" collapsed="false">
      <c r="A145" s="8"/>
      <c r="B145" s="9"/>
      <c r="C145" s="9"/>
      <c r="D145" s="14" t="n">
        <f aca="false">D144</f>
        <v>45170</v>
      </c>
      <c r="E145" s="15" t="str">
        <f aca="false">TEXT(D144,"ддд")</f>
        <v>ддд</v>
      </c>
      <c r="F145" s="16" t="n">
        <f aca="false">D145+1</f>
        <v>45171</v>
      </c>
      <c r="G145" s="17" t="str">
        <f aca="false">TEXT(F145,"ддд")</f>
        <v>ддд</v>
      </c>
      <c r="H145" s="16" t="n">
        <f aca="false">F145+1</f>
        <v>45172</v>
      </c>
      <c r="I145" s="17" t="str">
        <f aca="false">TEXT(H145,"ддд")</f>
        <v>ддд</v>
      </c>
      <c r="J145" s="16" t="n">
        <f aca="false">H145+1</f>
        <v>45173</v>
      </c>
      <c r="K145" s="17" t="str">
        <f aca="false">TEXT(J145,"ддд")</f>
        <v>ддд</v>
      </c>
      <c r="L145" s="16" t="n">
        <f aca="false">J145+1</f>
        <v>45174</v>
      </c>
      <c r="M145" s="17" t="str">
        <f aca="false">TEXT(L145,"ддд")</f>
        <v>ддд</v>
      </c>
      <c r="N145" s="16" t="n">
        <f aca="false">L145+1</f>
        <v>45175</v>
      </c>
      <c r="O145" s="17" t="str">
        <f aca="false">TEXT(N145,"ддд")</f>
        <v>ддд</v>
      </c>
      <c r="P145" s="16" t="n">
        <f aca="false">N145+1</f>
        <v>45176</v>
      </c>
      <c r="Q145" s="17" t="str">
        <f aca="false">TEXT(P145,"ддд")</f>
        <v>ддд</v>
      </c>
      <c r="R145" s="16" t="n">
        <f aca="false">P145+1</f>
        <v>45177</v>
      </c>
      <c r="S145" s="17" t="str">
        <f aca="false">TEXT(R145,"ддд")</f>
        <v>ддд</v>
      </c>
      <c r="T145" s="16" t="n">
        <f aca="false">R145+1</f>
        <v>45178</v>
      </c>
      <c r="U145" s="17" t="str">
        <f aca="false">TEXT(T145,"ддд")</f>
        <v>ддд</v>
      </c>
      <c r="V145" s="16" t="n">
        <f aca="false">T145+1</f>
        <v>45179</v>
      </c>
      <c r="W145" s="17" t="str">
        <f aca="false">TEXT(V145,"ддд")</f>
        <v>ддд</v>
      </c>
      <c r="X145" s="16" t="n">
        <f aca="false">V145+1</f>
        <v>45180</v>
      </c>
      <c r="Y145" s="17" t="str">
        <f aca="false">TEXT(X145,"ддд")</f>
        <v>ддд</v>
      </c>
      <c r="Z145" s="16" t="n">
        <f aca="false">X145+1</f>
        <v>45181</v>
      </c>
      <c r="AA145" s="17" t="str">
        <f aca="false">TEXT(Z145,"ддд")</f>
        <v>ддд</v>
      </c>
      <c r="AB145" s="16" t="n">
        <f aca="false">Z145+1</f>
        <v>45182</v>
      </c>
      <c r="AC145" s="17" t="str">
        <f aca="false">TEXT(AB145,"ддд")</f>
        <v>ддд</v>
      </c>
      <c r="AD145" s="16" t="n">
        <f aca="false">AB145+1</f>
        <v>45183</v>
      </c>
      <c r="AE145" s="17" t="str">
        <f aca="false">TEXT(AD145,"ддд")</f>
        <v>ддд</v>
      </c>
      <c r="AF145" s="16" t="n">
        <f aca="false">AD145+1</f>
        <v>45184</v>
      </c>
      <c r="AG145" s="17" t="str">
        <f aca="false">TEXT(AF145,"ддд")</f>
        <v>ддд</v>
      </c>
      <c r="AH145" s="16" t="n">
        <f aca="false">AF145+1</f>
        <v>45185</v>
      </c>
      <c r="AI145" s="17" t="str">
        <f aca="false">TEXT(AH145,"ддд")</f>
        <v>ддд</v>
      </c>
      <c r="AJ145" s="16" t="n">
        <f aca="false">AH145+1</f>
        <v>45186</v>
      </c>
      <c r="AK145" s="17" t="str">
        <f aca="false">TEXT(AJ145,"ддд")</f>
        <v>ддд</v>
      </c>
      <c r="AL145" s="16" t="n">
        <f aca="false">AJ145+1</f>
        <v>45187</v>
      </c>
      <c r="AM145" s="17" t="str">
        <f aca="false">TEXT(AL145,"ддд")</f>
        <v>ддд</v>
      </c>
      <c r="AN145" s="16" t="n">
        <f aca="false">AL145+1</f>
        <v>45188</v>
      </c>
      <c r="AO145" s="17" t="str">
        <f aca="false">TEXT(AN145,"ддд")</f>
        <v>ддд</v>
      </c>
      <c r="AP145" s="16" t="n">
        <f aca="false">AN145+1</f>
        <v>45189</v>
      </c>
      <c r="AQ145" s="17" t="str">
        <f aca="false">TEXT(AP145,"ддд")</f>
        <v>ддд</v>
      </c>
      <c r="AR145" s="16" t="n">
        <f aca="false">AP145+1</f>
        <v>45190</v>
      </c>
      <c r="AS145" s="17" t="str">
        <f aca="false">TEXT(AR145,"ддд")</f>
        <v>ддд</v>
      </c>
      <c r="AT145" s="16" t="n">
        <f aca="false">AR145+1</f>
        <v>45191</v>
      </c>
      <c r="AU145" s="17" t="str">
        <f aca="false">TEXT(AT145,"ддд")</f>
        <v>ддд</v>
      </c>
      <c r="AV145" s="16" t="n">
        <f aca="false">AT145+1</f>
        <v>45192</v>
      </c>
      <c r="AW145" s="17" t="str">
        <f aca="false">TEXT(AV145,"ддд")</f>
        <v>ддд</v>
      </c>
      <c r="AX145" s="16" t="n">
        <f aca="false">AV145+1</f>
        <v>45193</v>
      </c>
      <c r="AY145" s="17" t="str">
        <f aca="false">TEXT(AX145,"ддд")</f>
        <v>ддд</v>
      </c>
      <c r="AZ145" s="16" t="n">
        <f aca="false">AX145+1</f>
        <v>45194</v>
      </c>
      <c r="BA145" s="17" t="str">
        <f aca="false">TEXT(AZ145,"ддд")</f>
        <v>ддд</v>
      </c>
      <c r="BB145" s="16" t="n">
        <f aca="false">AZ145+1</f>
        <v>45195</v>
      </c>
      <c r="BC145" s="17" t="str">
        <f aca="false">TEXT(BB145,"ддд")</f>
        <v>ддд</v>
      </c>
      <c r="BD145" s="16" t="n">
        <f aca="false">BB145+1</f>
        <v>45196</v>
      </c>
      <c r="BE145" s="17" t="str">
        <f aca="false">TEXT(BD145,"ддд")</f>
        <v>ддд</v>
      </c>
      <c r="BF145" s="16" t="n">
        <f aca="false">BD145+1</f>
        <v>45197</v>
      </c>
      <c r="BG145" s="17" t="str">
        <f aca="false">TEXT(BF145,"ддд")</f>
        <v>ддд</v>
      </c>
      <c r="BH145" s="18" t="e">
        <f aca="false">IF(КОНМЕСЯЦА(AH144,0)&lt;BF145+1,"",BF145+1)</f>
        <v>#NAME?</v>
      </c>
      <c r="BI145" s="17" t="e">
        <f aca="false">TEXT(BH145,"ддд")</f>
        <v>#NAME?</v>
      </c>
      <c r="BJ145" s="19" t="e">
        <f aca="false">IF(BH145="","",IF(КОНМЕСЯЦА(AH144,0)&lt;BH145+1,"",BH145+1))</f>
        <v>#NAME?</v>
      </c>
      <c r="BK145" s="17" t="e">
        <f aca="false">TEXT(BJ145,"ддд")</f>
        <v>#NAME?</v>
      </c>
      <c r="BL145" s="16" t="e">
        <f aca="false">IF(BJ145="","",IF(КОНМЕСЯЦА(AH144,0)&lt;BJ145+1,"",BJ145+1))</f>
        <v>#NAME?</v>
      </c>
      <c r="BM145" s="17" t="e">
        <f aca="false">TEXT(BL145,"ддд")</f>
        <v>#NAME?</v>
      </c>
      <c r="BN145" s="12"/>
      <c r="BO145" s="12"/>
      <c r="BP145" s="13"/>
    </row>
    <row r="146" customFormat="false" ht="11.25" hidden="false" customHeight="true" outlineLevel="0" collapsed="false">
      <c r="A146" s="8" t="str">
        <f aca="false">A128</f>
        <v>1</v>
      </c>
      <c r="B146" s="20" t="n">
        <f aca="false">B128</f>
        <v>1</v>
      </c>
      <c r="C146" s="20" t="str">
        <f aca="false">C128</f>
        <v>Сторож</v>
      </c>
      <c r="D146" s="21" t="str">
        <f aca="false">D131</f>
        <v>08:00 - 24:00</v>
      </c>
      <c r="E146" s="21"/>
      <c r="F146" s="21" t="str">
        <f aca="false">D128</f>
        <v>00:00 - 08:00</v>
      </c>
      <c r="G146" s="21"/>
      <c r="H146" s="21"/>
      <c r="I146" s="21"/>
      <c r="J146" s="21"/>
      <c r="K146" s="21"/>
      <c r="L146" s="21" t="str">
        <f aca="false">D146</f>
        <v>08:00 - 24:00</v>
      </c>
      <c r="M146" s="21"/>
      <c r="N146" s="21" t="str">
        <f aca="false">F146</f>
        <v>00:00 - 08:00</v>
      </c>
      <c r="O146" s="21"/>
      <c r="P146" s="21"/>
      <c r="Q146" s="21"/>
      <c r="R146" s="21"/>
      <c r="S146" s="21"/>
      <c r="T146" s="21" t="str">
        <f aca="false">L146</f>
        <v>08:00 - 24:00</v>
      </c>
      <c r="U146" s="21"/>
      <c r="V146" s="21" t="str">
        <f aca="false">N146</f>
        <v>00:00 - 08:00</v>
      </c>
      <c r="W146" s="21"/>
      <c r="X146" s="21"/>
      <c r="Y146" s="21"/>
      <c r="Z146" s="21"/>
      <c r="AA146" s="21"/>
      <c r="AB146" s="21" t="str">
        <f aca="false">T146</f>
        <v>08:00 - 24:00</v>
      </c>
      <c r="AC146" s="21"/>
      <c r="AD146" s="21" t="str">
        <f aca="false">V146</f>
        <v>00:00 - 08:00</v>
      </c>
      <c r="AE146" s="21"/>
      <c r="AF146" s="21"/>
      <c r="AG146" s="21"/>
      <c r="AH146" s="21"/>
      <c r="AI146" s="21"/>
      <c r="AJ146" s="21" t="str">
        <f aca="false">AB146</f>
        <v>08:00 - 24:00</v>
      </c>
      <c r="AK146" s="21"/>
      <c r="AL146" s="21" t="str">
        <f aca="false">AD146</f>
        <v>00:00 - 08:00</v>
      </c>
      <c r="AM146" s="21"/>
      <c r="AN146" s="21"/>
      <c r="AO146" s="21"/>
      <c r="AP146" s="21"/>
      <c r="AQ146" s="21"/>
      <c r="AR146" s="21" t="str">
        <f aca="false">AJ146</f>
        <v>08:00 - 24:00</v>
      </c>
      <c r="AS146" s="21"/>
      <c r="AT146" s="21" t="str">
        <f aca="false">AL146</f>
        <v>00:00 - 08:00</v>
      </c>
      <c r="AU146" s="21"/>
      <c r="AV146" s="21"/>
      <c r="AW146" s="21"/>
      <c r="AX146" s="21"/>
      <c r="AY146" s="21"/>
      <c r="AZ146" s="21" t="str">
        <f aca="false">AR146</f>
        <v>08:00 - 24:00</v>
      </c>
      <c r="BA146" s="21"/>
      <c r="BB146" s="21" t="str">
        <f aca="false">AT146</f>
        <v>00:00 - 08:00</v>
      </c>
      <c r="BC146" s="21"/>
      <c r="BD146" s="21"/>
      <c r="BE146" s="21"/>
      <c r="BF146" s="21"/>
      <c r="BG146" s="21"/>
      <c r="BH146" s="21" t="str">
        <f aca="false">AZ146</f>
        <v>08:00 - 24:00</v>
      </c>
      <c r="BI146" s="21"/>
      <c r="BJ146" s="21" t="str">
        <f aca="false">BB146</f>
        <v>00:00 - 08:00</v>
      </c>
      <c r="BK146" s="21"/>
      <c r="BL146" s="34"/>
      <c r="BM146" s="34"/>
      <c r="BN146" s="22" t="str">
        <f aca="false">C146</f>
        <v>Сторож</v>
      </c>
      <c r="BO146" s="22" t="n">
        <f aca="false">B146</f>
        <v>1</v>
      </c>
      <c r="BP146" s="23" t="str">
        <f aca="false">A146</f>
        <v>1</v>
      </c>
      <c r="BQ146" s="2"/>
      <c r="BR146" s="2"/>
      <c r="BS146" s="2"/>
      <c r="BT146" s="2"/>
      <c r="BU146" s="2"/>
    </row>
    <row r="147" customFormat="false" ht="11.25" hidden="false" customHeight="true" outlineLevel="0" collapsed="false">
      <c r="A147" s="8" t="str">
        <f aca="false">A129</f>
        <v>2</v>
      </c>
      <c r="B147" s="20" t="n">
        <f aca="false">B129</f>
        <v>2</v>
      </c>
      <c r="C147" s="20" t="str">
        <f aca="false">C129</f>
        <v>Лифтёр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34"/>
      <c r="BM147" s="34"/>
      <c r="BN147" s="22" t="str">
        <f aca="false">C147</f>
        <v>Лифтёр</v>
      </c>
      <c r="BO147" s="22" t="n">
        <f aca="false">B147</f>
        <v>2</v>
      </c>
      <c r="BP147" s="23" t="str">
        <f aca="false">A147</f>
        <v>2</v>
      </c>
      <c r="BQ147" s="2"/>
      <c r="BR147" s="2"/>
      <c r="BS147" s="2"/>
      <c r="BT147" s="2"/>
      <c r="BU147" s="2"/>
    </row>
    <row r="148" customFormat="false" ht="11.25" hidden="false" customHeight="true" outlineLevel="0" collapsed="false">
      <c r="A148" s="8" t="str">
        <f aca="false">A130</f>
        <v>3</v>
      </c>
      <c r="B148" s="20" t="n">
        <f aca="false">B130</f>
        <v>3</v>
      </c>
      <c r="C148" s="20" t="str">
        <f aca="false">C130</f>
        <v>Вахтёр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34"/>
      <c r="BM148" s="34"/>
      <c r="BN148" s="22" t="str">
        <f aca="false">C148</f>
        <v>Вахтёр</v>
      </c>
      <c r="BO148" s="22" t="n">
        <f aca="false">B148</f>
        <v>3</v>
      </c>
      <c r="BP148" s="23" t="str">
        <f aca="false">A148</f>
        <v>3</v>
      </c>
      <c r="BQ148" s="2"/>
      <c r="BR148" s="2"/>
      <c r="BS148" s="2"/>
      <c r="BT148" s="2"/>
      <c r="BU148" s="2"/>
    </row>
    <row r="149" customFormat="false" ht="11.25" hidden="false" customHeight="true" outlineLevel="0" collapsed="false">
      <c r="A149" s="8" t="str">
        <f aca="false">A131</f>
        <v>4</v>
      </c>
      <c r="B149" s="20" t="n">
        <f aca="false">B131</f>
        <v>4</v>
      </c>
      <c r="C149" s="20" t="str">
        <f aca="false">C131</f>
        <v>Сторож</v>
      </c>
      <c r="D149" s="21"/>
      <c r="E149" s="21"/>
      <c r="F149" s="21" t="str">
        <f aca="false">D146</f>
        <v>08:00 - 24:00</v>
      </c>
      <c r="G149" s="21"/>
      <c r="H149" s="21" t="str">
        <f aca="false">F146</f>
        <v>00:00 - 08:00</v>
      </c>
      <c r="I149" s="21"/>
      <c r="J149" s="21"/>
      <c r="K149" s="21"/>
      <c r="L149" s="21"/>
      <c r="M149" s="21"/>
      <c r="N149" s="21" t="str">
        <f aca="false">L146</f>
        <v>08:00 - 24:00</v>
      </c>
      <c r="O149" s="21"/>
      <c r="P149" s="21" t="str">
        <f aca="false">N146</f>
        <v>00:00 - 08:00</v>
      </c>
      <c r="Q149" s="21"/>
      <c r="R149" s="21"/>
      <c r="S149" s="21"/>
      <c r="T149" s="21"/>
      <c r="U149" s="21"/>
      <c r="V149" s="21" t="str">
        <f aca="false">T146</f>
        <v>08:00 - 24:00</v>
      </c>
      <c r="W149" s="21"/>
      <c r="X149" s="21" t="str">
        <f aca="false">V146</f>
        <v>00:00 - 08:00</v>
      </c>
      <c r="Y149" s="21"/>
      <c r="Z149" s="21"/>
      <c r="AA149" s="21"/>
      <c r="AB149" s="21"/>
      <c r="AC149" s="21"/>
      <c r="AD149" s="21" t="str">
        <f aca="false">AB146</f>
        <v>08:00 - 24:00</v>
      </c>
      <c r="AE149" s="21"/>
      <c r="AF149" s="21" t="str">
        <f aca="false">AD146</f>
        <v>00:00 - 08:00</v>
      </c>
      <c r="AG149" s="21"/>
      <c r="AH149" s="21"/>
      <c r="AI149" s="21"/>
      <c r="AJ149" s="21"/>
      <c r="AK149" s="21"/>
      <c r="AL149" s="21" t="str">
        <f aca="false">AJ146</f>
        <v>08:00 - 24:00</v>
      </c>
      <c r="AM149" s="21"/>
      <c r="AN149" s="21" t="str">
        <f aca="false">AL146</f>
        <v>00:00 - 08:00</v>
      </c>
      <c r="AO149" s="21"/>
      <c r="AP149" s="21"/>
      <c r="AQ149" s="21"/>
      <c r="AR149" s="21"/>
      <c r="AS149" s="21"/>
      <c r="AT149" s="21" t="str">
        <f aca="false">AR146</f>
        <v>08:00 - 24:00</v>
      </c>
      <c r="AU149" s="21"/>
      <c r="AV149" s="21" t="str">
        <f aca="false">AT146</f>
        <v>00:00 - 08:00</v>
      </c>
      <c r="AW149" s="21"/>
      <c r="AX149" s="21"/>
      <c r="AY149" s="21"/>
      <c r="AZ149" s="21"/>
      <c r="BA149" s="21"/>
      <c r="BB149" s="21" t="str">
        <f aca="false">AZ146</f>
        <v>08:00 - 24:00</v>
      </c>
      <c r="BC149" s="21"/>
      <c r="BD149" s="21" t="str">
        <f aca="false">BB146</f>
        <v>00:00 - 08:00</v>
      </c>
      <c r="BE149" s="21"/>
      <c r="BF149" s="21"/>
      <c r="BG149" s="21"/>
      <c r="BH149" s="21"/>
      <c r="BI149" s="21"/>
      <c r="BJ149" s="21" t="str">
        <f aca="false">BH146</f>
        <v>08:00 - 24:00</v>
      </c>
      <c r="BK149" s="21"/>
      <c r="BL149" s="34"/>
      <c r="BM149" s="34"/>
      <c r="BN149" s="22" t="str">
        <f aca="false">C149</f>
        <v>Сторож</v>
      </c>
      <c r="BO149" s="22" t="n">
        <f aca="false">B149</f>
        <v>4</v>
      </c>
      <c r="BP149" s="23" t="str">
        <f aca="false">A149</f>
        <v>4</v>
      </c>
      <c r="BQ149" s="2"/>
      <c r="BR149" s="2"/>
      <c r="BS149" s="2"/>
      <c r="BT149" s="2"/>
      <c r="BU149" s="2"/>
    </row>
    <row r="150" customFormat="false" ht="11.25" hidden="false" customHeight="true" outlineLevel="0" collapsed="false">
      <c r="A150" s="8" t="str">
        <f aca="false">A132</f>
        <v>5</v>
      </c>
      <c r="B150" s="20" t="n">
        <f aca="false">B132</f>
        <v>5</v>
      </c>
      <c r="C150" s="20" t="str">
        <f aca="false">C132</f>
        <v>Лифтёр</v>
      </c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34"/>
      <c r="BM150" s="34"/>
      <c r="BN150" s="22" t="str">
        <f aca="false">C150</f>
        <v>Лифтёр</v>
      </c>
      <c r="BO150" s="22" t="n">
        <f aca="false">B150</f>
        <v>5</v>
      </c>
      <c r="BP150" s="23" t="str">
        <f aca="false">A150</f>
        <v>5</v>
      </c>
      <c r="BQ150" s="2"/>
      <c r="BR150" s="2"/>
      <c r="BS150" s="2"/>
      <c r="BT150" s="2"/>
      <c r="BU150" s="2"/>
    </row>
    <row r="151" customFormat="false" ht="11.25" hidden="false" customHeight="true" outlineLevel="0" collapsed="false">
      <c r="A151" s="8" t="str">
        <f aca="false">A133</f>
        <v>6</v>
      </c>
      <c r="B151" s="20" t="n">
        <f aca="false">B133</f>
        <v>6</v>
      </c>
      <c r="C151" s="20" t="str">
        <f aca="false">C133</f>
        <v>Вахтёр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34"/>
      <c r="BM151" s="34"/>
      <c r="BN151" s="22" t="str">
        <f aca="false">C151</f>
        <v>Вахтёр</v>
      </c>
      <c r="BO151" s="22" t="n">
        <f aca="false">B151</f>
        <v>6</v>
      </c>
      <c r="BP151" s="23" t="str">
        <f aca="false">A151</f>
        <v>6</v>
      </c>
      <c r="BQ151" s="2"/>
      <c r="BR151" s="2"/>
      <c r="BS151" s="2"/>
      <c r="BT151" s="2"/>
      <c r="BU151" s="2"/>
    </row>
    <row r="152" customFormat="false" ht="11.25" hidden="false" customHeight="true" outlineLevel="0" collapsed="false">
      <c r="A152" s="8" t="str">
        <f aca="false">A134</f>
        <v>7</v>
      </c>
      <c r="B152" s="20" t="n">
        <f aca="false">B134</f>
        <v>7</v>
      </c>
      <c r="C152" s="20" t="str">
        <f aca="false">C134</f>
        <v>Сторож</v>
      </c>
      <c r="D152" s="21"/>
      <c r="E152" s="21"/>
      <c r="F152" s="21"/>
      <c r="G152" s="21"/>
      <c r="H152" s="21" t="str">
        <f aca="false">F149</f>
        <v>08:00 - 24:00</v>
      </c>
      <c r="I152" s="21"/>
      <c r="J152" s="21" t="str">
        <f aca="false">H149</f>
        <v>00:00 - 08:00</v>
      </c>
      <c r="K152" s="21"/>
      <c r="L152" s="21"/>
      <c r="M152" s="21"/>
      <c r="N152" s="21"/>
      <c r="O152" s="21"/>
      <c r="P152" s="21" t="str">
        <f aca="false">N149</f>
        <v>08:00 - 24:00</v>
      </c>
      <c r="Q152" s="21"/>
      <c r="R152" s="21" t="str">
        <f aca="false">P149</f>
        <v>00:00 - 08:00</v>
      </c>
      <c r="S152" s="21"/>
      <c r="T152" s="21"/>
      <c r="U152" s="21"/>
      <c r="V152" s="21"/>
      <c r="W152" s="21"/>
      <c r="X152" s="21" t="str">
        <f aca="false">V149</f>
        <v>08:00 - 24:00</v>
      </c>
      <c r="Y152" s="21"/>
      <c r="Z152" s="21" t="str">
        <f aca="false">X149</f>
        <v>00:00 - 08:00</v>
      </c>
      <c r="AA152" s="21"/>
      <c r="AB152" s="21"/>
      <c r="AC152" s="21"/>
      <c r="AD152" s="21"/>
      <c r="AE152" s="21"/>
      <c r="AF152" s="21" t="str">
        <f aca="false">AD149</f>
        <v>08:00 - 24:00</v>
      </c>
      <c r="AG152" s="21"/>
      <c r="AH152" s="21" t="str">
        <f aca="false">AF149</f>
        <v>00:00 - 08:00</v>
      </c>
      <c r="AI152" s="21"/>
      <c r="AJ152" s="21"/>
      <c r="AK152" s="21"/>
      <c r="AL152" s="21"/>
      <c r="AM152" s="21"/>
      <c r="AN152" s="21" t="str">
        <f aca="false">AL149</f>
        <v>08:00 - 24:00</v>
      </c>
      <c r="AO152" s="21"/>
      <c r="AP152" s="21" t="str">
        <f aca="false">AN149</f>
        <v>00:00 - 08:00</v>
      </c>
      <c r="AQ152" s="21"/>
      <c r="AR152" s="21"/>
      <c r="AS152" s="21"/>
      <c r="AT152" s="21"/>
      <c r="AU152" s="21"/>
      <c r="AV152" s="21" t="str">
        <f aca="false">AT149</f>
        <v>08:00 - 24:00</v>
      </c>
      <c r="AW152" s="21"/>
      <c r="AX152" s="21" t="str">
        <f aca="false">AV149</f>
        <v>00:00 - 08:00</v>
      </c>
      <c r="AY152" s="21"/>
      <c r="AZ152" s="21"/>
      <c r="BA152" s="21"/>
      <c r="BB152" s="21"/>
      <c r="BC152" s="21"/>
      <c r="BD152" s="21" t="str">
        <f aca="false">BB149</f>
        <v>08:00 - 24:00</v>
      </c>
      <c r="BE152" s="21"/>
      <c r="BF152" s="21" t="str">
        <f aca="false">BD149</f>
        <v>00:00 - 08:00</v>
      </c>
      <c r="BG152" s="21"/>
      <c r="BH152" s="21"/>
      <c r="BI152" s="21"/>
      <c r="BJ152" s="21"/>
      <c r="BK152" s="21"/>
      <c r="BL152" s="34"/>
      <c r="BM152" s="34"/>
      <c r="BN152" s="22" t="str">
        <f aca="false">C152</f>
        <v>Сторож</v>
      </c>
      <c r="BO152" s="22" t="n">
        <f aca="false">B152</f>
        <v>7</v>
      </c>
      <c r="BP152" s="23" t="str">
        <f aca="false">A152</f>
        <v>7</v>
      </c>
      <c r="BQ152" s="2"/>
      <c r="BR152" s="2"/>
      <c r="BS152" s="2"/>
      <c r="BT152" s="2"/>
      <c r="BU152" s="2"/>
    </row>
    <row r="153" customFormat="false" ht="11.25" hidden="false" customHeight="true" outlineLevel="0" collapsed="false">
      <c r="A153" s="8" t="str">
        <f aca="false">A135</f>
        <v>8</v>
      </c>
      <c r="B153" s="20" t="n">
        <f aca="false">B135</f>
        <v>8</v>
      </c>
      <c r="C153" s="20" t="str">
        <f aca="false">C135</f>
        <v>Лифтёр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34"/>
      <c r="BM153" s="34"/>
      <c r="BN153" s="22" t="str">
        <f aca="false">C153</f>
        <v>Лифтёр</v>
      </c>
      <c r="BO153" s="22" t="n">
        <f aca="false">B153</f>
        <v>8</v>
      </c>
      <c r="BP153" s="23" t="str">
        <f aca="false">A153</f>
        <v>8</v>
      </c>
      <c r="BQ153" s="2"/>
      <c r="BR153" s="2"/>
      <c r="BS153" s="2"/>
      <c r="BT153" s="2"/>
      <c r="BU153" s="2"/>
    </row>
    <row r="154" customFormat="false" ht="11.25" hidden="false" customHeight="true" outlineLevel="0" collapsed="false">
      <c r="A154" s="8" t="str">
        <f aca="false">A136</f>
        <v>9</v>
      </c>
      <c r="B154" s="20" t="n">
        <f aca="false">B136</f>
        <v>9</v>
      </c>
      <c r="C154" s="20" t="str">
        <f aca="false">C136</f>
        <v>Вахтёр</v>
      </c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34"/>
      <c r="BM154" s="34"/>
      <c r="BN154" s="22" t="str">
        <f aca="false">C154</f>
        <v>Вахтёр</v>
      </c>
      <c r="BO154" s="22" t="n">
        <f aca="false">B154</f>
        <v>9</v>
      </c>
      <c r="BP154" s="23" t="str">
        <f aca="false">A154</f>
        <v>9</v>
      </c>
      <c r="BQ154" s="2"/>
      <c r="BR154" s="2"/>
      <c r="BS154" s="2"/>
      <c r="BT154" s="2"/>
      <c r="BU154" s="2"/>
    </row>
    <row r="155" customFormat="false" ht="11.25" hidden="false" customHeight="true" outlineLevel="0" collapsed="false">
      <c r="A155" s="8" t="str">
        <f aca="false">A137</f>
        <v>10</v>
      </c>
      <c r="B155" s="20" t="n">
        <f aca="false">B137</f>
        <v>10</v>
      </c>
      <c r="C155" s="20" t="str">
        <f aca="false">C137</f>
        <v>Сторож</v>
      </c>
      <c r="D155" s="21" t="str">
        <f aca="false">F146</f>
        <v>00:00 - 08:00</v>
      </c>
      <c r="E155" s="21"/>
      <c r="F155" s="21"/>
      <c r="G155" s="21"/>
      <c r="H155" s="21"/>
      <c r="I155" s="21"/>
      <c r="J155" s="21" t="str">
        <f aca="false">H152</f>
        <v>08:00 - 24:00</v>
      </c>
      <c r="K155" s="21"/>
      <c r="L155" s="21" t="str">
        <f aca="false">D155</f>
        <v>00:00 - 08:00</v>
      </c>
      <c r="M155" s="21"/>
      <c r="N155" s="21"/>
      <c r="O155" s="21"/>
      <c r="P155" s="21"/>
      <c r="Q155" s="21"/>
      <c r="R155" s="21" t="str">
        <f aca="false">P152</f>
        <v>08:00 - 24:00</v>
      </c>
      <c r="S155" s="21"/>
      <c r="T155" s="21" t="str">
        <f aca="false">R152</f>
        <v>00:00 - 08:00</v>
      </c>
      <c r="U155" s="21"/>
      <c r="V155" s="21"/>
      <c r="W155" s="21"/>
      <c r="X155" s="21"/>
      <c r="Y155" s="21"/>
      <c r="Z155" s="21" t="str">
        <f aca="false">X152</f>
        <v>08:00 - 24:00</v>
      </c>
      <c r="AA155" s="21"/>
      <c r="AB155" s="21" t="str">
        <f aca="false">Z152</f>
        <v>00:00 - 08:00</v>
      </c>
      <c r="AC155" s="21"/>
      <c r="AD155" s="21"/>
      <c r="AE155" s="21"/>
      <c r="AF155" s="21"/>
      <c r="AG155" s="21"/>
      <c r="AH155" s="21" t="str">
        <f aca="false">AF152</f>
        <v>08:00 - 24:00</v>
      </c>
      <c r="AI155" s="21"/>
      <c r="AJ155" s="21" t="str">
        <f aca="false">AH152</f>
        <v>00:00 - 08:00</v>
      </c>
      <c r="AK155" s="21"/>
      <c r="AL155" s="21"/>
      <c r="AM155" s="21"/>
      <c r="AN155" s="21"/>
      <c r="AO155" s="21"/>
      <c r="AP155" s="21" t="str">
        <f aca="false">AN152</f>
        <v>08:00 - 24:00</v>
      </c>
      <c r="AQ155" s="21"/>
      <c r="AR155" s="21" t="str">
        <f aca="false">AP152</f>
        <v>00:00 - 08:00</v>
      </c>
      <c r="AS155" s="21"/>
      <c r="AT155" s="21"/>
      <c r="AU155" s="21"/>
      <c r="AV155" s="21"/>
      <c r="AW155" s="21"/>
      <c r="AX155" s="21" t="str">
        <f aca="false">AV152</f>
        <v>08:00 - 24:00</v>
      </c>
      <c r="AY155" s="21"/>
      <c r="AZ155" s="21" t="str">
        <f aca="false">AX152</f>
        <v>00:00 - 08:00</v>
      </c>
      <c r="BA155" s="21"/>
      <c r="BB155" s="21"/>
      <c r="BC155" s="21"/>
      <c r="BD155" s="21"/>
      <c r="BE155" s="21"/>
      <c r="BF155" s="21" t="str">
        <f aca="false">BD152</f>
        <v>08:00 - 24:00</v>
      </c>
      <c r="BG155" s="21"/>
      <c r="BH155" s="21" t="str">
        <f aca="false">BF152</f>
        <v>00:00 - 08:00</v>
      </c>
      <c r="BI155" s="21"/>
      <c r="BJ155" s="21"/>
      <c r="BK155" s="21"/>
      <c r="BL155" s="34"/>
      <c r="BM155" s="34"/>
      <c r="BN155" s="22" t="str">
        <f aca="false">C155</f>
        <v>Сторож</v>
      </c>
      <c r="BO155" s="22" t="n">
        <f aca="false">B155</f>
        <v>10</v>
      </c>
      <c r="BP155" s="23" t="str">
        <f aca="false">A155</f>
        <v>10</v>
      </c>
      <c r="BQ155" s="2"/>
      <c r="BR155" s="2"/>
      <c r="BS155" s="2"/>
      <c r="BT155" s="2"/>
      <c r="BU155" s="2"/>
    </row>
    <row r="156" customFormat="false" ht="11.25" hidden="false" customHeight="true" outlineLevel="0" collapsed="false">
      <c r="A156" s="8" t="str">
        <f aca="false">A138</f>
        <v>11</v>
      </c>
      <c r="B156" s="20" t="n">
        <f aca="false">B138</f>
        <v>11</v>
      </c>
      <c r="C156" s="20" t="str">
        <f aca="false">C138</f>
        <v>Лифтёр</v>
      </c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34"/>
      <c r="BM156" s="34"/>
      <c r="BN156" s="22" t="str">
        <f aca="false">C156</f>
        <v>Лифтёр</v>
      </c>
      <c r="BO156" s="22" t="n">
        <f aca="false">B156</f>
        <v>11</v>
      </c>
      <c r="BP156" s="23" t="str">
        <f aca="false">A156</f>
        <v>11</v>
      </c>
      <c r="BQ156" s="2"/>
      <c r="BR156" s="2"/>
      <c r="BS156" s="2"/>
      <c r="BT156" s="2"/>
      <c r="BU156" s="2"/>
    </row>
    <row r="157" customFormat="false" ht="11.25" hidden="false" customHeight="true" outlineLevel="0" collapsed="false">
      <c r="A157" s="8" t="str">
        <f aca="false">A139</f>
        <v>12</v>
      </c>
      <c r="B157" s="20" t="n">
        <f aca="false">B139</f>
        <v>12</v>
      </c>
      <c r="C157" s="20" t="str">
        <f aca="false">C139</f>
        <v>Вахтёр</v>
      </c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34"/>
      <c r="BM157" s="34"/>
      <c r="BN157" s="22" t="str">
        <f aca="false">C157</f>
        <v>Вахтёр</v>
      </c>
      <c r="BO157" s="22" t="n">
        <f aca="false">B157</f>
        <v>12</v>
      </c>
      <c r="BP157" s="23" t="str">
        <f aca="false">A157</f>
        <v>12</v>
      </c>
      <c r="BQ157" s="2"/>
      <c r="BR157" s="2"/>
      <c r="BS157" s="2"/>
      <c r="BT157" s="2"/>
      <c r="BU157" s="2"/>
    </row>
    <row r="158" customFormat="false" ht="11.25" hidden="false" customHeight="true" outlineLevel="0" collapsed="false">
      <c r="A158" s="8" t="str">
        <f aca="false">A140</f>
        <v>13</v>
      </c>
      <c r="B158" s="20"/>
      <c r="C158" s="2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3"/>
      <c r="BM158" s="33"/>
      <c r="BN158" s="22"/>
      <c r="BO158" s="22"/>
      <c r="BP158" s="23" t="str">
        <f aca="false">A158</f>
        <v>13</v>
      </c>
      <c r="BQ158" s="2"/>
      <c r="BR158" s="2"/>
      <c r="BS158" s="2"/>
      <c r="BT158" s="2"/>
      <c r="BU158" s="2"/>
    </row>
    <row r="159" customFormat="false" ht="11.25" hidden="false" customHeight="true" outlineLevel="0" collapsed="false">
      <c r="A159" s="8" t="str">
        <f aca="false">A141</f>
        <v>14</v>
      </c>
      <c r="B159" s="20"/>
      <c r="C159" s="2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3"/>
      <c r="BM159" s="33"/>
      <c r="BN159" s="22"/>
      <c r="BO159" s="22"/>
      <c r="BP159" s="23" t="str">
        <f aca="false">A159</f>
        <v>14</v>
      </c>
      <c r="BQ159" s="2"/>
      <c r="BR159" s="2"/>
      <c r="BS159" s="2"/>
      <c r="BT159" s="2"/>
      <c r="BU159" s="2"/>
    </row>
    <row r="160" customFormat="false" ht="11.25" hidden="false" customHeight="true" outlineLevel="0" collapsed="false"/>
    <row r="161" customFormat="false" ht="11.25" hidden="false" customHeight="true" outlineLevel="0" collapsed="false">
      <c r="A161" s="8" t="s">
        <v>3</v>
      </c>
      <c r="B161" s="9" t="s">
        <v>4</v>
      </c>
      <c r="C161" s="9" t="s">
        <v>5</v>
      </c>
      <c r="D161" s="10" t="n">
        <f aca="false">DATE(E$2,COUNTIF(C$1:C162,C$4),1)</f>
        <v>45200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1" t="n">
        <f aca="false">D161</f>
        <v>45200</v>
      </c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2" t="str">
        <f aca="false">C161</f>
        <v>Должность</v>
      </c>
      <c r="BO161" s="12" t="str">
        <f aca="false">B161</f>
        <v>Ф  И  О</v>
      </c>
      <c r="BP161" s="13" t="str">
        <f aca="false">A161</f>
        <v>№ п/п</v>
      </c>
    </row>
    <row r="162" customFormat="false" ht="11.25" hidden="false" customHeight="true" outlineLevel="0" collapsed="false">
      <c r="A162" s="8"/>
      <c r="B162" s="9"/>
      <c r="C162" s="9"/>
      <c r="D162" s="14" t="n">
        <f aca="false">D161</f>
        <v>45200</v>
      </c>
      <c r="E162" s="15" t="str">
        <f aca="false">TEXT(D161,"ддд")</f>
        <v>ддд</v>
      </c>
      <c r="F162" s="16" t="n">
        <f aca="false">D162+1</f>
        <v>45201</v>
      </c>
      <c r="G162" s="17" t="str">
        <f aca="false">TEXT(F162,"ддд")</f>
        <v>ддд</v>
      </c>
      <c r="H162" s="16" t="n">
        <f aca="false">F162+1</f>
        <v>45202</v>
      </c>
      <c r="I162" s="17" t="str">
        <f aca="false">TEXT(H162,"ддд")</f>
        <v>ддд</v>
      </c>
      <c r="J162" s="16" t="n">
        <f aca="false">H162+1</f>
        <v>45203</v>
      </c>
      <c r="K162" s="17" t="str">
        <f aca="false">TEXT(J162,"ддд")</f>
        <v>ддд</v>
      </c>
      <c r="L162" s="16" t="n">
        <f aca="false">J162+1</f>
        <v>45204</v>
      </c>
      <c r="M162" s="17" t="str">
        <f aca="false">TEXT(L162,"ддд")</f>
        <v>ддд</v>
      </c>
      <c r="N162" s="16" t="n">
        <f aca="false">L162+1</f>
        <v>45205</v>
      </c>
      <c r="O162" s="17" t="str">
        <f aca="false">TEXT(N162,"ддд")</f>
        <v>ддд</v>
      </c>
      <c r="P162" s="16" t="n">
        <f aca="false">N162+1</f>
        <v>45206</v>
      </c>
      <c r="Q162" s="17" t="str">
        <f aca="false">TEXT(P162,"ддд")</f>
        <v>ддд</v>
      </c>
      <c r="R162" s="16" t="n">
        <f aca="false">P162+1</f>
        <v>45207</v>
      </c>
      <c r="S162" s="17" t="str">
        <f aca="false">TEXT(R162,"ддд")</f>
        <v>ддд</v>
      </c>
      <c r="T162" s="16" t="n">
        <f aca="false">R162+1</f>
        <v>45208</v>
      </c>
      <c r="U162" s="17" t="str">
        <f aca="false">TEXT(T162,"ддд")</f>
        <v>ддд</v>
      </c>
      <c r="V162" s="16" t="n">
        <f aca="false">T162+1</f>
        <v>45209</v>
      </c>
      <c r="W162" s="17" t="str">
        <f aca="false">TEXT(V162,"ддд")</f>
        <v>ддд</v>
      </c>
      <c r="X162" s="16" t="n">
        <f aca="false">V162+1</f>
        <v>45210</v>
      </c>
      <c r="Y162" s="17" t="str">
        <f aca="false">TEXT(X162,"ддд")</f>
        <v>ддд</v>
      </c>
      <c r="Z162" s="16" t="n">
        <f aca="false">X162+1</f>
        <v>45211</v>
      </c>
      <c r="AA162" s="17" t="str">
        <f aca="false">TEXT(Z162,"ддд")</f>
        <v>ддд</v>
      </c>
      <c r="AB162" s="16" t="n">
        <f aca="false">Z162+1</f>
        <v>45212</v>
      </c>
      <c r="AC162" s="17" t="str">
        <f aca="false">TEXT(AB162,"ддд")</f>
        <v>ддд</v>
      </c>
      <c r="AD162" s="16" t="n">
        <f aca="false">AB162+1</f>
        <v>45213</v>
      </c>
      <c r="AE162" s="17" t="str">
        <f aca="false">TEXT(AD162,"ддд")</f>
        <v>ддд</v>
      </c>
      <c r="AF162" s="16" t="n">
        <f aca="false">AD162+1</f>
        <v>45214</v>
      </c>
      <c r="AG162" s="17" t="str">
        <f aca="false">TEXT(AF162,"ддд")</f>
        <v>ддд</v>
      </c>
      <c r="AH162" s="16" t="n">
        <f aca="false">AF162+1</f>
        <v>45215</v>
      </c>
      <c r="AI162" s="17" t="str">
        <f aca="false">TEXT(AH162,"ддд")</f>
        <v>ддд</v>
      </c>
      <c r="AJ162" s="16" t="n">
        <f aca="false">AH162+1</f>
        <v>45216</v>
      </c>
      <c r="AK162" s="17" t="str">
        <f aca="false">TEXT(AJ162,"ддд")</f>
        <v>ддд</v>
      </c>
      <c r="AL162" s="16" t="n">
        <f aca="false">AJ162+1</f>
        <v>45217</v>
      </c>
      <c r="AM162" s="17" t="str">
        <f aca="false">TEXT(AL162,"ддд")</f>
        <v>ддд</v>
      </c>
      <c r="AN162" s="16" t="n">
        <f aca="false">AL162+1</f>
        <v>45218</v>
      </c>
      <c r="AO162" s="17" t="str">
        <f aca="false">TEXT(AN162,"ддд")</f>
        <v>ддд</v>
      </c>
      <c r="AP162" s="16" t="n">
        <f aca="false">AN162+1</f>
        <v>45219</v>
      </c>
      <c r="AQ162" s="17" t="str">
        <f aca="false">TEXT(AP162,"ддд")</f>
        <v>ддд</v>
      </c>
      <c r="AR162" s="16" t="n">
        <f aca="false">AP162+1</f>
        <v>45220</v>
      </c>
      <c r="AS162" s="17" t="str">
        <f aca="false">TEXT(AR162,"ддд")</f>
        <v>ддд</v>
      </c>
      <c r="AT162" s="16" t="n">
        <f aca="false">AR162+1</f>
        <v>45221</v>
      </c>
      <c r="AU162" s="17" t="str">
        <f aca="false">TEXT(AT162,"ддд")</f>
        <v>ддд</v>
      </c>
      <c r="AV162" s="16" t="n">
        <f aca="false">AT162+1</f>
        <v>45222</v>
      </c>
      <c r="AW162" s="17" t="str">
        <f aca="false">TEXT(AV162,"ддд")</f>
        <v>ддд</v>
      </c>
      <c r="AX162" s="16" t="n">
        <f aca="false">AV162+1</f>
        <v>45223</v>
      </c>
      <c r="AY162" s="17" t="str">
        <f aca="false">TEXT(AX162,"ддд")</f>
        <v>ддд</v>
      </c>
      <c r="AZ162" s="16" t="n">
        <f aca="false">AX162+1</f>
        <v>45224</v>
      </c>
      <c r="BA162" s="17" t="str">
        <f aca="false">TEXT(AZ162,"ддд")</f>
        <v>ддд</v>
      </c>
      <c r="BB162" s="16" t="n">
        <f aca="false">AZ162+1</f>
        <v>45225</v>
      </c>
      <c r="BC162" s="17" t="str">
        <f aca="false">TEXT(BB162,"ддд")</f>
        <v>ддд</v>
      </c>
      <c r="BD162" s="16" t="n">
        <f aca="false">BB162+1</f>
        <v>45226</v>
      </c>
      <c r="BE162" s="17" t="str">
        <f aca="false">TEXT(BD162,"ддд")</f>
        <v>ддд</v>
      </c>
      <c r="BF162" s="16" t="n">
        <f aca="false">BD162+1</f>
        <v>45227</v>
      </c>
      <c r="BG162" s="17" t="str">
        <f aca="false">TEXT(BF162,"ддд")</f>
        <v>ддд</v>
      </c>
      <c r="BH162" s="18" t="e">
        <f aca="false">IF(КОНМЕСЯЦА(AH161,0)&lt;BF162+1,"",BF162+1)</f>
        <v>#NAME?</v>
      </c>
      <c r="BI162" s="17" t="e">
        <f aca="false">TEXT(BH162,"ддд")</f>
        <v>#NAME?</v>
      </c>
      <c r="BJ162" s="19" t="e">
        <f aca="false">IF(BH162="","",IF(КОНМЕСЯЦА(AH161,0)&lt;BH162+1,"",BH162+1))</f>
        <v>#NAME?</v>
      </c>
      <c r="BK162" s="17" t="e">
        <f aca="false">TEXT(BJ162,"ддд")</f>
        <v>#NAME?</v>
      </c>
      <c r="BL162" s="16" t="e">
        <f aca="false">IF(BJ162="","",IF(КОНМЕСЯЦА(AH161,0)&lt;BJ162+1,"",BJ162+1))</f>
        <v>#NAME?</v>
      </c>
      <c r="BM162" s="17" t="e">
        <f aca="false">TEXT(BL162,"ддд")</f>
        <v>#NAME?</v>
      </c>
      <c r="BN162" s="12"/>
      <c r="BO162" s="12"/>
      <c r="BP162" s="13"/>
    </row>
    <row r="163" customFormat="false" ht="11.25" hidden="false" customHeight="true" outlineLevel="0" collapsed="false">
      <c r="A163" s="8" t="str">
        <f aca="false">A146</f>
        <v>1</v>
      </c>
      <c r="B163" s="20" t="n">
        <f aca="false">B146</f>
        <v>1</v>
      </c>
      <c r="C163" s="20" t="str">
        <f aca="false">C146</f>
        <v>Сторож</v>
      </c>
      <c r="D163" s="21"/>
      <c r="E163" s="21"/>
      <c r="F163" s="21"/>
      <c r="G163" s="21"/>
      <c r="H163" s="21" t="str">
        <f aca="false">D169</f>
        <v>08:00 - 24:00</v>
      </c>
      <c r="I163" s="21"/>
      <c r="J163" s="21" t="str">
        <f aca="false">F169</f>
        <v>00:00 - 08:00</v>
      </c>
      <c r="K163" s="21"/>
      <c r="L163" s="21"/>
      <c r="M163" s="21"/>
      <c r="N163" s="21"/>
      <c r="O163" s="21"/>
      <c r="P163" s="21" t="str">
        <f aca="false">L169</f>
        <v>08:00 - 24:00</v>
      </c>
      <c r="Q163" s="21"/>
      <c r="R163" s="21" t="str">
        <f aca="false">N169</f>
        <v>00:00 - 08:00</v>
      </c>
      <c r="S163" s="21"/>
      <c r="T163" s="21"/>
      <c r="U163" s="21"/>
      <c r="V163" s="21"/>
      <c r="W163" s="21"/>
      <c r="X163" s="21" t="str">
        <f aca="false">P163</f>
        <v>08:00 - 24:00</v>
      </c>
      <c r="Y163" s="21"/>
      <c r="Z163" s="21" t="str">
        <f aca="false">V169</f>
        <v>00:00 - 08:00</v>
      </c>
      <c r="AA163" s="21"/>
      <c r="AB163" s="21"/>
      <c r="AC163" s="21"/>
      <c r="AD163" s="21"/>
      <c r="AE163" s="21"/>
      <c r="AF163" s="21" t="str">
        <f aca="false">AB169</f>
        <v>08:00 - 24:00</v>
      </c>
      <c r="AG163" s="21"/>
      <c r="AH163" s="21" t="str">
        <f aca="false">AD169</f>
        <v>00:00 - 08:00</v>
      </c>
      <c r="AI163" s="21"/>
      <c r="AJ163" s="21"/>
      <c r="AK163" s="21"/>
      <c r="AL163" s="21"/>
      <c r="AM163" s="21"/>
      <c r="AN163" s="21" t="str">
        <f aca="false">AJ169</f>
        <v>08:00 - 24:00</v>
      </c>
      <c r="AO163" s="21"/>
      <c r="AP163" s="21" t="str">
        <f aca="false">AL169</f>
        <v>00:00 - 08:00</v>
      </c>
      <c r="AQ163" s="21"/>
      <c r="AR163" s="21"/>
      <c r="AS163" s="21"/>
      <c r="AT163" s="21"/>
      <c r="AU163" s="21"/>
      <c r="AV163" s="21" t="str">
        <f aca="false">AR169</f>
        <v>08:00 - 24:00</v>
      </c>
      <c r="AW163" s="21"/>
      <c r="AX163" s="21" t="str">
        <f aca="false">AT169</f>
        <v>00:00 - 08:00</v>
      </c>
      <c r="AY163" s="21"/>
      <c r="AZ163" s="21"/>
      <c r="BA163" s="21"/>
      <c r="BB163" s="21"/>
      <c r="BC163" s="21"/>
      <c r="BD163" s="21" t="str">
        <f aca="false">AZ169</f>
        <v>08:00 - 24:00</v>
      </c>
      <c r="BE163" s="21"/>
      <c r="BF163" s="21" t="str">
        <f aca="false">BB169</f>
        <v>00:00 - 08:00</v>
      </c>
      <c r="BG163" s="21"/>
      <c r="BH163" s="21"/>
      <c r="BI163" s="21"/>
      <c r="BJ163" s="21"/>
      <c r="BK163" s="21"/>
      <c r="BL163" s="21" t="str">
        <f aca="false">BH169</f>
        <v>08:00 - 24:00</v>
      </c>
      <c r="BM163" s="21"/>
      <c r="BN163" s="22" t="str">
        <f aca="false">C163</f>
        <v>Сторож</v>
      </c>
      <c r="BO163" s="22" t="n">
        <f aca="false">B163</f>
        <v>1</v>
      </c>
      <c r="BP163" s="23" t="str">
        <f aca="false">A163</f>
        <v>1</v>
      </c>
    </row>
    <row r="164" customFormat="false" ht="11.25" hidden="false" customHeight="true" outlineLevel="0" collapsed="false">
      <c r="A164" s="8" t="str">
        <f aca="false">A147</f>
        <v>2</v>
      </c>
      <c r="B164" s="20" t="n">
        <f aca="false">B147</f>
        <v>2</v>
      </c>
      <c r="C164" s="20" t="str">
        <f aca="false">C147</f>
        <v>Лифтёр</v>
      </c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2" t="str">
        <f aca="false">C164</f>
        <v>Лифтёр</v>
      </c>
      <c r="BO164" s="22" t="n">
        <f aca="false">B164</f>
        <v>2</v>
      </c>
      <c r="BP164" s="23" t="str">
        <f aca="false">A164</f>
        <v>2</v>
      </c>
    </row>
    <row r="165" customFormat="false" ht="11.25" hidden="false" customHeight="true" outlineLevel="0" collapsed="false">
      <c r="A165" s="8" t="str">
        <f aca="false">A148</f>
        <v>3</v>
      </c>
      <c r="B165" s="20" t="n">
        <f aca="false">B148</f>
        <v>3</v>
      </c>
      <c r="C165" s="20" t="str">
        <f aca="false">C148</f>
        <v>Вахтёр</v>
      </c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2" t="str">
        <f aca="false">C165</f>
        <v>Вахтёр</v>
      </c>
      <c r="BO165" s="22" t="n">
        <f aca="false">B165</f>
        <v>3</v>
      </c>
      <c r="BP165" s="23" t="str">
        <f aca="false">A165</f>
        <v>3</v>
      </c>
    </row>
    <row r="166" customFormat="false" ht="11.25" hidden="false" customHeight="true" outlineLevel="0" collapsed="false">
      <c r="A166" s="8" t="str">
        <f aca="false">A149</f>
        <v>4</v>
      </c>
      <c r="B166" s="20" t="n">
        <f aca="false">B149</f>
        <v>4</v>
      </c>
      <c r="C166" s="20" t="str">
        <f aca="false">C149</f>
        <v>Сторож</v>
      </c>
      <c r="D166" s="21" t="str">
        <f aca="false">D155</f>
        <v>00:00 - 08:00</v>
      </c>
      <c r="E166" s="21"/>
      <c r="F166" s="21"/>
      <c r="G166" s="21"/>
      <c r="H166" s="21"/>
      <c r="I166" s="21"/>
      <c r="J166" s="21" t="str">
        <f aca="false">D169</f>
        <v>08:00 - 24:00</v>
      </c>
      <c r="K166" s="21"/>
      <c r="L166" s="21" t="str">
        <f aca="false">D166</f>
        <v>00:00 - 08:00</v>
      </c>
      <c r="M166" s="21"/>
      <c r="N166" s="21"/>
      <c r="O166" s="21"/>
      <c r="P166" s="21"/>
      <c r="Q166" s="21"/>
      <c r="R166" s="21" t="str">
        <f aca="false">L169</f>
        <v>08:00 - 24:00</v>
      </c>
      <c r="S166" s="21"/>
      <c r="T166" s="21" t="str">
        <f aca="false">L166</f>
        <v>00:00 - 08:00</v>
      </c>
      <c r="U166" s="21"/>
      <c r="V166" s="21"/>
      <c r="W166" s="21"/>
      <c r="X166" s="21"/>
      <c r="Y166" s="21"/>
      <c r="Z166" s="21" t="str">
        <f aca="false">R166</f>
        <v>08:00 - 24:00</v>
      </c>
      <c r="AA166" s="21"/>
      <c r="AB166" s="21" t="str">
        <f aca="false">T166</f>
        <v>00:00 - 08:00</v>
      </c>
      <c r="AC166" s="21"/>
      <c r="AD166" s="21"/>
      <c r="AE166" s="21"/>
      <c r="AF166" s="21"/>
      <c r="AG166" s="21"/>
      <c r="AH166" s="21" t="str">
        <f aca="false">AB169</f>
        <v>08:00 - 24:00</v>
      </c>
      <c r="AI166" s="21"/>
      <c r="AJ166" s="21" t="str">
        <f aca="false">AB166</f>
        <v>00:00 - 08:00</v>
      </c>
      <c r="AK166" s="21"/>
      <c r="AL166" s="21"/>
      <c r="AM166" s="21"/>
      <c r="AN166" s="21"/>
      <c r="AO166" s="21"/>
      <c r="AP166" s="21" t="str">
        <f aca="false">AJ169</f>
        <v>08:00 - 24:00</v>
      </c>
      <c r="AQ166" s="21"/>
      <c r="AR166" s="21" t="str">
        <f aca="false">AJ166</f>
        <v>00:00 - 08:00</v>
      </c>
      <c r="AS166" s="21"/>
      <c r="AT166" s="21"/>
      <c r="AU166" s="21"/>
      <c r="AV166" s="21"/>
      <c r="AW166" s="21"/>
      <c r="AX166" s="21" t="str">
        <f aca="false">AR169</f>
        <v>08:00 - 24:00</v>
      </c>
      <c r="AY166" s="21"/>
      <c r="AZ166" s="21" t="str">
        <f aca="false">AR166</f>
        <v>00:00 - 08:00</v>
      </c>
      <c r="BA166" s="21"/>
      <c r="BB166" s="21"/>
      <c r="BC166" s="21"/>
      <c r="BD166" s="21"/>
      <c r="BE166" s="21"/>
      <c r="BF166" s="21" t="str">
        <f aca="false">AZ169</f>
        <v>08:00 - 24:00</v>
      </c>
      <c r="BG166" s="21"/>
      <c r="BH166" s="21" t="str">
        <f aca="false">AZ166</f>
        <v>00:00 - 08:00</v>
      </c>
      <c r="BI166" s="21"/>
      <c r="BJ166" s="21"/>
      <c r="BK166" s="21"/>
      <c r="BL166" s="21"/>
      <c r="BM166" s="21"/>
      <c r="BN166" s="22" t="str">
        <f aca="false">C166</f>
        <v>Сторож</v>
      </c>
      <c r="BO166" s="22" t="n">
        <f aca="false">B166</f>
        <v>4</v>
      </c>
      <c r="BP166" s="23" t="str">
        <f aca="false">A166</f>
        <v>4</v>
      </c>
    </row>
    <row r="167" customFormat="false" ht="11.25" hidden="false" customHeight="true" outlineLevel="0" collapsed="false">
      <c r="A167" s="8" t="str">
        <f aca="false">A150</f>
        <v>5</v>
      </c>
      <c r="B167" s="20" t="n">
        <f aca="false">B150</f>
        <v>5</v>
      </c>
      <c r="C167" s="20" t="str">
        <f aca="false">C150</f>
        <v>Лифтёр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2" t="str">
        <f aca="false">C167</f>
        <v>Лифтёр</v>
      </c>
      <c r="BO167" s="22" t="n">
        <f aca="false">B167</f>
        <v>5</v>
      </c>
      <c r="BP167" s="23" t="str">
        <f aca="false">A167</f>
        <v>5</v>
      </c>
    </row>
    <row r="168" customFormat="false" ht="11.25" hidden="false" customHeight="true" outlineLevel="0" collapsed="false">
      <c r="A168" s="8" t="str">
        <f aca="false">A151</f>
        <v>6</v>
      </c>
      <c r="B168" s="20" t="n">
        <f aca="false">B151</f>
        <v>6</v>
      </c>
      <c r="C168" s="20" t="str">
        <f aca="false">C151</f>
        <v>Вахтёр</v>
      </c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2" t="str">
        <f aca="false">C168</f>
        <v>Вахтёр</v>
      </c>
      <c r="BO168" s="22" t="n">
        <f aca="false">B168</f>
        <v>6</v>
      </c>
      <c r="BP168" s="23" t="str">
        <f aca="false">A168</f>
        <v>6</v>
      </c>
    </row>
    <row r="169" customFormat="false" ht="11.25" hidden="false" customHeight="true" outlineLevel="0" collapsed="false">
      <c r="A169" s="8" t="str">
        <f aca="false">A152</f>
        <v>7</v>
      </c>
      <c r="B169" s="20" t="n">
        <f aca="false">B152</f>
        <v>7</v>
      </c>
      <c r="C169" s="20" t="str">
        <f aca="false">C152</f>
        <v>Сторож</v>
      </c>
      <c r="D169" s="21" t="str">
        <f aca="false">D146</f>
        <v>08:00 - 24:00</v>
      </c>
      <c r="E169" s="21"/>
      <c r="F169" s="21" t="str">
        <f aca="false">D166</f>
        <v>00:00 - 08:00</v>
      </c>
      <c r="G169" s="21"/>
      <c r="H169" s="21"/>
      <c r="I169" s="21"/>
      <c r="J169" s="21"/>
      <c r="K169" s="21"/>
      <c r="L169" s="21" t="str">
        <f aca="false">D169</f>
        <v>08:00 - 24:00</v>
      </c>
      <c r="M169" s="21"/>
      <c r="N169" s="21" t="str">
        <f aca="false">L166</f>
        <v>00:00 - 08:00</v>
      </c>
      <c r="O169" s="21"/>
      <c r="P169" s="21"/>
      <c r="Q169" s="21"/>
      <c r="R169" s="21"/>
      <c r="S169" s="21"/>
      <c r="T169" s="21" t="str">
        <f aca="false">R166</f>
        <v>08:00 - 24:00</v>
      </c>
      <c r="U169" s="21"/>
      <c r="V169" s="21" t="str">
        <f aca="false">T166</f>
        <v>00:00 - 08:00</v>
      </c>
      <c r="W169" s="21"/>
      <c r="X169" s="21"/>
      <c r="Y169" s="21"/>
      <c r="Z169" s="21"/>
      <c r="AA169" s="21"/>
      <c r="AB169" s="21" t="str">
        <f aca="false">T169</f>
        <v>08:00 - 24:00</v>
      </c>
      <c r="AC169" s="21"/>
      <c r="AD169" s="21" t="str">
        <f aca="false">AB166</f>
        <v>00:00 - 08:00</v>
      </c>
      <c r="AE169" s="21"/>
      <c r="AF169" s="21"/>
      <c r="AG169" s="21"/>
      <c r="AH169" s="21"/>
      <c r="AI169" s="21"/>
      <c r="AJ169" s="21" t="str">
        <f aca="false">AB169</f>
        <v>08:00 - 24:00</v>
      </c>
      <c r="AK169" s="21"/>
      <c r="AL169" s="21" t="str">
        <f aca="false">AJ166</f>
        <v>00:00 - 08:00</v>
      </c>
      <c r="AM169" s="21"/>
      <c r="AN169" s="21"/>
      <c r="AO169" s="21"/>
      <c r="AP169" s="21"/>
      <c r="AQ169" s="21"/>
      <c r="AR169" s="21" t="str">
        <f aca="false">AJ169</f>
        <v>08:00 - 24:00</v>
      </c>
      <c r="AS169" s="21"/>
      <c r="AT169" s="21" t="str">
        <f aca="false">AR166</f>
        <v>00:00 - 08:00</v>
      </c>
      <c r="AU169" s="21"/>
      <c r="AV169" s="21"/>
      <c r="AW169" s="21"/>
      <c r="AX169" s="21"/>
      <c r="AY169" s="21"/>
      <c r="AZ169" s="21" t="str">
        <f aca="false">AR169</f>
        <v>08:00 - 24:00</v>
      </c>
      <c r="BA169" s="21"/>
      <c r="BB169" s="21" t="str">
        <f aca="false">AZ166</f>
        <v>00:00 - 08:00</v>
      </c>
      <c r="BC169" s="21"/>
      <c r="BD169" s="21"/>
      <c r="BE169" s="21"/>
      <c r="BF169" s="21"/>
      <c r="BG169" s="21"/>
      <c r="BH169" s="21" t="str">
        <f aca="false">AZ169</f>
        <v>08:00 - 24:00</v>
      </c>
      <c r="BI169" s="21"/>
      <c r="BJ169" s="21" t="str">
        <f aca="false">BH166</f>
        <v>00:00 - 08:00</v>
      </c>
      <c r="BK169" s="21"/>
      <c r="BL169" s="21"/>
      <c r="BM169" s="21"/>
      <c r="BN169" s="22" t="str">
        <f aca="false">C169</f>
        <v>Сторож</v>
      </c>
      <c r="BO169" s="22" t="n">
        <f aca="false">B169</f>
        <v>7</v>
      </c>
      <c r="BP169" s="23" t="str">
        <f aca="false">A169</f>
        <v>7</v>
      </c>
    </row>
    <row r="170" customFormat="false" ht="11.25" hidden="false" customHeight="true" outlineLevel="0" collapsed="false">
      <c r="A170" s="8" t="str">
        <f aca="false">A153</f>
        <v>8</v>
      </c>
      <c r="B170" s="20" t="n">
        <f aca="false">B153</f>
        <v>8</v>
      </c>
      <c r="C170" s="20" t="str">
        <f aca="false">C153</f>
        <v>Лифтёр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2" t="str">
        <f aca="false">C170</f>
        <v>Лифтёр</v>
      </c>
      <c r="BO170" s="22" t="n">
        <f aca="false">B170</f>
        <v>8</v>
      </c>
      <c r="BP170" s="23" t="str">
        <f aca="false">A170</f>
        <v>8</v>
      </c>
    </row>
    <row r="171" customFormat="false" ht="11.25" hidden="false" customHeight="true" outlineLevel="0" collapsed="false">
      <c r="A171" s="8" t="str">
        <f aca="false">A154</f>
        <v>9</v>
      </c>
      <c r="B171" s="20" t="n">
        <f aca="false">B154</f>
        <v>9</v>
      </c>
      <c r="C171" s="20" t="str">
        <f aca="false">C154</f>
        <v>Вахтёр</v>
      </c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2" t="str">
        <f aca="false">C171</f>
        <v>Вахтёр</v>
      </c>
      <c r="BO171" s="22" t="n">
        <f aca="false">B171</f>
        <v>9</v>
      </c>
      <c r="BP171" s="23" t="str">
        <f aca="false">A171</f>
        <v>9</v>
      </c>
    </row>
    <row r="172" customFormat="false" ht="11.25" hidden="false" customHeight="true" outlineLevel="0" collapsed="false">
      <c r="A172" s="8" t="str">
        <f aca="false">A155</f>
        <v>10</v>
      </c>
      <c r="B172" s="20" t="n">
        <f aca="false">B155</f>
        <v>10</v>
      </c>
      <c r="C172" s="20" t="str">
        <f aca="false">C155</f>
        <v>Сторож</v>
      </c>
      <c r="D172" s="21"/>
      <c r="E172" s="21"/>
      <c r="F172" s="21" t="str">
        <f aca="false">D169</f>
        <v>08:00 - 24:00</v>
      </c>
      <c r="G172" s="21"/>
      <c r="H172" s="21" t="str">
        <f aca="false">F169</f>
        <v>00:00 - 08:00</v>
      </c>
      <c r="I172" s="21"/>
      <c r="J172" s="21"/>
      <c r="K172" s="21"/>
      <c r="L172" s="21"/>
      <c r="M172" s="21"/>
      <c r="N172" s="21" t="str">
        <f aca="false">L169</f>
        <v>08:00 - 24:00</v>
      </c>
      <c r="O172" s="21"/>
      <c r="P172" s="21" t="str">
        <f aca="false">N169</f>
        <v>00:00 - 08:00</v>
      </c>
      <c r="Q172" s="21"/>
      <c r="R172" s="21"/>
      <c r="S172" s="21"/>
      <c r="T172" s="21"/>
      <c r="U172" s="21"/>
      <c r="V172" s="21" t="str">
        <f aca="false">N172</f>
        <v>08:00 - 24:00</v>
      </c>
      <c r="W172" s="21"/>
      <c r="X172" s="21" t="str">
        <f aca="false">V169</f>
        <v>00:00 - 08:00</v>
      </c>
      <c r="Y172" s="21"/>
      <c r="Z172" s="21"/>
      <c r="AA172" s="21"/>
      <c r="AB172" s="21"/>
      <c r="AC172" s="21"/>
      <c r="AD172" s="21" t="str">
        <f aca="false">V172</f>
        <v>08:00 - 24:00</v>
      </c>
      <c r="AE172" s="21"/>
      <c r="AF172" s="21" t="str">
        <f aca="false">AD169</f>
        <v>00:00 - 08:00</v>
      </c>
      <c r="AG172" s="21"/>
      <c r="AH172" s="21"/>
      <c r="AI172" s="21"/>
      <c r="AJ172" s="21"/>
      <c r="AK172" s="21"/>
      <c r="AL172" s="21" t="str">
        <f aca="false">AD172</f>
        <v>08:00 - 24:00</v>
      </c>
      <c r="AM172" s="21"/>
      <c r="AN172" s="21" t="str">
        <f aca="false">AL169</f>
        <v>00:00 - 08:00</v>
      </c>
      <c r="AO172" s="21"/>
      <c r="AP172" s="21"/>
      <c r="AQ172" s="21"/>
      <c r="AR172" s="21"/>
      <c r="AS172" s="21"/>
      <c r="AT172" s="21" t="str">
        <f aca="false">AL172</f>
        <v>08:00 - 24:00</v>
      </c>
      <c r="AU172" s="21"/>
      <c r="AV172" s="21" t="str">
        <f aca="false">AT169</f>
        <v>00:00 - 08:00</v>
      </c>
      <c r="AW172" s="21"/>
      <c r="AX172" s="21"/>
      <c r="AY172" s="21"/>
      <c r="AZ172" s="21"/>
      <c r="BA172" s="21"/>
      <c r="BB172" s="21" t="str">
        <f aca="false">AT172</f>
        <v>08:00 - 24:00</v>
      </c>
      <c r="BC172" s="21"/>
      <c r="BD172" s="21" t="str">
        <f aca="false">BB169</f>
        <v>00:00 - 08:00</v>
      </c>
      <c r="BE172" s="21"/>
      <c r="BF172" s="21"/>
      <c r="BG172" s="21"/>
      <c r="BH172" s="21"/>
      <c r="BI172" s="21"/>
      <c r="BJ172" s="21" t="str">
        <f aca="false">BB172</f>
        <v>08:00 - 24:00</v>
      </c>
      <c r="BK172" s="21"/>
      <c r="BL172" s="21" t="str">
        <f aca="false">BJ169</f>
        <v>00:00 - 08:00</v>
      </c>
      <c r="BM172" s="21"/>
      <c r="BN172" s="22" t="str">
        <f aca="false">C172</f>
        <v>Сторож</v>
      </c>
      <c r="BO172" s="22" t="n">
        <f aca="false">B172</f>
        <v>10</v>
      </c>
      <c r="BP172" s="23" t="str">
        <f aca="false">A172</f>
        <v>10</v>
      </c>
    </row>
    <row r="173" customFormat="false" ht="11.25" hidden="false" customHeight="true" outlineLevel="0" collapsed="false">
      <c r="A173" s="8" t="str">
        <f aca="false">A156</f>
        <v>11</v>
      </c>
      <c r="B173" s="20" t="n">
        <f aca="false">B156</f>
        <v>11</v>
      </c>
      <c r="C173" s="20" t="str">
        <f aca="false">C156</f>
        <v>Лифтёр</v>
      </c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2" t="str">
        <f aca="false">C173</f>
        <v>Лифтёр</v>
      </c>
      <c r="BO173" s="27"/>
      <c r="BP173" s="23" t="str">
        <f aca="false">A173</f>
        <v>11</v>
      </c>
    </row>
    <row r="174" customFormat="false" ht="11.25" hidden="false" customHeight="true" outlineLevel="0" collapsed="false">
      <c r="A174" s="8" t="str">
        <f aca="false">A157</f>
        <v>12</v>
      </c>
      <c r="B174" s="20" t="n">
        <f aca="false">B157</f>
        <v>12</v>
      </c>
      <c r="C174" s="20" t="str">
        <f aca="false">C157</f>
        <v>Вахтёр</v>
      </c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2" t="str">
        <f aca="false">C174</f>
        <v>Вахтёр</v>
      </c>
      <c r="BO174" s="27"/>
      <c r="BP174" s="23" t="str">
        <f aca="false">A174</f>
        <v>12</v>
      </c>
    </row>
    <row r="175" customFormat="false" ht="11.25" hidden="false" customHeight="true" outlineLevel="0" collapsed="false">
      <c r="A175" s="8" t="str">
        <f aca="false">A158</f>
        <v>13</v>
      </c>
      <c r="B175" s="20" t="n">
        <f aca="false">B158</f>
        <v>0</v>
      </c>
      <c r="C175" s="20" t="n">
        <f aca="false">C158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27"/>
      <c r="BO175" s="27"/>
      <c r="BP175" s="23" t="str">
        <f aca="false">A175</f>
        <v>13</v>
      </c>
    </row>
    <row r="176" customFormat="false" ht="11.25" hidden="false" customHeight="true" outlineLevel="0" collapsed="false">
      <c r="A176" s="8" t="str">
        <f aca="false">A159</f>
        <v>14</v>
      </c>
      <c r="B176" s="20" t="n">
        <f aca="false">B159</f>
        <v>0</v>
      </c>
      <c r="C176" s="20" t="n">
        <f aca="false">C159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27"/>
      <c r="BO176" s="27"/>
      <c r="BP176" s="23" t="str">
        <f aca="false">A176</f>
        <v>14</v>
      </c>
    </row>
    <row r="177" customFormat="false" ht="11.25" hidden="false" customHeight="true" outlineLevel="0" collapsed="false">
      <c r="BN177" s="27"/>
      <c r="BO177" s="27"/>
      <c r="BP177" s="23" t="n">
        <f aca="false">A177</f>
        <v>0</v>
      </c>
    </row>
    <row r="178" customFormat="false" ht="11.25" hidden="false" customHeight="true" outlineLevel="0" collapsed="false"/>
    <row r="179" customFormat="false" ht="11.25" hidden="false" customHeight="true" outlineLevel="0" collapsed="false">
      <c r="A179" s="8" t="s">
        <v>3</v>
      </c>
      <c r="B179" s="9" t="s">
        <v>4</v>
      </c>
      <c r="C179" s="9" t="s">
        <v>5</v>
      </c>
      <c r="D179" s="10" t="n">
        <f aca="false">DATE(E$2,COUNTIF(C$1:C180,C$4),1)</f>
        <v>45231</v>
      </c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1" t="n">
        <f aca="false">D179</f>
        <v>45231</v>
      </c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2" t="str">
        <f aca="false">C179</f>
        <v>Должность</v>
      </c>
      <c r="BO179" s="12" t="str">
        <f aca="false">B179</f>
        <v>Ф  И  О</v>
      </c>
      <c r="BP179" s="13" t="str">
        <f aca="false">A179</f>
        <v>№ п/п</v>
      </c>
    </row>
    <row r="180" customFormat="false" ht="11.25" hidden="false" customHeight="true" outlineLevel="0" collapsed="false">
      <c r="A180" s="8"/>
      <c r="B180" s="9"/>
      <c r="C180" s="9"/>
      <c r="D180" s="14" t="n">
        <f aca="false">D179</f>
        <v>45231</v>
      </c>
      <c r="E180" s="15" t="str">
        <f aca="false">TEXT(D179,"ддд")</f>
        <v>ддд</v>
      </c>
      <c r="F180" s="16" t="n">
        <f aca="false">D180+1</f>
        <v>45232</v>
      </c>
      <c r="G180" s="17" t="str">
        <f aca="false">TEXT(F180,"ддд")</f>
        <v>ддд</v>
      </c>
      <c r="H180" s="16" t="n">
        <f aca="false">F180+1</f>
        <v>45233</v>
      </c>
      <c r="I180" s="17" t="str">
        <f aca="false">TEXT(H180,"ддд")</f>
        <v>ддд</v>
      </c>
      <c r="J180" s="16" t="n">
        <f aca="false">H180+1</f>
        <v>45234</v>
      </c>
      <c r="K180" s="17" t="str">
        <f aca="false">TEXT(J180,"ддд")</f>
        <v>ддд</v>
      </c>
      <c r="L180" s="16" t="n">
        <f aca="false">J180+1</f>
        <v>45235</v>
      </c>
      <c r="M180" s="17" t="str">
        <f aca="false">TEXT(L180,"ддд")</f>
        <v>ддд</v>
      </c>
      <c r="N180" s="16" t="n">
        <f aca="false">L180+1</f>
        <v>45236</v>
      </c>
      <c r="O180" s="17" t="str">
        <f aca="false">TEXT(N180,"ддд")</f>
        <v>ддд</v>
      </c>
      <c r="P180" s="16" t="n">
        <f aca="false">N180+1</f>
        <v>45237</v>
      </c>
      <c r="Q180" s="17" t="str">
        <f aca="false">TEXT(P180,"ддд")</f>
        <v>ддд</v>
      </c>
      <c r="R180" s="16" t="n">
        <f aca="false">P180+1</f>
        <v>45238</v>
      </c>
      <c r="S180" s="17" t="str">
        <f aca="false">TEXT(R180,"ддд")</f>
        <v>ддд</v>
      </c>
      <c r="T180" s="16" t="n">
        <f aca="false">R180+1</f>
        <v>45239</v>
      </c>
      <c r="U180" s="17" t="str">
        <f aca="false">TEXT(T180,"ддд")</f>
        <v>ддд</v>
      </c>
      <c r="V180" s="16" t="n">
        <f aca="false">T180+1</f>
        <v>45240</v>
      </c>
      <c r="W180" s="17" t="str">
        <f aca="false">TEXT(V180,"ддд")</f>
        <v>ддд</v>
      </c>
      <c r="X180" s="16" t="n">
        <f aca="false">V180+1</f>
        <v>45241</v>
      </c>
      <c r="Y180" s="17" t="str">
        <f aca="false">TEXT(X180,"ддд")</f>
        <v>ддд</v>
      </c>
      <c r="Z180" s="16" t="n">
        <f aca="false">X180+1</f>
        <v>45242</v>
      </c>
      <c r="AA180" s="17" t="str">
        <f aca="false">TEXT(Z180,"ддд")</f>
        <v>ддд</v>
      </c>
      <c r="AB180" s="16" t="n">
        <f aca="false">Z180+1</f>
        <v>45243</v>
      </c>
      <c r="AC180" s="17" t="str">
        <f aca="false">TEXT(AB180,"ддд")</f>
        <v>ддд</v>
      </c>
      <c r="AD180" s="16" t="n">
        <f aca="false">AB180+1</f>
        <v>45244</v>
      </c>
      <c r="AE180" s="17" t="str">
        <f aca="false">TEXT(AD180,"ддд")</f>
        <v>ддд</v>
      </c>
      <c r="AF180" s="16" t="n">
        <f aca="false">AD180+1</f>
        <v>45245</v>
      </c>
      <c r="AG180" s="17" t="str">
        <f aca="false">TEXT(AF180,"ддд")</f>
        <v>ддд</v>
      </c>
      <c r="AH180" s="16" t="n">
        <f aca="false">AF180+1</f>
        <v>45246</v>
      </c>
      <c r="AI180" s="17" t="str">
        <f aca="false">TEXT(AH180,"ддд")</f>
        <v>ддд</v>
      </c>
      <c r="AJ180" s="16" t="n">
        <f aca="false">AH180+1</f>
        <v>45247</v>
      </c>
      <c r="AK180" s="17" t="str">
        <f aca="false">TEXT(AJ180,"ддд")</f>
        <v>ддд</v>
      </c>
      <c r="AL180" s="16" t="n">
        <f aca="false">AJ180+1</f>
        <v>45248</v>
      </c>
      <c r="AM180" s="17" t="str">
        <f aca="false">TEXT(AL180,"ддд")</f>
        <v>ддд</v>
      </c>
      <c r="AN180" s="16" t="n">
        <f aca="false">AL180+1</f>
        <v>45249</v>
      </c>
      <c r="AO180" s="17" t="str">
        <f aca="false">TEXT(AN180,"ддд")</f>
        <v>ддд</v>
      </c>
      <c r="AP180" s="16" t="n">
        <f aca="false">AN180+1</f>
        <v>45250</v>
      </c>
      <c r="AQ180" s="17" t="str">
        <f aca="false">TEXT(AP180,"ддд")</f>
        <v>ддд</v>
      </c>
      <c r="AR180" s="16" t="n">
        <f aca="false">AP180+1</f>
        <v>45251</v>
      </c>
      <c r="AS180" s="17" t="str">
        <f aca="false">TEXT(AR180,"ддд")</f>
        <v>ддд</v>
      </c>
      <c r="AT180" s="16" t="n">
        <f aca="false">AR180+1</f>
        <v>45252</v>
      </c>
      <c r="AU180" s="17" t="str">
        <f aca="false">TEXT(AT180,"ддд")</f>
        <v>ддд</v>
      </c>
      <c r="AV180" s="16" t="n">
        <f aca="false">AT180+1</f>
        <v>45253</v>
      </c>
      <c r="AW180" s="17" t="str">
        <f aca="false">TEXT(AV180,"ддд")</f>
        <v>ддд</v>
      </c>
      <c r="AX180" s="16" t="n">
        <f aca="false">AV180+1</f>
        <v>45254</v>
      </c>
      <c r="AY180" s="17" t="str">
        <f aca="false">TEXT(AX180,"ддд")</f>
        <v>ддд</v>
      </c>
      <c r="AZ180" s="16" t="n">
        <f aca="false">AX180+1</f>
        <v>45255</v>
      </c>
      <c r="BA180" s="17" t="str">
        <f aca="false">TEXT(AZ180,"ддд")</f>
        <v>ддд</v>
      </c>
      <c r="BB180" s="16" t="n">
        <f aca="false">AZ180+1</f>
        <v>45256</v>
      </c>
      <c r="BC180" s="17" t="str">
        <f aca="false">TEXT(BB180,"ддд")</f>
        <v>ддд</v>
      </c>
      <c r="BD180" s="16" t="n">
        <f aca="false">BB180+1</f>
        <v>45257</v>
      </c>
      <c r="BE180" s="17" t="str">
        <f aca="false">TEXT(BD180,"ддд")</f>
        <v>ддд</v>
      </c>
      <c r="BF180" s="16" t="n">
        <f aca="false">BD180+1</f>
        <v>45258</v>
      </c>
      <c r="BG180" s="17" t="str">
        <f aca="false">TEXT(BF180,"ддд")</f>
        <v>ддд</v>
      </c>
      <c r="BH180" s="18" t="e">
        <f aca="false">IF(КОНМЕСЯЦА(AH179,0)&lt;BF180+1,"",BF180+1)</f>
        <v>#NAME?</v>
      </c>
      <c r="BI180" s="17" t="e">
        <f aca="false">TEXT(BH180,"ддд")</f>
        <v>#NAME?</v>
      </c>
      <c r="BJ180" s="19" t="e">
        <f aca="false">IF(BH180="","",IF(КОНМЕСЯЦА(AH179,0)&lt;BH180+1,"",BH180+1))</f>
        <v>#NAME?</v>
      </c>
      <c r="BK180" s="17" t="e">
        <f aca="false">TEXT(BJ180,"ддд")</f>
        <v>#NAME?</v>
      </c>
      <c r="BL180" s="16" t="e">
        <f aca="false">IF(BJ180="","",IF(КОНМЕСЯЦА(AH179,0)&lt;BJ180+1,"",BJ180+1))</f>
        <v>#NAME?</v>
      </c>
      <c r="BM180" s="17" t="e">
        <f aca="false">TEXT(BL180,"ддд")</f>
        <v>#NAME?</v>
      </c>
      <c r="BN180" s="12"/>
      <c r="BO180" s="12"/>
      <c r="BP180" s="13"/>
    </row>
    <row r="181" customFormat="false" ht="11.25" hidden="false" customHeight="true" outlineLevel="0" collapsed="false">
      <c r="A181" s="8" t="str">
        <f aca="false">A163</f>
        <v>1</v>
      </c>
      <c r="B181" s="20" t="n">
        <f aca="false">B163</f>
        <v>1</v>
      </c>
      <c r="C181" s="20" t="str">
        <f aca="false">C163</f>
        <v>Сторож</v>
      </c>
      <c r="D181" s="21" t="str">
        <f aca="false">D166</f>
        <v>00:00 - 08:00</v>
      </c>
      <c r="E181" s="21"/>
      <c r="F181" s="21"/>
      <c r="G181" s="21"/>
      <c r="H181" s="21"/>
      <c r="I181" s="21"/>
      <c r="J181" s="21" t="str">
        <f aca="false">D184</f>
        <v>08:00 - 24:00</v>
      </c>
      <c r="K181" s="21"/>
      <c r="L181" s="21" t="str">
        <f aca="false">D181</f>
        <v>00:00 - 08:00</v>
      </c>
      <c r="M181" s="21"/>
      <c r="N181" s="21"/>
      <c r="O181" s="21"/>
      <c r="P181" s="21"/>
      <c r="Q181" s="21"/>
      <c r="R181" s="21" t="str">
        <f aca="false">L184</f>
        <v>08:00 - 24:00</v>
      </c>
      <c r="S181" s="21"/>
      <c r="T181" s="21" t="str">
        <f aca="false">L181</f>
        <v>00:00 - 08:00</v>
      </c>
      <c r="U181" s="21"/>
      <c r="V181" s="21"/>
      <c r="W181" s="21"/>
      <c r="X181" s="21"/>
      <c r="Y181" s="21"/>
      <c r="Z181" s="21" t="str">
        <f aca="false">T184</f>
        <v>08:00 - 24:00</v>
      </c>
      <c r="AA181" s="21"/>
      <c r="AB181" s="21" t="str">
        <f aca="false">T181</f>
        <v>00:00 - 08:00</v>
      </c>
      <c r="AC181" s="21"/>
      <c r="AD181" s="21"/>
      <c r="AE181" s="21"/>
      <c r="AF181" s="21"/>
      <c r="AG181" s="21"/>
      <c r="AH181" s="21" t="str">
        <f aca="false">AB184</f>
        <v>08:00 - 24:00</v>
      </c>
      <c r="AI181" s="21"/>
      <c r="AJ181" s="21" t="str">
        <f aca="false">AB181</f>
        <v>00:00 - 08:00</v>
      </c>
      <c r="AK181" s="21"/>
      <c r="AL181" s="21"/>
      <c r="AM181" s="21"/>
      <c r="AN181" s="21"/>
      <c r="AO181" s="21"/>
      <c r="AP181" s="21" t="str">
        <f aca="false">AJ184</f>
        <v>08:00 - 24:00</v>
      </c>
      <c r="AQ181" s="21"/>
      <c r="AR181" s="21" t="str">
        <f aca="false">AJ181</f>
        <v>00:00 - 08:00</v>
      </c>
      <c r="AS181" s="21"/>
      <c r="AT181" s="21"/>
      <c r="AU181" s="21"/>
      <c r="AV181" s="21"/>
      <c r="AW181" s="21"/>
      <c r="AX181" s="21" t="str">
        <f aca="false">AR184</f>
        <v>08:00 - 24:00</v>
      </c>
      <c r="AY181" s="21"/>
      <c r="AZ181" s="21" t="str">
        <f aca="false">AR181</f>
        <v>00:00 - 08:00</v>
      </c>
      <c r="BA181" s="21"/>
      <c r="BB181" s="21"/>
      <c r="BC181" s="21"/>
      <c r="BD181" s="21"/>
      <c r="BE181" s="21"/>
      <c r="BF181" s="21" t="str">
        <f aca="false">AZ184</f>
        <v>08:00 - 24:00</v>
      </c>
      <c r="BG181" s="21"/>
      <c r="BH181" s="21" t="str">
        <f aca="false">AZ181</f>
        <v>00:00 - 08:00</v>
      </c>
      <c r="BI181" s="21"/>
      <c r="BJ181" s="21"/>
      <c r="BK181" s="21"/>
      <c r="BL181" s="34"/>
      <c r="BM181" s="34"/>
      <c r="BN181" s="22" t="str">
        <f aca="false">C181</f>
        <v>Сторож</v>
      </c>
      <c r="BO181" s="22" t="n">
        <f aca="false">B181</f>
        <v>1</v>
      </c>
      <c r="BP181" s="23" t="str">
        <f aca="false">A181</f>
        <v>1</v>
      </c>
    </row>
    <row r="182" customFormat="false" ht="11.25" hidden="false" customHeight="true" outlineLevel="0" collapsed="false">
      <c r="A182" s="8" t="str">
        <f aca="false">A164</f>
        <v>2</v>
      </c>
      <c r="B182" s="20" t="n">
        <f aca="false">B164</f>
        <v>2</v>
      </c>
      <c r="C182" s="20" t="str">
        <f aca="false">C164</f>
        <v>Лифтёр</v>
      </c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34"/>
      <c r="BM182" s="34"/>
      <c r="BN182" s="22" t="str">
        <f aca="false">C182</f>
        <v>Лифтёр</v>
      </c>
      <c r="BO182" s="22" t="n">
        <f aca="false">B182</f>
        <v>2</v>
      </c>
      <c r="BP182" s="23" t="str">
        <f aca="false">A182</f>
        <v>2</v>
      </c>
    </row>
    <row r="183" customFormat="false" ht="11.25" hidden="false" customHeight="true" outlineLevel="0" collapsed="false">
      <c r="A183" s="8" t="str">
        <f aca="false">A165</f>
        <v>3</v>
      </c>
      <c r="B183" s="20" t="n">
        <f aca="false">B165</f>
        <v>3</v>
      </c>
      <c r="C183" s="20" t="str">
        <f aca="false">C165</f>
        <v>Вахтёр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34"/>
      <c r="BM183" s="34"/>
      <c r="BN183" s="22" t="str">
        <f aca="false">C183</f>
        <v>Вахтёр</v>
      </c>
      <c r="BO183" s="22" t="n">
        <f aca="false">B183</f>
        <v>3</v>
      </c>
      <c r="BP183" s="23" t="str">
        <f aca="false">A183</f>
        <v>3</v>
      </c>
    </row>
    <row r="184" customFormat="false" ht="11.25" hidden="false" customHeight="true" outlineLevel="0" collapsed="false">
      <c r="A184" s="8" t="str">
        <f aca="false">A166</f>
        <v>4</v>
      </c>
      <c r="B184" s="20" t="n">
        <f aca="false">B166</f>
        <v>4</v>
      </c>
      <c r="C184" s="20" t="str">
        <f aca="false">C166</f>
        <v>Сторож</v>
      </c>
      <c r="D184" s="21" t="str">
        <f aca="false">D169</f>
        <v>08:00 - 24:00</v>
      </c>
      <c r="E184" s="21"/>
      <c r="F184" s="21" t="str">
        <f aca="false">D181</f>
        <v>00:00 - 08:00</v>
      </c>
      <c r="G184" s="21"/>
      <c r="H184" s="21"/>
      <c r="I184" s="21"/>
      <c r="J184" s="21"/>
      <c r="K184" s="21"/>
      <c r="L184" s="21" t="str">
        <f aca="false">J181</f>
        <v>08:00 - 24:00</v>
      </c>
      <c r="M184" s="21"/>
      <c r="N184" s="21" t="str">
        <f aca="false">L181</f>
        <v>00:00 - 08:00</v>
      </c>
      <c r="O184" s="21"/>
      <c r="P184" s="21"/>
      <c r="Q184" s="21"/>
      <c r="R184" s="21"/>
      <c r="S184" s="21"/>
      <c r="T184" s="21" t="str">
        <f aca="false">R181</f>
        <v>08:00 - 24:00</v>
      </c>
      <c r="U184" s="21"/>
      <c r="V184" s="21" t="str">
        <f aca="false">T181</f>
        <v>00:00 - 08:00</v>
      </c>
      <c r="W184" s="21"/>
      <c r="X184" s="21"/>
      <c r="Y184" s="21"/>
      <c r="Z184" s="21"/>
      <c r="AA184" s="21"/>
      <c r="AB184" s="21" t="str">
        <f aca="false">Z181</f>
        <v>08:00 - 24:00</v>
      </c>
      <c r="AC184" s="21"/>
      <c r="AD184" s="21" t="str">
        <f aca="false">AB181</f>
        <v>00:00 - 08:00</v>
      </c>
      <c r="AE184" s="21"/>
      <c r="AF184" s="21"/>
      <c r="AG184" s="21"/>
      <c r="AH184" s="21"/>
      <c r="AI184" s="21"/>
      <c r="AJ184" s="21" t="str">
        <f aca="false">AH181</f>
        <v>08:00 - 24:00</v>
      </c>
      <c r="AK184" s="21"/>
      <c r="AL184" s="21" t="str">
        <f aca="false">AJ181</f>
        <v>00:00 - 08:00</v>
      </c>
      <c r="AM184" s="21"/>
      <c r="AN184" s="21"/>
      <c r="AO184" s="21"/>
      <c r="AP184" s="21"/>
      <c r="AQ184" s="21"/>
      <c r="AR184" s="21" t="str">
        <f aca="false">AP181</f>
        <v>08:00 - 24:00</v>
      </c>
      <c r="AS184" s="21"/>
      <c r="AT184" s="21" t="str">
        <f aca="false">AR181</f>
        <v>00:00 - 08:00</v>
      </c>
      <c r="AU184" s="21"/>
      <c r="AV184" s="21"/>
      <c r="AW184" s="21"/>
      <c r="AX184" s="21"/>
      <c r="AY184" s="21"/>
      <c r="AZ184" s="21" t="str">
        <f aca="false">AX181</f>
        <v>08:00 - 24:00</v>
      </c>
      <c r="BA184" s="21"/>
      <c r="BB184" s="21" t="str">
        <f aca="false">AZ181</f>
        <v>00:00 - 08:00</v>
      </c>
      <c r="BC184" s="21"/>
      <c r="BD184" s="21"/>
      <c r="BE184" s="21"/>
      <c r="BF184" s="21"/>
      <c r="BG184" s="21"/>
      <c r="BH184" s="21" t="str">
        <f aca="false">BF181</f>
        <v>08:00 - 24:00</v>
      </c>
      <c r="BI184" s="21"/>
      <c r="BJ184" s="21" t="str">
        <f aca="false">BH181</f>
        <v>00:00 - 08:00</v>
      </c>
      <c r="BK184" s="21"/>
      <c r="BL184" s="34"/>
      <c r="BM184" s="34"/>
      <c r="BN184" s="22" t="str">
        <f aca="false">C184</f>
        <v>Сторож</v>
      </c>
      <c r="BO184" s="22" t="n">
        <f aca="false">B184</f>
        <v>4</v>
      </c>
      <c r="BP184" s="23" t="str">
        <f aca="false">A184</f>
        <v>4</v>
      </c>
    </row>
    <row r="185" customFormat="false" ht="11.25" hidden="false" customHeight="true" outlineLevel="0" collapsed="false">
      <c r="A185" s="8" t="str">
        <f aca="false">A167</f>
        <v>5</v>
      </c>
      <c r="B185" s="20" t="n">
        <f aca="false">B167</f>
        <v>5</v>
      </c>
      <c r="C185" s="20" t="str">
        <f aca="false">C167</f>
        <v>Лифтёр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34"/>
      <c r="BM185" s="34"/>
      <c r="BN185" s="22" t="str">
        <f aca="false">C185</f>
        <v>Лифтёр</v>
      </c>
      <c r="BO185" s="22" t="n">
        <f aca="false">B185</f>
        <v>5</v>
      </c>
      <c r="BP185" s="23" t="str">
        <f aca="false">A185</f>
        <v>5</v>
      </c>
    </row>
    <row r="186" customFormat="false" ht="11.25" hidden="false" customHeight="true" outlineLevel="0" collapsed="false">
      <c r="A186" s="8" t="str">
        <f aca="false">A168</f>
        <v>6</v>
      </c>
      <c r="B186" s="20" t="n">
        <f aca="false">B168</f>
        <v>6</v>
      </c>
      <c r="C186" s="20" t="str">
        <f aca="false">C168</f>
        <v>Вахтёр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34"/>
      <c r="BM186" s="34"/>
      <c r="BN186" s="22" t="str">
        <f aca="false">C186</f>
        <v>Вахтёр</v>
      </c>
      <c r="BO186" s="22" t="n">
        <f aca="false">B186</f>
        <v>6</v>
      </c>
      <c r="BP186" s="23" t="str">
        <f aca="false">A186</f>
        <v>6</v>
      </c>
    </row>
    <row r="187" customFormat="false" ht="11.25" hidden="false" customHeight="true" outlineLevel="0" collapsed="false">
      <c r="A187" s="8" t="str">
        <f aca="false">A169</f>
        <v>7</v>
      </c>
      <c r="B187" s="20" t="n">
        <f aca="false">B169</f>
        <v>7</v>
      </c>
      <c r="C187" s="20" t="str">
        <f aca="false">C169</f>
        <v>Сторож</v>
      </c>
      <c r="D187" s="21"/>
      <c r="E187" s="21"/>
      <c r="F187" s="21" t="str">
        <f aca="false">D184</f>
        <v>08:00 - 24:00</v>
      </c>
      <c r="G187" s="21"/>
      <c r="H187" s="21" t="str">
        <f aca="false">F184</f>
        <v>00:00 - 08:00</v>
      </c>
      <c r="I187" s="21"/>
      <c r="J187" s="21"/>
      <c r="K187" s="21"/>
      <c r="L187" s="21"/>
      <c r="M187" s="21"/>
      <c r="N187" s="21" t="str">
        <f aca="false">L184</f>
        <v>08:00 - 24:00</v>
      </c>
      <c r="O187" s="21"/>
      <c r="P187" s="21" t="str">
        <f aca="false">N184</f>
        <v>00:00 - 08:00</v>
      </c>
      <c r="Q187" s="21"/>
      <c r="R187" s="21"/>
      <c r="S187" s="21"/>
      <c r="T187" s="21"/>
      <c r="U187" s="21"/>
      <c r="V187" s="21" t="str">
        <f aca="false">T184</f>
        <v>08:00 - 24:00</v>
      </c>
      <c r="W187" s="21"/>
      <c r="X187" s="21" t="str">
        <f aca="false">V184</f>
        <v>00:00 - 08:00</v>
      </c>
      <c r="Y187" s="21"/>
      <c r="Z187" s="21"/>
      <c r="AA187" s="21"/>
      <c r="AB187" s="21"/>
      <c r="AC187" s="21"/>
      <c r="AD187" s="21" t="str">
        <f aca="false">AB184</f>
        <v>08:00 - 24:00</v>
      </c>
      <c r="AE187" s="21"/>
      <c r="AF187" s="21" t="str">
        <f aca="false">AD184</f>
        <v>00:00 - 08:00</v>
      </c>
      <c r="AG187" s="21"/>
      <c r="AH187" s="21"/>
      <c r="AI187" s="21"/>
      <c r="AJ187" s="21"/>
      <c r="AK187" s="21"/>
      <c r="AL187" s="21" t="str">
        <f aca="false">AJ184</f>
        <v>08:00 - 24:00</v>
      </c>
      <c r="AM187" s="21"/>
      <c r="AN187" s="21" t="str">
        <f aca="false">AL184</f>
        <v>00:00 - 08:00</v>
      </c>
      <c r="AO187" s="21"/>
      <c r="AP187" s="21"/>
      <c r="AQ187" s="21"/>
      <c r="AR187" s="21"/>
      <c r="AS187" s="21"/>
      <c r="AT187" s="21" t="str">
        <f aca="false">AR184</f>
        <v>08:00 - 24:00</v>
      </c>
      <c r="AU187" s="21"/>
      <c r="AV187" s="21" t="str">
        <f aca="false">AT184</f>
        <v>00:00 - 08:00</v>
      </c>
      <c r="AW187" s="21"/>
      <c r="AX187" s="21"/>
      <c r="AY187" s="21"/>
      <c r="AZ187" s="21"/>
      <c r="BA187" s="21"/>
      <c r="BB187" s="21" t="str">
        <f aca="false">AZ184</f>
        <v>08:00 - 24:00</v>
      </c>
      <c r="BC187" s="21"/>
      <c r="BD187" s="21" t="str">
        <f aca="false">BB184</f>
        <v>00:00 - 08:00</v>
      </c>
      <c r="BE187" s="21"/>
      <c r="BF187" s="21"/>
      <c r="BG187" s="21"/>
      <c r="BH187" s="21"/>
      <c r="BI187" s="21"/>
      <c r="BJ187" s="21" t="str">
        <f aca="false">BH184</f>
        <v>08:00 - 24:00</v>
      </c>
      <c r="BK187" s="21"/>
      <c r="BL187" s="34"/>
      <c r="BM187" s="34"/>
      <c r="BN187" s="22" t="str">
        <f aca="false">C187</f>
        <v>Сторож</v>
      </c>
      <c r="BO187" s="22" t="n">
        <f aca="false">B187</f>
        <v>7</v>
      </c>
      <c r="BP187" s="23" t="str">
        <f aca="false">A187</f>
        <v>7</v>
      </c>
    </row>
    <row r="188" customFormat="false" ht="11.25" hidden="false" customHeight="true" outlineLevel="0" collapsed="false">
      <c r="A188" s="8" t="str">
        <f aca="false">A170</f>
        <v>8</v>
      </c>
      <c r="B188" s="20" t="n">
        <f aca="false">B170</f>
        <v>8</v>
      </c>
      <c r="C188" s="20" t="str">
        <f aca="false">C170</f>
        <v>Лифтёр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34"/>
      <c r="BM188" s="34"/>
      <c r="BN188" s="22" t="str">
        <f aca="false">C188</f>
        <v>Лифтёр</v>
      </c>
      <c r="BO188" s="22" t="n">
        <f aca="false">B188</f>
        <v>8</v>
      </c>
      <c r="BP188" s="23" t="str">
        <f aca="false">A188</f>
        <v>8</v>
      </c>
    </row>
    <row r="189" customFormat="false" ht="11.25" hidden="false" customHeight="true" outlineLevel="0" collapsed="false">
      <c r="A189" s="8" t="str">
        <f aca="false">A171</f>
        <v>9</v>
      </c>
      <c r="B189" s="20" t="n">
        <f aca="false">B171</f>
        <v>9</v>
      </c>
      <c r="C189" s="20" t="str">
        <f aca="false">C171</f>
        <v>Вахтёр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34"/>
      <c r="BM189" s="34"/>
      <c r="BN189" s="22" t="str">
        <f aca="false">C189</f>
        <v>Вахтёр</v>
      </c>
      <c r="BO189" s="22" t="n">
        <f aca="false">B189</f>
        <v>9</v>
      </c>
      <c r="BP189" s="23" t="str">
        <f aca="false">A189</f>
        <v>9</v>
      </c>
    </row>
    <row r="190" customFormat="false" ht="11.25" hidden="false" customHeight="true" outlineLevel="0" collapsed="false">
      <c r="A190" s="8" t="str">
        <f aca="false">A172</f>
        <v>10</v>
      </c>
      <c r="B190" s="20" t="n">
        <f aca="false">B172</f>
        <v>10</v>
      </c>
      <c r="C190" s="20" t="str">
        <f aca="false">C172</f>
        <v>Сторож</v>
      </c>
      <c r="D190" s="21"/>
      <c r="E190" s="21"/>
      <c r="F190" s="21"/>
      <c r="G190" s="21"/>
      <c r="H190" s="21" t="str">
        <f aca="false">F187</f>
        <v>08:00 - 24:00</v>
      </c>
      <c r="I190" s="21"/>
      <c r="J190" s="21" t="str">
        <f aca="false">H187</f>
        <v>00:00 - 08:00</v>
      </c>
      <c r="K190" s="21"/>
      <c r="L190" s="21"/>
      <c r="M190" s="21"/>
      <c r="N190" s="21"/>
      <c r="O190" s="21"/>
      <c r="P190" s="21" t="str">
        <f aca="false">N187</f>
        <v>08:00 - 24:00</v>
      </c>
      <c r="Q190" s="21"/>
      <c r="R190" s="21" t="str">
        <f aca="false">P187</f>
        <v>00:00 - 08:00</v>
      </c>
      <c r="S190" s="21"/>
      <c r="T190" s="21"/>
      <c r="U190" s="21"/>
      <c r="V190" s="21"/>
      <c r="W190" s="21"/>
      <c r="X190" s="21" t="str">
        <f aca="false">V187</f>
        <v>08:00 - 24:00</v>
      </c>
      <c r="Y190" s="21"/>
      <c r="Z190" s="21" t="str">
        <f aca="false">X187</f>
        <v>00:00 - 08:00</v>
      </c>
      <c r="AA190" s="21"/>
      <c r="AB190" s="21"/>
      <c r="AC190" s="21"/>
      <c r="AD190" s="21"/>
      <c r="AE190" s="21"/>
      <c r="AF190" s="21" t="str">
        <f aca="false">AD187</f>
        <v>08:00 - 24:00</v>
      </c>
      <c r="AG190" s="21"/>
      <c r="AH190" s="21" t="str">
        <f aca="false">AF187</f>
        <v>00:00 - 08:00</v>
      </c>
      <c r="AI190" s="21"/>
      <c r="AJ190" s="21"/>
      <c r="AK190" s="21"/>
      <c r="AL190" s="21"/>
      <c r="AM190" s="21"/>
      <c r="AN190" s="21" t="str">
        <f aca="false">AL187</f>
        <v>08:00 - 24:00</v>
      </c>
      <c r="AO190" s="21"/>
      <c r="AP190" s="21" t="str">
        <f aca="false">AN187</f>
        <v>00:00 - 08:00</v>
      </c>
      <c r="AQ190" s="21"/>
      <c r="AR190" s="21"/>
      <c r="AS190" s="21"/>
      <c r="AT190" s="21"/>
      <c r="AU190" s="21"/>
      <c r="AV190" s="21" t="str">
        <f aca="false">AT187</f>
        <v>08:00 - 24:00</v>
      </c>
      <c r="AW190" s="21"/>
      <c r="AX190" s="21" t="str">
        <f aca="false">AV187</f>
        <v>00:00 - 08:00</v>
      </c>
      <c r="AY190" s="21"/>
      <c r="AZ190" s="21"/>
      <c r="BA190" s="21"/>
      <c r="BB190" s="21"/>
      <c r="BC190" s="21"/>
      <c r="BD190" s="21" t="str">
        <f aca="false">BB187</f>
        <v>08:00 - 24:00</v>
      </c>
      <c r="BE190" s="21"/>
      <c r="BF190" s="21" t="str">
        <f aca="false">BD187</f>
        <v>00:00 - 08:00</v>
      </c>
      <c r="BG190" s="21"/>
      <c r="BH190" s="21"/>
      <c r="BI190" s="21"/>
      <c r="BJ190" s="21"/>
      <c r="BK190" s="21"/>
      <c r="BL190" s="34"/>
      <c r="BM190" s="34"/>
      <c r="BN190" s="22" t="str">
        <f aca="false">C190</f>
        <v>Сторож</v>
      </c>
      <c r="BO190" s="22" t="n">
        <f aca="false">B190</f>
        <v>10</v>
      </c>
      <c r="BP190" s="23" t="str">
        <f aca="false">A190</f>
        <v>10</v>
      </c>
    </row>
    <row r="191" customFormat="false" ht="11.25" hidden="false" customHeight="true" outlineLevel="0" collapsed="false">
      <c r="A191" s="8" t="str">
        <f aca="false">A173</f>
        <v>11</v>
      </c>
      <c r="B191" s="20" t="n">
        <f aca="false">B173</f>
        <v>11</v>
      </c>
      <c r="C191" s="20" t="str">
        <f aca="false">C173</f>
        <v>Лифтёр</v>
      </c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34"/>
      <c r="BM191" s="34"/>
      <c r="BN191" s="22" t="str">
        <f aca="false">C191</f>
        <v>Лифтёр</v>
      </c>
      <c r="BO191" s="22" t="n">
        <f aca="false">B191</f>
        <v>11</v>
      </c>
      <c r="BP191" s="23" t="str">
        <f aca="false">A191</f>
        <v>11</v>
      </c>
    </row>
    <row r="192" customFormat="false" ht="11.25" hidden="false" customHeight="true" outlineLevel="0" collapsed="false">
      <c r="A192" s="8" t="str">
        <f aca="false">A174</f>
        <v>12</v>
      </c>
      <c r="B192" s="20" t="n">
        <f aca="false">B174</f>
        <v>12</v>
      </c>
      <c r="C192" s="20" t="str">
        <f aca="false">C174</f>
        <v>Вахтёр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34"/>
      <c r="BM192" s="34"/>
      <c r="BN192" s="22" t="str">
        <f aca="false">C192</f>
        <v>Вахтёр</v>
      </c>
      <c r="BO192" s="27"/>
      <c r="BP192" s="23" t="str">
        <f aca="false">A192</f>
        <v>12</v>
      </c>
    </row>
    <row r="193" customFormat="false" ht="11.25" hidden="false" customHeight="true" outlineLevel="0" collapsed="false">
      <c r="A193" s="8" t="str">
        <f aca="false">A175</f>
        <v>13</v>
      </c>
      <c r="B193" s="20" t="n">
        <f aca="false">B175</f>
        <v>0</v>
      </c>
      <c r="C193" s="20" t="n">
        <f aca="false">C175</f>
        <v>0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40"/>
      <c r="BM193" s="40"/>
      <c r="BN193" s="27"/>
      <c r="BO193" s="27"/>
      <c r="BP193" s="23" t="str">
        <f aca="false">A193</f>
        <v>13</v>
      </c>
    </row>
    <row r="194" customFormat="false" ht="11.25" hidden="false" customHeight="true" outlineLevel="0" collapsed="false">
      <c r="A194" s="8" t="str">
        <f aca="false">A176</f>
        <v>14</v>
      </c>
      <c r="B194" s="20" t="n">
        <f aca="false">B175</f>
        <v>0</v>
      </c>
      <c r="C194" s="20" t="n">
        <f aca="false">C175</f>
        <v>0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40"/>
      <c r="BM194" s="40"/>
      <c r="BN194" s="27"/>
      <c r="BO194" s="27"/>
      <c r="BP194" s="23" t="str">
        <f aca="false">A194</f>
        <v>14</v>
      </c>
    </row>
    <row r="195" customFormat="false" ht="11.25" hidden="false" customHeight="true" outlineLevel="0" collapsed="false"/>
    <row r="196" customFormat="false" ht="11.25" hidden="false" customHeight="true" outlineLevel="0" collapsed="false">
      <c r="A196" s="8" t="s">
        <v>3</v>
      </c>
      <c r="B196" s="9" t="s">
        <v>4</v>
      </c>
      <c r="C196" s="9" t="s">
        <v>5</v>
      </c>
      <c r="D196" s="10" t="n">
        <f aca="false">DATE(E$2,COUNTIF(C$1:C197,C$4),1)</f>
        <v>45261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1" t="n">
        <f aca="false">D196</f>
        <v>45261</v>
      </c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2" t="str">
        <f aca="false">C196</f>
        <v>Должность</v>
      </c>
      <c r="BO196" s="12" t="str">
        <f aca="false">B196</f>
        <v>Ф  И  О</v>
      </c>
      <c r="BP196" s="13" t="str">
        <f aca="false">A196</f>
        <v>№ п/п</v>
      </c>
    </row>
    <row r="197" customFormat="false" ht="11.25" hidden="false" customHeight="true" outlineLevel="0" collapsed="false">
      <c r="A197" s="8"/>
      <c r="B197" s="9"/>
      <c r="C197" s="9"/>
      <c r="D197" s="14" t="n">
        <f aca="false">D196</f>
        <v>45261</v>
      </c>
      <c r="E197" s="15" t="str">
        <f aca="false">TEXT(D196,"ддд")</f>
        <v>ддд</v>
      </c>
      <c r="F197" s="16" t="n">
        <f aca="false">D197+1</f>
        <v>45262</v>
      </c>
      <c r="G197" s="17" t="str">
        <f aca="false">TEXT(F197,"ддд")</f>
        <v>ддд</v>
      </c>
      <c r="H197" s="16" t="n">
        <f aca="false">F197+1</f>
        <v>45263</v>
      </c>
      <c r="I197" s="17" t="str">
        <f aca="false">TEXT(H197,"ддд")</f>
        <v>ддд</v>
      </c>
      <c r="J197" s="16" t="n">
        <f aca="false">H197+1</f>
        <v>45264</v>
      </c>
      <c r="K197" s="17" t="str">
        <f aca="false">TEXT(J197,"ддд")</f>
        <v>ддд</v>
      </c>
      <c r="L197" s="16" t="n">
        <f aca="false">J197+1</f>
        <v>45265</v>
      </c>
      <c r="M197" s="17" t="str">
        <f aca="false">TEXT(L197,"ддд")</f>
        <v>ддд</v>
      </c>
      <c r="N197" s="16" t="n">
        <f aca="false">L197+1</f>
        <v>45266</v>
      </c>
      <c r="O197" s="17" t="str">
        <f aca="false">TEXT(N197,"ддд")</f>
        <v>ддд</v>
      </c>
      <c r="P197" s="16" t="n">
        <f aca="false">N197+1</f>
        <v>45267</v>
      </c>
      <c r="Q197" s="17" t="str">
        <f aca="false">TEXT(P197,"ддд")</f>
        <v>ддд</v>
      </c>
      <c r="R197" s="16" t="n">
        <f aca="false">P197+1</f>
        <v>45268</v>
      </c>
      <c r="S197" s="17" t="str">
        <f aca="false">TEXT(R197,"ддд")</f>
        <v>ддд</v>
      </c>
      <c r="T197" s="16" t="n">
        <f aca="false">R197+1</f>
        <v>45269</v>
      </c>
      <c r="U197" s="17" t="str">
        <f aca="false">TEXT(T197,"ддд")</f>
        <v>ддд</v>
      </c>
      <c r="V197" s="16" t="n">
        <f aca="false">T197+1</f>
        <v>45270</v>
      </c>
      <c r="W197" s="17" t="str">
        <f aca="false">TEXT(V197,"ддд")</f>
        <v>ддд</v>
      </c>
      <c r="X197" s="16" t="n">
        <f aca="false">V197+1</f>
        <v>45271</v>
      </c>
      <c r="Y197" s="17" t="str">
        <f aca="false">TEXT(X197,"ддд")</f>
        <v>ддд</v>
      </c>
      <c r="Z197" s="16" t="n">
        <f aca="false">X197+1</f>
        <v>45272</v>
      </c>
      <c r="AA197" s="17" t="str">
        <f aca="false">TEXT(Z197,"ддд")</f>
        <v>ддд</v>
      </c>
      <c r="AB197" s="16" t="n">
        <f aca="false">Z197+1</f>
        <v>45273</v>
      </c>
      <c r="AC197" s="17" t="str">
        <f aca="false">TEXT(AB197,"ддд")</f>
        <v>ддд</v>
      </c>
      <c r="AD197" s="16" t="n">
        <f aca="false">AB197+1</f>
        <v>45274</v>
      </c>
      <c r="AE197" s="17" t="str">
        <f aca="false">TEXT(AD197,"ддд")</f>
        <v>ддд</v>
      </c>
      <c r="AF197" s="16" t="n">
        <f aca="false">AD197+1</f>
        <v>45275</v>
      </c>
      <c r="AG197" s="17" t="str">
        <f aca="false">TEXT(AF197,"ддд")</f>
        <v>ддд</v>
      </c>
      <c r="AH197" s="16" t="n">
        <f aca="false">AF197+1</f>
        <v>45276</v>
      </c>
      <c r="AI197" s="17" t="str">
        <f aca="false">TEXT(AH197,"ддд")</f>
        <v>ддд</v>
      </c>
      <c r="AJ197" s="16" t="n">
        <f aca="false">AH197+1</f>
        <v>45277</v>
      </c>
      <c r="AK197" s="17" t="str">
        <f aca="false">TEXT(AJ197,"ддд")</f>
        <v>ддд</v>
      </c>
      <c r="AL197" s="16" t="n">
        <f aca="false">AJ197+1</f>
        <v>45278</v>
      </c>
      <c r="AM197" s="17" t="str">
        <f aca="false">TEXT(AL197,"ддд")</f>
        <v>ддд</v>
      </c>
      <c r="AN197" s="16" t="n">
        <f aca="false">AL197+1</f>
        <v>45279</v>
      </c>
      <c r="AO197" s="17" t="str">
        <f aca="false">TEXT(AN197,"ддд")</f>
        <v>ддд</v>
      </c>
      <c r="AP197" s="16" t="n">
        <f aca="false">AN197+1</f>
        <v>45280</v>
      </c>
      <c r="AQ197" s="17" t="str">
        <f aca="false">TEXT(AP197,"ддд")</f>
        <v>ддд</v>
      </c>
      <c r="AR197" s="16" t="n">
        <f aca="false">AP197+1</f>
        <v>45281</v>
      </c>
      <c r="AS197" s="17" t="str">
        <f aca="false">TEXT(AR197,"ддд")</f>
        <v>ддд</v>
      </c>
      <c r="AT197" s="16" t="n">
        <f aca="false">AR197+1</f>
        <v>45282</v>
      </c>
      <c r="AU197" s="17" t="str">
        <f aca="false">TEXT(AT197,"ддд")</f>
        <v>ддд</v>
      </c>
      <c r="AV197" s="16" t="n">
        <f aca="false">AT197+1</f>
        <v>45283</v>
      </c>
      <c r="AW197" s="17" t="str">
        <f aca="false">TEXT(AV197,"ддд")</f>
        <v>ддд</v>
      </c>
      <c r="AX197" s="16" t="n">
        <f aca="false">AV197+1</f>
        <v>45284</v>
      </c>
      <c r="AY197" s="17" t="str">
        <f aca="false">TEXT(AX197,"ддд")</f>
        <v>ддд</v>
      </c>
      <c r="AZ197" s="16" t="n">
        <f aca="false">AX197+1</f>
        <v>45285</v>
      </c>
      <c r="BA197" s="17" t="str">
        <f aca="false">TEXT(AZ197,"ддд")</f>
        <v>ддд</v>
      </c>
      <c r="BB197" s="16" t="n">
        <f aca="false">AZ197+1</f>
        <v>45286</v>
      </c>
      <c r="BC197" s="17" t="str">
        <f aca="false">TEXT(BB197,"ддд")</f>
        <v>ддд</v>
      </c>
      <c r="BD197" s="16" t="n">
        <f aca="false">BB197+1</f>
        <v>45287</v>
      </c>
      <c r="BE197" s="17" t="str">
        <f aca="false">TEXT(BD197,"ддд")</f>
        <v>ддд</v>
      </c>
      <c r="BF197" s="16" t="n">
        <f aca="false">BD197+1</f>
        <v>45288</v>
      </c>
      <c r="BG197" s="17" t="str">
        <f aca="false">TEXT(BF197,"ддд")</f>
        <v>ддд</v>
      </c>
      <c r="BH197" s="18" t="e">
        <f aca="false">IF(КОНМЕСЯЦА(AH196,0)&lt;BF197+1,"",BF197+1)</f>
        <v>#NAME?</v>
      </c>
      <c r="BI197" s="17" t="e">
        <f aca="false">TEXT(BH197,"ддд")</f>
        <v>#NAME?</v>
      </c>
      <c r="BJ197" s="19" t="e">
        <f aca="false">IF(BH197="","",IF(КОНМЕСЯЦА(AH196,0)&lt;BH197+1,"",BH197+1))</f>
        <v>#NAME?</v>
      </c>
      <c r="BK197" s="17" t="e">
        <f aca="false">TEXT(BJ197,"ддд")</f>
        <v>#NAME?</v>
      </c>
      <c r="BL197" s="16" t="e">
        <f aca="false">IF(BJ197="","",IF(КОНМЕСЯЦА(AH196,0)&lt;BJ197+1,"",BJ197+1))</f>
        <v>#NAME?</v>
      </c>
      <c r="BM197" s="17" t="e">
        <f aca="false">TEXT(BL197,"ддд")</f>
        <v>#NAME?</v>
      </c>
      <c r="BN197" s="12"/>
      <c r="BO197" s="12"/>
      <c r="BP197" s="13"/>
    </row>
    <row r="198" customFormat="false" ht="11.25" hidden="false" customHeight="true" outlineLevel="0" collapsed="false">
      <c r="A198" s="8" t="str">
        <f aca="false">A181</f>
        <v>1</v>
      </c>
      <c r="B198" s="20" t="n">
        <f aca="false">B181</f>
        <v>1</v>
      </c>
      <c r="C198" s="20" t="str">
        <f aca="false">C181</f>
        <v>Сторож</v>
      </c>
      <c r="D198" s="21"/>
      <c r="E198" s="21"/>
      <c r="F198" s="21" t="str">
        <f aca="false">D207</f>
        <v>08:00 - 24:00</v>
      </c>
      <c r="G198" s="21"/>
      <c r="H198" s="21" t="str">
        <f aca="false">D204</f>
        <v>00:00 - 08:00</v>
      </c>
      <c r="I198" s="21"/>
      <c r="J198" s="21"/>
      <c r="K198" s="21"/>
      <c r="L198" s="21"/>
      <c r="M198" s="21"/>
      <c r="N198" s="21" t="str">
        <f aca="false">F198</f>
        <v>08:00 - 24:00</v>
      </c>
      <c r="O198" s="21"/>
      <c r="P198" s="21" t="str">
        <f aca="false">L204</f>
        <v>00:00 - 08:00</v>
      </c>
      <c r="Q198" s="21"/>
      <c r="R198" s="21"/>
      <c r="S198" s="21"/>
      <c r="T198" s="21"/>
      <c r="U198" s="21"/>
      <c r="V198" s="21" t="str">
        <f aca="false">N198</f>
        <v>08:00 - 24:00</v>
      </c>
      <c r="W198" s="21"/>
      <c r="X198" s="21" t="str">
        <f aca="false">T204</f>
        <v>00:00 - 08:00</v>
      </c>
      <c r="Y198" s="21"/>
      <c r="Z198" s="21"/>
      <c r="AA198" s="21"/>
      <c r="AB198" s="21"/>
      <c r="AC198" s="21"/>
      <c r="AD198" s="21" t="str">
        <f aca="false">V198</f>
        <v>08:00 - 24:00</v>
      </c>
      <c r="AE198" s="21"/>
      <c r="AF198" s="21" t="str">
        <f aca="false">AB204</f>
        <v>00:00 - 08:00</v>
      </c>
      <c r="AG198" s="21"/>
      <c r="AH198" s="21"/>
      <c r="AI198" s="21"/>
      <c r="AJ198" s="21"/>
      <c r="AK198" s="21"/>
      <c r="AL198" s="21" t="str">
        <f aca="false">AD198</f>
        <v>08:00 - 24:00</v>
      </c>
      <c r="AM198" s="21"/>
      <c r="AN198" s="21" t="str">
        <f aca="false">AJ204</f>
        <v>00:00 - 08:00</v>
      </c>
      <c r="AO198" s="21"/>
      <c r="AP198" s="21"/>
      <c r="AQ198" s="21"/>
      <c r="AR198" s="21"/>
      <c r="AS198" s="21"/>
      <c r="AT198" s="21" t="str">
        <f aca="false">AL198</f>
        <v>08:00 - 24:00</v>
      </c>
      <c r="AU198" s="21"/>
      <c r="AV198" s="21" t="str">
        <f aca="false">AR204</f>
        <v>00:00 - 08:00</v>
      </c>
      <c r="AW198" s="21"/>
      <c r="AX198" s="21"/>
      <c r="AY198" s="21"/>
      <c r="AZ198" s="21"/>
      <c r="BA198" s="21"/>
      <c r="BB198" s="21" t="str">
        <f aca="false">AT198</f>
        <v>08:00 - 24:00</v>
      </c>
      <c r="BC198" s="21"/>
      <c r="BD198" s="21" t="str">
        <f aca="false">AZ204</f>
        <v>00:00 - 08:00</v>
      </c>
      <c r="BE198" s="21"/>
      <c r="BF198" s="21"/>
      <c r="BG198" s="21"/>
      <c r="BH198" s="21"/>
      <c r="BI198" s="21"/>
      <c r="BJ198" s="21" t="str">
        <f aca="false">BB198</f>
        <v>08:00 - 24:00</v>
      </c>
      <c r="BK198" s="21"/>
      <c r="BL198" s="21" t="str">
        <f aca="false">BH204</f>
        <v>00:00 - 08:00</v>
      </c>
      <c r="BM198" s="21"/>
      <c r="BN198" s="22" t="str">
        <f aca="false">C198</f>
        <v>Сторож</v>
      </c>
      <c r="BO198" s="22" t="n">
        <f aca="false">B198</f>
        <v>1</v>
      </c>
      <c r="BP198" s="23" t="str">
        <f aca="false">A198</f>
        <v>1</v>
      </c>
    </row>
    <row r="199" customFormat="false" ht="11.25" hidden="false" customHeight="true" outlineLevel="0" collapsed="false">
      <c r="A199" s="8" t="str">
        <f aca="false">A182</f>
        <v>2</v>
      </c>
      <c r="B199" s="20" t="n">
        <f aca="false">B182</f>
        <v>2</v>
      </c>
      <c r="C199" s="20" t="str">
        <f aca="false">C182</f>
        <v>Лифтёр</v>
      </c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2" t="str">
        <f aca="false">C199</f>
        <v>Лифтёр</v>
      </c>
      <c r="BO199" s="22" t="n">
        <f aca="false">B199</f>
        <v>2</v>
      </c>
      <c r="BP199" s="23" t="str">
        <f aca="false">A199</f>
        <v>2</v>
      </c>
    </row>
    <row r="200" customFormat="false" ht="11.25" hidden="false" customHeight="true" outlineLevel="0" collapsed="false">
      <c r="A200" s="8" t="str">
        <f aca="false">A183</f>
        <v>3</v>
      </c>
      <c r="B200" s="20" t="n">
        <f aca="false">B183</f>
        <v>3</v>
      </c>
      <c r="C200" s="20" t="str">
        <f aca="false">C183</f>
        <v>Вахтёр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2" t="str">
        <f aca="false">C200</f>
        <v>Вахтёр</v>
      </c>
      <c r="BO200" s="22" t="n">
        <f aca="false">B200</f>
        <v>3</v>
      </c>
      <c r="BP200" s="23" t="str">
        <f aca="false">A200</f>
        <v>3</v>
      </c>
    </row>
    <row r="201" customFormat="false" ht="11.25" hidden="false" customHeight="true" outlineLevel="0" collapsed="false">
      <c r="A201" s="8" t="str">
        <f aca="false">A184</f>
        <v>4</v>
      </c>
      <c r="B201" s="20" t="n">
        <f aca="false">B184</f>
        <v>4</v>
      </c>
      <c r="C201" s="20" t="str">
        <f aca="false">C184</f>
        <v>Сторож</v>
      </c>
      <c r="D201" s="21"/>
      <c r="E201" s="21"/>
      <c r="F201" s="21"/>
      <c r="G201" s="21"/>
      <c r="H201" s="21" t="str">
        <f aca="false">F198</f>
        <v>08:00 - 24:00</v>
      </c>
      <c r="I201" s="21"/>
      <c r="J201" s="21" t="str">
        <f aca="false">D204</f>
        <v>00:00 - 08:00</v>
      </c>
      <c r="K201" s="21"/>
      <c r="L201" s="21"/>
      <c r="M201" s="21"/>
      <c r="N201" s="21"/>
      <c r="O201" s="21"/>
      <c r="P201" s="21" t="str">
        <f aca="false">N198</f>
        <v>08:00 - 24:00</v>
      </c>
      <c r="Q201" s="21"/>
      <c r="R201" s="21" t="str">
        <f aca="false">L204</f>
        <v>00:00 - 08:00</v>
      </c>
      <c r="S201" s="21"/>
      <c r="T201" s="21"/>
      <c r="U201" s="21"/>
      <c r="V201" s="21"/>
      <c r="W201" s="21"/>
      <c r="X201" s="21" t="str">
        <f aca="false">V198</f>
        <v>08:00 - 24:00</v>
      </c>
      <c r="Y201" s="21"/>
      <c r="Z201" s="21" t="str">
        <f aca="false">T204</f>
        <v>00:00 - 08:00</v>
      </c>
      <c r="AA201" s="21"/>
      <c r="AB201" s="21"/>
      <c r="AC201" s="21"/>
      <c r="AD201" s="21"/>
      <c r="AE201" s="21"/>
      <c r="AF201" s="21" t="str">
        <f aca="false">AD198</f>
        <v>08:00 - 24:00</v>
      </c>
      <c r="AG201" s="21"/>
      <c r="AH201" s="21" t="str">
        <f aca="false">AB204</f>
        <v>00:00 - 08:00</v>
      </c>
      <c r="AI201" s="21"/>
      <c r="AJ201" s="21"/>
      <c r="AK201" s="21"/>
      <c r="AL201" s="21"/>
      <c r="AM201" s="21"/>
      <c r="AN201" s="21" t="str">
        <f aca="false">AL198</f>
        <v>08:00 - 24:00</v>
      </c>
      <c r="AO201" s="21"/>
      <c r="AP201" s="21" t="str">
        <f aca="false">AJ204</f>
        <v>00:00 - 08:00</v>
      </c>
      <c r="AQ201" s="21"/>
      <c r="AR201" s="21"/>
      <c r="AS201" s="21"/>
      <c r="AT201" s="21"/>
      <c r="AU201" s="21"/>
      <c r="AV201" s="21" t="str">
        <f aca="false">AT198</f>
        <v>08:00 - 24:00</v>
      </c>
      <c r="AW201" s="21"/>
      <c r="AX201" s="21" t="str">
        <f aca="false">AR204</f>
        <v>00:00 - 08:00</v>
      </c>
      <c r="AY201" s="21"/>
      <c r="AZ201" s="21"/>
      <c r="BA201" s="21"/>
      <c r="BB201" s="21"/>
      <c r="BC201" s="21"/>
      <c r="BD201" s="21" t="str">
        <f aca="false">BB198</f>
        <v>08:00 - 24:00</v>
      </c>
      <c r="BE201" s="21"/>
      <c r="BF201" s="21" t="str">
        <f aca="false">AZ204</f>
        <v>00:00 - 08:00</v>
      </c>
      <c r="BG201" s="21"/>
      <c r="BH201" s="21"/>
      <c r="BI201" s="21"/>
      <c r="BJ201" s="21"/>
      <c r="BK201" s="21"/>
      <c r="BL201" s="21" t="str">
        <f aca="false">BJ198</f>
        <v>08:00 - 24:00</v>
      </c>
      <c r="BM201" s="21"/>
      <c r="BN201" s="22" t="str">
        <f aca="false">C201</f>
        <v>Сторож</v>
      </c>
      <c r="BO201" s="22" t="n">
        <f aca="false">B201</f>
        <v>4</v>
      </c>
      <c r="BP201" s="23" t="str">
        <f aca="false">A201</f>
        <v>4</v>
      </c>
    </row>
    <row r="202" customFormat="false" ht="11.25" hidden="false" customHeight="true" outlineLevel="0" collapsed="false">
      <c r="A202" s="8" t="str">
        <f aca="false">A185</f>
        <v>5</v>
      </c>
      <c r="B202" s="20" t="n">
        <f aca="false">B185</f>
        <v>5</v>
      </c>
      <c r="C202" s="20" t="str">
        <f aca="false">C185</f>
        <v>Лифтёр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2" t="str">
        <f aca="false">C202</f>
        <v>Лифтёр</v>
      </c>
      <c r="BO202" s="22" t="n">
        <f aca="false">B202</f>
        <v>5</v>
      </c>
      <c r="BP202" s="23" t="str">
        <f aca="false">A202</f>
        <v>5</v>
      </c>
    </row>
    <row r="203" customFormat="false" ht="11.25" hidden="false" customHeight="true" outlineLevel="0" collapsed="false">
      <c r="A203" s="8" t="str">
        <f aca="false">A186</f>
        <v>6</v>
      </c>
      <c r="B203" s="20" t="n">
        <f aca="false">B186</f>
        <v>6</v>
      </c>
      <c r="C203" s="20" t="str">
        <f aca="false">C186</f>
        <v>Вахтёр</v>
      </c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2" t="str">
        <f aca="false">C203</f>
        <v>Вахтёр</v>
      </c>
      <c r="BO203" s="22" t="n">
        <f aca="false">B203</f>
        <v>6</v>
      </c>
      <c r="BP203" s="23" t="str">
        <f aca="false">A203</f>
        <v>6</v>
      </c>
    </row>
    <row r="204" customFormat="false" ht="11.25" hidden="false" customHeight="true" outlineLevel="0" collapsed="false">
      <c r="A204" s="8" t="str">
        <f aca="false">A187</f>
        <v>7</v>
      </c>
      <c r="B204" s="20" t="n">
        <f aca="false">B187</f>
        <v>7</v>
      </c>
      <c r="C204" s="20" t="str">
        <f aca="false">C187</f>
        <v>Сторож</v>
      </c>
      <c r="D204" s="21" t="str">
        <f aca="false">D181</f>
        <v>00:00 - 08:00</v>
      </c>
      <c r="E204" s="21"/>
      <c r="F204" s="21"/>
      <c r="G204" s="21"/>
      <c r="H204" s="21"/>
      <c r="I204" s="21"/>
      <c r="J204" s="21" t="str">
        <f aca="false">D204</f>
        <v>00:00 - 08:00</v>
      </c>
      <c r="K204" s="21"/>
      <c r="L204" s="21" t="str">
        <f aca="false">D204</f>
        <v>00:00 - 08:00</v>
      </c>
      <c r="M204" s="21"/>
      <c r="N204" s="21"/>
      <c r="O204" s="21"/>
      <c r="P204" s="21"/>
      <c r="Q204" s="21"/>
      <c r="R204" s="21" t="str">
        <f aca="false">L204</f>
        <v>00:00 - 08:00</v>
      </c>
      <c r="S204" s="21"/>
      <c r="T204" s="21" t="str">
        <f aca="false">L204</f>
        <v>00:00 - 08:00</v>
      </c>
      <c r="U204" s="21"/>
      <c r="V204" s="21"/>
      <c r="W204" s="21"/>
      <c r="X204" s="21"/>
      <c r="Y204" s="21"/>
      <c r="Z204" s="21" t="str">
        <f aca="false">T204</f>
        <v>00:00 - 08:00</v>
      </c>
      <c r="AA204" s="21"/>
      <c r="AB204" s="21" t="str">
        <f aca="false">T204</f>
        <v>00:00 - 08:00</v>
      </c>
      <c r="AC204" s="21"/>
      <c r="AD204" s="21"/>
      <c r="AE204" s="21"/>
      <c r="AF204" s="21"/>
      <c r="AG204" s="21"/>
      <c r="AH204" s="21" t="str">
        <f aca="false">AB204</f>
        <v>00:00 - 08:00</v>
      </c>
      <c r="AI204" s="21"/>
      <c r="AJ204" s="21" t="str">
        <f aca="false">AB204</f>
        <v>00:00 - 08:00</v>
      </c>
      <c r="AK204" s="21"/>
      <c r="AL204" s="21"/>
      <c r="AM204" s="21"/>
      <c r="AN204" s="21"/>
      <c r="AO204" s="21"/>
      <c r="AP204" s="21" t="str">
        <f aca="false">AJ204</f>
        <v>00:00 - 08:00</v>
      </c>
      <c r="AQ204" s="21"/>
      <c r="AR204" s="21" t="str">
        <f aca="false">AJ204</f>
        <v>00:00 - 08:00</v>
      </c>
      <c r="AS204" s="21"/>
      <c r="AT204" s="21"/>
      <c r="AU204" s="21"/>
      <c r="AV204" s="21"/>
      <c r="AW204" s="21"/>
      <c r="AX204" s="21" t="str">
        <f aca="false">AR204</f>
        <v>00:00 - 08:00</v>
      </c>
      <c r="AY204" s="21"/>
      <c r="AZ204" s="21" t="str">
        <f aca="false">AR204</f>
        <v>00:00 - 08:00</v>
      </c>
      <c r="BA204" s="21"/>
      <c r="BB204" s="21"/>
      <c r="BC204" s="21"/>
      <c r="BD204" s="21"/>
      <c r="BE204" s="21"/>
      <c r="BF204" s="21" t="str">
        <f aca="false">AZ204</f>
        <v>00:00 - 08:00</v>
      </c>
      <c r="BG204" s="21"/>
      <c r="BH204" s="21" t="str">
        <f aca="false">AZ204</f>
        <v>00:00 - 08:00</v>
      </c>
      <c r="BI204" s="21"/>
      <c r="BJ204" s="21"/>
      <c r="BK204" s="21"/>
      <c r="BL204" s="21"/>
      <c r="BM204" s="21"/>
      <c r="BN204" s="22" t="str">
        <f aca="false">C204</f>
        <v>Сторож</v>
      </c>
      <c r="BO204" s="22" t="n">
        <f aca="false">B204</f>
        <v>7</v>
      </c>
      <c r="BP204" s="23" t="str">
        <f aca="false">A204</f>
        <v>7</v>
      </c>
    </row>
    <row r="205" customFormat="false" ht="11.25" hidden="false" customHeight="true" outlineLevel="0" collapsed="false">
      <c r="A205" s="8" t="str">
        <f aca="false">A188</f>
        <v>8</v>
      </c>
      <c r="B205" s="20" t="n">
        <f aca="false">B188</f>
        <v>8</v>
      </c>
      <c r="C205" s="20" t="str">
        <f aca="false">C188</f>
        <v>Лифтёр</v>
      </c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2" t="str">
        <f aca="false">C205</f>
        <v>Лифтёр</v>
      </c>
      <c r="BO205" s="22" t="n">
        <f aca="false">B205</f>
        <v>8</v>
      </c>
      <c r="BP205" s="23" t="str">
        <f aca="false">A205</f>
        <v>8</v>
      </c>
    </row>
    <row r="206" customFormat="false" ht="11.25" hidden="false" customHeight="true" outlineLevel="0" collapsed="false">
      <c r="A206" s="8" t="str">
        <f aca="false">A189</f>
        <v>9</v>
      </c>
      <c r="B206" s="20" t="n">
        <f aca="false">B189</f>
        <v>9</v>
      </c>
      <c r="C206" s="20" t="str">
        <f aca="false">C189</f>
        <v>Вахтёр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2" t="str">
        <f aca="false">C206</f>
        <v>Вахтёр</v>
      </c>
      <c r="BO206" s="22" t="n">
        <f aca="false">B206</f>
        <v>9</v>
      </c>
      <c r="BP206" s="23" t="str">
        <f aca="false">A206</f>
        <v>9</v>
      </c>
    </row>
    <row r="207" customFormat="false" ht="11.25" hidden="false" customHeight="true" outlineLevel="0" collapsed="false">
      <c r="A207" s="8" t="str">
        <f aca="false">A190</f>
        <v>10</v>
      </c>
      <c r="B207" s="20" t="n">
        <f aca="false">B190</f>
        <v>10</v>
      </c>
      <c r="C207" s="20" t="str">
        <f aca="false">C190</f>
        <v>Сторож</v>
      </c>
      <c r="D207" s="21" t="str">
        <f aca="false">D184</f>
        <v>08:00 - 24:00</v>
      </c>
      <c r="E207" s="21"/>
      <c r="F207" s="21" t="str">
        <f aca="false">D204</f>
        <v>00:00 - 08:00</v>
      </c>
      <c r="G207" s="21"/>
      <c r="H207" s="21"/>
      <c r="I207" s="21"/>
      <c r="J207" s="21"/>
      <c r="K207" s="21"/>
      <c r="L207" s="21" t="str">
        <f aca="false">D207</f>
        <v>08:00 - 24:00</v>
      </c>
      <c r="M207" s="21"/>
      <c r="N207" s="21" t="str">
        <f aca="false">F207</f>
        <v>00:00 - 08:00</v>
      </c>
      <c r="O207" s="21"/>
      <c r="P207" s="21"/>
      <c r="Q207" s="21"/>
      <c r="R207" s="21"/>
      <c r="S207" s="21"/>
      <c r="T207" s="21" t="str">
        <f aca="false">L207</f>
        <v>08:00 - 24:00</v>
      </c>
      <c r="U207" s="21"/>
      <c r="V207" s="21" t="str">
        <f aca="false">N207</f>
        <v>00:00 - 08:00</v>
      </c>
      <c r="W207" s="21"/>
      <c r="X207" s="21"/>
      <c r="Y207" s="21"/>
      <c r="Z207" s="21"/>
      <c r="AA207" s="21"/>
      <c r="AB207" s="21" t="str">
        <f aca="false">T207</f>
        <v>08:00 - 24:00</v>
      </c>
      <c r="AC207" s="21"/>
      <c r="AD207" s="21" t="str">
        <f aca="false">V207</f>
        <v>00:00 - 08:00</v>
      </c>
      <c r="AE207" s="21"/>
      <c r="AF207" s="21"/>
      <c r="AG207" s="21"/>
      <c r="AH207" s="21"/>
      <c r="AI207" s="21"/>
      <c r="AJ207" s="21" t="str">
        <f aca="false">AB207</f>
        <v>08:00 - 24:00</v>
      </c>
      <c r="AK207" s="21"/>
      <c r="AL207" s="21" t="str">
        <f aca="false">AD207</f>
        <v>00:00 - 08:00</v>
      </c>
      <c r="AM207" s="21"/>
      <c r="AN207" s="21"/>
      <c r="AO207" s="21"/>
      <c r="AP207" s="21"/>
      <c r="AQ207" s="21"/>
      <c r="AR207" s="21" t="str">
        <f aca="false">AJ207</f>
        <v>08:00 - 24:00</v>
      </c>
      <c r="AS207" s="21"/>
      <c r="AT207" s="21" t="str">
        <f aca="false">AL207</f>
        <v>00:00 - 08:00</v>
      </c>
      <c r="AU207" s="21"/>
      <c r="AV207" s="21"/>
      <c r="AW207" s="21"/>
      <c r="AX207" s="21"/>
      <c r="AY207" s="21"/>
      <c r="AZ207" s="21" t="str">
        <f aca="false">AR207</f>
        <v>08:00 - 24:00</v>
      </c>
      <c r="BA207" s="21"/>
      <c r="BB207" s="21" t="str">
        <f aca="false">AT207</f>
        <v>00:00 - 08:00</v>
      </c>
      <c r="BC207" s="21"/>
      <c r="BD207" s="21"/>
      <c r="BE207" s="21"/>
      <c r="BF207" s="21"/>
      <c r="BG207" s="21"/>
      <c r="BH207" s="21" t="str">
        <f aca="false">AZ207</f>
        <v>08:00 - 24:00</v>
      </c>
      <c r="BI207" s="21"/>
      <c r="BJ207" s="21" t="str">
        <f aca="false">BB207</f>
        <v>00:00 - 08:00</v>
      </c>
      <c r="BK207" s="21"/>
      <c r="BL207" s="21"/>
      <c r="BM207" s="21"/>
      <c r="BN207" s="22" t="str">
        <f aca="false">C207</f>
        <v>Сторож</v>
      </c>
      <c r="BO207" s="22" t="n">
        <f aca="false">B207</f>
        <v>10</v>
      </c>
      <c r="BP207" s="23" t="str">
        <f aca="false">A207</f>
        <v>10</v>
      </c>
    </row>
    <row r="208" customFormat="false" ht="11.25" hidden="false" customHeight="true" outlineLevel="0" collapsed="false">
      <c r="A208" s="8" t="str">
        <f aca="false">A191</f>
        <v>11</v>
      </c>
      <c r="B208" s="20" t="n">
        <f aca="false">B191</f>
        <v>11</v>
      </c>
      <c r="C208" s="20" t="str">
        <f aca="false">C191</f>
        <v>Лифтёр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7"/>
      <c r="BO208" s="27"/>
      <c r="BP208" s="23" t="str">
        <f aca="false">A208</f>
        <v>11</v>
      </c>
    </row>
    <row r="209" customFormat="false" ht="11.25" hidden="false" customHeight="true" outlineLevel="0" collapsed="false">
      <c r="A209" s="8" t="str">
        <f aca="false">A192</f>
        <v>12</v>
      </c>
      <c r="B209" s="20" t="n">
        <f aca="false">B192</f>
        <v>12</v>
      </c>
      <c r="C209" s="20" t="str">
        <f aca="false">C192</f>
        <v>Вахтёр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7"/>
      <c r="BO209" s="27"/>
      <c r="BP209" s="23" t="str">
        <f aca="false">A209</f>
        <v>12</v>
      </c>
    </row>
    <row r="210" customFormat="false" ht="11.25" hidden="false" customHeight="true" outlineLevel="0" collapsed="false">
      <c r="A210" s="8" t="str">
        <f aca="false">A193</f>
        <v>13</v>
      </c>
      <c r="B210" s="20" t="n">
        <f aca="false">B193</f>
        <v>0</v>
      </c>
      <c r="C210" s="20" t="n">
        <f aca="false">C193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27"/>
      <c r="BO210" s="27"/>
      <c r="BP210" s="23" t="str">
        <f aca="false">A210</f>
        <v>13</v>
      </c>
    </row>
    <row r="211" customFormat="false" ht="11.25" hidden="false" customHeight="true" outlineLevel="0" collapsed="false">
      <c r="A211" s="8" t="str">
        <f aca="false">A194</f>
        <v>14</v>
      </c>
      <c r="B211" s="20" t="n">
        <f aca="false">B194</f>
        <v>0</v>
      </c>
      <c r="C211" s="20" t="n">
        <f aca="false">C194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27"/>
      <c r="BO211" s="27"/>
      <c r="BP211" s="23" t="str">
        <f aca="false">A211</f>
        <v>14</v>
      </c>
    </row>
    <row r="212" customFormat="false" ht="11.25" hidden="false" customHeight="true" outlineLevel="0" collapsed="false"/>
    <row r="213" customFormat="false" ht="11.25" hidden="false" customHeight="true" outlineLevel="0" collapsed="false">
      <c r="A213" s="1" t="s">
        <v>25</v>
      </c>
    </row>
    <row r="214" customFormat="false" ht="11.25" hidden="false" customHeight="true" outlineLevel="0" collapsed="false"/>
    <row r="215" customFormat="false" ht="11.25" hidden="false" customHeight="true" outlineLevel="0" collapsed="false">
      <c r="A215" s="1" t="s">
        <v>26</v>
      </c>
      <c r="D215" s="41" t="str">
        <f aca="false">C198</f>
        <v>Сторож</v>
      </c>
      <c r="E215" s="41"/>
      <c r="F215" s="41"/>
      <c r="G215" s="41"/>
      <c r="H215" s="41"/>
      <c r="I215" s="41"/>
      <c r="J215" s="28" t="s">
        <v>27</v>
      </c>
      <c r="K215" s="28"/>
      <c r="L215" s="28"/>
      <c r="M215" s="28"/>
      <c r="N215" s="28"/>
      <c r="O215" s="28"/>
      <c r="P215" s="28"/>
      <c r="Q215" s="28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41" t="str">
        <f aca="false">C199</f>
        <v>Лифтёр</v>
      </c>
      <c r="AK215" s="41"/>
      <c r="AL215" s="41"/>
      <c r="AM215" s="41"/>
      <c r="AN215" s="41"/>
      <c r="AO215" s="41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1" t="str">
        <f aca="false">C200</f>
        <v>Вахтёр</v>
      </c>
      <c r="BA215" s="41"/>
      <c r="BB215" s="41"/>
      <c r="BC215" s="41"/>
      <c r="BD215" s="41"/>
      <c r="BE215" s="41"/>
      <c r="BF215" s="2"/>
      <c r="BG215" s="2"/>
      <c r="BH215" s="2"/>
      <c r="BI215" s="2"/>
      <c r="BJ215" s="2"/>
      <c r="BK215" s="2"/>
      <c r="BL215" s="2"/>
      <c r="BM215" s="2"/>
    </row>
    <row r="216" customFormat="false" ht="11.25" hidden="false" customHeight="true" outlineLevel="0" collapsed="false">
      <c r="D216" s="28"/>
      <c r="E216" s="28"/>
      <c r="F216" s="28"/>
      <c r="G216" s="28"/>
      <c r="H216" s="28"/>
      <c r="I216" s="28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8"/>
      <c r="AK216" s="28"/>
      <c r="AL216" s="28"/>
      <c r="AM216" s="28"/>
      <c r="AN216" s="28"/>
      <c r="AO216" s="28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</row>
    <row r="217" customFormat="false" ht="11.25" hidden="false" customHeight="true" outlineLevel="0" collapsed="false">
      <c r="D217" s="41" t="n">
        <f aca="false">B198</f>
        <v>1</v>
      </c>
      <c r="E217" s="41"/>
      <c r="F217" s="41"/>
      <c r="G217" s="41"/>
      <c r="H217" s="41"/>
      <c r="I217" s="41"/>
      <c r="J217" s="43"/>
      <c r="K217" s="43"/>
      <c r="L217" s="43"/>
      <c r="M217" s="43"/>
      <c r="N217" s="43"/>
      <c r="O217" s="43"/>
      <c r="P217" s="43"/>
      <c r="Q217" s="43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41" t="n">
        <f aca="false">B199</f>
        <v>2</v>
      </c>
      <c r="AK217" s="41"/>
      <c r="AL217" s="41"/>
      <c r="AM217" s="41"/>
      <c r="AN217" s="41"/>
      <c r="AO217" s="41"/>
      <c r="AP217" s="43"/>
      <c r="AQ217" s="43"/>
      <c r="AR217" s="43"/>
      <c r="AS217" s="43"/>
      <c r="AT217" s="43"/>
      <c r="AU217" s="43"/>
      <c r="AV217" s="43"/>
      <c r="AW217" s="43"/>
      <c r="AX217" s="42"/>
      <c r="AY217" s="42"/>
      <c r="AZ217" s="41" t="n">
        <f aca="false">B200</f>
        <v>3</v>
      </c>
      <c r="BA217" s="41"/>
      <c r="BB217" s="41"/>
      <c r="BC217" s="41"/>
      <c r="BD217" s="41"/>
      <c r="BE217" s="41"/>
      <c r="BF217" s="44"/>
      <c r="BG217" s="44"/>
      <c r="BH217" s="44"/>
      <c r="BI217" s="44"/>
      <c r="BJ217" s="44"/>
      <c r="BK217" s="44"/>
      <c r="BL217" s="44"/>
      <c r="BM217" s="44"/>
    </row>
    <row r="218" customFormat="false" ht="11.25" hidden="false" customHeight="true" outlineLevel="0" collapsed="false">
      <c r="D218" s="28"/>
      <c r="E218" s="28"/>
      <c r="F218" s="28"/>
      <c r="G218" s="28"/>
      <c r="H218" s="28"/>
      <c r="I218" s="28"/>
      <c r="J218" s="45"/>
      <c r="K218" s="45"/>
      <c r="L218" s="45"/>
      <c r="M218" s="45"/>
      <c r="N218" s="45"/>
      <c r="O218" s="45"/>
      <c r="P218" s="45"/>
      <c r="Q218" s="45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8"/>
      <c r="AK218" s="28"/>
      <c r="AL218" s="28"/>
      <c r="AM218" s="28"/>
      <c r="AN218" s="28"/>
      <c r="AO218" s="28"/>
      <c r="AP218" s="45"/>
      <c r="AQ218" s="45"/>
      <c r="AR218" s="45"/>
      <c r="AS218" s="45"/>
      <c r="AT218" s="45"/>
      <c r="AU218" s="45"/>
      <c r="AV218" s="45"/>
      <c r="AW218" s="45"/>
      <c r="AX218" s="42"/>
      <c r="AY218" s="42"/>
      <c r="AZ218" s="28"/>
      <c r="BA218" s="28"/>
      <c r="BB218" s="28"/>
      <c r="BC218" s="28"/>
      <c r="BD218" s="28"/>
      <c r="BE218" s="28"/>
      <c r="BF218" s="2"/>
      <c r="BG218" s="2"/>
      <c r="BH218" s="2"/>
      <c r="BI218" s="2"/>
      <c r="BJ218" s="2"/>
      <c r="BK218" s="2"/>
      <c r="BL218" s="2"/>
      <c r="BM218" s="2"/>
    </row>
    <row r="219" customFormat="false" ht="11.25" hidden="false" customHeight="true" outlineLevel="0" collapsed="false">
      <c r="D219" s="41" t="n">
        <f aca="false">B201</f>
        <v>4</v>
      </c>
      <c r="E219" s="41"/>
      <c r="F219" s="41"/>
      <c r="G219" s="41"/>
      <c r="H219" s="41"/>
      <c r="I219" s="41"/>
      <c r="J219" s="43"/>
      <c r="K219" s="43"/>
      <c r="L219" s="43"/>
      <c r="M219" s="43"/>
      <c r="N219" s="43"/>
      <c r="O219" s="43"/>
      <c r="P219" s="43"/>
      <c r="Q219" s="43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41" t="n">
        <f aca="false">B202</f>
        <v>5</v>
      </c>
      <c r="AK219" s="41"/>
      <c r="AL219" s="41"/>
      <c r="AM219" s="41"/>
      <c r="AN219" s="41"/>
      <c r="AO219" s="41"/>
      <c r="AP219" s="46"/>
      <c r="AQ219" s="46"/>
      <c r="AR219" s="46"/>
      <c r="AS219" s="46"/>
      <c r="AT219" s="46"/>
      <c r="AU219" s="46"/>
      <c r="AV219" s="46"/>
      <c r="AW219" s="46"/>
      <c r="AX219" s="42"/>
      <c r="AY219" s="42"/>
      <c r="AZ219" s="41" t="n">
        <f aca="false">B203</f>
        <v>6</v>
      </c>
      <c r="BA219" s="41"/>
      <c r="BB219" s="41"/>
      <c r="BC219" s="41"/>
      <c r="BD219" s="41"/>
      <c r="BE219" s="41"/>
      <c r="BF219" s="44"/>
      <c r="BG219" s="44"/>
      <c r="BH219" s="44"/>
      <c r="BI219" s="44"/>
      <c r="BJ219" s="44"/>
      <c r="BK219" s="44"/>
      <c r="BL219" s="44"/>
      <c r="BM219" s="44"/>
    </row>
    <row r="220" customFormat="false" ht="11.25" hidden="false" customHeight="true" outlineLevel="0" collapsed="false">
      <c r="D220" s="28"/>
      <c r="E220" s="28"/>
      <c r="F220" s="28"/>
      <c r="G220" s="28"/>
      <c r="H220" s="28"/>
      <c r="I220" s="28"/>
      <c r="J220" s="45"/>
      <c r="K220" s="45"/>
      <c r="L220" s="45"/>
      <c r="M220" s="45"/>
      <c r="N220" s="45"/>
      <c r="O220" s="45"/>
      <c r="P220" s="45"/>
      <c r="Q220" s="45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8"/>
      <c r="AK220" s="28"/>
      <c r="AL220" s="28"/>
      <c r="AM220" s="28"/>
      <c r="AN220" s="28"/>
      <c r="AO220" s="28"/>
      <c r="AP220" s="45"/>
      <c r="AQ220" s="45"/>
      <c r="AR220" s="45"/>
      <c r="AS220" s="45"/>
      <c r="AT220" s="45"/>
      <c r="AU220" s="45"/>
      <c r="AV220" s="45"/>
      <c r="AW220" s="45"/>
      <c r="AX220" s="42"/>
      <c r="AY220" s="42"/>
      <c r="AZ220" s="28"/>
      <c r="BA220" s="28"/>
      <c r="BB220" s="28"/>
      <c r="BC220" s="28"/>
      <c r="BD220" s="28"/>
      <c r="BE220" s="28"/>
      <c r="BF220" s="2"/>
      <c r="BG220" s="2"/>
      <c r="BH220" s="2"/>
      <c r="BI220" s="2"/>
      <c r="BJ220" s="2"/>
      <c r="BK220" s="2"/>
      <c r="BL220" s="2"/>
      <c r="BM220" s="2"/>
    </row>
    <row r="221" customFormat="false" ht="11.25" hidden="false" customHeight="true" outlineLevel="0" collapsed="false">
      <c r="D221" s="41" t="n">
        <f aca="false">B204</f>
        <v>7</v>
      </c>
      <c r="E221" s="41"/>
      <c r="F221" s="41"/>
      <c r="G221" s="41"/>
      <c r="H221" s="41"/>
      <c r="I221" s="41"/>
      <c r="J221" s="43"/>
      <c r="K221" s="43"/>
      <c r="L221" s="43"/>
      <c r="M221" s="43"/>
      <c r="N221" s="43"/>
      <c r="O221" s="43"/>
      <c r="P221" s="43"/>
      <c r="Q221" s="43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41" t="n">
        <f aca="false">B205</f>
        <v>8</v>
      </c>
      <c r="AK221" s="41"/>
      <c r="AL221" s="41"/>
      <c r="AM221" s="41"/>
      <c r="AN221" s="41"/>
      <c r="AO221" s="41"/>
      <c r="AP221" s="43"/>
      <c r="AQ221" s="43"/>
      <c r="AR221" s="43"/>
      <c r="AS221" s="43"/>
      <c r="AT221" s="43"/>
      <c r="AU221" s="43"/>
      <c r="AV221" s="43"/>
      <c r="AW221" s="43"/>
      <c r="AX221" s="42"/>
      <c r="AY221" s="42"/>
      <c r="AZ221" s="41" t="n">
        <f aca="false">B206</f>
        <v>9</v>
      </c>
      <c r="BA221" s="41"/>
      <c r="BB221" s="41"/>
      <c r="BC221" s="41"/>
      <c r="BD221" s="41"/>
      <c r="BE221" s="41"/>
      <c r="BF221" s="44"/>
      <c r="BG221" s="44"/>
      <c r="BH221" s="44"/>
      <c r="BI221" s="44"/>
      <c r="BJ221" s="44"/>
      <c r="BK221" s="44"/>
      <c r="BL221" s="44"/>
      <c r="BM221" s="44"/>
    </row>
    <row r="222" customFormat="false" ht="11.25" hidden="false" customHeight="true" outlineLevel="0" collapsed="false">
      <c r="D222" s="28"/>
      <c r="E222" s="28"/>
      <c r="F222" s="28"/>
      <c r="G222" s="28"/>
      <c r="H222" s="28"/>
      <c r="I222" s="28"/>
      <c r="J222" s="45"/>
      <c r="K222" s="45"/>
      <c r="L222" s="45"/>
      <c r="M222" s="45"/>
      <c r="N222" s="45"/>
      <c r="O222" s="45"/>
      <c r="P222" s="45"/>
      <c r="Q222" s="45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8"/>
      <c r="AK222" s="28"/>
      <c r="AL222" s="28"/>
      <c r="AM222" s="28"/>
      <c r="AN222" s="28"/>
      <c r="AO222" s="28"/>
      <c r="AP222" s="45"/>
      <c r="AQ222" s="45"/>
      <c r="AR222" s="45"/>
      <c r="AS222" s="45"/>
      <c r="AT222" s="45"/>
      <c r="AU222" s="45"/>
      <c r="AV222" s="45"/>
      <c r="AW222" s="45"/>
      <c r="AX222" s="42"/>
      <c r="AY222" s="42"/>
      <c r="AZ222" s="28"/>
      <c r="BA222" s="28"/>
      <c r="BB222" s="28"/>
      <c r="BC222" s="28"/>
      <c r="BD222" s="28"/>
      <c r="BE222" s="28"/>
      <c r="BF222" s="2"/>
      <c r="BG222" s="2"/>
      <c r="BH222" s="2"/>
      <c r="BI222" s="2"/>
      <c r="BJ222" s="2"/>
      <c r="BK222" s="2"/>
      <c r="BL222" s="2"/>
      <c r="BM222" s="2"/>
    </row>
    <row r="223" customFormat="false" ht="11.25" hidden="false" customHeight="true" outlineLevel="0" collapsed="false">
      <c r="D223" s="41" t="n">
        <f aca="false">B207</f>
        <v>10</v>
      </c>
      <c r="E223" s="41"/>
      <c r="F223" s="41"/>
      <c r="G223" s="41"/>
      <c r="H223" s="41"/>
      <c r="I223" s="41"/>
      <c r="J223" s="43"/>
      <c r="K223" s="43"/>
      <c r="L223" s="43"/>
      <c r="M223" s="43"/>
      <c r="N223" s="43"/>
      <c r="O223" s="43"/>
      <c r="P223" s="43"/>
      <c r="Q223" s="43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41" t="n">
        <f aca="false">B208</f>
        <v>11</v>
      </c>
      <c r="AK223" s="41"/>
      <c r="AL223" s="41"/>
      <c r="AM223" s="41"/>
      <c r="AN223" s="41"/>
      <c r="AO223" s="41"/>
      <c r="AP223" s="43"/>
      <c r="AQ223" s="43"/>
      <c r="AR223" s="43"/>
      <c r="AS223" s="43"/>
      <c r="AT223" s="43"/>
      <c r="AU223" s="43"/>
      <c r="AV223" s="43"/>
      <c r="AW223" s="43"/>
      <c r="AX223" s="42"/>
      <c r="AY223" s="42"/>
      <c r="AZ223" s="41" t="n">
        <f aca="false">B209</f>
        <v>12</v>
      </c>
      <c r="BA223" s="41"/>
      <c r="BB223" s="41"/>
      <c r="BC223" s="41"/>
      <c r="BD223" s="41"/>
      <c r="BE223" s="41"/>
      <c r="BF223" s="44"/>
      <c r="BG223" s="44"/>
      <c r="BH223" s="44"/>
      <c r="BI223" s="44"/>
      <c r="BJ223" s="44"/>
      <c r="BK223" s="44"/>
      <c r="BL223" s="44"/>
      <c r="BM223" s="44"/>
    </row>
    <row r="224" customFormat="false" ht="11.25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8"/>
      <c r="BA224" s="28"/>
      <c r="BB224" s="28"/>
      <c r="BC224" s="28"/>
      <c r="BD224" s="28"/>
      <c r="BE224" s="28"/>
      <c r="BF224" s="2"/>
      <c r="BG224" s="2"/>
      <c r="BH224" s="2"/>
      <c r="BI224" s="2"/>
      <c r="BJ224" s="2"/>
      <c r="BK224" s="2"/>
      <c r="BL224" s="2"/>
      <c r="BM224" s="2"/>
    </row>
    <row r="225" customFormat="false" ht="11.25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8"/>
      <c r="BA225" s="28"/>
      <c r="BB225" s="28"/>
      <c r="BC225" s="28"/>
      <c r="BD225" s="28"/>
      <c r="BE225" s="28"/>
      <c r="BF225" s="2"/>
      <c r="BG225" s="2"/>
      <c r="BH225" s="2"/>
      <c r="BI225" s="2"/>
      <c r="BJ225" s="2"/>
      <c r="BK225" s="2"/>
      <c r="BL225" s="2"/>
      <c r="BM225" s="2"/>
    </row>
    <row r="226" customFormat="false" ht="11.25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8"/>
      <c r="BA226" s="28"/>
      <c r="BB226" s="28"/>
      <c r="BC226" s="28"/>
      <c r="BD226" s="28"/>
      <c r="BE226" s="28"/>
      <c r="BF226" s="2"/>
      <c r="BG226" s="2"/>
      <c r="BH226" s="2"/>
      <c r="BI226" s="2"/>
      <c r="BJ226" s="2"/>
      <c r="BK226" s="2"/>
      <c r="BL226" s="2"/>
      <c r="BM226" s="2"/>
      <c r="BN226" s="2"/>
    </row>
    <row r="227" customFormat="false" ht="11.25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</row>
    <row r="228" customFormat="false" ht="11.25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</row>
    <row r="229" customFormat="false" ht="11.25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</row>
    <row r="230" customFormat="false" ht="11.25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</row>
    <row r="231" customFormat="false" ht="11.25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</row>
  </sheetData>
  <mergeCells count="2376">
    <mergeCell ref="E2:G2"/>
    <mergeCell ref="A4:A5"/>
    <mergeCell ref="B4:B5"/>
    <mergeCell ref="C4:C5"/>
    <mergeCell ref="D4:AG4"/>
    <mergeCell ref="AH4:BM4"/>
    <mergeCell ref="BN4:BN5"/>
    <mergeCell ref="BO4:BO5"/>
    <mergeCell ref="BP4:BP5"/>
    <mergeCell ref="D6:E8"/>
    <mergeCell ref="F6:G8"/>
    <mergeCell ref="H6:I8"/>
    <mergeCell ref="J6:K8"/>
    <mergeCell ref="L6:M8"/>
    <mergeCell ref="N6:O8"/>
    <mergeCell ref="P6:Q8"/>
    <mergeCell ref="R6:S8"/>
    <mergeCell ref="T6:U8"/>
    <mergeCell ref="V6:W8"/>
    <mergeCell ref="X6:Y8"/>
    <mergeCell ref="Z6:AA8"/>
    <mergeCell ref="AB6:AC8"/>
    <mergeCell ref="AD6:AE8"/>
    <mergeCell ref="AF6:AG8"/>
    <mergeCell ref="AH6:AI8"/>
    <mergeCell ref="AJ6:AK8"/>
    <mergeCell ref="AL6:AM8"/>
    <mergeCell ref="AN6:AO8"/>
    <mergeCell ref="AP6:AQ8"/>
    <mergeCell ref="AR6:AS8"/>
    <mergeCell ref="AT6:AU8"/>
    <mergeCell ref="AV6:AW8"/>
    <mergeCell ref="AX6:AY8"/>
    <mergeCell ref="AZ6:BA8"/>
    <mergeCell ref="BB6:BC8"/>
    <mergeCell ref="BD6:BE8"/>
    <mergeCell ref="BF6:BG8"/>
    <mergeCell ref="BH6:BI8"/>
    <mergeCell ref="BJ6:BK8"/>
    <mergeCell ref="BL6:BM8"/>
    <mergeCell ref="D9:E11"/>
    <mergeCell ref="F9:G11"/>
    <mergeCell ref="H9:I11"/>
    <mergeCell ref="J9:K11"/>
    <mergeCell ref="L9:M11"/>
    <mergeCell ref="N9:O11"/>
    <mergeCell ref="P9:Q11"/>
    <mergeCell ref="R9:S11"/>
    <mergeCell ref="T9:U11"/>
    <mergeCell ref="V9:W11"/>
    <mergeCell ref="X9:Y11"/>
    <mergeCell ref="Z9:AA11"/>
    <mergeCell ref="AB9:AC11"/>
    <mergeCell ref="AD9:AE11"/>
    <mergeCell ref="AF9:AG11"/>
    <mergeCell ref="AH9:AI11"/>
    <mergeCell ref="AJ9:AK11"/>
    <mergeCell ref="AL9:AM11"/>
    <mergeCell ref="AN9:AO11"/>
    <mergeCell ref="AP9:AQ11"/>
    <mergeCell ref="AR9:AS11"/>
    <mergeCell ref="AT9:AU11"/>
    <mergeCell ref="AV9:AW11"/>
    <mergeCell ref="AX9:AY11"/>
    <mergeCell ref="AZ9:BA11"/>
    <mergeCell ref="BB9:BC11"/>
    <mergeCell ref="BD9:BE11"/>
    <mergeCell ref="BF9:BG11"/>
    <mergeCell ref="BH9:BI11"/>
    <mergeCell ref="BJ9:BK11"/>
    <mergeCell ref="BL9:BM11"/>
    <mergeCell ref="D12:E14"/>
    <mergeCell ref="F12:G14"/>
    <mergeCell ref="H12:I14"/>
    <mergeCell ref="J12:K14"/>
    <mergeCell ref="L12:M14"/>
    <mergeCell ref="N12:O14"/>
    <mergeCell ref="P12:Q14"/>
    <mergeCell ref="R12:S14"/>
    <mergeCell ref="T12:U14"/>
    <mergeCell ref="V12:W14"/>
    <mergeCell ref="X12:Y14"/>
    <mergeCell ref="Z12:AA14"/>
    <mergeCell ref="AB12:AC14"/>
    <mergeCell ref="AD12:AE14"/>
    <mergeCell ref="AF12:AG14"/>
    <mergeCell ref="AH12:AI14"/>
    <mergeCell ref="AJ12:AK14"/>
    <mergeCell ref="AL12:AM14"/>
    <mergeCell ref="AN12:AO14"/>
    <mergeCell ref="AP12:AQ14"/>
    <mergeCell ref="AR12:AS14"/>
    <mergeCell ref="AT12:AU14"/>
    <mergeCell ref="AV12:AW14"/>
    <mergeCell ref="AX12:AY14"/>
    <mergeCell ref="AZ12:BA14"/>
    <mergeCell ref="BB12:BC14"/>
    <mergeCell ref="BD12:BE14"/>
    <mergeCell ref="BF12:BG14"/>
    <mergeCell ref="BH12:BI14"/>
    <mergeCell ref="BJ12:BK14"/>
    <mergeCell ref="BL12:BM14"/>
    <mergeCell ref="D15:E17"/>
    <mergeCell ref="F15:G17"/>
    <mergeCell ref="H15:I17"/>
    <mergeCell ref="J15:K17"/>
    <mergeCell ref="L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I17"/>
    <mergeCell ref="AJ15:AK17"/>
    <mergeCell ref="AL15:AM17"/>
    <mergeCell ref="AN15:AO17"/>
    <mergeCell ref="AP15:AQ17"/>
    <mergeCell ref="AR15:AS17"/>
    <mergeCell ref="AT15:AU17"/>
    <mergeCell ref="AV15:AW17"/>
    <mergeCell ref="AX15:AY17"/>
    <mergeCell ref="AZ15:BA17"/>
    <mergeCell ref="BB15:BC17"/>
    <mergeCell ref="BD15:BE17"/>
    <mergeCell ref="BF15:BG17"/>
    <mergeCell ref="BH15:BI17"/>
    <mergeCell ref="BJ15:BK17"/>
    <mergeCell ref="BL15:BM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A21:A22"/>
    <mergeCell ref="B21:B22"/>
    <mergeCell ref="C21:C22"/>
    <mergeCell ref="D21:AG21"/>
    <mergeCell ref="AH21:BM21"/>
    <mergeCell ref="BN21:BN22"/>
    <mergeCell ref="BO21:BO22"/>
    <mergeCell ref="BP21:BP22"/>
    <mergeCell ref="D23:E25"/>
    <mergeCell ref="F23:G25"/>
    <mergeCell ref="H23:I25"/>
    <mergeCell ref="J23:K25"/>
    <mergeCell ref="L23:M25"/>
    <mergeCell ref="N23:O25"/>
    <mergeCell ref="P23:Q25"/>
    <mergeCell ref="R23:S25"/>
    <mergeCell ref="T23:U25"/>
    <mergeCell ref="V23:W25"/>
    <mergeCell ref="X23:Y25"/>
    <mergeCell ref="Z23:AA25"/>
    <mergeCell ref="AB23:AC25"/>
    <mergeCell ref="AD23:AE25"/>
    <mergeCell ref="AF23:AG25"/>
    <mergeCell ref="AH23:AI25"/>
    <mergeCell ref="AJ23:AK25"/>
    <mergeCell ref="AL23:AM25"/>
    <mergeCell ref="AN23:AO25"/>
    <mergeCell ref="AP23:AQ25"/>
    <mergeCell ref="AR23:AS25"/>
    <mergeCell ref="AT23:AU25"/>
    <mergeCell ref="AV23:AW25"/>
    <mergeCell ref="AX23:AY25"/>
    <mergeCell ref="AZ23:BA25"/>
    <mergeCell ref="BB23:BC25"/>
    <mergeCell ref="BD23:BE25"/>
    <mergeCell ref="BF23:BG25"/>
    <mergeCell ref="BH23:BI25"/>
    <mergeCell ref="BJ23:BK25"/>
    <mergeCell ref="BL23:BM25"/>
    <mergeCell ref="D26:E28"/>
    <mergeCell ref="F26:G28"/>
    <mergeCell ref="H26:I28"/>
    <mergeCell ref="J26:K28"/>
    <mergeCell ref="L26:M28"/>
    <mergeCell ref="N26:O28"/>
    <mergeCell ref="P26:Q28"/>
    <mergeCell ref="R26:S28"/>
    <mergeCell ref="T26:U28"/>
    <mergeCell ref="V26:W28"/>
    <mergeCell ref="X26:Y28"/>
    <mergeCell ref="Z26:AA28"/>
    <mergeCell ref="AB26:AC28"/>
    <mergeCell ref="AD26:AE28"/>
    <mergeCell ref="AF26:AG28"/>
    <mergeCell ref="AH26:AI28"/>
    <mergeCell ref="AJ26:AK28"/>
    <mergeCell ref="AL26:AM28"/>
    <mergeCell ref="AN26:AO28"/>
    <mergeCell ref="AP26:AQ28"/>
    <mergeCell ref="AR26:AS28"/>
    <mergeCell ref="AT26:AU28"/>
    <mergeCell ref="AV26:AW28"/>
    <mergeCell ref="AX26:AY28"/>
    <mergeCell ref="AZ26:BA28"/>
    <mergeCell ref="BB26:BC28"/>
    <mergeCell ref="BD26:BE28"/>
    <mergeCell ref="BF26:BG28"/>
    <mergeCell ref="BH26:BI28"/>
    <mergeCell ref="BJ26:BK28"/>
    <mergeCell ref="BL26:BM28"/>
    <mergeCell ref="D29:E31"/>
    <mergeCell ref="F29:G31"/>
    <mergeCell ref="H29:I31"/>
    <mergeCell ref="J29:K31"/>
    <mergeCell ref="L29:M31"/>
    <mergeCell ref="N29:O31"/>
    <mergeCell ref="P29:Q31"/>
    <mergeCell ref="R29:S31"/>
    <mergeCell ref="T29:U31"/>
    <mergeCell ref="V29:W31"/>
    <mergeCell ref="X29:Y31"/>
    <mergeCell ref="Z29:AA31"/>
    <mergeCell ref="AB29:AC31"/>
    <mergeCell ref="AD29:AE31"/>
    <mergeCell ref="AF29:AG31"/>
    <mergeCell ref="AH29:AI31"/>
    <mergeCell ref="AJ29:AK31"/>
    <mergeCell ref="AL29:AM31"/>
    <mergeCell ref="AN29:AO31"/>
    <mergeCell ref="AP29:AQ31"/>
    <mergeCell ref="AR29:AS31"/>
    <mergeCell ref="AT29:AU31"/>
    <mergeCell ref="AV29:AW31"/>
    <mergeCell ref="AX29:AY31"/>
    <mergeCell ref="AZ29:BA31"/>
    <mergeCell ref="BB29:BC31"/>
    <mergeCell ref="BD29:BE31"/>
    <mergeCell ref="BF29:BG31"/>
    <mergeCell ref="BH29:BI31"/>
    <mergeCell ref="BJ29:BK31"/>
    <mergeCell ref="BL29:BM31"/>
    <mergeCell ref="D32:E34"/>
    <mergeCell ref="F32:G34"/>
    <mergeCell ref="H32:I34"/>
    <mergeCell ref="J32:K34"/>
    <mergeCell ref="L32:M34"/>
    <mergeCell ref="N32:O34"/>
    <mergeCell ref="P32:Q34"/>
    <mergeCell ref="R32:S34"/>
    <mergeCell ref="T32:U34"/>
    <mergeCell ref="V32:W34"/>
    <mergeCell ref="X32:Y34"/>
    <mergeCell ref="Z32:AA34"/>
    <mergeCell ref="AB32:AC34"/>
    <mergeCell ref="AD32:AE34"/>
    <mergeCell ref="AF32:AG34"/>
    <mergeCell ref="AH32:AI34"/>
    <mergeCell ref="AJ32:AK34"/>
    <mergeCell ref="AL32:AM34"/>
    <mergeCell ref="AN32:AO34"/>
    <mergeCell ref="AP32:AQ34"/>
    <mergeCell ref="AR32:AS34"/>
    <mergeCell ref="AT32:AU34"/>
    <mergeCell ref="AV32:AW34"/>
    <mergeCell ref="AX32:AY34"/>
    <mergeCell ref="AZ32:BA34"/>
    <mergeCell ref="BB32:BC34"/>
    <mergeCell ref="BD32:BE34"/>
    <mergeCell ref="BF32:BG34"/>
    <mergeCell ref="BH32:BI34"/>
    <mergeCell ref="BJ32:BK34"/>
    <mergeCell ref="BL32:BM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A39:A40"/>
    <mergeCell ref="B39:B40"/>
    <mergeCell ref="C39:C40"/>
    <mergeCell ref="D39:AG39"/>
    <mergeCell ref="AH39:BM39"/>
    <mergeCell ref="BN39:BN40"/>
    <mergeCell ref="BO39:BO40"/>
    <mergeCell ref="BP39:BP40"/>
    <mergeCell ref="D41:E43"/>
    <mergeCell ref="F41:G43"/>
    <mergeCell ref="H41:I43"/>
    <mergeCell ref="J41:K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3"/>
    <mergeCell ref="AD41:AE43"/>
    <mergeCell ref="AF41:AG43"/>
    <mergeCell ref="AH41:AI43"/>
    <mergeCell ref="AJ41:AK43"/>
    <mergeCell ref="AL41:AM43"/>
    <mergeCell ref="AN41:AO43"/>
    <mergeCell ref="AP41:AQ43"/>
    <mergeCell ref="AR41:AS43"/>
    <mergeCell ref="AT41:AU43"/>
    <mergeCell ref="AV41:AW43"/>
    <mergeCell ref="AX41:AY43"/>
    <mergeCell ref="AZ41:BA43"/>
    <mergeCell ref="BB41:BC43"/>
    <mergeCell ref="BD41:BE43"/>
    <mergeCell ref="BF41:BG43"/>
    <mergeCell ref="BH41:BI43"/>
    <mergeCell ref="BJ41:BK43"/>
    <mergeCell ref="BL41:BM43"/>
    <mergeCell ref="D44:E46"/>
    <mergeCell ref="F44:G46"/>
    <mergeCell ref="H44:I46"/>
    <mergeCell ref="J44:K46"/>
    <mergeCell ref="L44:M46"/>
    <mergeCell ref="N44:O46"/>
    <mergeCell ref="P44:Q46"/>
    <mergeCell ref="R44:S46"/>
    <mergeCell ref="T44:U46"/>
    <mergeCell ref="V44:W46"/>
    <mergeCell ref="X44:Y46"/>
    <mergeCell ref="Z44:AA46"/>
    <mergeCell ref="AB44:AC46"/>
    <mergeCell ref="AD44:AE46"/>
    <mergeCell ref="AF44:AG46"/>
    <mergeCell ref="AH44:AI46"/>
    <mergeCell ref="AJ44:AK46"/>
    <mergeCell ref="AL44:AM46"/>
    <mergeCell ref="AN44:AO46"/>
    <mergeCell ref="AP44:AQ46"/>
    <mergeCell ref="AR44:AS46"/>
    <mergeCell ref="AT44:AU46"/>
    <mergeCell ref="AV44:AW46"/>
    <mergeCell ref="AX44:AY46"/>
    <mergeCell ref="AZ44:BA46"/>
    <mergeCell ref="BB44:BC46"/>
    <mergeCell ref="BD44:BE46"/>
    <mergeCell ref="BF44:BG46"/>
    <mergeCell ref="BH44:BI46"/>
    <mergeCell ref="BJ44:BK46"/>
    <mergeCell ref="BL44:BM46"/>
    <mergeCell ref="D47:E49"/>
    <mergeCell ref="F47:G49"/>
    <mergeCell ref="H47:I49"/>
    <mergeCell ref="J47:K49"/>
    <mergeCell ref="L47:M49"/>
    <mergeCell ref="N47:O49"/>
    <mergeCell ref="P47:Q49"/>
    <mergeCell ref="R47:S49"/>
    <mergeCell ref="T47:U49"/>
    <mergeCell ref="V47:W49"/>
    <mergeCell ref="X47:Y49"/>
    <mergeCell ref="Z47:AA49"/>
    <mergeCell ref="AB47:AC49"/>
    <mergeCell ref="AD47:AE49"/>
    <mergeCell ref="AF47:AG49"/>
    <mergeCell ref="AH47:AI49"/>
    <mergeCell ref="AJ47:AK49"/>
    <mergeCell ref="AL47:AM49"/>
    <mergeCell ref="AN47:AO49"/>
    <mergeCell ref="AP47:AQ49"/>
    <mergeCell ref="AR47:AS49"/>
    <mergeCell ref="AT47:AU49"/>
    <mergeCell ref="AV47:AW49"/>
    <mergeCell ref="AX47:AY49"/>
    <mergeCell ref="AZ47:BA49"/>
    <mergeCell ref="BB47:BC49"/>
    <mergeCell ref="BD47:BE49"/>
    <mergeCell ref="BF47:BG49"/>
    <mergeCell ref="BH47:BI49"/>
    <mergeCell ref="BJ47:BK49"/>
    <mergeCell ref="BL47:BM49"/>
    <mergeCell ref="D50:E52"/>
    <mergeCell ref="F50:G52"/>
    <mergeCell ref="H50:I52"/>
    <mergeCell ref="J50:K52"/>
    <mergeCell ref="L50:M52"/>
    <mergeCell ref="N50:O52"/>
    <mergeCell ref="P50:Q52"/>
    <mergeCell ref="R50:S52"/>
    <mergeCell ref="T50:U52"/>
    <mergeCell ref="V50:W52"/>
    <mergeCell ref="X50:Y52"/>
    <mergeCell ref="Z50:AA52"/>
    <mergeCell ref="AB50:AC52"/>
    <mergeCell ref="AD50:AE52"/>
    <mergeCell ref="AF50:AG52"/>
    <mergeCell ref="AH50:AI52"/>
    <mergeCell ref="AJ50:AK52"/>
    <mergeCell ref="AL50:AM52"/>
    <mergeCell ref="AN50:AO52"/>
    <mergeCell ref="AP50:AQ52"/>
    <mergeCell ref="AR50:AS52"/>
    <mergeCell ref="AT50:AU52"/>
    <mergeCell ref="AV50:AW52"/>
    <mergeCell ref="AX50:AY52"/>
    <mergeCell ref="AZ50:BA52"/>
    <mergeCell ref="BB50:BC52"/>
    <mergeCell ref="BD50:BE52"/>
    <mergeCell ref="BF50:BG52"/>
    <mergeCell ref="BH50:BI52"/>
    <mergeCell ref="BJ50:BK52"/>
    <mergeCell ref="BL50:BM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A56:A57"/>
    <mergeCell ref="B56:B57"/>
    <mergeCell ref="C56:C57"/>
    <mergeCell ref="D56:AG56"/>
    <mergeCell ref="AH56:BM56"/>
    <mergeCell ref="BN56:BN57"/>
    <mergeCell ref="BO56:BO57"/>
    <mergeCell ref="BP56:BP57"/>
    <mergeCell ref="D58:E60"/>
    <mergeCell ref="F58:G60"/>
    <mergeCell ref="H58:I60"/>
    <mergeCell ref="J58:K60"/>
    <mergeCell ref="L58:M60"/>
    <mergeCell ref="N58:O60"/>
    <mergeCell ref="P58:Q60"/>
    <mergeCell ref="R58:S60"/>
    <mergeCell ref="T58:U60"/>
    <mergeCell ref="V58:W60"/>
    <mergeCell ref="X58:Y60"/>
    <mergeCell ref="Z58:AA60"/>
    <mergeCell ref="AB58:AC60"/>
    <mergeCell ref="AD58:AE60"/>
    <mergeCell ref="AF58:AG60"/>
    <mergeCell ref="AH58:AI60"/>
    <mergeCell ref="AJ58:AK60"/>
    <mergeCell ref="AL58:AM60"/>
    <mergeCell ref="AN58:AO60"/>
    <mergeCell ref="AP58:AQ60"/>
    <mergeCell ref="AR58:AS60"/>
    <mergeCell ref="AT58:AU60"/>
    <mergeCell ref="AV58:AW60"/>
    <mergeCell ref="AX58:AY60"/>
    <mergeCell ref="AZ58:BA60"/>
    <mergeCell ref="BB58:BC60"/>
    <mergeCell ref="BD58:BE60"/>
    <mergeCell ref="BF58:BG60"/>
    <mergeCell ref="BH58:BI60"/>
    <mergeCell ref="BJ58:BK60"/>
    <mergeCell ref="BL58:BM60"/>
    <mergeCell ref="D61:E63"/>
    <mergeCell ref="F61:G63"/>
    <mergeCell ref="H61:I63"/>
    <mergeCell ref="J61:K63"/>
    <mergeCell ref="L61:M63"/>
    <mergeCell ref="N61:O63"/>
    <mergeCell ref="P61:Q63"/>
    <mergeCell ref="R61:S63"/>
    <mergeCell ref="T61:U63"/>
    <mergeCell ref="V61:W63"/>
    <mergeCell ref="X61:Y63"/>
    <mergeCell ref="Z61:AA63"/>
    <mergeCell ref="AB61:AC63"/>
    <mergeCell ref="AD61:AE63"/>
    <mergeCell ref="AF61:AG63"/>
    <mergeCell ref="AH61:AI63"/>
    <mergeCell ref="AJ61:AK63"/>
    <mergeCell ref="AL61:AM63"/>
    <mergeCell ref="AN61:AO63"/>
    <mergeCell ref="AP61:AQ63"/>
    <mergeCell ref="AR61:AS63"/>
    <mergeCell ref="AT61:AU63"/>
    <mergeCell ref="AV61:AW63"/>
    <mergeCell ref="AX61:AY63"/>
    <mergeCell ref="AZ61:BA63"/>
    <mergeCell ref="BB61:BC63"/>
    <mergeCell ref="BD61:BE63"/>
    <mergeCell ref="BF61:BG63"/>
    <mergeCell ref="BH61:BI63"/>
    <mergeCell ref="BJ61:BK63"/>
    <mergeCell ref="BL61:BM63"/>
    <mergeCell ref="D64:E66"/>
    <mergeCell ref="F64:G66"/>
    <mergeCell ref="H64:I66"/>
    <mergeCell ref="J64:K66"/>
    <mergeCell ref="L64:M66"/>
    <mergeCell ref="N64:O66"/>
    <mergeCell ref="P64:Q66"/>
    <mergeCell ref="R64:S66"/>
    <mergeCell ref="T64:U66"/>
    <mergeCell ref="V64:W66"/>
    <mergeCell ref="X64:Y66"/>
    <mergeCell ref="Z64:AA66"/>
    <mergeCell ref="AB64:AC66"/>
    <mergeCell ref="AD64:AE66"/>
    <mergeCell ref="AF64:AG66"/>
    <mergeCell ref="AH64:AI66"/>
    <mergeCell ref="AJ64:AK66"/>
    <mergeCell ref="AL64:AM66"/>
    <mergeCell ref="AN64:AO66"/>
    <mergeCell ref="AP64:AQ66"/>
    <mergeCell ref="AR64:AS66"/>
    <mergeCell ref="AT64:AU66"/>
    <mergeCell ref="AV64:AW66"/>
    <mergeCell ref="AX64:AY66"/>
    <mergeCell ref="AZ64:BA66"/>
    <mergeCell ref="BB64:BC66"/>
    <mergeCell ref="BD64:BE66"/>
    <mergeCell ref="BF64:BG66"/>
    <mergeCell ref="BH64:BI66"/>
    <mergeCell ref="BJ64:BK66"/>
    <mergeCell ref="BL64:BM66"/>
    <mergeCell ref="D67:E69"/>
    <mergeCell ref="F67:G69"/>
    <mergeCell ref="H67:I69"/>
    <mergeCell ref="J67:K69"/>
    <mergeCell ref="L67:M69"/>
    <mergeCell ref="N67:O69"/>
    <mergeCell ref="P67:Q69"/>
    <mergeCell ref="R67:S69"/>
    <mergeCell ref="T67:U69"/>
    <mergeCell ref="V67:W69"/>
    <mergeCell ref="X67:Y69"/>
    <mergeCell ref="Z67:AA69"/>
    <mergeCell ref="AB67:AC69"/>
    <mergeCell ref="AD67:AE69"/>
    <mergeCell ref="AF67:AG69"/>
    <mergeCell ref="AH67:AI69"/>
    <mergeCell ref="AJ67:AK69"/>
    <mergeCell ref="AL67:AM69"/>
    <mergeCell ref="AN67:AO69"/>
    <mergeCell ref="AP67:AQ69"/>
    <mergeCell ref="AR67:AS69"/>
    <mergeCell ref="AT67:AU69"/>
    <mergeCell ref="AV67:AW69"/>
    <mergeCell ref="AX67:AY69"/>
    <mergeCell ref="AZ67:BA69"/>
    <mergeCell ref="BB67:BC69"/>
    <mergeCell ref="BD67:BE69"/>
    <mergeCell ref="BF67:BG69"/>
    <mergeCell ref="BH67:BI69"/>
    <mergeCell ref="BJ67:BK69"/>
    <mergeCell ref="BL67:BM69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A74:A75"/>
    <mergeCell ref="B74:B75"/>
    <mergeCell ref="C74:C75"/>
    <mergeCell ref="D74:AG74"/>
    <mergeCell ref="AH74:BM74"/>
    <mergeCell ref="BN74:BN75"/>
    <mergeCell ref="BO74:BO75"/>
    <mergeCell ref="BP74:BP75"/>
    <mergeCell ref="D76:E78"/>
    <mergeCell ref="F76:G78"/>
    <mergeCell ref="H76:I78"/>
    <mergeCell ref="J76:K78"/>
    <mergeCell ref="L76:M78"/>
    <mergeCell ref="N76:O78"/>
    <mergeCell ref="P76:Q78"/>
    <mergeCell ref="R76:S78"/>
    <mergeCell ref="T76:U78"/>
    <mergeCell ref="V76:W78"/>
    <mergeCell ref="X76:Y78"/>
    <mergeCell ref="Z76:AA78"/>
    <mergeCell ref="AB76:AC78"/>
    <mergeCell ref="AD76:AE78"/>
    <mergeCell ref="AF76:AG78"/>
    <mergeCell ref="AH76:AI78"/>
    <mergeCell ref="AJ76:AK78"/>
    <mergeCell ref="AL76:AM78"/>
    <mergeCell ref="AN76:AO78"/>
    <mergeCell ref="AP76:AQ78"/>
    <mergeCell ref="AR76:AS78"/>
    <mergeCell ref="AT76:AU78"/>
    <mergeCell ref="AV76:AW78"/>
    <mergeCell ref="AX76:AY78"/>
    <mergeCell ref="AZ76:BA78"/>
    <mergeCell ref="BB76:BC78"/>
    <mergeCell ref="BD76:BE78"/>
    <mergeCell ref="BF76:BG78"/>
    <mergeCell ref="BH76:BI78"/>
    <mergeCell ref="BJ76:BK78"/>
    <mergeCell ref="BL76:BM78"/>
    <mergeCell ref="D79:E81"/>
    <mergeCell ref="F79:G81"/>
    <mergeCell ref="H79:I81"/>
    <mergeCell ref="J79:K81"/>
    <mergeCell ref="L79:M81"/>
    <mergeCell ref="N79:O81"/>
    <mergeCell ref="P79:Q81"/>
    <mergeCell ref="R79:S81"/>
    <mergeCell ref="T79:U81"/>
    <mergeCell ref="V79:W81"/>
    <mergeCell ref="X79:Y81"/>
    <mergeCell ref="Z79:AA81"/>
    <mergeCell ref="AB79:AC81"/>
    <mergeCell ref="AD79:AE81"/>
    <mergeCell ref="AF79:AG81"/>
    <mergeCell ref="AH79:AI81"/>
    <mergeCell ref="AJ79:AK81"/>
    <mergeCell ref="AL79:AM81"/>
    <mergeCell ref="AN79:AO81"/>
    <mergeCell ref="AP79:AQ81"/>
    <mergeCell ref="AR79:AS81"/>
    <mergeCell ref="AT79:AU81"/>
    <mergeCell ref="AV79:AW81"/>
    <mergeCell ref="AX79:AY81"/>
    <mergeCell ref="AZ79:BA81"/>
    <mergeCell ref="BB79:BC81"/>
    <mergeCell ref="BD79:BE81"/>
    <mergeCell ref="BF79:BG81"/>
    <mergeCell ref="BH79:BI81"/>
    <mergeCell ref="BJ79:BK81"/>
    <mergeCell ref="BL79:BM81"/>
    <mergeCell ref="D82:E84"/>
    <mergeCell ref="F82:G84"/>
    <mergeCell ref="H82:I84"/>
    <mergeCell ref="J82:K84"/>
    <mergeCell ref="L82:M84"/>
    <mergeCell ref="N82:O84"/>
    <mergeCell ref="P82:Q84"/>
    <mergeCell ref="R82:S84"/>
    <mergeCell ref="T82:U84"/>
    <mergeCell ref="V82:W84"/>
    <mergeCell ref="X82:Y84"/>
    <mergeCell ref="Z82:AA84"/>
    <mergeCell ref="AB82:AC84"/>
    <mergeCell ref="AD82:AE84"/>
    <mergeCell ref="AF82:AG84"/>
    <mergeCell ref="AH82:AI84"/>
    <mergeCell ref="AJ82:AK84"/>
    <mergeCell ref="AL82:AM84"/>
    <mergeCell ref="AN82:AO84"/>
    <mergeCell ref="AP82:AQ84"/>
    <mergeCell ref="AR82:AS84"/>
    <mergeCell ref="AT82:AU84"/>
    <mergeCell ref="AV82:AW84"/>
    <mergeCell ref="AX82:AY84"/>
    <mergeCell ref="AZ82:BA84"/>
    <mergeCell ref="BB82:BC84"/>
    <mergeCell ref="BD82:BE84"/>
    <mergeCell ref="BF82:BG84"/>
    <mergeCell ref="BH82:BI84"/>
    <mergeCell ref="BJ82:BK84"/>
    <mergeCell ref="BL82:BM84"/>
    <mergeCell ref="D85:E87"/>
    <mergeCell ref="F85:G87"/>
    <mergeCell ref="H85:I87"/>
    <mergeCell ref="J85:K87"/>
    <mergeCell ref="L85:M87"/>
    <mergeCell ref="N85:O87"/>
    <mergeCell ref="P85:Q87"/>
    <mergeCell ref="R85:S87"/>
    <mergeCell ref="T85:U87"/>
    <mergeCell ref="V85:W87"/>
    <mergeCell ref="X85:Y87"/>
    <mergeCell ref="Z85:AA87"/>
    <mergeCell ref="AB85:AC87"/>
    <mergeCell ref="AD85:AE87"/>
    <mergeCell ref="AF85:AG87"/>
    <mergeCell ref="AH85:AI87"/>
    <mergeCell ref="AJ85:AK87"/>
    <mergeCell ref="AL85:AM87"/>
    <mergeCell ref="AN85:AO87"/>
    <mergeCell ref="AP85:AQ87"/>
    <mergeCell ref="AR85:AS87"/>
    <mergeCell ref="AT85:AU87"/>
    <mergeCell ref="AV85:AW87"/>
    <mergeCell ref="AX85:AY87"/>
    <mergeCell ref="AZ85:BA87"/>
    <mergeCell ref="BB85:BC87"/>
    <mergeCell ref="BD85:BE87"/>
    <mergeCell ref="BF85:BG87"/>
    <mergeCell ref="BH85:BI87"/>
    <mergeCell ref="BJ85:BK87"/>
    <mergeCell ref="BL85:BM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A91:A92"/>
    <mergeCell ref="B91:B92"/>
    <mergeCell ref="C91:C92"/>
    <mergeCell ref="D91:AG91"/>
    <mergeCell ref="AH91:BM91"/>
    <mergeCell ref="BN91:BN92"/>
    <mergeCell ref="BO91:BO92"/>
    <mergeCell ref="BP91:BP92"/>
    <mergeCell ref="D93:E95"/>
    <mergeCell ref="F93:G95"/>
    <mergeCell ref="H93:I95"/>
    <mergeCell ref="J93:K95"/>
    <mergeCell ref="L93:M95"/>
    <mergeCell ref="N93:O95"/>
    <mergeCell ref="P93:Q95"/>
    <mergeCell ref="R93:S95"/>
    <mergeCell ref="T93:U95"/>
    <mergeCell ref="V93:W95"/>
    <mergeCell ref="X93:Y95"/>
    <mergeCell ref="Z93:AA95"/>
    <mergeCell ref="AB93:AC95"/>
    <mergeCell ref="AD93:AE95"/>
    <mergeCell ref="AF93:AG95"/>
    <mergeCell ref="AH93:AI95"/>
    <mergeCell ref="AJ93:AK95"/>
    <mergeCell ref="AL93:AM95"/>
    <mergeCell ref="AN93:AO95"/>
    <mergeCell ref="AP93:AQ95"/>
    <mergeCell ref="AR93:AS95"/>
    <mergeCell ref="AT93:AU95"/>
    <mergeCell ref="AV93:AW95"/>
    <mergeCell ref="AX93:AY95"/>
    <mergeCell ref="AZ93:BA95"/>
    <mergeCell ref="BB93:BC95"/>
    <mergeCell ref="BD93:BE95"/>
    <mergeCell ref="BF93:BG95"/>
    <mergeCell ref="BH93:BI95"/>
    <mergeCell ref="BJ93:BK95"/>
    <mergeCell ref="BL93:BM95"/>
    <mergeCell ref="D96:E98"/>
    <mergeCell ref="F96:G98"/>
    <mergeCell ref="H96:I98"/>
    <mergeCell ref="J96:K98"/>
    <mergeCell ref="L96:M98"/>
    <mergeCell ref="N96:O98"/>
    <mergeCell ref="P96:Q98"/>
    <mergeCell ref="R96:S98"/>
    <mergeCell ref="T96:U98"/>
    <mergeCell ref="V96:W98"/>
    <mergeCell ref="X96:Y98"/>
    <mergeCell ref="Z96:AA98"/>
    <mergeCell ref="AB96:AC98"/>
    <mergeCell ref="AD96:AE98"/>
    <mergeCell ref="AF96:AG98"/>
    <mergeCell ref="AH96:AI98"/>
    <mergeCell ref="AJ96:AK98"/>
    <mergeCell ref="AL96:AM98"/>
    <mergeCell ref="AN96:AO98"/>
    <mergeCell ref="AP96:AQ98"/>
    <mergeCell ref="AR96:AS98"/>
    <mergeCell ref="AT96:AU98"/>
    <mergeCell ref="AV96:AW98"/>
    <mergeCell ref="AX96:AY98"/>
    <mergeCell ref="AZ96:BA98"/>
    <mergeCell ref="BB96:BC98"/>
    <mergeCell ref="BD96:BE98"/>
    <mergeCell ref="BF96:BG98"/>
    <mergeCell ref="BH96:BI98"/>
    <mergeCell ref="BJ96:BK98"/>
    <mergeCell ref="BL96:BM98"/>
    <mergeCell ref="D99:E101"/>
    <mergeCell ref="F99:G101"/>
    <mergeCell ref="H99:I101"/>
    <mergeCell ref="J99:K101"/>
    <mergeCell ref="L99:M101"/>
    <mergeCell ref="N99:O101"/>
    <mergeCell ref="P99:Q101"/>
    <mergeCell ref="R99:S101"/>
    <mergeCell ref="T99:U101"/>
    <mergeCell ref="V99:W101"/>
    <mergeCell ref="X99:Y101"/>
    <mergeCell ref="Z99:AA101"/>
    <mergeCell ref="AB99:AC101"/>
    <mergeCell ref="AD99:AE101"/>
    <mergeCell ref="AF99:AG101"/>
    <mergeCell ref="AH99:AI101"/>
    <mergeCell ref="AJ99:AK101"/>
    <mergeCell ref="AL99:AM101"/>
    <mergeCell ref="AN99:AO101"/>
    <mergeCell ref="AP99:AQ101"/>
    <mergeCell ref="AR99:AS101"/>
    <mergeCell ref="AT99:AU101"/>
    <mergeCell ref="AV99:AW101"/>
    <mergeCell ref="AX99:AY101"/>
    <mergeCell ref="AZ99:BA101"/>
    <mergeCell ref="BB99:BC101"/>
    <mergeCell ref="BD99:BE101"/>
    <mergeCell ref="BF99:BG101"/>
    <mergeCell ref="BH99:BI101"/>
    <mergeCell ref="BJ99:BK101"/>
    <mergeCell ref="BL99:BM101"/>
    <mergeCell ref="D102:E104"/>
    <mergeCell ref="F102:G104"/>
    <mergeCell ref="H102:I104"/>
    <mergeCell ref="J102:K104"/>
    <mergeCell ref="L102:M104"/>
    <mergeCell ref="N102:O104"/>
    <mergeCell ref="P102:Q104"/>
    <mergeCell ref="R102:S104"/>
    <mergeCell ref="T102:U104"/>
    <mergeCell ref="V102:W104"/>
    <mergeCell ref="X102:Y104"/>
    <mergeCell ref="Z102:AA104"/>
    <mergeCell ref="AB102:AC104"/>
    <mergeCell ref="AD102:AE104"/>
    <mergeCell ref="AF102:AG104"/>
    <mergeCell ref="AH102:AI104"/>
    <mergeCell ref="AJ102:AK104"/>
    <mergeCell ref="AL102:AM104"/>
    <mergeCell ref="AN102:AO104"/>
    <mergeCell ref="AP102:AQ104"/>
    <mergeCell ref="AR102:AS104"/>
    <mergeCell ref="AT102:AU104"/>
    <mergeCell ref="AV102:AW104"/>
    <mergeCell ref="AX102:AY104"/>
    <mergeCell ref="AZ102:BA104"/>
    <mergeCell ref="BB102:BC104"/>
    <mergeCell ref="BD102:BE104"/>
    <mergeCell ref="BF102:BG104"/>
    <mergeCell ref="BH102:BI104"/>
    <mergeCell ref="BJ102:BK104"/>
    <mergeCell ref="BL102:BM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A109:A110"/>
    <mergeCell ref="B109:B110"/>
    <mergeCell ref="C109:C110"/>
    <mergeCell ref="D109:AG109"/>
    <mergeCell ref="AH109:BM109"/>
    <mergeCell ref="BN109:BN110"/>
    <mergeCell ref="BO109:BO110"/>
    <mergeCell ref="BP109:BP110"/>
    <mergeCell ref="D111:E113"/>
    <mergeCell ref="F111:G113"/>
    <mergeCell ref="H111:I113"/>
    <mergeCell ref="J111:K113"/>
    <mergeCell ref="L111:M113"/>
    <mergeCell ref="N111:O113"/>
    <mergeCell ref="P111:Q113"/>
    <mergeCell ref="R111:S113"/>
    <mergeCell ref="T111:U113"/>
    <mergeCell ref="V111:W113"/>
    <mergeCell ref="X111:Y113"/>
    <mergeCell ref="Z111:AA113"/>
    <mergeCell ref="AB111:AC113"/>
    <mergeCell ref="AD111:AE113"/>
    <mergeCell ref="AF111:AG113"/>
    <mergeCell ref="AH111:AI113"/>
    <mergeCell ref="AJ111:AK113"/>
    <mergeCell ref="AL111:AM113"/>
    <mergeCell ref="AN111:AO113"/>
    <mergeCell ref="AP111:AQ113"/>
    <mergeCell ref="AR111:AS113"/>
    <mergeCell ref="AT111:AU113"/>
    <mergeCell ref="AV111:AW113"/>
    <mergeCell ref="AX111:AY113"/>
    <mergeCell ref="AZ111:BA113"/>
    <mergeCell ref="BB111:BC113"/>
    <mergeCell ref="BD111:BE113"/>
    <mergeCell ref="BF111:BG113"/>
    <mergeCell ref="BH111:BI113"/>
    <mergeCell ref="BJ111:BK113"/>
    <mergeCell ref="BL111:BM113"/>
    <mergeCell ref="D114:E116"/>
    <mergeCell ref="F114:G116"/>
    <mergeCell ref="H114:I116"/>
    <mergeCell ref="J114:K116"/>
    <mergeCell ref="L114:M116"/>
    <mergeCell ref="N114:O116"/>
    <mergeCell ref="P114:Q116"/>
    <mergeCell ref="R114:S116"/>
    <mergeCell ref="T114:U116"/>
    <mergeCell ref="V114:W116"/>
    <mergeCell ref="X114:Y116"/>
    <mergeCell ref="Z114:AA116"/>
    <mergeCell ref="AB114:AC116"/>
    <mergeCell ref="AD114:AE116"/>
    <mergeCell ref="AF114:AG116"/>
    <mergeCell ref="AH114:AI116"/>
    <mergeCell ref="AJ114:AK116"/>
    <mergeCell ref="AL114:AM116"/>
    <mergeCell ref="AN114:AO116"/>
    <mergeCell ref="AP114:AQ116"/>
    <mergeCell ref="AR114:AS116"/>
    <mergeCell ref="AT114:AU116"/>
    <mergeCell ref="AV114:AW116"/>
    <mergeCell ref="AX114:AY116"/>
    <mergeCell ref="AZ114:BA116"/>
    <mergeCell ref="BB114:BC116"/>
    <mergeCell ref="BD114:BE116"/>
    <mergeCell ref="BF114:BG116"/>
    <mergeCell ref="BH114:BI116"/>
    <mergeCell ref="BJ114:BK116"/>
    <mergeCell ref="BL114:BM116"/>
    <mergeCell ref="D117:E119"/>
    <mergeCell ref="F117:G119"/>
    <mergeCell ref="H117:I119"/>
    <mergeCell ref="J117:K119"/>
    <mergeCell ref="L117:M119"/>
    <mergeCell ref="N117:O119"/>
    <mergeCell ref="P117:Q119"/>
    <mergeCell ref="R117:S119"/>
    <mergeCell ref="T117:U119"/>
    <mergeCell ref="V117:W119"/>
    <mergeCell ref="X117:Y119"/>
    <mergeCell ref="Z117:AA119"/>
    <mergeCell ref="AB117:AC119"/>
    <mergeCell ref="AD117:AE119"/>
    <mergeCell ref="AF117:AG119"/>
    <mergeCell ref="AH117:AI119"/>
    <mergeCell ref="AJ117:AK119"/>
    <mergeCell ref="AL117:AM119"/>
    <mergeCell ref="AN117:AO119"/>
    <mergeCell ref="AP117:AQ119"/>
    <mergeCell ref="AR117:AS119"/>
    <mergeCell ref="AT117:AU119"/>
    <mergeCell ref="AV117:AW119"/>
    <mergeCell ref="AX117:AY119"/>
    <mergeCell ref="AZ117:BA119"/>
    <mergeCell ref="BB117:BC119"/>
    <mergeCell ref="BD117:BE119"/>
    <mergeCell ref="BF117:BG119"/>
    <mergeCell ref="BH117:BI119"/>
    <mergeCell ref="BJ117:BK119"/>
    <mergeCell ref="BL117:BM119"/>
    <mergeCell ref="D120:E122"/>
    <mergeCell ref="F120:G122"/>
    <mergeCell ref="H120:I122"/>
    <mergeCell ref="J120:K122"/>
    <mergeCell ref="L120:M122"/>
    <mergeCell ref="N120:O122"/>
    <mergeCell ref="P120:Q122"/>
    <mergeCell ref="R120:S122"/>
    <mergeCell ref="T120:U122"/>
    <mergeCell ref="V120:W122"/>
    <mergeCell ref="X120:Y122"/>
    <mergeCell ref="Z120:AA122"/>
    <mergeCell ref="AB120:AC122"/>
    <mergeCell ref="AD120:AE122"/>
    <mergeCell ref="AF120:AG122"/>
    <mergeCell ref="AH120:AI122"/>
    <mergeCell ref="AJ120:AK122"/>
    <mergeCell ref="AL120:AM122"/>
    <mergeCell ref="AN120:AO122"/>
    <mergeCell ref="AP120:AQ122"/>
    <mergeCell ref="AR120:AS122"/>
    <mergeCell ref="AT120:AU122"/>
    <mergeCell ref="AV120:AW122"/>
    <mergeCell ref="AX120:AY122"/>
    <mergeCell ref="AZ120:BA122"/>
    <mergeCell ref="BB120:BC122"/>
    <mergeCell ref="BD120:BE122"/>
    <mergeCell ref="BF120:BG122"/>
    <mergeCell ref="BH120:BI122"/>
    <mergeCell ref="BJ120:BK122"/>
    <mergeCell ref="BL120:BM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A126:A127"/>
    <mergeCell ref="B126:B127"/>
    <mergeCell ref="C126:C127"/>
    <mergeCell ref="D126:AG126"/>
    <mergeCell ref="AH126:BM126"/>
    <mergeCell ref="BN126:BN127"/>
    <mergeCell ref="BO126:BO127"/>
    <mergeCell ref="BP126:BP127"/>
    <mergeCell ref="D128:E130"/>
    <mergeCell ref="F128:G130"/>
    <mergeCell ref="H128:I130"/>
    <mergeCell ref="J128:K130"/>
    <mergeCell ref="L128:M130"/>
    <mergeCell ref="N128:O130"/>
    <mergeCell ref="P128:Q130"/>
    <mergeCell ref="R128:S130"/>
    <mergeCell ref="T128:U130"/>
    <mergeCell ref="V128:W130"/>
    <mergeCell ref="X128:Y130"/>
    <mergeCell ref="Z128:AA130"/>
    <mergeCell ref="AB128:AC130"/>
    <mergeCell ref="AD128:AE130"/>
    <mergeCell ref="AF128:AG130"/>
    <mergeCell ref="AH128:AI130"/>
    <mergeCell ref="AJ128:AK130"/>
    <mergeCell ref="AL128:AM130"/>
    <mergeCell ref="AN128:AO130"/>
    <mergeCell ref="AP128:AQ130"/>
    <mergeCell ref="AR128:AS130"/>
    <mergeCell ref="AT128:AU130"/>
    <mergeCell ref="AV128:AW130"/>
    <mergeCell ref="AX128:AY130"/>
    <mergeCell ref="AZ128:BA130"/>
    <mergeCell ref="BB128:BC130"/>
    <mergeCell ref="BD128:BE130"/>
    <mergeCell ref="BF128:BG130"/>
    <mergeCell ref="BH128:BI130"/>
    <mergeCell ref="BJ128:BK130"/>
    <mergeCell ref="BL128:BM130"/>
    <mergeCell ref="D131:E133"/>
    <mergeCell ref="F131:G133"/>
    <mergeCell ref="H131:I133"/>
    <mergeCell ref="J131:K133"/>
    <mergeCell ref="L131:M133"/>
    <mergeCell ref="N131:O133"/>
    <mergeCell ref="P131:Q133"/>
    <mergeCell ref="R131:S133"/>
    <mergeCell ref="T131:U133"/>
    <mergeCell ref="V131:W133"/>
    <mergeCell ref="X131:Y133"/>
    <mergeCell ref="Z131:AA133"/>
    <mergeCell ref="AB131:AC133"/>
    <mergeCell ref="AD131:AE133"/>
    <mergeCell ref="AF131:AG133"/>
    <mergeCell ref="AH131:AI133"/>
    <mergeCell ref="AJ131:AK133"/>
    <mergeCell ref="AL131:AM133"/>
    <mergeCell ref="AN131:AO133"/>
    <mergeCell ref="AP131:AQ133"/>
    <mergeCell ref="AR131:AS133"/>
    <mergeCell ref="AT131:AU133"/>
    <mergeCell ref="AV131:AW133"/>
    <mergeCell ref="AX131:AY133"/>
    <mergeCell ref="AZ131:BA133"/>
    <mergeCell ref="BB131:BC133"/>
    <mergeCell ref="BD131:BE133"/>
    <mergeCell ref="BF131:BG133"/>
    <mergeCell ref="BH131:BI133"/>
    <mergeCell ref="BJ131:BK133"/>
    <mergeCell ref="BL131:BM133"/>
    <mergeCell ref="D134:E136"/>
    <mergeCell ref="F134:G136"/>
    <mergeCell ref="H134:I136"/>
    <mergeCell ref="J134:K136"/>
    <mergeCell ref="L134:M136"/>
    <mergeCell ref="N134:O136"/>
    <mergeCell ref="P134:Q136"/>
    <mergeCell ref="R134:S136"/>
    <mergeCell ref="T134:U136"/>
    <mergeCell ref="V134:W136"/>
    <mergeCell ref="X134:Y136"/>
    <mergeCell ref="Z134:AA136"/>
    <mergeCell ref="AB134:AC136"/>
    <mergeCell ref="AD134:AE136"/>
    <mergeCell ref="AF134:AG136"/>
    <mergeCell ref="AH134:AI136"/>
    <mergeCell ref="AJ134:AK136"/>
    <mergeCell ref="AL134:AM136"/>
    <mergeCell ref="AN134:AO136"/>
    <mergeCell ref="AP134:AQ136"/>
    <mergeCell ref="AR134:AS136"/>
    <mergeCell ref="AT134:AU136"/>
    <mergeCell ref="AV134:AW136"/>
    <mergeCell ref="AX134:AY136"/>
    <mergeCell ref="AZ134:BA136"/>
    <mergeCell ref="BB134:BC136"/>
    <mergeCell ref="BD134:BE136"/>
    <mergeCell ref="BF134:BG136"/>
    <mergeCell ref="BH134:BI136"/>
    <mergeCell ref="BJ134:BK136"/>
    <mergeCell ref="BL134:BM136"/>
    <mergeCell ref="D137:E139"/>
    <mergeCell ref="F137:G139"/>
    <mergeCell ref="H137:I139"/>
    <mergeCell ref="J137:K139"/>
    <mergeCell ref="L137:M139"/>
    <mergeCell ref="N137:O139"/>
    <mergeCell ref="P137:Q139"/>
    <mergeCell ref="R137:S139"/>
    <mergeCell ref="T137:U139"/>
    <mergeCell ref="V137:W139"/>
    <mergeCell ref="X137:Y139"/>
    <mergeCell ref="Z137:AA139"/>
    <mergeCell ref="AB137:AC139"/>
    <mergeCell ref="AD137:AE139"/>
    <mergeCell ref="AF137:AG139"/>
    <mergeCell ref="AH137:AI139"/>
    <mergeCell ref="AJ137:AK139"/>
    <mergeCell ref="AL137:AM139"/>
    <mergeCell ref="AN137:AO139"/>
    <mergeCell ref="AP137:AQ139"/>
    <mergeCell ref="AR137:AS139"/>
    <mergeCell ref="AT137:AU139"/>
    <mergeCell ref="AV137:AW139"/>
    <mergeCell ref="AX137:AY139"/>
    <mergeCell ref="AZ137:BA139"/>
    <mergeCell ref="BB137:BC139"/>
    <mergeCell ref="BD137:BE139"/>
    <mergeCell ref="BF137:BG139"/>
    <mergeCell ref="BH137:BI139"/>
    <mergeCell ref="BJ137:BK139"/>
    <mergeCell ref="BL137:BM139"/>
    <mergeCell ref="D140:E140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A144:A145"/>
    <mergeCell ref="B144:B145"/>
    <mergeCell ref="C144:C145"/>
    <mergeCell ref="D144:AG144"/>
    <mergeCell ref="AH144:BM144"/>
    <mergeCell ref="BN144:BN145"/>
    <mergeCell ref="BO144:BO145"/>
    <mergeCell ref="BP144:BP145"/>
    <mergeCell ref="D146:E148"/>
    <mergeCell ref="F146:G148"/>
    <mergeCell ref="H146:I148"/>
    <mergeCell ref="J146:K148"/>
    <mergeCell ref="L146:M148"/>
    <mergeCell ref="N146:O148"/>
    <mergeCell ref="P146:Q148"/>
    <mergeCell ref="R146:S148"/>
    <mergeCell ref="T146:U148"/>
    <mergeCell ref="V146:W148"/>
    <mergeCell ref="X146:Y148"/>
    <mergeCell ref="Z146:AA148"/>
    <mergeCell ref="AB146:AC148"/>
    <mergeCell ref="AD146:AE148"/>
    <mergeCell ref="AF146:AG148"/>
    <mergeCell ref="AH146:AI148"/>
    <mergeCell ref="AJ146:AK148"/>
    <mergeCell ref="AL146:AM148"/>
    <mergeCell ref="AN146:AO148"/>
    <mergeCell ref="AP146:AQ148"/>
    <mergeCell ref="AR146:AS148"/>
    <mergeCell ref="AT146:AU148"/>
    <mergeCell ref="AV146:AW148"/>
    <mergeCell ref="AX146:AY148"/>
    <mergeCell ref="AZ146:BA148"/>
    <mergeCell ref="BB146:BC148"/>
    <mergeCell ref="BD146:BE148"/>
    <mergeCell ref="BF146:BG148"/>
    <mergeCell ref="BH146:BI148"/>
    <mergeCell ref="BJ146:BK148"/>
    <mergeCell ref="BL146:BM148"/>
    <mergeCell ref="D149:E151"/>
    <mergeCell ref="F149:G151"/>
    <mergeCell ref="H149:I151"/>
    <mergeCell ref="J149:K151"/>
    <mergeCell ref="L149:M151"/>
    <mergeCell ref="N149:O151"/>
    <mergeCell ref="P149:Q151"/>
    <mergeCell ref="R149:S151"/>
    <mergeCell ref="T149:U151"/>
    <mergeCell ref="V149:W151"/>
    <mergeCell ref="X149:Y151"/>
    <mergeCell ref="Z149:AA151"/>
    <mergeCell ref="AB149:AC151"/>
    <mergeCell ref="AD149:AE151"/>
    <mergeCell ref="AF149:AG151"/>
    <mergeCell ref="AH149:AI151"/>
    <mergeCell ref="AJ149:AK151"/>
    <mergeCell ref="AL149:AM151"/>
    <mergeCell ref="AN149:AO151"/>
    <mergeCell ref="AP149:AQ151"/>
    <mergeCell ref="AR149:AS151"/>
    <mergeCell ref="AT149:AU151"/>
    <mergeCell ref="AV149:AW151"/>
    <mergeCell ref="AX149:AY151"/>
    <mergeCell ref="AZ149:BA151"/>
    <mergeCell ref="BB149:BC151"/>
    <mergeCell ref="BD149:BE151"/>
    <mergeCell ref="BF149:BG151"/>
    <mergeCell ref="BH149:BI151"/>
    <mergeCell ref="BJ149:BK151"/>
    <mergeCell ref="BL149:BM151"/>
    <mergeCell ref="D152:E154"/>
    <mergeCell ref="F152:G154"/>
    <mergeCell ref="H152:I154"/>
    <mergeCell ref="J152:K154"/>
    <mergeCell ref="L152:M154"/>
    <mergeCell ref="N152:O154"/>
    <mergeCell ref="P152:Q154"/>
    <mergeCell ref="R152:S154"/>
    <mergeCell ref="T152:U154"/>
    <mergeCell ref="V152:W154"/>
    <mergeCell ref="X152:Y154"/>
    <mergeCell ref="Z152:AA154"/>
    <mergeCell ref="AB152:AC154"/>
    <mergeCell ref="AD152:AE154"/>
    <mergeCell ref="AF152:AG154"/>
    <mergeCell ref="AH152:AI154"/>
    <mergeCell ref="AJ152:AK154"/>
    <mergeCell ref="AL152:AM154"/>
    <mergeCell ref="AN152:AO154"/>
    <mergeCell ref="AP152:AQ154"/>
    <mergeCell ref="AR152:AS154"/>
    <mergeCell ref="AT152:AU154"/>
    <mergeCell ref="AV152:AW154"/>
    <mergeCell ref="AX152:AY154"/>
    <mergeCell ref="AZ152:BA154"/>
    <mergeCell ref="BB152:BC154"/>
    <mergeCell ref="BD152:BE154"/>
    <mergeCell ref="BF152:BG154"/>
    <mergeCell ref="BH152:BI154"/>
    <mergeCell ref="BJ152:BK154"/>
    <mergeCell ref="BL152:BM154"/>
    <mergeCell ref="D155:E157"/>
    <mergeCell ref="F155:G157"/>
    <mergeCell ref="H155:I157"/>
    <mergeCell ref="J155:K157"/>
    <mergeCell ref="L155:M157"/>
    <mergeCell ref="N155:O157"/>
    <mergeCell ref="P155:Q157"/>
    <mergeCell ref="R155:S157"/>
    <mergeCell ref="T155:U157"/>
    <mergeCell ref="V155:W157"/>
    <mergeCell ref="X155:Y157"/>
    <mergeCell ref="Z155:AA157"/>
    <mergeCell ref="AB155:AC157"/>
    <mergeCell ref="AD155:AE157"/>
    <mergeCell ref="AF155:AG157"/>
    <mergeCell ref="AH155:AI157"/>
    <mergeCell ref="AJ155:AK157"/>
    <mergeCell ref="AL155:AM157"/>
    <mergeCell ref="AN155:AO157"/>
    <mergeCell ref="AP155:AQ157"/>
    <mergeCell ref="AR155:AS157"/>
    <mergeCell ref="AT155:AU157"/>
    <mergeCell ref="AV155:AW157"/>
    <mergeCell ref="AX155:AY157"/>
    <mergeCell ref="AZ155:BA157"/>
    <mergeCell ref="BB155:BC157"/>
    <mergeCell ref="BD155:BE157"/>
    <mergeCell ref="BF155:BG157"/>
    <mergeCell ref="BH155:BI157"/>
    <mergeCell ref="BJ155:BK157"/>
    <mergeCell ref="BL155:BM157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AX158:AY158"/>
    <mergeCell ref="AZ158:BA158"/>
    <mergeCell ref="BB158:BC158"/>
    <mergeCell ref="BD158:BE158"/>
    <mergeCell ref="BF158:BG158"/>
    <mergeCell ref="BH158:BI158"/>
    <mergeCell ref="BJ158:BK158"/>
    <mergeCell ref="BL158:BM158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Z159:BA159"/>
    <mergeCell ref="BB159:BC159"/>
    <mergeCell ref="BD159:BE159"/>
    <mergeCell ref="BF159:BG159"/>
    <mergeCell ref="BH159:BI159"/>
    <mergeCell ref="BJ159:BK159"/>
    <mergeCell ref="BL159:BM159"/>
    <mergeCell ref="A161:A162"/>
    <mergeCell ref="B161:B162"/>
    <mergeCell ref="C161:C162"/>
    <mergeCell ref="D161:AG161"/>
    <mergeCell ref="AH161:BM161"/>
    <mergeCell ref="BN161:BN162"/>
    <mergeCell ref="BO161:BO162"/>
    <mergeCell ref="BP161:BP162"/>
    <mergeCell ref="D163:E165"/>
    <mergeCell ref="F163:G165"/>
    <mergeCell ref="H163:I165"/>
    <mergeCell ref="J163:K165"/>
    <mergeCell ref="L163:M165"/>
    <mergeCell ref="N163:O165"/>
    <mergeCell ref="P163:Q165"/>
    <mergeCell ref="R163:S165"/>
    <mergeCell ref="T163:U165"/>
    <mergeCell ref="V163:W165"/>
    <mergeCell ref="X163:Y165"/>
    <mergeCell ref="Z163:AA165"/>
    <mergeCell ref="AB163:AC165"/>
    <mergeCell ref="AD163:AE165"/>
    <mergeCell ref="AF163:AG165"/>
    <mergeCell ref="AH163:AI165"/>
    <mergeCell ref="AJ163:AK165"/>
    <mergeCell ref="AL163:AM165"/>
    <mergeCell ref="AN163:AO165"/>
    <mergeCell ref="AP163:AQ165"/>
    <mergeCell ref="AR163:AS165"/>
    <mergeCell ref="AT163:AU165"/>
    <mergeCell ref="AV163:AW165"/>
    <mergeCell ref="AX163:AY165"/>
    <mergeCell ref="AZ163:BA165"/>
    <mergeCell ref="BB163:BC165"/>
    <mergeCell ref="BD163:BE165"/>
    <mergeCell ref="BF163:BG165"/>
    <mergeCell ref="BH163:BI165"/>
    <mergeCell ref="BJ163:BK165"/>
    <mergeCell ref="BL163:BM165"/>
    <mergeCell ref="D166:E168"/>
    <mergeCell ref="F166:G168"/>
    <mergeCell ref="H166:I168"/>
    <mergeCell ref="J166:K168"/>
    <mergeCell ref="L166:M168"/>
    <mergeCell ref="N166:O168"/>
    <mergeCell ref="P166:Q168"/>
    <mergeCell ref="R166:S168"/>
    <mergeCell ref="T166:U168"/>
    <mergeCell ref="V166:W168"/>
    <mergeCell ref="X166:Y168"/>
    <mergeCell ref="Z166:AA168"/>
    <mergeCell ref="AB166:AC168"/>
    <mergeCell ref="AD166:AE168"/>
    <mergeCell ref="AF166:AG168"/>
    <mergeCell ref="AH166:AI168"/>
    <mergeCell ref="AJ166:AK168"/>
    <mergeCell ref="AL166:AM168"/>
    <mergeCell ref="AN166:AO168"/>
    <mergeCell ref="AP166:AQ168"/>
    <mergeCell ref="AR166:AS168"/>
    <mergeCell ref="AT166:AU168"/>
    <mergeCell ref="AV166:AW168"/>
    <mergeCell ref="AX166:AY168"/>
    <mergeCell ref="AZ166:BA168"/>
    <mergeCell ref="BB166:BC168"/>
    <mergeCell ref="BD166:BE168"/>
    <mergeCell ref="BF166:BG168"/>
    <mergeCell ref="BH166:BI168"/>
    <mergeCell ref="BJ166:BK168"/>
    <mergeCell ref="BL166:BM168"/>
    <mergeCell ref="D169:E171"/>
    <mergeCell ref="F169:G171"/>
    <mergeCell ref="H169:I171"/>
    <mergeCell ref="J169:K171"/>
    <mergeCell ref="L169:M171"/>
    <mergeCell ref="N169:O171"/>
    <mergeCell ref="P169:Q171"/>
    <mergeCell ref="R169:S171"/>
    <mergeCell ref="T169:U171"/>
    <mergeCell ref="V169:W171"/>
    <mergeCell ref="X169:Y171"/>
    <mergeCell ref="Z169:AA171"/>
    <mergeCell ref="AB169:AC171"/>
    <mergeCell ref="AD169:AE171"/>
    <mergeCell ref="AF169:AG171"/>
    <mergeCell ref="AH169:AI171"/>
    <mergeCell ref="AJ169:AK171"/>
    <mergeCell ref="AL169:AM171"/>
    <mergeCell ref="AN169:AO171"/>
    <mergeCell ref="AP169:AQ171"/>
    <mergeCell ref="AR169:AS171"/>
    <mergeCell ref="AT169:AU171"/>
    <mergeCell ref="AV169:AW171"/>
    <mergeCell ref="AX169:AY171"/>
    <mergeCell ref="AZ169:BA171"/>
    <mergeCell ref="BB169:BC171"/>
    <mergeCell ref="BD169:BE171"/>
    <mergeCell ref="BF169:BG171"/>
    <mergeCell ref="BH169:BI171"/>
    <mergeCell ref="BJ169:BK171"/>
    <mergeCell ref="BL169:BM171"/>
    <mergeCell ref="D172:E174"/>
    <mergeCell ref="F172:G174"/>
    <mergeCell ref="H172:I174"/>
    <mergeCell ref="J172:K174"/>
    <mergeCell ref="L172:M174"/>
    <mergeCell ref="N172:O174"/>
    <mergeCell ref="P172:Q174"/>
    <mergeCell ref="R172:S174"/>
    <mergeCell ref="T172:U174"/>
    <mergeCell ref="V172:W174"/>
    <mergeCell ref="X172:Y174"/>
    <mergeCell ref="Z172:AA174"/>
    <mergeCell ref="AB172:AC174"/>
    <mergeCell ref="AD172:AE174"/>
    <mergeCell ref="AF172:AG174"/>
    <mergeCell ref="AH172:AI174"/>
    <mergeCell ref="AJ172:AK174"/>
    <mergeCell ref="AL172:AM174"/>
    <mergeCell ref="AN172:AO174"/>
    <mergeCell ref="AP172:AQ174"/>
    <mergeCell ref="AR172:AS174"/>
    <mergeCell ref="AT172:AU174"/>
    <mergeCell ref="AV172:AW174"/>
    <mergeCell ref="AX172:AY174"/>
    <mergeCell ref="AZ172:BA174"/>
    <mergeCell ref="BB172:BC174"/>
    <mergeCell ref="BD172:BE174"/>
    <mergeCell ref="BF172:BG174"/>
    <mergeCell ref="BH172:BI174"/>
    <mergeCell ref="BJ172:BK174"/>
    <mergeCell ref="BL172:BM174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AX175:AY175"/>
    <mergeCell ref="AZ175:BA175"/>
    <mergeCell ref="BB175:BC175"/>
    <mergeCell ref="BD175:BE175"/>
    <mergeCell ref="BF175:BG175"/>
    <mergeCell ref="BH175:BI175"/>
    <mergeCell ref="BJ175:BK175"/>
    <mergeCell ref="BL175:BM175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H176:BI176"/>
    <mergeCell ref="BJ176:BK176"/>
    <mergeCell ref="BL176:BM176"/>
    <mergeCell ref="A179:A180"/>
    <mergeCell ref="B179:B180"/>
    <mergeCell ref="C179:C180"/>
    <mergeCell ref="D179:AG179"/>
    <mergeCell ref="AH179:BM179"/>
    <mergeCell ref="BN179:BN180"/>
    <mergeCell ref="BO179:BO180"/>
    <mergeCell ref="BP179:BP180"/>
    <mergeCell ref="D181:E183"/>
    <mergeCell ref="F181:G183"/>
    <mergeCell ref="H181:I183"/>
    <mergeCell ref="J181:K183"/>
    <mergeCell ref="L181:M183"/>
    <mergeCell ref="N181:O183"/>
    <mergeCell ref="P181:Q183"/>
    <mergeCell ref="R181:S183"/>
    <mergeCell ref="T181:U183"/>
    <mergeCell ref="V181:W183"/>
    <mergeCell ref="X181:Y183"/>
    <mergeCell ref="Z181:AA183"/>
    <mergeCell ref="AB181:AC183"/>
    <mergeCell ref="AD181:AE183"/>
    <mergeCell ref="AF181:AG183"/>
    <mergeCell ref="AH181:AI183"/>
    <mergeCell ref="AJ181:AK183"/>
    <mergeCell ref="AL181:AM183"/>
    <mergeCell ref="AN181:AO183"/>
    <mergeCell ref="AP181:AQ183"/>
    <mergeCell ref="AR181:AS183"/>
    <mergeCell ref="AT181:AU183"/>
    <mergeCell ref="AV181:AW183"/>
    <mergeCell ref="AX181:AY183"/>
    <mergeCell ref="AZ181:BA183"/>
    <mergeCell ref="BB181:BC183"/>
    <mergeCell ref="BD181:BE183"/>
    <mergeCell ref="BF181:BG183"/>
    <mergeCell ref="BH181:BI183"/>
    <mergeCell ref="BJ181:BK183"/>
    <mergeCell ref="BL181:BM183"/>
    <mergeCell ref="D184:E186"/>
    <mergeCell ref="F184:G186"/>
    <mergeCell ref="H184:I186"/>
    <mergeCell ref="J184:K186"/>
    <mergeCell ref="L184:M186"/>
    <mergeCell ref="N184:O186"/>
    <mergeCell ref="P184:Q186"/>
    <mergeCell ref="R184:S186"/>
    <mergeCell ref="T184:U186"/>
    <mergeCell ref="V184:W186"/>
    <mergeCell ref="X184:Y186"/>
    <mergeCell ref="Z184:AA186"/>
    <mergeCell ref="AB184:AC186"/>
    <mergeCell ref="AD184:AE186"/>
    <mergeCell ref="AF184:AG186"/>
    <mergeCell ref="AH184:AI186"/>
    <mergeCell ref="AJ184:AK186"/>
    <mergeCell ref="AL184:AM186"/>
    <mergeCell ref="AN184:AO186"/>
    <mergeCell ref="AP184:AQ186"/>
    <mergeCell ref="AR184:AS186"/>
    <mergeCell ref="AT184:AU186"/>
    <mergeCell ref="AV184:AW186"/>
    <mergeCell ref="AX184:AY186"/>
    <mergeCell ref="AZ184:BA186"/>
    <mergeCell ref="BB184:BC186"/>
    <mergeCell ref="BD184:BE186"/>
    <mergeCell ref="BF184:BG186"/>
    <mergeCell ref="BH184:BI186"/>
    <mergeCell ref="BJ184:BK186"/>
    <mergeCell ref="BL184:BM186"/>
    <mergeCell ref="D187:E189"/>
    <mergeCell ref="F187:G189"/>
    <mergeCell ref="H187:I189"/>
    <mergeCell ref="J187:K189"/>
    <mergeCell ref="L187:M189"/>
    <mergeCell ref="N187:O189"/>
    <mergeCell ref="P187:Q189"/>
    <mergeCell ref="R187:S189"/>
    <mergeCell ref="T187:U189"/>
    <mergeCell ref="V187:W189"/>
    <mergeCell ref="X187:Y189"/>
    <mergeCell ref="Z187:AA189"/>
    <mergeCell ref="AB187:AC189"/>
    <mergeCell ref="AD187:AE189"/>
    <mergeCell ref="AF187:AG189"/>
    <mergeCell ref="AH187:AI189"/>
    <mergeCell ref="AJ187:AK189"/>
    <mergeCell ref="AL187:AM189"/>
    <mergeCell ref="AN187:AO189"/>
    <mergeCell ref="AP187:AQ189"/>
    <mergeCell ref="AR187:AS189"/>
    <mergeCell ref="AT187:AU189"/>
    <mergeCell ref="AV187:AW189"/>
    <mergeCell ref="AX187:AY189"/>
    <mergeCell ref="AZ187:BA189"/>
    <mergeCell ref="BB187:BC189"/>
    <mergeCell ref="BD187:BE189"/>
    <mergeCell ref="BF187:BG189"/>
    <mergeCell ref="BH187:BI189"/>
    <mergeCell ref="BJ187:BK189"/>
    <mergeCell ref="BL187:BM189"/>
    <mergeCell ref="D190:E192"/>
    <mergeCell ref="F190:G192"/>
    <mergeCell ref="H190:I192"/>
    <mergeCell ref="J190:K192"/>
    <mergeCell ref="L190:M192"/>
    <mergeCell ref="N190:O192"/>
    <mergeCell ref="P190:Q192"/>
    <mergeCell ref="R190:S192"/>
    <mergeCell ref="T190:U192"/>
    <mergeCell ref="V190:W192"/>
    <mergeCell ref="X190:Y192"/>
    <mergeCell ref="Z190:AA192"/>
    <mergeCell ref="AB190:AC192"/>
    <mergeCell ref="AD190:AE192"/>
    <mergeCell ref="AF190:AG192"/>
    <mergeCell ref="AH190:AI192"/>
    <mergeCell ref="AJ190:AK192"/>
    <mergeCell ref="AL190:AM192"/>
    <mergeCell ref="AN190:AO192"/>
    <mergeCell ref="AP190:AQ192"/>
    <mergeCell ref="AR190:AS192"/>
    <mergeCell ref="AT190:AU192"/>
    <mergeCell ref="AV190:AW192"/>
    <mergeCell ref="AX190:AY192"/>
    <mergeCell ref="AZ190:BA192"/>
    <mergeCell ref="BB190:BC192"/>
    <mergeCell ref="BD190:BE192"/>
    <mergeCell ref="BF190:BG192"/>
    <mergeCell ref="BH190:BI192"/>
    <mergeCell ref="BJ190:BK192"/>
    <mergeCell ref="BL190:BM192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AX193:AY193"/>
    <mergeCell ref="AZ193:BA193"/>
    <mergeCell ref="BB193:BC193"/>
    <mergeCell ref="BD193:BE193"/>
    <mergeCell ref="BF193:BG193"/>
    <mergeCell ref="BH193:BI193"/>
    <mergeCell ref="BJ193:BK193"/>
    <mergeCell ref="BL193:BM193"/>
    <mergeCell ref="D194:E194"/>
    <mergeCell ref="F194:G194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AX194:AY194"/>
    <mergeCell ref="AZ194:BA194"/>
    <mergeCell ref="BB194:BC194"/>
    <mergeCell ref="BD194:BE194"/>
    <mergeCell ref="BF194:BG194"/>
    <mergeCell ref="BH194:BI194"/>
    <mergeCell ref="BJ194:BK194"/>
    <mergeCell ref="BL194:BM194"/>
    <mergeCell ref="A196:A197"/>
    <mergeCell ref="B196:B197"/>
    <mergeCell ref="C196:C197"/>
    <mergeCell ref="D196:AG196"/>
    <mergeCell ref="AH196:BM196"/>
    <mergeCell ref="BN196:BN197"/>
    <mergeCell ref="BO196:BO197"/>
    <mergeCell ref="BP196:BP197"/>
    <mergeCell ref="D198:E200"/>
    <mergeCell ref="F198:G200"/>
    <mergeCell ref="H198:I200"/>
    <mergeCell ref="J198:K200"/>
    <mergeCell ref="L198:M200"/>
    <mergeCell ref="N198:O200"/>
    <mergeCell ref="P198:Q200"/>
    <mergeCell ref="R198:S200"/>
    <mergeCell ref="T198:U200"/>
    <mergeCell ref="V198:W200"/>
    <mergeCell ref="X198:Y200"/>
    <mergeCell ref="Z198:AA200"/>
    <mergeCell ref="AB198:AC200"/>
    <mergeCell ref="AD198:AE200"/>
    <mergeCell ref="AF198:AG200"/>
    <mergeCell ref="AH198:AI200"/>
    <mergeCell ref="AJ198:AK200"/>
    <mergeCell ref="AL198:AM200"/>
    <mergeCell ref="AN198:AO200"/>
    <mergeCell ref="AP198:AQ200"/>
    <mergeCell ref="AR198:AS200"/>
    <mergeCell ref="AT198:AU200"/>
    <mergeCell ref="AV198:AW200"/>
    <mergeCell ref="AX198:AY200"/>
    <mergeCell ref="AZ198:BA200"/>
    <mergeCell ref="BB198:BC200"/>
    <mergeCell ref="BD198:BE200"/>
    <mergeCell ref="BF198:BG200"/>
    <mergeCell ref="BH198:BI200"/>
    <mergeCell ref="BJ198:BK200"/>
    <mergeCell ref="BL198:BM200"/>
    <mergeCell ref="D201:E203"/>
    <mergeCell ref="F201:G203"/>
    <mergeCell ref="H201:I203"/>
    <mergeCell ref="J201:K203"/>
    <mergeCell ref="L201:M203"/>
    <mergeCell ref="N201:O203"/>
    <mergeCell ref="P201:Q203"/>
    <mergeCell ref="R201:S203"/>
    <mergeCell ref="T201:U203"/>
    <mergeCell ref="V201:W203"/>
    <mergeCell ref="X201:Y203"/>
    <mergeCell ref="Z201:AA203"/>
    <mergeCell ref="AB201:AC203"/>
    <mergeCell ref="AD201:AE203"/>
    <mergeCell ref="AF201:AG203"/>
    <mergeCell ref="AH201:AI203"/>
    <mergeCell ref="AJ201:AK203"/>
    <mergeCell ref="AL201:AM203"/>
    <mergeCell ref="AN201:AO203"/>
    <mergeCell ref="AP201:AQ203"/>
    <mergeCell ref="AR201:AS203"/>
    <mergeCell ref="AT201:AU203"/>
    <mergeCell ref="AV201:AW203"/>
    <mergeCell ref="AX201:AY203"/>
    <mergeCell ref="AZ201:BA203"/>
    <mergeCell ref="BB201:BC203"/>
    <mergeCell ref="BD201:BE203"/>
    <mergeCell ref="BF201:BG203"/>
    <mergeCell ref="BH201:BI203"/>
    <mergeCell ref="BJ201:BK203"/>
    <mergeCell ref="BL201:BM203"/>
    <mergeCell ref="D204:E206"/>
    <mergeCell ref="F204:G206"/>
    <mergeCell ref="H204:I206"/>
    <mergeCell ref="J204:K206"/>
    <mergeCell ref="L204:M206"/>
    <mergeCell ref="N204:O206"/>
    <mergeCell ref="P204:Q206"/>
    <mergeCell ref="R204:S206"/>
    <mergeCell ref="T204:U206"/>
    <mergeCell ref="V204:W206"/>
    <mergeCell ref="X204:Y206"/>
    <mergeCell ref="Z204:AA206"/>
    <mergeCell ref="AB204:AC206"/>
    <mergeCell ref="AD204:AE206"/>
    <mergeCell ref="AF204:AG206"/>
    <mergeCell ref="AH204:AI206"/>
    <mergeCell ref="AJ204:AK206"/>
    <mergeCell ref="AL204:AM206"/>
    <mergeCell ref="AN204:AO206"/>
    <mergeCell ref="AP204:AQ206"/>
    <mergeCell ref="AR204:AS206"/>
    <mergeCell ref="AT204:AU206"/>
    <mergeCell ref="AV204:AW206"/>
    <mergeCell ref="AX204:AY206"/>
    <mergeCell ref="AZ204:BA206"/>
    <mergeCell ref="BB204:BC206"/>
    <mergeCell ref="BD204:BE206"/>
    <mergeCell ref="BF204:BG206"/>
    <mergeCell ref="BH204:BI206"/>
    <mergeCell ref="BJ204:BK206"/>
    <mergeCell ref="BL204:BM206"/>
    <mergeCell ref="D207:E209"/>
    <mergeCell ref="F207:G209"/>
    <mergeCell ref="H207:I209"/>
    <mergeCell ref="J207:K209"/>
    <mergeCell ref="L207:M209"/>
    <mergeCell ref="N207:O209"/>
    <mergeCell ref="P207:Q209"/>
    <mergeCell ref="R207:S209"/>
    <mergeCell ref="T207:U209"/>
    <mergeCell ref="V207:W209"/>
    <mergeCell ref="X207:Y209"/>
    <mergeCell ref="Z207:AA209"/>
    <mergeCell ref="AB207:AC209"/>
    <mergeCell ref="AD207:AE209"/>
    <mergeCell ref="AF207:AG209"/>
    <mergeCell ref="AH207:AI209"/>
    <mergeCell ref="AJ207:AK209"/>
    <mergeCell ref="AL207:AM209"/>
    <mergeCell ref="AN207:AO209"/>
    <mergeCell ref="AP207:AQ209"/>
    <mergeCell ref="AR207:AS209"/>
    <mergeCell ref="AT207:AU209"/>
    <mergeCell ref="AV207:AW209"/>
    <mergeCell ref="AX207:AY209"/>
    <mergeCell ref="AZ207:BA209"/>
    <mergeCell ref="BB207:BC209"/>
    <mergeCell ref="BD207:BE209"/>
    <mergeCell ref="BF207:BG209"/>
    <mergeCell ref="BH207:BI209"/>
    <mergeCell ref="BJ207:BK209"/>
    <mergeCell ref="BL207:BM209"/>
    <mergeCell ref="D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AX210:AY210"/>
    <mergeCell ref="AZ210:BA210"/>
    <mergeCell ref="BB210:BC210"/>
    <mergeCell ref="BD210:BE210"/>
    <mergeCell ref="BF210:BG210"/>
    <mergeCell ref="BH210:BI210"/>
    <mergeCell ref="BJ210:BK210"/>
    <mergeCell ref="BL210:BM210"/>
    <mergeCell ref="D211:E211"/>
    <mergeCell ref="F211:G211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AB211:AC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AX211:AY211"/>
    <mergeCell ref="AZ211:BA211"/>
    <mergeCell ref="BB211:BC211"/>
    <mergeCell ref="BD211:BE211"/>
    <mergeCell ref="BF211:BG211"/>
    <mergeCell ref="BH211:BI211"/>
    <mergeCell ref="BJ211:BK211"/>
    <mergeCell ref="BL211:BM211"/>
    <mergeCell ref="D215:I215"/>
    <mergeCell ref="J215:Q215"/>
    <mergeCell ref="AJ215:AO215"/>
    <mergeCell ref="AZ215:BE215"/>
    <mergeCell ref="D217:I217"/>
    <mergeCell ref="AJ217:AO217"/>
    <mergeCell ref="AZ217:BE217"/>
    <mergeCell ref="D219:I219"/>
    <mergeCell ref="AJ219:AO219"/>
    <mergeCell ref="AZ219:BE219"/>
    <mergeCell ref="D221:I221"/>
    <mergeCell ref="AJ221:AO221"/>
    <mergeCell ref="AZ221:BE221"/>
    <mergeCell ref="D223:I223"/>
    <mergeCell ref="AJ223:AO223"/>
    <mergeCell ref="AZ223:B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6.28"/>
    <col collapsed="false" customWidth="true" hidden="false" outlineLevel="0" max="20" min="3" style="47" width="3.7"/>
    <col collapsed="false" customWidth="false" hidden="false" outlineLevel="0" max="22" min="21" style="47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47" width="9.14"/>
  </cols>
  <sheetData>
    <row r="1" customFormat="false" ht="15" hidden="false" customHeight="false" outlineLevel="0" collapsed="false">
      <c r="B1" s="48" t="s">
        <v>2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5" hidden="false" customHeight="false" outlineLevel="0" collapsed="false"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" hidden="false" customHeight="true" outlineLevel="0" collapsed="false">
      <c r="B3" s="49"/>
      <c r="C3" s="50" t="s">
        <v>30</v>
      </c>
      <c r="D3" s="50"/>
      <c r="E3" s="50"/>
      <c r="F3" s="50"/>
      <c r="G3" s="50"/>
      <c r="H3" s="50"/>
      <c r="I3" s="50" t="s">
        <v>31</v>
      </c>
      <c r="J3" s="50"/>
      <c r="K3" s="50"/>
      <c r="L3" s="50"/>
      <c r="M3" s="50"/>
      <c r="N3" s="50"/>
      <c r="O3" s="50" t="s">
        <v>32</v>
      </c>
      <c r="P3" s="50"/>
      <c r="Q3" s="50"/>
      <c r="R3" s="50"/>
      <c r="S3" s="50"/>
      <c r="T3" s="50"/>
    </row>
    <row r="4" customFormat="false" ht="12.75" hidden="false" customHeight="false" outlineLevel="0" collapsed="false">
      <c r="B4" s="51" t="s">
        <v>33</v>
      </c>
      <c r="C4" s="52"/>
      <c r="D4" s="53" t="n">
        <v>2</v>
      </c>
      <c r="E4" s="52" t="n">
        <v>9</v>
      </c>
      <c r="F4" s="52" t="n">
        <v>16</v>
      </c>
      <c r="G4" s="52" t="n">
        <v>23</v>
      </c>
      <c r="H4" s="52" t="n">
        <v>30</v>
      </c>
      <c r="I4" s="52"/>
      <c r="J4" s="52" t="n">
        <v>6</v>
      </c>
      <c r="K4" s="52" t="n">
        <v>13</v>
      </c>
      <c r="L4" s="52" t="n">
        <v>20</v>
      </c>
      <c r="M4" s="52" t="n">
        <v>27</v>
      </c>
      <c r="N4" s="52"/>
      <c r="O4" s="52"/>
      <c r="P4" s="52" t="n">
        <v>6</v>
      </c>
      <c r="Q4" s="52" t="n">
        <v>13</v>
      </c>
      <c r="R4" s="52" t="n">
        <v>20</v>
      </c>
      <c r="S4" s="52" t="n">
        <v>27</v>
      </c>
      <c r="T4" s="52"/>
      <c r="AG4" s="54"/>
    </row>
    <row r="5" customFormat="false" ht="12.75" hidden="false" customHeight="false" outlineLevel="0" collapsed="false">
      <c r="B5" s="51" t="s">
        <v>34</v>
      </c>
      <c r="C5" s="52"/>
      <c r="D5" s="53" t="n">
        <v>33</v>
      </c>
      <c r="E5" s="52" t="n">
        <v>10</v>
      </c>
      <c r="F5" s="52" t="n">
        <v>17</v>
      </c>
      <c r="G5" s="52" t="n">
        <v>24</v>
      </c>
      <c r="H5" s="52" t="n">
        <v>31</v>
      </c>
      <c r="I5" s="52"/>
      <c r="J5" s="52" t="n">
        <v>7</v>
      </c>
      <c r="K5" s="52" t="n">
        <v>14</v>
      </c>
      <c r="L5" s="52" t="n">
        <v>21</v>
      </c>
      <c r="M5" s="52" t="n">
        <v>28</v>
      </c>
      <c r="N5" s="52"/>
      <c r="O5" s="52"/>
      <c r="P5" s="55" t="n">
        <v>7</v>
      </c>
      <c r="Q5" s="52" t="n">
        <v>14</v>
      </c>
      <c r="R5" s="52" t="n">
        <v>21</v>
      </c>
      <c r="S5" s="52" t="n">
        <v>28</v>
      </c>
      <c r="T5" s="52"/>
      <c r="W5" s="52"/>
      <c r="X5" s="52"/>
      <c r="Y5" s="52"/>
      <c r="Z5" s="52"/>
      <c r="AA5" s="52"/>
      <c r="AB5" s="52"/>
    </row>
    <row r="6" customFormat="false" ht="12.75" hidden="false" customHeight="false" outlineLevel="0" collapsed="false">
      <c r="B6" s="51" t="s">
        <v>35</v>
      </c>
      <c r="C6" s="52"/>
      <c r="D6" s="53" t="n">
        <v>4</v>
      </c>
      <c r="E6" s="52" t="n">
        <v>11</v>
      </c>
      <c r="F6" s="52" t="n">
        <v>18</v>
      </c>
      <c r="G6" s="52" t="n">
        <v>25</v>
      </c>
      <c r="H6" s="52"/>
      <c r="I6" s="52" t="n">
        <v>1</v>
      </c>
      <c r="J6" s="52" t="n">
        <v>8</v>
      </c>
      <c r="K6" s="52" t="n">
        <v>15</v>
      </c>
      <c r="L6" s="55" t="n">
        <v>22</v>
      </c>
      <c r="M6" s="52"/>
      <c r="N6" s="52"/>
      <c r="O6" s="52" t="n">
        <v>1</v>
      </c>
      <c r="P6" s="56" t="n">
        <v>8</v>
      </c>
      <c r="Q6" s="52" t="n">
        <v>15</v>
      </c>
      <c r="R6" s="52" t="n">
        <v>22</v>
      </c>
      <c r="S6" s="52" t="n">
        <v>29</v>
      </c>
      <c r="T6" s="52"/>
      <c r="W6" s="52"/>
      <c r="X6" s="52"/>
      <c r="Y6" s="52"/>
      <c r="Z6" s="52"/>
      <c r="AA6" s="52"/>
      <c r="AB6" s="52"/>
    </row>
    <row r="7" customFormat="false" ht="12.75" hidden="false" customHeight="false" outlineLevel="0" collapsed="false">
      <c r="B7" s="51" t="s">
        <v>36</v>
      </c>
      <c r="C7" s="52"/>
      <c r="D7" s="53" t="n">
        <v>5</v>
      </c>
      <c r="E7" s="52" t="n">
        <v>12</v>
      </c>
      <c r="F7" s="52" t="n">
        <v>19</v>
      </c>
      <c r="G7" s="52" t="n">
        <v>26</v>
      </c>
      <c r="H7" s="52"/>
      <c r="I7" s="52" t="n">
        <v>2</v>
      </c>
      <c r="J7" s="52" t="n">
        <v>9</v>
      </c>
      <c r="K7" s="52" t="n">
        <v>16</v>
      </c>
      <c r="L7" s="56" t="n">
        <v>23</v>
      </c>
      <c r="M7" s="52"/>
      <c r="N7" s="52"/>
      <c r="O7" s="52" t="n">
        <v>2</v>
      </c>
      <c r="P7" s="52" t="n">
        <v>9</v>
      </c>
      <c r="Q7" s="52" t="n">
        <v>16</v>
      </c>
      <c r="R7" s="52" t="n">
        <v>23</v>
      </c>
      <c r="S7" s="52" t="n">
        <v>30</v>
      </c>
      <c r="T7" s="52"/>
      <c r="U7" s="57"/>
      <c r="W7" s="52"/>
      <c r="X7" s="52"/>
      <c r="Y7" s="52"/>
      <c r="Z7" s="52"/>
      <c r="AA7" s="52"/>
      <c r="AB7" s="52"/>
    </row>
    <row r="8" customFormat="false" ht="12.75" hidden="false" customHeight="false" outlineLevel="0" collapsed="false">
      <c r="B8" s="51" t="s">
        <v>37</v>
      </c>
      <c r="C8" s="52"/>
      <c r="D8" s="53" t="n">
        <v>6</v>
      </c>
      <c r="E8" s="52" t="n">
        <v>13</v>
      </c>
      <c r="F8" s="52" t="n">
        <v>20</v>
      </c>
      <c r="G8" s="52" t="n">
        <v>27</v>
      </c>
      <c r="H8" s="52"/>
      <c r="I8" s="52" t="n">
        <v>3</v>
      </c>
      <c r="J8" s="52" t="n">
        <v>10</v>
      </c>
      <c r="K8" s="52" t="n">
        <v>17</v>
      </c>
      <c r="L8" s="53" t="n">
        <v>24</v>
      </c>
      <c r="M8" s="52"/>
      <c r="N8" s="52"/>
      <c r="O8" s="52" t="n">
        <v>3</v>
      </c>
      <c r="P8" s="52" t="n">
        <v>10</v>
      </c>
      <c r="Q8" s="52" t="n">
        <v>17</v>
      </c>
      <c r="R8" s="52" t="n">
        <v>24</v>
      </c>
      <c r="S8" s="52" t="n">
        <v>31</v>
      </c>
      <c r="T8" s="52"/>
      <c r="U8" s="57"/>
      <c r="W8" s="52"/>
      <c r="X8" s="52"/>
      <c r="Y8" s="52"/>
      <c r="Z8" s="52"/>
      <c r="AA8" s="52"/>
      <c r="AB8" s="52"/>
    </row>
    <row r="9" customFormat="false" ht="12.75" hidden="false" customHeight="false" outlineLevel="0" collapsed="false">
      <c r="B9" s="58" t="s">
        <v>38</v>
      </c>
      <c r="C9" s="52"/>
      <c r="D9" s="56" t="n">
        <v>7</v>
      </c>
      <c r="E9" s="53" t="n">
        <v>14</v>
      </c>
      <c r="F9" s="53" t="n">
        <v>21</v>
      </c>
      <c r="G9" s="53" t="n">
        <v>28</v>
      </c>
      <c r="H9" s="52"/>
      <c r="I9" s="53" t="n">
        <v>4</v>
      </c>
      <c r="J9" s="53" t="n">
        <v>11</v>
      </c>
      <c r="K9" s="53" t="n">
        <v>18</v>
      </c>
      <c r="L9" s="53" t="n">
        <v>25</v>
      </c>
      <c r="M9" s="52"/>
      <c r="N9" s="52"/>
      <c r="O9" s="53" t="n">
        <v>4</v>
      </c>
      <c r="P9" s="53" t="n">
        <v>11</v>
      </c>
      <c r="Q9" s="53" t="n">
        <v>18</v>
      </c>
      <c r="R9" s="53" t="n">
        <v>25</v>
      </c>
      <c r="S9" s="52"/>
      <c r="T9" s="52"/>
      <c r="U9" s="57"/>
      <c r="W9" s="52"/>
      <c r="X9" s="52"/>
      <c r="Y9" s="52"/>
      <c r="Z9" s="52"/>
      <c r="AA9" s="52"/>
      <c r="AB9" s="52"/>
    </row>
    <row r="10" customFormat="false" ht="12.75" hidden="false" customHeight="false" outlineLevel="0" collapsed="false">
      <c r="B10" s="58" t="s">
        <v>39</v>
      </c>
      <c r="C10" s="53" t="n">
        <v>1</v>
      </c>
      <c r="D10" s="53" t="n">
        <v>8</v>
      </c>
      <c r="E10" s="53" t="n">
        <v>15</v>
      </c>
      <c r="F10" s="53" t="n">
        <v>22</v>
      </c>
      <c r="G10" s="53" t="n">
        <v>29</v>
      </c>
      <c r="H10" s="52"/>
      <c r="I10" s="53" t="n">
        <v>5</v>
      </c>
      <c r="J10" s="53" t="n">
        <v>12</v>
      </c>
      <c r="K10" s="53" t="n">
        <v>19</v>
      </c>
      <c r="L10" s="53" t="n">
        <v>26</v>
      </c>
      <c r="M10" s="52"/>
      <c r="N10" s="52"/>
      <c r="O10" s="53" t="n">
        <v>5</v>
      </c>
      <c r="P10" s="53" t="n">
        <v>12</v>
      </c>
      <c r="Q10" s="53" t="n">
        <v>19</v>
      </c>
      <c r="R10" s="53" t="n">
        <v>26</v>
      </c>
      <c r="S10" s="52"/>
      <c r="T10" s="52"/>
      <c r="W10" s="52"/>
      <c r="X10" s="52"/>
      <c r="Y10" s="52"/>
      <c r="Z10" s="52"/>
      <c r="AA10" s="52"/>
      <c r="AB10" s="52"/>
    </row>
    <row r="11" customFormat="false" ht="15.75" hidden="false" customHeight="true" outlineLevel="0" collapsed="false">
      <c r="B11" s="49"/>
      <c r="C11" s="59" t="s">
        <v>40</v>
      </c>
      <c r="D11" s="59"/>
      <c r="E11" s="59"/>
      <c r="F11" s="59"/>
      <c r="G11" s="59"/>
      <c r="H11" s="59"/>
      <c r="I11" s="59" t="s">
        <v>41</v>
      </c>
      <c r="J11" s="59"/>
      <c r="K11" s="59"/>
      <c r="L11" s="59"/>
      <c r="M11" s="59"/>
      <c r="N11" s="59"/>
      <c r="O11" s="59" t="s">
        <v>42</v>
      </c>
      <c r="P11" s="59"/>
      <c r="Q11" s="59"/>
      <c r="R11" s="59"/>
      <c r="S11" s="59"/>
      <c r="T11" s="59"/>
      <c r="W11" s="52"/>
      <c r="X11" s="52"/>
      <c r="Y11" s="52"/>
      <c r="Z11" s="52"/>
      <c r="AA11" s="52"/>
      <c r="AB11" s="52"/>
    </row>
    <row r="12" customFormat="false" ht="12.75" hidden="false" customHeight="false" outlineLevel="0" collapsed="false">
      <c r="B12" s="51" t="s">
        <v>33</v>
      </c>
      <c r="C12" s="52"/>
      <c r="D12" s="52" t="n">
        <v>3</v>
      </c>
      <c r="E12" s="52" t="n">
        <v>10</v>
      </c>
      <c r="F12" s="52" t="n">
        <v>17</v>
      </c>
      <c r="G12" s="52" t="n">
        <v>24</v>
      </c>
      <c r="H12" s="52"/>
      <c r="I12" s="56" t="n">
        <v>1</v>
      </c>
      <c r="J12" s="53" t="n">
        <v>8</v>
      </c>
      <c r="K12" s="52" t="n">
        <v>15</v>
      </c>
      <c r="L12" s="52" t="n">
        <v>22</v>
      </c>
      <c r="M12" s="52" t="n">
        <v>29</v>
      </c>
      <c r="N12" s="52"/>
      <c r="O12" s="52"/>
      <c r="P12" s="52" t="n">
        <v>5</v>
      </c>
      <c r="Q12" s="56" t="n">
        <v>12</v>
      </c>
      <c r="R12" s="52" t="n">
        <v>19</v>
      </c>
      <c r="S12" s="52" t="n">
        <v>26</v>
      </c>
      <c r="T12" s="52"/>
      <c r="AG12" s="0"/>
    </row>
    <row r="13" customFormat="false" ht="12.75" hidden="false" customHeight="false" outlineLevel="0" collapsed="false">
      <c r="B13" s="51" t="s">
        <v>34</v>
      </c>
      <c r="C13" s="52"/>
      <c r="D13" s="52" t="n">
        <v>4</v>
      </c>
      <c r="E13" s="52" t="n">
        <v>11</v>
      </c>
      <c r="F13" s="52" t="n">
        <v>18</v>
      </c>
      <c r="G13" s="52" t="n">
        <v>25</v>
      </c>
      <c r="H13" s="52"/>
      <c r="I13" s="52" t="n">
        <v>2</v>
      </c>
      <c r="J13" s="56" t="n">
        <v>9</v>
      </c>
      <c r="K13" s="52" t="n">
        <v>16</v>
      </c>
      <c r="L13" s="52" t="n">
        <v>23</v>
      </c>
      <c r="M13" s="52" t="n">
        <v>30</v>
      </c>
      <c r="N13" s="52"/>
      <c r="O13" s="52"/>
      <c r="P13" s="52" t="n">
        <v>6</v>
      </c>
      <c r="Q13" s="52" t="n">
        <v>13</v>
      </c>
      <c r="R13" s="52" t="n">
        <v>20</v>
      </c>
      <c r="S13" s="52" t="n">
        <v>27</v>
      </c>
      <c r="T13" s="52"/>
      <c r="W13" s="52"/>
      <c r="X13" s="52"/>
      <c r="Y13" s="52"/>
      <c r="Z13" s="52"/>
      <c r="AA13" s="52"/>
      <c r="AE13" s="52"/>
      <c r="AF13" s="52"/>
      <c r="AG13" s="52"/>
      <c r="AH13" s="52"/>
      <c r="AI13" s="52"/>
    </row>
    <row r="14" customFormat="false" ht="12.75" hidden="false" customHeight="false" outlineLevel="0" collapsed="false">
      <c r="B14" s="51" t="s">
        <v>35</v>
      </c>
      <c r="C14" s="52"/>
      <c r="D14" s="52" t="n">
        <v>5</v>
      </c>
      <c r="E14" s="52" t="n">
        <v>12</v>
      </c>
      <c r="F14" s="52" t="n">
        <v>19</v>
      </c>
      <c r="G14" s="52" t="n">
        <v>26</v>
      </c>
      <c r="H14" s="52"/>
      <c r="I14" s="52" t="n">
        <v>3</v>
      </c>
      <c r="J14" s="52" t="n">
        <v>10</v>
      </c>
      <c r="K14" s="52" t="n">
        <v>17</v>
      </c>
      <c r="L14" s="52" t="n">
        <v>24</v>
      </c>
      <c r="M14" s="52" t="n">
        <v>31</v>
      </c>
      <c r="N14" s="52"/>
      <c r="O14" s="52"/>
      <c r="P14" s="52" t="n">
        <v>7</v>
      </c>
      <c r="Q14" s="52" t="n">
        <v>14</v>
      </c>
      <c r="R14" s="52" t="n">
        <v>21</v>
      </c>
      <c r="S14" s="52" t="n">
        <v>28</v>
      </c>
      <c r="T14" s="52"/>
      <c r="W14" s="52"/>
      <c r="X14" s="52"/>
      <c r="Y14" s="52"/>
      <c r="Z14" s="52"/>
      <c r="AA14" s="52"/>
      <c r="AE14" s="52"/>
      <c r="AF14" s="52"/>
      <c r="AG14" s="52"/>
      <c r="AH14" s="52"/>
      <c r="AI14" s="52"/>
    </row>
    <row r="15" customFormat="false" ht="12.75" hidden="false" customHeight="false" outlineLevel="0" collapsed="false">
      <c r="B15" s="51" t="s">
        <v>36</v>
      </c>
      <c r="C15" s="52"/>
      <c r="D15" s="52" t="n">
        <v>6</v>
      </c>
      <c r="E15" s="52" t="n">
        <v>13</v>
      </c>
      <c r="F15" s="52" t="n">
        <v>20</v>
      </c>
      <c r="G15" s="52" t="n">
        <v>27</v>
      </c>
      <c r="H15" s="52"/>
      <c r="I15" s="52" t="n">
        <v>4</v>
      </c>
      <c r="J15" s="52" t="n">
        <v>11</v>
      </c>
      <c r="K15" s="52" t="n">
        <v>18</v>
      </c>
      <c r="L15" s="52" t="n">
        <v>25</v>
      </c>
      <c r="M15" s="52"/>
      <c r="N15" s="52"/>
      <c r="O15" s="52" t="n">
        <v>1</v>
      </c>
      <c r="P15" s="52" t="n">
        <v>8</v>
      </c>
      <c r="Q15" s="52" t="n">
        <v>15</v>
      </c>
      <c r="R15" s="52" t="n">
        <v>22</v>
      </c>
      <c r="S15" s="52" t="n">
        <v>29</v>
      </c>
      <c r="T15" s="52"/>
      <c r="W15" s="52"/>
      <c r="X15" s="52"/>
      <c r="Y15" s="52"/>
      <c r="Z15" s="52"/>
      <c r="AA15" s="52"/>
      <c r="AE15" s="52"/>
      <c r="AF15" s="52"/>
      <c r="AG15" s="52"/>
      <c r="AH15" s="52"/>
      <c r="AI15" s="52"/>
    </row>
    <row r="16" customFormat="false" ht="12.75" hidden="false" customHeight="false" outlineLevel="0" collapsed="false">
      <c r="B16" s="51" t="s">
        <v>37</v>
      </c>
      <c r="C16" s="52"/>
      <c r="D16" s="52" t="n">
        <v>7</v>
      </c>
      <c r="E16" s="52" t="n">
        <v>14</v>
      </c>
      <c r="F16" s="52" t="n">
        <v>21</v>
      </c>
      <c r="G16" s="52" t="n">
        <v>28</v>
      </c>
      <c r="H16" s="52"/>
      <c r="I16" s="52" t="n">
        <v>5</v>
      </c>
      <c r="J16" s="52" t="n">
        <v>12</v>
      </c>
      <c r="K16" s="52" t="n">
        <v>19</v>
      </c>
      <c r="L16" s="52" t="n">
        <v>26</v>
      </c>
      <c r="M16" s="52"/>
      <c r="N16" s="52"/>
      <c r="O16" s="52" t="n">
        <v>2</v>
      </c>
      <c r="P16" s="52" t="n">
        <v>9</v>
      </c>
      <c r="Q16" s="52" t="n">
        <v>16</v>
      </c>
      <c r="R16" s="52" t="n">
        <v>23</v>
      </c>
      <c r="S16" s="52" t="n">
        <v>30</v>
      </c>
      <c r="T16" s="52"/>
      <c r="W16" s="52"/>
      <c r="X16" s="52"/>
      <c r="Y16" s="52"/>
      <c r="Z16" s="52"/>
      <c r="AA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B17" s="58" t="s">
        <v>38</v>
      </c>
      <c r="C17" s="53" t="n">
        <v>1</v>
      </c>
      <c r="D17" s="53" t="n">
        <v>8</v>
      </c>
      <c r="E17" s="53" t="n">
        <v>15</v>
      </c>
      <c r="F17" s="53" t="n">
        <v>22</v>
      </c>
      <c r="G17" s="53" t="n">
        <v>29</v>
      </c>
      <c r="H17" s="52"/>
      <c r="I17" s="53" t="n">
        <v>6</v>
      </c>
      <c r="J17" s="53" t="n">
        <v>13</v>
      </c>
      <c r="K17" s="53" t="n">
        <v>20</v>
      </c>
      <c r="L17" s="53" t="n">
        <v>27</v>
      </c>
      <c r="M17" s="52"/>
      <c r="N17" s="52"/>
      <c r="O17" s="53" t="n">
        <v>3</v>
      </c>
      <c r="P17" s="53" t="n">
        <v>10</v>
      </c>
      <c r="Q17" s="53" t="n">
        <v>17</v>
      </c>
      <c r="R17" s="53" t="n">
        <v>24</v>
      </c>
      <c r="S17" s="52"/>
      <c r="T17" s="52"/>
      <c r="W17" s="52"/>
      <c r="X17" s="52"/>
      <c r="Y17" s="52"/>
      <c r="Z17" s="52"/>
      <c r="AA17" s="52"/>
      <c r="AE17" s="52"/>
      <c r="AF17" s="52"/>
      <c r="AG17" s="52"/>
      <c r="AH17" s="52"/>
      <c r="AI17" s="52"/>
    </row>
    <row r="18" customFormat="false" ht="12.75" hidden="false" customHeight="false" outlineLevel="0" collapsed="false">
      <c r="B18" s="58" t="s">
        <v>39</v>
      </c>
      <c r="C18" s="53" t="n">
        <v>2</v>
      </c>
      <c r="D18" s="53" t="n">
        <v>9</v>
      </c>
      <c r="E18" s="53" t="n">
        <v>16</v>
      </c>
      <c r="F18" s="53" t="n">
        <v>23</v>
      </c>
      <c r="G18" s="53" t="n">
        <v>30</v>
      </c>
      <c r="H18" s="52"/>
      <c r="I18" s="53" t="n">
        <v>7</v>
      </c>
      <c r="J18" s="53" t="n">
        <v>14</v>
      </c>
      <c r="K18" s="53" t="n">
        <v>21</v>
      </c>
      <c r="L18" s="53" t="n">
        <v>28</v>
      </c>
      <c r="M18" s="52"/>
      <c r="N18" s="52"/>
      <c r="O18" s="53" t="n">
        <v>4</v>
      </c>
      <c r="P18" s="53" t="n">
        <v>11</v>
      </c>
      <c r="Q18" s="53" t="n">
        <v>18</v>
      </c>
      <c r="R18" s="53" t="n">
        <v>25</v>
      </c>
      <c r="S18" s="52"/>
      <c r="T18" s="52"/>
      <c r="W18" s="52"/>
      <c r="X18" s="52"/>
      <c r="Y18" s="52"/>
      <c r="Z18" s="52"/>
      <c r="AA18" s="52"/>
      <c r="AE18" s="52"/>
      <c r="AF18" s="52"/>
      <c r="AG18" s="52"/>
      <c r="AH18" s="52"/>
      <c r="AI18" s="52"/>
    </row>
    <row r="19" customFormat="false" ht="15.75" hidden="false" customHeight="true" outlineLevel="0" collapsed="false">
      <c r="B19" s="49"/>
      <c r="C19" s="59" t="s">
        <v>43</v>
      </c>
      <c r="D19" s="59"/>
      <c r="E19" s="59"/>
      <c r="F19" s="59"/>
      <c r="G19" s="59"/>
      <c r="H19" s="59"/>
      <c r="I19" s="59" t="s">
        <v>44</v>
      </c>
      <c r="J19" s="59"/>
      <c r="K19" s="59"/>
      <c r="L19" s="59"/>
      <c r="M19" s="59"/>
      <c r="N19" s="59"/>
      <c r="O19" s="59" t="s">
        <v>45</v>
      </c>
      <c r="P19" s="59"/>
      <c r="Q19" s="59"/>
      <c r="R19" s="59"/>
      <c r="S19" s="59"/>
      <c r="T19" s="59"/>
      <c r="W19" s="52"/>
      <c r="X19" s="52"/>
      <c r="Y19" s="52"/>
      <c r="Z19" s="52"/>
      <c r="AA19" s="52"/>
      <c r="AE19" s="52"/>
      <c r="AF19" s="52"/>
      <c r="AG19" s="52"/>
      <c r="AH19" s="52"/>
      <c r="AI19" s="52"/>
    </row>
    <row r="20" customFormat="false" ht="12.75" hidden="false" customHeight="false" outlineLevel="0" collapsed="false">
      <c r="B20" s="51" t="s">
        <v>33</v>
      </c>
      <c r="C20" s="52"/>
      <c r="D20" s="52" t="n">
        <v>3</v>
      </c>
      <c r="E20" s="52" t="n">
        <v>10</v>
      </c>
      <c r="F20" s="52" t="n">
        <v>17</v>
      </c>
      <c r="G20" s="52" t="n">
        <v>24</v>
      </c>
      <c r="H20" s="52" t="n">
        <v>31</v>
      </c>
      <c r="I20" s="52"/>
      <c r="J20" s="52" t="n">
        <v>7</v>
      </c>
      <c r="K20" s="52" t="n">
        <v>14</v>
      </c>
      <c r="L20" s="52" t="n">
        <v>21</v>
      </c>
      <c r="M20" s="52" t="n">
        <v>28</v>
      </c>
      <c r="N20" s="52"/>
      <c r="O20" s="52"/>
      <c r="P20" s="52" t="n">
        <v>4</v>
      </c>
      <c r="Q20" s="52" t="n">
        <v>11</v>
      </c>
      <c r="R20" s="52" t="n">
        <v>18</v>
      </c>
      <c r="S20" s="52" t="n">
        <v>25</v>
      </c>
      <c r="T20" s="52"/>
      <c r="U20" s="57"/>
      <c r="AG20" s="0"/>
    </row>
    <row r="21" customFormat="false" ht="12.75" hidden="false" customHeight="false" outlineLevel="0" collapsed="false">
      <c r="B21" s="51" t="s">
        <v>34</v>
      </c>
      <c r="C21" s="52"/>
      <c r="D21" s="52" t="n">
        <v>4</v>
      </c>
      <c r="E21" s="52" t="n">
        <v>11</v>
      </c>
      <c r="F21" s="52" t="n">
        <v>18</v>
      </c>
      <c r="G21" s="52" t="n">
        <v>25</v>
      </c>
      <c r="H21" s="52"/>
      <c r="I21" s="52" t="n">
        <v>1</v>
      </c>
      <c r="J21" s="52" t="n">
        <v>8</v>
      </c>
      <c r="K21" s="52" t="n">
        <v>15</v>
      </c>
      <c r="L21" s="52" t="n">
        <v>22</v>
      </c>
      <c r="M21" s="52" t="n">
        <v>29</v>
      </c>
      <c r="N21" s="52"/>
      <c r="O21" s="52"/>
      <c r="P21" s="52" t="n">
        <v>5</v>
      </c>
      <c r="Q21" s="52" t="n">
        <v>12</v>
      </c>
      <c r="R21" s="52" t="n">
        <v>19</v>
      </c>
      <c r="S21" s="52" t="n">
        <v>26</v>
      </c>
      <c r="T21" s="52"/>
      <c r="U21" s="57"/>
      <c r="W21" s="52"/>
      <c r="X21" s="52"/>
      <c r="Y21" s="52"/>
      <c r="Z21" s="52"/>
      <c r="AA21" s="52"/>
      <c r="AG21" s="0"/>
    </row>
    <row r="22" customFormat="false" ht="12.75" hidden="false" customHeight="false" outlineLevel="0" collapsed="false">
      <c r="B22" s="51" t="s">
        <v>35</v>
      </c>
      <c r="C22" s="52"/>
      <c r="D22" s="52" t="n">
        <v>5</v>
      </c>
      <c r="E22" s="52" t="n">
        <v>12</v>
      </c>
      <c r="F22" s="52" t="n">
        <v>19</v>
      </c>
      <c r="G22" s="52" t="n">
        <v>26</v>
      </c>
      <c r="H22" s="52"/>
      <c r="I22" s="52" t="n">
        <v>2</v>
      </c>
      <c r="J22" s="52" t="n">
        <v>9</v>
      </c>
      <c r="K22" s="52" t="n">
        <v>16</v>
      </c>
      <c r="L22" s="52" t="n">
        <v>23</v>
      </c>
      <c r="M22" s="52" t="n">
        <v>30</v>
      </c>
      <c r="N22" s="52"/>
      <c r="O22" s="52"/>
      <c r="P22" s="52" t="n">
        <v>6</v>
      </c>
      <c r="Q22" s="52" t="n">
        <v>13</v>
      </c>
      <c r="R22" s="52" t="n">
        <v>20</v>
      </c>
      <c r="S22" s="52" t="n">
        <v>27</v>
      </c>
      <c r="T22" s="52"/>
      <c r="U22" s="57"/>
      <c r="W22" s="52"/>
      <c r="X22" s="52"/>
      <c r="Y22" s="52"/>
      <c r="Z22" s="52"/>
      <c r="AA22" s="52"/>
      <c r="AG22" s="0"/>
    </row>
    <row r="23" customFormat="false" ht="12.75" hidden="false" customHeight="false" outlineLevel="0" collapsed="false">
      <c r="B23" s="51" t="s">
        <v>36</v>
      </c>
      <c r="C23" s="52"/>
      <c r="D23" s="52" t="n">
        <v>6</v>
      </c>
      <c r="E23" s="52" t="n">
        <v>13</v>
      </c>
      <c r="F23" s="52" t="n">
        <v>20</v>
      </c>
      <c r="G23" s="52" t="n">
        <v>27</v>
      </c>
      <c r="H23" s="52"/>
      <c r="I23" s="52" t="n">
        <v>3</v>
      </c>
      <c r="J23" s="52" t="n">
        <v>10</v>
      </c>
      <c r="K23" s="52" t="n">
        <v>17</v>
      </c>
      <c r="L23" s="52" t="n">
        <v>24</v>
      </c>
      <c r="M23" s="52" t="n">
        <v>31</v>
      </c>
      <c r="N23" s="52"/>
      <c r="O23" s="52"/>
      <c r="P23" s="52" t="n">
        <v>7</v>
      </c>
      <c r="Q23" s="52" t="n">
        <v>14</v>
      </c>
      <c r="R23" s="52" t="n">
        <v>21</v>
      </c>
      <c r="S23" s="52" t="n">
        <v>28</v>
      </c>
      <c r="T23" s="52"/>
      <c r="U23" s="57"/>
      <c r="W23" s="52"/>
      <c r="X23" s="52"/>
      <c r="Y23" s="52"/>
      <c r="Z23" s="52"/>
      <c r="AA23" s="52"/>
      <c r="AG23" s="0"/>
    </row>
    <row r="24" customFormat="false" ht="12.75" hidden="false" customHeight="false" outlineLevel="0" collapsed="false">
      <c r="B24" s="51" t="s">
        <v>37</v>
      </c>
      <c r="C24" s="52"/>
      <c r="D24" s="52" t="n">
        <v>7</v>
      </c>
      <c r="E24" s="52" t="n">
        <v>14</v>
      </c>
      <c r="F24" s="52" t="n">
        <v>21</v>
      </c>
      <c r="G24" s="52" t="n">
        <v>28</v>
      </c>
      <c r="H24" s="52"/>
      <c r="I24" s="52" t="n">
        <v>4</v>
      </c>
      <c r="J24" s="52" t="n">
        <v>11</v>
      </c>
      <c r="K24" s="52" t="n">
        <v>18</v>
      </c>
      <c r="L24" s="52" t="n">
        <v>25</v>
      </c>
      <c r="M24" s="52"/>
      <c r="N24" s="52"/>
      <c r="O24" s="52" t="n">
        <v>1</v>
      </c>
      <c r="P24" s="52" t="n">
        <v>8</v>
      </c>
      <c r="Q24" s="52" t="n">
        <v>15</v>
      </c>
      <c r="R24" s="52" t="n">
        <v>22</v>
      </c>
      <c r="S24" s="52" t="n">
        <v>29</v>
      </c>
      <c r="T24" s="52"/>
      <c r="U24" s="57"/>
      <c r="W24" s="52"/>
      <c r="X24" s="52"/>
      <c r="Y24" s="52"/>
      <c r="Z24" s="52"/>
      <c r="AA24" s="52"/>
      <c r="AG24" s="0"/>
    </row>
    <row r="25" customFormat="false" ht="12.75" hidden="false" customHeight="false" outlineLevel="0" collapsed="false">
      <c r="B25" s="58" t="s">
        <v>38</v>
      </c>
      <c r="C25" s="53" t="n">
        <v>1</v>
      </c>
      <c r="D25" s="53" t="n">
        <v>8</v>
      </c>
      <c r="E25" s="53" t="n">
        <v>15</v>
      </c>
      <c r="F25" s="53" t="n">
        <v>22</v>
      </c>
      <c r="G25" s="53" t="n">
        <v>29</v>
      </c>
      <c r="H25" s="52"/>
      <c r="I25" s="53" t="n">
        <v>5</v>
      </c>
      <c r="J25" s="53" t="n">
        <v>12</v>
      </c>
      <c r="K25" s="53" t="n">
        <v>19</v>
      </c>
      <c r="L25" s="53" t="n">
        <v>26</v>
      </c>
      <c r="M25" s="52"/>
      <c r="N25" s="52"/>
      <c r="O25" s="53" t="n">
        <v>2</v>
      </c>
      <c r="P25" s="53" t="n">
        <v>9</v>
      </c>
      <c r="Q25" s="53" t="n">
        <v>16</v>
      </c>
      <c r="R25" s="53" t="n">
        <v>23</v>
      </c>
      <c r="S25" s="53" t="n">
        <v>30</v>
      </c>
      <c r="T25" s="52"/>
      <c r="W25" s="52"/>
      <c r="X25" s="52"/>
      <c r="Y25" s="52"/>
      <c r="Z25" s="52"/>
      <c r="AA25" s="52"/>
      <c r="AG25" s="0"/>
    </row>
    <row r="26" customFormat="false" ht="12.75" hidden="false" customHeight="false" outlineLevel="0" collapsed="false">
      <c r="B26" s="58" t="s">
        <v>39</v>
      </c>
      <c r="C26" s="53" t="n">
        <v>2</v>
      </c>
      <c r="D26" s="53" t="n">
        <v>9</v>
      </c>
      <c r="E26" s="53" t="n">
        <v>16</v>
      </c>
      <c r="F26" s="53" t="n">
        <v>23</v>
      </c>
      <c r="G26" s="53" t="n">
        <v>30</v>
      </c>
      <c r="H26" s="52"/>
      <c r="I26" s="53" t="n">
        <v>6</v>
      </c>
      <c r="J26" s="53" t="n">
        <v>13</v>
      </c>
      <c r="K26" s="53" t="n">
        <v>20</v>
      </c>
      <c r="L26" s="53" t="n">
        <v>27</v>
      </c>
      <c r="M26" s="52"/>
      <c r="N26" s="52"/>
      <c r="O26" s="53" t="n">
        <v>3</v>
      </c>
      <c r="P26" s="53" t="n">
        <v>10</v>
      </c>
      <c r="Q26" s="53" t="n">
        <v>17</v>
      </c>
      <c r="R26" s="53" t="n">
        <v>24</v>
      </c>
      <c r="S26" s="52"/>
      <c r="T26" s="52"/>
      <c r="W26" s="52"/>
      <c r="X26" s="52"/>
      <c r="Y26" s="52"/>
      <c r="Z26" s="52"/>
      <c r="AA26" s="52"/>
      <c r="AG26" s="0"/>
    </row>
    <row r="27" customFormat="false" ht="15.75" hidden="false" customHeight="true" outlineLevel="0" collapsed="false">
      <c r="B27" s="60"/>
      <c r="C27" s="59" t="s">
        <v>46</v>
      </c>
      <c r="D27" s="59"/>
      <c r="E27" s="59"/>
      <c r="F27" s="59"/>
      <c r="G27" s="59"/>
      <c r="H27" s="59"/>
      <c r="I27" s="59" t="s">
        <v>47</v>
      </c>
      <c r="J27" s="59"/>
      <c r="K27" s="59"/>
      <c r="L27" s="59"/>
      <c r="M27" s="59"/>
      <c r="N27" s="59"/>
      <c r="O27" s="59" t="s">
        <v>48</v>
      </c>
      <c r="P27" s="59"/>
      <c r="Q27" s="59"/>
      <c r="R27" s="59"/>
      <c r="S27" s="59"/>
      <c r="T27" s="59"/>
      <c r="W27" s="52"/>
      <c r="X27" s="52"/>
      <c r="Y27" s="52"/>
      <c r="Z27" s="52"/>
      <c r="AA27" s="52"/>
      <c r="AG27" s="0"/>
    </row>
    <row r="28" customFormat="false" ht="12.75" hidden="false" customHeight="false" outlineLevel="0" collapsed="false">
      <c r="B28" s="51" t="s">
        <v>33</v>
      </c>
      <c r="C28" s="52"/>
      <c r="D28" s="52" t="n">
        <v>2</v>
      </c>
      <c r="E28" s="52" t="n">
        <v>9</v>
      </c>
      <c r="F28" s="52" t="n">
        <v>16</v>
      </c>
      <c r="G28" s="52" t="n">
        <v>23</v>
      </c>
      <c r="H28" s="52" t="n">
        <v>30</v>
      </c>
      <c r="I28" s="52"/>
      <c r="J28" s="53" t="n">
        <v>6</v>
      </c>
      <c r="K28" s="52" t="n">
        <v>13</v>
      </c>
      <c r="L28" s="52" t="n">
        <v>20</v>
      </c>
      <c r="M28" s="52" t="n">
        <v>27</v>
      </c>
      <c r="N28" s="52"/>
      <c r="O28" s="52"/>
      <c r="P28" s="52" t="n">
        <v>4</v>
      </c>
      <c r="Q28" s="52" t="n">
        <v>11</v>
      </c>
      <c r="R28" s="52" t="n">
        <v>18</v>
      </c>
      <c r="S28" s="52" t="n">
        <v>25</v>
      </c>
      <c r="T28" s="52"/>
      <c r="U28" s="57"/>
      <c r="AG28" s="0"/>
    </row>
    <row r="29" customFormat="false" ht="12.75" hidden="false" customHeight="false" outlineLevel="0" collapsed="false">
      <c r="B29" s="51" t="s">
        <v>34</v>
      </c>
      <c r="C29" s="52"/>
      <c r="D29" s="52" t="n">
        <v>3</v>
      </c>
      <c r="E29" s="52" t="n">
        <v>10</v>
      </c>
      <c r="F29" s="52" t="n">
        <v>17</v>
      </c>
      <c r="G29" s="52" t="n">
        <v>24</v>
      </c>
      <c r="H29" s="52" t="n">
        <v>31</v>
      </c>
      <c r="I29" s="52"/>
      <c r="J29" s="52" t="n">
        <v>7</v>
      </c>
      <c r="K29" s="52" t="n">
        <v>14</v>
      </c>
      <c r="L29" s="52" t="n">
        <v>21</v>
      </c>
      <c r="M29" s="52" t="n">
        <v>28</v>
      </c>
      <c r="N29" s="52"/>
      <c r="O29" s="52"/>
      <c r="P29" s="52" t="n">
        <v>5</v>
      </c>
      <c r="Q29" s="52" t="n">
        <v>12</v>
      </c>
      <c r="R29" s="52" t="n">
        <v>19</v>
      </c>
      <c r="S29" s="52" t="n">
        <v>26</v>
      </c>
      <c r="T29" s="52"/>
      <c r="U29" s="57"/>
      <c r="W29" s="52"/>
      <c r="X29" s="52"/>
      <c r="Y29" s="52"/>
      <c r="Z29" s="52"/>
      <c r="AA29" s="52"/>
      <c r="AG29" s="0"/>
    </row>
    <row r="30" customFormat="false" ht="12.75" hidden="false" customHeight="false" outlineLevel="0" collapsed="false">
      <c r="B30" s="51" t="s">
        <v>35</v>
      </c>
      <c r="C30" s="52"/>
      <c r="D30" s="52" t="n">
        <v>4</v>
      </c>
      <c r="E30" s="52" t="n">
        <v>11</v>
      </c>
      <c r="F30" s="52" t="n">
        <v>18</v>
      </c>
      <c r="G30" s="52" t="n">
        <v>25</v>
      </c>
      <c r="H30" s="52"/>
      <c r="I30" s="52" t="n">
        <v>1</v>
      </c>
      <c r="J30" s="52" t="n">
        <v>8</v>
      </c>
      <c r="K30" s="52" t="n">
        <v>15</v>
      </c>
      <c r="L30" s="52" t="n">
        <v>22</v>
      </c>
      <c r="M30" s="52" t="n">
        <v>29</v>
      </c>
      <c r="N30" s="52"/>
      <c r="O30" s="52"/>
      <c r="P30" s="52" t="n">
        <v>6</v>
      </c>
      <c r="Q30" s="52" t="n">
        <v>13</v>
      </c>
      <c r="R30" s="52" t="n">
        <v>20</v>
      </c>
      <c r="S30" s="52" t="n">
        <v>27</v>
      </c>
      <c r="T30" s="52"/>
      <c r="U30" s="57"/>
      <c r="W30" s="52"/>
      <c r="X30" s="52"/>
      <c r="Y30" s="52"/>
      <c r="Z30" s="52"/>
      <c r="AA30" s="52"/>
      <c r="AG30" s="0"/>
    </row>
    <row r="31" customFormat="false" ht="12.75" hidden="false" customHeight="false" outlineLevel="0" collapsed="false">
      <c r="B31" s="51" t="s">
        <v>36</v>
      </c>
      <c r="C31" s="52"/>
      <c r="D31" s="52" t="n">
        <v>5</v>
      </c>
      <c r="E31" s="52" t="n">
        <v>12</v>
      </c>
      <c r="F31" s="52" t="n">
        <v>19</v>
      </c>
      <c r="G31" s="52" t="n">
        <v>26</v>
      </c>
      <c r="H31" s="52"/>
      <c r="I31" s="52" t="n">
        <v>2</v>
      </c>
      <c r="J31" s="52" t="n">
        <v>9</v>
      </c>
      <c r="K31" s="52" t="n">
        <v>16</v>
      </c>
      <c r="L31" s="52" t="n">
        <v>23</v>
      </c>
      <c r="M31" s="52" t="n">
        <v>30</v>
      </c>
      <c r="N31" s="52"/>
      <c r="O31" s="52"/>
      <c r="P31" s="52" t="n">
        <v>7</v>
      </c>
      <c r="Q31" s="52" t="n">
        <v>14</v>
      </c>
      <c r="R31" s="52" t="n">
        <v>21</v>
      </c>
      <c r="S31" s="52" t="n">
        <v>28</v>
      </c>
      <c r="T31" s="52"/>
      <c r="U31" s="57"/>
      <c r="W31" s="52"/>
      <c r="X31" s="52"/>
      <c r="Y31" s="52"/>
      <c r="Z31" s="52"/>
      <c r="AA31" s="52"/>
      <c r="AG31" s="54"/>
    </row>
    <row r="32" customFormat="false" ht="12.75" hidden="false" customHeight="false" outlineLevel="0" collapsed="false">
      <c r="B32" s="51" t="s">
        <v>37</v>
      </c>
      <c r="C32" s="52"/>
      <c r="D32" s="52" t="n">
        <v>6</v>
      </c>
      <c r="E32" s="52" t="n">
        <v>13</v>
      </c>
      <c r="F32" s="52" t="n">
        <v>20</v>
      </c>
      <c r="G32" s="52" t="n">
        <v>27</v>
      </c>
      <c r="H32" s="52"/>
      <c r="I32" s="55" t="n">
        <v>3</v>
      </c>
      <c r="J32" s="52" t="n">
        <v>10</v>
      </c>
      <c r="K32" s="52" t="n">
        <v>17</v>
      </c>
      <c r="L32" s="52" t="n">
        <v>24</v>
      </c>
      <c r="M32" s="52"/>
      <c r="N32" s="52"/>
      <c r="O32" s="52" t="n">
        <v>1</v>
      </c>
      <c r="P32" s="52" t="n">
        <v>8</v>
      </c>
      <c r="Q32" s="52" t="n">
        <v>15</v>
      </c>
      <c r="R32" s="52" t="n">
        <v>22</v>
      </c>
      <c r="S32" s="52" t="n">
        <v>29</v>
      </c>
      <c r="T32" s="52"/>
      <c r="U32" s="57"/>
      <c r="W32" s="52"/>
      <c r="X32" s="52"/>
      <c r="Y32" s="52"/>
      <c r="Z32" s="52"/>
      <c r="AA32" s="52"/>
      <c r="AG32" s="54"/>
    </row>
    <row r="33" customFormat="false" ht="12.75" hidden="false" customHeight="false" outlineLevel="0" collapsed="false">
      <c r="B33" s="58" t="s">
        <v>38</v>
      </c>
      <c r="C33" s="52"/>
      <c r="D33" s="53" t="n">
        <v>7</v>
      </c>
      <c r="E33" s="53" t="n">
        <v>14</v>
      </c>
      <c r="F33" s="53" t="n">
        <v>21</v>
      </c>
      <c r="G33" s="53" t="n">
        <v>28</v>
      </c>
      <c r="H33" s="52"/>
      <c r="I33" s="56" t="n">
        <v>4</v>
      </c>
      <c r="J33" s="53" t="n">
        <v>11</v>
      </c>
      <c r="K33" s="53" t="n">
        <v>18</v>
      </c>
      <c r="L33" s="53" t="n">
        <v>25</v>
      </c>
      <c r="M33" s="52"/>
      <c r="N33" s="52"/>
      <c r="O33" s="53" t="n">
        <v>2</v>
      </c>
      <c r="P33" s="53" t="n">
        <v>9</v>
      </c>
      <c r="Q33" s="53" t="n">
        <v>16</v>
      </c>
      <c r="R33" s="53" t="n">
        <v>23</v>
      </c>
      <c r="S33" s="53" t="n">
        <v>30</v>
      </c>
      <c r="T33" s="52"/>
      <c r="W33" s="52"/>
      <c r="X33" s="52"/>
      <c r="Y33" s="52"/>
      <c r="Z33" s="52"/>
      <c r="AA33" s="52"/>
      <c r="AG33" s="54"/>
    </row>
    <row r="34" customFormat="false" ht="12.75" hidden="false" customHeight="false" outlineLevel="0" collapsed="false">
      <c r="B34" s="58" t="s">
        <v>39</v>
      </c>
      <c r="C34" s="53" t="n">
        <v>1</v>
      </c>
      <c r="D34" s="53" t="n">
        <v>8</v>
      </c>
      <c r="E34" s="53" t="n">
        <v>15</v>
      </c>
      <c r="F34" s="53" t="n">
        <v>22</v>
      </c>
      <c r="G34" s="53" t="n">
        <v>29</v>
      </c>
      <c r="H34" s="52"/>
      <c r="I34" s="53" t="n">
        <v>5</v>
      </c>
      <c r="J34" s="53" t="n">
        <v>12</v>
      </c>
      <c r="K34" s="53" t="n">
        <v>19</v>
      </c>
      <c r="L34" s="53" t="n">
        <v>26</v>
      </c>
      <c r="M34" s="52"/>
      <c r="N34" s="52"/>
      <c r="O34" s="53" t="n">
        <v>3</v>
      </c>
      <c r="P34" s="53" t="n">
        <v>10</v>
      </c>
      <c r="Q34" s="53" t="n">
        <v>17</v>
      </c>
      <c r="R34" s="53" t="n">
        <v>24</v>
      </c>
      <c r="S34" s="53" t="n">
        <v>31</v>
      </c>
      <c r="T34" s="52"/>
      <c r="W34" s="52"/>
      <c r="X34" s="52"/>
      <c r="Y34" s="52"/>
      <c r="Z34" s="52"/>
      <c r="AA34" s="52"/>
      <c r="AG34" s="54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W35" s="52"/>
      <c r="X35" s="52"/>
      <c r="Y35" s="52"/>
      <c r="Z35" s="52"/>
      <c r="AA35" s="52"/>
    </row>
    <row r="36" customFormat="false" ht="12.75" hidden="false" customHeight="false" outlineLevel="0" collapsed="false">
      <c r="C36" s="62" t="n">
        <v>1</v>
      </c>
      <c r="D36" s="63" t="s">
        <v>49</v>
      </c>
      <c r="E36" s="63"/>
      <c r="F36" s="63"/>
      <c r="G36" s="63"/>
      <c r="H36" s="63"/>
      <c r="I36" s="63"/>
      <c r="J36" s="57"/>
      <c r="K36" s="64" t="n">
        <v>3</v>
      </c>
      <c r="L36" s="65" t="s">
        <v>50</v>
      </c>
      <c r="M36" s="65"/>
      <c r="N36" s="65"/>
      <c r="O36" s="65"/>
      <c r="P36" s="65"/>
      <c r="Q36" s="66" t="n">
        <v>7</v>
      </c>
      <c r="R36" s="47" t="s">
        <v>51</v>
      </c>
    </row>
    <row r="37" customFormat="false" ht="12.75" hidden="false" customHeight="false" outlineLevel="0" collapsed="false">
      <c r="C37" s="67"/>
      <c r="D37" s="68"/>
      <c r="E37" s="68"/>
      <c r="F37" s="68"/>
      <c r="G37" s="68"/>
      <c r="H37" s="68"/>
      <c r="I37" s="68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2.75" hidden="false" customHeight="false" outlineLevel="0" collapsed="false">
      <c r="C38" s="69" t="n">
        <v>8</v>
      </c>
      <c r="D38" s="51" t="s">
        <v>52</v>
      </c>
      <c r="E38" s="51"/>
      <c r="F38" s="51"/>
      <c r="G38" s="51"/>
      <c r="H38" s="51"/>
      <c r="I38" s="51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D37:I37"/>
    <mergeCell ref="D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70" width="24.41"/>
    <col collapsed="false" customWidth="true" hidden="false" outlineLevel="0" max="8" min="3" style="47" width="10.71"/>
    <col collapsed="false" customWidth="false" hidden="false" outlineLevel="0" max="9" min="9" style="47" width="9.14"/>
    <col collapsed="false" customWidth="true" hidden="false" outlineLevel="0" max="10" min="10" style="47" width="16.99"/>
    <col collapsed="false" customWidth="false" hidden="false" outlineLevel="0" max="257" min="11" style="47" width="9.14"/>
  </cols>
  <sheetData>
    <row r="1" s="70" customFormat="true" ht="14.1" hidden="false" customHeight="true" outlineLevel="0" collapsed="false">
      <c r="B1" s="71" t="s">
        <v>28</v>
      </c>
      <c r="C1" s="71"/>
      <c r="D1" s="71"/>
      <c r="E1" s="71"/>
      <c r="F1" s="71"/>
      <c r="G1" s="71"/>
      <c r="H1" s="71"/>
      <c r="J1" s="72"/>
    </row>
    <row r="2" s="70" customFormat="true" ht="14.1" hidden="false" customHeight="true" outlineLevel="0" collapsed="false">
      <c r="B2" s="71" t="s">
        <v>29</v>
      </c>
      <c r="C2" s="71"/>
      <c r="D2" s="71"/>
      <c r="E2" s="71"/>
      <c r="F2" s="71"/>
      <c r="G2" s="71"/>
      <c r="H2" s="71"/>
      <c r="J2" s="72"/>
    </row>
    <row r="3" s="70" customFormat="true" ht="14.1" hidden="false" customHeight="true" outlineLevel="0" collapsed="false">
      <c r="B3" s="73"/>
      <c r="C3" s="73"/>
      <c r="D3" s="73"/>
      <c r="E3" s="73"/>
      <c r="F3" s="73"/>
      <c r="G3" s="73"/>
      <c r="H3" s="73"/>
      <c r="J3" s="72"/>
    </row>
    <row r="4" s="70" customFormat="true" ht="14.1" hidden="false" customHeight="true" outlineLevel="0" collapsed="false">
      <c r="B4" s="74"/>
      <c r="C4" s="75" t="s">
        <v>30</v>
      </c>
      <c r="D4" s="76" t="s">
        <v>31</v>
      </c>
      <c r="E4" s="77" t="s">
        <v>32</v>
      </c>
      <c r="F4" s="75" t="s">
        <v>53</v>
      </c>
      <c r="G4" s="78"/>
      <c r="H4" s="78"/>
      <c r="J4" s="72"/>
    </row>
    <row r="5" customFormat="false" ht="14.1" hidden="false" customHeight="true" outlineLevel="0" collapsed="false">
      <c r="B5" s="79"/>
      <c r="C5" s="80" t="s">
        <v>54</v>
      </c>
      <c r="D5" s="80"/>
      <c r="E5" s="80"/>
      <c r="F5" s="80"/>
      <c r="G5" s="80"/>
      <c r="H5" s="80"/>
      <c r="J5" s="72"/>
    </row>
    <row r="6" customFormat="false" ht="14.1" hidden="false" customHeight="true" outlineLevel="0" collapsed="false">
      <c r="B6" s="79" t="s">
        <v>55</v>
      </c>
      <c r="C6" s="81" t="n">
        <v>31</v>
      </c>
      <c r="D6" s="82" t="n">
        <v>28</v>
      </c>
      <c r="E6" s="83" t="n">
        <v>31</v>
      </c>
      <c r="F6" s="81" t="n">
        <f aca="false">C6+D6+E6</f>
        <v>90</v>
      </c>
      <c r="G6" s="84"/>
      <c r="H6" s="84"/>
      <c r="J6" s="72"/>
    </row>
    <row r="7" customFormat="false" ht="14.1" hidden="false" customHeight="true" outlineLevel="0" collapsed="false">
      <c r="B7" s="85" t="s">
        <v>56</v>
      </c>
      <c r="C7" s="81" t="n">
        <v>17</v>
      </c>
      <c r="D7" s="82" t="n">
        <v>18</v>
      </c>
      <c r="E7" s="83" t="n">
        <v>22</v>
      </c>
      <c r="F7" s="81" t="n">
        <f aca="false">C7+D7+E7</f>
        <v>57</v>
      </c>
      <c r="G7" s="84"/>
      <c r="H7" s="84"/>
      <c r="J7" s="86"/>
    </row>
    <row r="8" customFormat="false" ht="14.1" hidden="false" customHeight="true" outlineLevel="0" collapsed="false">
      <c r="B8" s="85" t="s">
        <v>57</v>
      </c>
      <c r="C8" s="81" t="n">
        <f aca="false">C6-C7</f>
        <v>14</v>
      </c>
      <c r="D8" s="87" t="n">
        <f aca="false">D6-D7</f>
        <v>10</v>
      </c>
      <c r="E8" s="88" t="n">
        <f aca="false">E6-E7</f>
        <v>9</v>
      </c>
      <c r="F8" s="81" t="n">
        <f aca="false">C8+D8+E8</f>
        <v>33</v>
      </c>
      <c r="G8" s="84"/>
      <c r="H8" s="84"/>
      <c r="J8" s="72"/>
    </row>
    <row r="9" customFormat="false" ht="14.1" hidden="false" customHeight="true" outlineLevel="0" collapsed="false">
      <c r="B9" s="85" t="s">
        <v>58</v>
      </c>
      <c r="C9" s="81" t="n">
        <v>0</v>
      </c>
      <c r="D9" s="87" t="n">
        <v>1</v>
      </c>
      <c r="E9" s="88" t="n">
        <v>1</v>
      </c>
      <c r="F9" s="81" t="n">
        <f aca="false">C9+D9+E9</f>
        <v>2</v>
      </c>
      <c r="G9" s="68"/>
      <c r="H9" s="89"/>
      <c r="J9" s="72"/>
    </row>
    <row r="10" customFormat="false" ht="14.1" hidden="false" customHeight="true" outlineLevel="0" collapsed="false">
      <c r="B10" s="85"/>
      <c r="C10" s="80" t="s">
        <v>59</v>
      </c>
      <c r="D10" s="80"/>
      <c r="E10" s="80"/>
      <c r="F10" s="80"/>
      <c r="G10" s="80"/>
      <c r="H10" s="80"/>
      <c r="J10" s="90"/>
      <c r="K10" s="61"/>
      <c r="L10" s="61"/>
      <c r="M10" s="61"/>
      <c r="N10" s="61"/>
    </row>
    <row r="11" customFormat="false" ht="14.1" hidden="false" customHeight="true" outlineLevel="0" collapsed="false">
      <c r="B11" s="91" t="s">
        <v>60</v>
      </c>
      <c r="C11" s="92" t="n">
        <f aca="false">C7*8</f>
        <v>136</v>
      </c>
      <c r="D11" s="92" t="n">
        <f aca="false">D7*8-D9</f>
        <v>143</v>
      </c>
      <c r="E11" s="92" t="n">
        <f aca="false">E7*8-E9</f>
        <v>175</v>
      </c>
      <c r="F11" s="93" t="n">
        <f aca="false">C11+D11+E11</f>
        <v>454</v>
      </c>
      <c r="G11" s="94"/>
      <c r="H11" s="94"/>
      <c r="J11" s="90"/>
      <c r="K11" s="61"/>
      <c r="L11" s="61"/>
      <c r="M11" s="61"/>
      <c r="N11" s="61"/>
    </row>
    <row r="12" customFormat="false" ht="14.1" hidden="false" customHeight="true" outlineLevel="0" collapsed="false">
      <c r="B12" s="85" t="s">
        <v>61</v>
      </c>
      <c r="C12" s="95" t="n">
        <f aca="false">C7*36/5</f>
        <v>122.4</v>
      </c>
      <c r="D12" s="96" t="n">
        <f aca="false">D7*36/5-D9</f>
        <v>128.6</v>
      </c>
      <c r="E12" s="97" t="n">
        <f aca="false">E7*36/5-E9</f>
        <v>157.4</v>
      </c>
      <c r="F12" s="93" t="n">
        <f aca="false">C12+D12+E12</f>
        <v>408.4</v>
      </c>
      <c r="G12" s="94"/>
      <c r="H12" s="94"/>
      <c r="J12" s="90"/>
      <c r="K12" s="61"/>
      <c r="L12" s="61"/>
      <c r="M12" s="61"/>
      <c r="N12" s="61"/>
    </row>
    <row r="13" customFormat="false" ht="14.1" hidden="false" customHeight="true" outlineLevel="0" collapsed="false">
      <c r="B13" s="98" t="s">
        <v>62</v>
      </c>
      <c r="C13" s="99" t="n">
        <f aca="false">C7*24/5</f>
        <v>81.6</v>
      </c>
      <c r="D13" s="100" t="n">
        <f aca="false">D7*24/5-D9</f>
        <v>85.4</v>
      </c>
      <c r="E13" s="101" t="n">
        <f aca="false">E7*24/5-E9</f>
        <v>104.6</v>
      </c>
      <c r="F13" s="99" t="n">
        <f aca="false">C13+D13+E13</f>
        <v>271.6</v>
      </c>
      <c r="G13" s="94"/>
      <c r="H13" s="94"/>
      <c r="J13" s="90"/>
      <c r="K13" s="61"/>
      <c r="L13" s="61"/>
      <c r="M13" s="61"/>
      <c r="N13" s="61"/>
    </row>
    <row r="14" customFormat="false" ht="14.1" hidden="false" customHeight="true" outlineLevel="0" collapsed="false">
      <c r="J14" s="90"/>
      <c r="K14" s="61"/>
      <c r="L14" s="61"/>
      <c r="M14" s="61"/>
      <c r="N14" s="61"/>
    </row>
    <row r="15" s="70" customFormat="true" ht="14.1" hidden="false" customHeight="true" outlineLevel="0" collapsed="false">
      <c r="B15" s="74"/>
      <c r="C15" s="75" t="s">
        <v>40</v>
      </c>
      <c r="D15" s="76" t="s">
        <v>41</v>
      </c>
      <c r="E15" s="77" t="s">
        <v>42</v>
      </c>
      <c r="F15" s="75" t="s">
        <v>63</v>
      </c>
      <c r="G15" s="76" t="s">
        <v>64</v>
      </c>
      <c r="H15" s="78"/>
      <c r="J15" s="102"/>
      <c r="K15" s="103"/>
      <c r="L15" s="103"/>
      <c r="M15" s="103"/>
      <c r="N15" s="103"/>
    </row>
    <row r="16" customFormat="false" ht="14.1" hidden="false" customHeight="true" outlineLevel="0" collapsed="false">
      <c r="B16" s="79"/>
      <c r="C16" s="104" t="s">
        <v>54</v>
      </c>
      <c r="D16" s="104"/>
      <c r="E16" s="104"/>
      <c r="F16" s="104"/>
      <c r="G16" s="104"/>
      <c r="H16" s="104"/>
      <c r="J16" s="105"/>
      <c r="K16" s="61"/>
      <c r="L16" s="61"/>
      <c r="M16" s="61"/>
      <c r="N16" s="61"/>
    </row>
    <row r="17" customFormat="false" ht="14.1" hidden="false" customHeight="true" outlineLevel="0" collapsed="false">
      <c r="B17" s="79" t="s">
        <v>55</v>
      </c>
      <c r="C17" s="81" t="n">
        <v>30</v>
      </c>
      <c r="D17" s="82" t="n">
        <v>31</v>
      </c>
      <c r="E17" s="83" t="n">
        <v>30</v>
      </c>
      <c r="F17" s="81" t="n">
        <f aca="false">C17+D17+E17</f>
        <v>91</v>
      </c>
      <c r="G17" s="82" t="n">
        <f aca="false">F6+F17</f>
        <v>181</v>
      </c>
      <c r="H17" s="106"/>
      <c r="J17" s="105"/>
      <c r="K17" s="61"/>
      <c r="L17" s="61"/>
      <c r="M17" s="61"/>
      <c r="N17" s="61"/>
    </row>
    <row r="18" customFormat="false" ht="14.1" hidden="false" customHeight="true" outlineLevel="0" collapsed="false">
      <c r="B18" s="85" t="s">
        <v>56</v>
      </c>
      <c r="C18" s="81" t="n">
        <v>20</v>
      </c>
      <c r="D18" s="82" t="n">
        <v>20</v>
      </c>
      <c r="E18" s="83" t="n">
        <v>21</v>
      </c>
      <c r="F18" s="81" t="n">
        <f aca="false">C18+D18+E18</f>
        <v>61</v>
      </c>
      <c r="G18" s="82" t="n">
        <f aca="false">F7+F18</f>
        <v>118</v>
      </c>
      <c r="H18" s="106"/>
      <c r="J18" s="105"/>
      <c r="K18" s="61"/>
      <c r="L18" s="61"/>
      <c r="M18" s="61"/>
      <c r="N18" s="61"/>
    </row>
    <row r="19" customFormat="false" ht="14.1" hidden="false" customHeight="true" outlineLevel="0" collapsed="false">
      <c r="B19" s="85" t="s">
        <v>57</v>
      </c>
      <c r="C19" s="81" t="n">
        <f aca="false">C17-C18</f>
        <v>10</v>
      </c>
      <c r="D19" s="87" t="n">
        <f aca="false">D17-D18</f>
        <v>11</v>
      </c>
      <c r="E19" s="88" t="n">
        <f aca="false">E17-E18</f>
        <v>9</v>
      </c>
      <c r="F19" s="81" t="n">
        <f aca="false">C19+D19+E19</f>
        <v>30</v>
      </c>
      <c r="G19" s="82" t="n">
        <f aca="false">F8+F19</f>
        <v>63</v>
      </c>
      <c r="H19" s="106"/>
      <c r="J19" s="105"/>
      <c r="K19" s="61"/>
      <c r="L19" s="61"/>
      <c r="M19" s="61"/>
      <c r="N19" s="61"/>
    </row>
    <row r="20" customFormat="false" ht="14.1" hidden="false" customHeight="true" outlineLevel="0" collapsed="false">
      <c r="B20" s="91" t="s">
        <v>58</v>
      </c>
      <c r="C20" s="107" t="n">
        <v>0</v>
      </c>
      <c r="D20" s="108"/>
      <c r="E20" s="109"/>
      <c r="F20" s="107" t="n">
        <f aca="false">C20+D20+E20</f>
        <v>0</v>
      </c>
      <c r="G20" s="82" t="n">
        <f aca="false">F9+F20</f>
        <v>2</v>
      </c>
      <c r="H20" s="106"/>
      <c r="J20" s="72"/>
    </row>
    <row r="21" customFormat="false" ht="14.1" hidden="false" customHeight="true" outlineLevel="0" collapsed="false">
      <c r="B21" s="91"/>
      <c r="C21" s="110" t="s">
        <v>59</v>
      </c>
      <c r="D21" s="110"/>
      <c r="E21" s="110"/>
      <c r="F21" s="110"/>
      <c r="G21" s="110"/>
      <c r="H21" s="110"/>
      <c r="J21" s="105"/>
      <c r="K21" s="61"/>
      <c r="L21" s="61"/>
      <c r="M21" s="61"/>
      <c r="N21" s="61"/>
    </row>
    <row r="22" customFormat="false" ht="14.1" hidden="false" customHeight="true" outlineLevel="0" collapsed="false">
      <c r="B22" s="111" t="s">
        <v>60</v>
      </c>
      <c r="C22" s="93" t="n">
        <f aca="false">C18*8</f>
        <v>160</v>
      </c>
      <c r="D22" s="92" t="n">
        <f aca="false">D18*8</f>
        <v>160</v>
      </c>
      <c r="E22" s="92" t="n">
        <f aca="false">E18*8</f>
        <v>168</v>
      </c>
      <c r="F22" s="93" t="n">
        <f aca="false">C22+D22+E22</f>
        <v>488</v>
      </c>
      <c r="G22" s="96" t="n">
        <f aca="false">F11+F22</f>
        <v>942</v>
      </c>
      <c r="H22" s="94"/>
      <c r="J22" s="105"/>
      <c r="K22" s="61"/>
      <c r="L22" s="61"/>
      <c r="M22" s="112"/>
      <c r="N22" s="61"/>
    </row>
    <row r="23" customFormat="false" ht="14.1" hidden="false" customHeight="true" outlineLevel="0" collapsed="false">
      <c r="B23" s="85" t="s">
        <v>61</v>
      </c>
      <c r="C23" s="95" t="n">
        <f aca="false">C18*36/5</f>
        <v>144</v>
      </c>
      <c r="D23" s="96" t="n">
        <f aca="false">D18*36/5</f>
        <v>144</v>
      </c>
      <c r="E23" s="92" t="n">
        <f aca="false">E18*36/5</f>
        <v>151.2</v>
      </c>
      <c r="F23" s="93" t="n">
        <f aca="false">C23+D23+E23</f>
        <v>439.2</v>
      </c>
      <c r="G23" s="96" t="n">
        <f aca="false">F12+F23</f>
        <v>847.6</v>
      </c>
      <c r="H23" s="94"/>
      <c r="J23" s="102"/>
      <c r="K23" s="61"/>
      <c r="L23" s="61"/>
      <c r="M23" s="112"/>
      <c r="N23" s="61"/>
    </row>
    <row r="24" customFormat="false" ht="14.1" hidden="false" customHeight="true" outlineLevel="0" collapsed="false">
      <c r="B24" s="98" t="s">
        <v>62</v>
      </c>
      <c r="C24" s="113" t="n">
        <f aca="false">C18*24/5</f>
        <v>96</v>
      </c>
      <c r="D24" s="114" t="n">
        <f aca="false">D18*24/5</f>
        <v>96</v>
      </c>
      <c r="E24" s="100" t="n">
        <f aca="false">E18*24/5</f>
        <v>100.8</v>
      </c>
      <c r="F24" s="99" t="n">
        <f aca="false">C24+D24+E24</f>
        <v>292.8</v>
      </c>
      <c r="G24" s="114" t="n">
        <f aca="false">F13+F24</f>
        <v>564.4</v>
      </c>
      <c r="H24" s="94"/>
      <c r="J24" s="90"/>
      <c r="K24" s="61"/>
      <c r="L24" s="61"/>
      <c r="M24" s="112"/>
      <c r="N24" s="61"/>
    </row>
    <row r="25" customFormat="false" ht="14.1" hidden="false" customHeight="true" outlineLevel="0" collapsed="false">
      <c r="J25" s="90"/>
      <c r="K25" s="61"/>
      <c r="L25" s="61"/>
      <c r="M25" s="61"/>
      <c r="N25" s="61"/>
    </row>
    <row r="26" s="70" customFormat="true" ht="14.1" hidden="false" customHeight="true" outlineLevel="0" collapsed="false">
      <c r="B26" s="74"/>
      <c r="C26" s="75" t="s">
        <v>43</v>
      </c>
      <c r="D26" s="76" t="s">
        <v>44</v>
      </c>
      <c r="E26" s="77" t="s">
        <v>45</v>
      </c>
      <c r="F26" s="75" t="s">
        <v>65</v>
      </c>
      <c r="G26" s="78"/>
      <c r="H26" s="78"/>
      <c r="J26" s="90"/>
      <c r="K26" s="103"/>
      <c r="L26" s="103"/>
      <c r="M26" s="103"/>
      <c r="N26" s="103"/>
    </row>
    <row r="27" customFormat="false" ht="14.1" hidden="false" customHeight="true" outlineLevel="0" collapsed="false">
      <c r="B27" s="79"/>
      <c r="C27" s="80" t="s">
        <v>54</v>
      </c>
      <c r="D27" s="80"/>
      <c r="E27" s="80"/>
      <c r="F27" s="80"/>
      <c r="G27" s="80"/>
      <c r="H27" s="80"/>
      <c r="J27" s="90"/>
      <c r="K27" s="61"/>
      <c r="L27" s="61"/>
      <c r="M27" s="61"/>
      <c r="N27" s="61"/>
    </row>
    <row r="28" customFormat="false" ht="14.1" hidden="false" customHeight="true" outlineLevel="0" collapsed="false">
      <c r="B28" s="79" t="s">
        <v>55</v>
      </c>
      <c r="C28" s="81" t="n">
        <v>31</v>
      </c>
      <c r="D28" s="82" t="n">
        <v>31</v>
      </c>
      <c r="E28" s="83" t="n">
        <v>30</v>
      </c>
      <c r="F28" s="81" t="n">
        <f aca="false">C28+D28+E28</f>
        <v>92</v>
      </c>
      <c r="G28" s="115"/>
      <c r="H28" s="116"/>
      <c r="J28" s="90"/>
      <c r="K28" s="61"/>
      <c r="L28" s="61"/>
      <c r="M28" s="61"/>
      <c r="N28" s="61"/>
    </row>
    <row r="29" customFormat="false" ht="14.1" hidden="false" customHeight="true" outlineLevel="0" collapsed="false">
      <c r="B29" s="85" t="s">
        <v>56</v>
      </c>
      <c r="C29" s="81" t="n">
        <v>21</v>
      </c>
      <c r="D29" s="82" t="n">
        <v>23</v>
      </c>
      <c r="E29" s="83" t="n">
        <v>21</v>
      </c>
      <c r="F29" s="81" t="n">
        <f aca="false">C29+D29+E29</f>
        <v>65</v>
      </c>
      <c r="G29" s="117"/>
      <c r="H29" s="117"/>
      <c r="J29" s="90"/>
      <c r="K29" s="61"/>
      <c r="L29" s="61"/>
      <c r="M29" s="61"/>
      <c r="N29" s="61"/>
    </row>
    <row r="30" customFormat="false" ht="14.1" hidden="false" customHeight="true" outlineLevel="0" collapsed="false">
      <c r="B30" s="85" t="s">
        <v>57</v>
      </c>
      <c r="C30" s="81" t="n">
        <f aca="false">C28-C29</f>
        <v>10</v>
      </c>
      <c r="D30" s="87" t="n">
        <f aca="false">D28-D29</f>
        <v>8</v>
      </c>
      <c r="E30" s="88" t="n">
        <f aca="false">E28-E29</f>
        <v>9</v>
      </c>
      <c r="F30" s="81" t="n">
        <f aca="false">C30+D30+E30</f>
        <v>27</v>
      </c>
      <c r="G30" s="117"/>
      <c r="H30" s="117"/>
      <c r="J30" s="102"/>
      <c r="K30" s="61"/>
      <c r="L30" s="61"/>
      <c r="M30" s="61"/>
      <c r="N30" s="61"/>
    </row>
    <row r="31" customFormat="false" ht="14.1" hidden="false" customHeight="true" outlineLevel="0" collapsed="false">
      <c r="B31" s="118" t="s">
        <v>58</v>
      </c>
      <c r="C31" s="107" t="n">
        <v>0</v>
      </c>
      <c r="D31" s="108"/>
      <c r="E31" s="109"/>
      <c r="F31" s="107" t="n">
        <f aca="false">C31+D31+E31</f>
        <v>0</v>
      </c>
      <c r="G31" s="117"/>
      <c r="H31" s="117"/>
      <c r="J31" s="72"/>
    </row>
    <row r="32" customFormat="false" ht="14.1" hidden="false" customHeight="true" outlineLevel="0" collapsed="false">
      <c r="B32" s="85"/>
      <c r="C32" s="119" t="s">
        <v>59</v>
      </c>
      <c r="D32" s="119"/>
      <c r="E32" s="119"/>
      <c r="F32" s="119"/>
      <c r="G32" s="119"/>
      <c r="H32" s="119"/>
      <c r="J32" s="90"/>
      <c r="K32" s="61"/>
      <c r="L32" s="61"/>
      <c r="M32" s="61"/>
      <c r="N32" s="61"/>
    </row>
    <row r="33" customFormat="false" ht="14.1" hidden="false" customHeight="true" outlineLevel="0" collapsed="false">
      <c r="B33" s="91" t="s">
        <v>60</v>
      </c>
      <c r="C33" s="92" t="n">
        <f aca="false">C29*8</f>
        <v>168</v>
      </c>
      <c r="D33" s="92" t="n">
        <f aca="false">D29*8</f>
        <v>184</v>
      </c>
      <c r="E33" s="92" t="n">
        <f aca="false">E29*8</f>
        <v>168</v>
      </c>
      <c r="F33" s="93" t="n">
        <f aca="false">C33+D33+E33</f>
        <v>520</v>
      </c>
      <c r="G33" s="94"/>
      <c r="H33" s="94"/>
      <c r="J33" s="90"/>
      <c r="K33" s="61"/>
      <c r="L33" s="61"/>
      <c r="M33" s="61"/>
      <c r="N33" s="61"/>
    </row>
    <row r="34" customFormat="false" ht="14.1" hidden="false" customHeight="true" outlineLevel="0" collapsed="false">
      <c r="B34" s="85" t="s">
        <v>61</v>
      </c>
      <c r="C34" s="93" t="n">
        <f aca="false">C29*36/5</f>
        <v>151.2</v>
      </c>
      <c r="D34" s="92" t="n">
        <f aca="false">D29*36/5</f>
        <v>165.6</v>
      </c>
      <c r="E34" s="97" t="n">
        <f aca="false">E29*36/5</f>
        <v>151.2</v>
      </c>
      <c r="F34" s="93" t="n">
        <f aca="false">C34+D34+E34</f>
        <v>468</v>
      </c>
      <c r="G34" s="94"/>
      <c r="H34" s="94"/>
      <c r="J34" s="90"/>
      <c r="K34" s="61"/>
      <c r="L34" s="61"/>
      <c r="M34" s="61"/>
      <c r="N34" s="61"/>
    </row>
    <row r="35" customFormat="false" ht="14.1" hidden="false" customHeight="true" outlineLevel="0" collapsed="false">
      <c r="B35" s="98" t="s">
        <v>62</v>
      </c>
      <c r="C35" s="99" t="n">
        <f aca="false">C29*24/5</f>
        <v>100.8</v>
      </c>
      <c r="D35" s="100" t="n">
        <f aca="false">D29*24/5</f>
        <v>110.4</v>
      </c>
      <c r="E35" s="101" t="n">
        <f aca="false">E29*24/5</f>
        <v>100.8</v>
      </c>
      <c r="F35" s="99" t="n">
        <f aca="false">C35+D35+E35</f>
        <v>312</v>
      </c>
      <c r="G35" s="94"/>
      <c r="H35" s="94"/>
      <c r="J35" s="90"/>
      <c r="K35" s="61"/>
      <c r="L35" s="61"/>
      <c r="M35" s="61"/>
      <c r="N35" s="61"/>
    </row>
    <row r="36" customFormat="false" ht="14.1" hidden="false" customHeight="true" outlineLevel="0" collapsed="false">
      <c r="B36" s="103"/>
      <c r="J36" s="90"/>
      <c r="K36" s="61"/>
      <c r="L36" s="61"/>
      <c r="M36" s="61"/>
      <c r="N36" s="61"/>
    </row>
    <row r="37" s="70" customFormat="true" ht="14.1" hidden="false" customHeight="true" outlineLevel="0" collapsed="false">
      <c r="B37" s="74"/>
      <c r="C37" s="75" t="s">
        <v>46</v>
      </c>
      <c r="D37" s="76" t="s">
        <v>47</v>
      </c>
      <c r="E37" s="77" t="s">
        <v>48</v>
      </c>
      <c r="F37" s="75" t="s">
        <v>66</v>
      </c>
      <c r="G37" s="77" t="s">
        <v>67</v>
      </c>
      <c r="H37" s="120" t="s">
        <v>68</v>
      </c>
      <c r="J37" s="90"/>
      <c r="K37" s="103"/>
      <c r="L37" s="103"/>
      <c r="M37" s="103"/>
      <c r="N37" s="103"/>
    </row>
    <row r="38" customFormat="false" ht="14.1" hidden="false" customHeight="true" outlineLevel="0" collapsed="false">
      <c r="B38" s="79"/>
      <c r="C38" s="119" t="s">
        <v>54</v>
      </c>
      <c r="D38" s="119"/>
      <c r="E38" s="119"/>
      <c r="F38" s="119"/>
      <c r="G38" s="119"/>
      <c r="H38" s="119"/>
      <c r="J38" s="102"/>
      <c r="K38" s="61"/>
      <c r="L38" s="61"/>
      <c r="M38" s="61"/>
      <c r="N38" s="61"/>
    </row>
    <row r="39" customFormat="false" ht="14.1" hidden="false" customHeight="true" outlineLevel="0" collapsed="false">
      <c r="B39" s="79" t="s">
        <v>55</v>
      </c>
      <c r="C39" s="81" t="n">
        <v>31</v>
      </c>
      <c r="D39" s="82" t="n">
        <v>30</v>
      </c>
      <c r="E39" s="83" t="n">
        <v>31</v>
      </c>
      <c r="F39" s="81" t="n">
        <f aca="false">C39+D39+E39</f>
        <v>92</v>
      </c>
      <c r="G39" s="83" t="n">
        <f aca="false">F28+F39</f>
        <v>184</v>
      </c>
      <c r="H39" s="121" t="n">
        <f aca="false">G17+G39</f>
        <v>365</v>
      </c>
      <c r="J39" s="105"/>
      <c r="K39" s="61"/>
      <c r="L39" s="61"/>
      <c r="M39" s="61"/>
      <c r="N39" s="61"/>
    </row>
    <row r="40" customFormat="false" ht="14.1" hidden="false" customHeight="true" outlineLevel="0" collapsed="false">
      <c r="B40" s="85" t="s">
        <v>56</v>
      </c>
      <c r="C40" s="81" t="n">
        <v>22</v>
      </c>
      <c r="D40" s="82" t="n">
        <v>21</v>
      </c>
      <c r="E40" s="83" t="n">
        <v>21</v>
      </c>
      <c r="F40" s="81" t="n">
        <f aca="false">C40+D40+E40</f>
        <v>64</v>
      </c>
      <c r="G40" s="83" t="n">
        <f aca="false">F29+F40</f>
        <v>129</v>
      </c>
      <c r="H40" s="121" t="n">
        <f aca="false">G18+G40</f>
        <v>247</v>
      </c>
      <c r="J40" s="105"/>
      <c r="K40" s="61"/>
      <c r="L40" s="61"/>
      <c r="M40" s="61"/>
      <c r="N40" s="61"/>
    </row>
    <row r="41" customFormat="false" ht="14.1" hidden="false" customHeight="true" outlineLevel="0" collapsed="false">
      <c r="B41" s="85" t="s">
        <v>57</v>
      </c>
      <c r="C41" s="81" t="n">
        <f aca="false">C39-C40</f>
        <v>9</v>
      </c>
      <c r="D41" s="87" t="n">
        <f aca="false">D39-D40</f>
        <v>9</v>
      </c>
      <c r="E41" s="88" t="n">
        <f aca="false">E39-E40</f>
        <v>10</v>
      </c>
      <c r="F41" s="81" t="n">
        <f aca="false">C41+D41+E41</f>
        <v>28</v>
      </c>
      <c r="G41" s="83" t="n">
        <f aca="false">F30+F41</f>
        <v>55</v>
      </c>
      <c r="H41" s="121" t="n">
        <f aca="false">G19+G41</f>
        <v>118</v>
      </c>
      <c r="J41" s="105"/>
      <c r="K41" s="61"/>
      <c r="L41" s="61"/>
      <c r="M41" s="61"/>
      <c r="N41" s="61"/>
    </row>
    <row r="42" customFormat="false" ht="14.1" hidden="false" customHeight="true" outlineLevel="0" collapsed="false">
      <c r="B42" s="118" t="s">
        <v>58</v>
      </c>
      <c r="C42" s="107" t="n">
        <v>0</v>
      </c>
      <c r="D42" s="108" t="n">
        <v>1</v>
      </c>
      <c r="E42" s="109"/>
      <c r="F42" s="107" t="n">
        <f aca="false">C42+D42+E42</f>
        <v>1</v>
      </c>
      <c r="G42" s="83" t="n">
        <f aca="false">F31+F42</f>
        <v>1</v>
      </c>
      <c r="H42" s="121" t="n">
        <f aca="false">G20+G42</f>
        <v>3</v>
      </c>
      <c r="J42" s="105"/>
      <c r="K42" s="61"/>
      <c r="L42" s="61"/>
      <c r="M42" s="61"/>
      <c r="N42" s="61"/>
    </row>
    <row r="43" customFormat="false" ht="14.1" hidden="false" customHeight="true" outlineLevel="0" collapsed="false">
      <c r="B43" s="85"/>
      <c r="C43" s="119" t="s">
        <v>59</v>
      </c>
      <c r="D43" s="119"/>
      <c r="E43" s="119"/>
      <c r="F43" s="119"/>
      <c r="G43" s="119"/>
      <c r="H43" s="119"/>
      <c r="J43" s="105"/>
      <c r="K43" s="61"/>
      <c r="L43" s="61"/>
      <c r="M43" s="61"/>
      <c r="N43" s="61"/>
    </row>
    <row r="44" customFormat="false" ht="14.1" hidden="false" customHeight="true" outlineLevel="0" collapsed="false">
      <c r="B44" s="91" t="s">
        <v>60</v>
      </c>
      <c r="C44" s="97" t="n">
        <f aca="false">C40*8-C42</f>
        <v>176</v>
      </c>
      <c r="D44" s="96" t="n">
        <f aca="false">D40*8-D42</f>
        <v>167</v>
      </c>
      <c r="E44" s="96" t="n">
        <f aca="false">E40*8-E42</f>
        <v>168</v>
      </c>
      <c r="F44" s="93" t="n">
        <f aca="false">C44+D44+E44</f>
        <v>511</v>
      </c>
      <c r="G44" s="122" t="n">
        <f aca="false">F33+F44</f>
        <v>1031</v>
      </c>
      <c r="H44" s="123" t="n">
        <f aca="false">G22+G44</f>
        <v>1973</v>
      </c>
      <c r="J44" s="105"/>
      <c r="K44" s="61"/>
      <c r="L44" s="61"/>
      <c r="M44" s="124"/>
      <c r="N44" s="124"/>
    </row>
    <row r="45" customFormat="false" ht="14.1" hidden="false" customHeight="true" outlineLevel="0" collapsed="false">
      <c r="B45" s="85" t="s">
        <v>61</v>
      </c>
      <c r="C45" s="95" t="n">
        <f aca="false">C40*36/5-C42</f>
        <v>158.4</v>
      </c>
      <c r="D45" s="96" t="n">
        <f aca="false">D40*36/5-D42</f>
        <v>150.2</v>
      </c>
      <c r="E45" s="96" t="n">
        <f aca="false">E40*36/5-E42</f>
        <v>151.2</v>
      </c>
      <c r="F45" s="93" t="n">
        <f aca="false">C45+D45+E45</f>
        <v>459.8</v>
      </c>
      <c r="G45" s="122" t="n">
        <f aca="false">F34+F45</f>
        <v>927.8</v>
      </c>
      <c r="H45" s="123" t="n">
        <f aca="false">G23+G45</f>
        <v>1775.4</v>
      </c>
      <c r="J45" s="105"/>
      <c r="K45" s="61"/>
      <c r="L45" s="61"/>
      <c r="M45" s="124"/>
      <c r="N45" s="124"/>
    </row>
    <row r="46" customFormat="false" ht="14.1" hidden="false" customHeight="true" outlineLevel="0" collapsed="false">
      <c r="B46" s="98" t="s">
        <v>62</v>
      </c>
      <c r="C46" s="113" t="n">
        <f aca="false">C40*24/5-C42</f>
        <v>105.6</v>
      </c>
      <c r="D46" s="114" t="n">
        <f aca="false">D40*24/5-D42</f>
        <v>99.8</v>
      </c>
      <c r="E46" s="114" t="n">
        <f aca="false">E40*24/5-E42</f>
        <v>100.8</v>
      </c>
      <c r="F46" s="99" t="n">
        <f aca="false">C46+D46+E46</f>
        <v>306.2</v>
      </c>
      <c r="G46" s="125" t="n">
        <f aca="false">F35+F46</f>
        <v>618.2</v>
      </c>
      <c r="H46" s="126" t="n">
        <f aca="false">G24+G46</f>
        <v>1182.6</v>
      </c>
      <c r="J46" s="102"/>
      <c r="K46" s="61"/>
      <c r="L46" s="61"/>
      <c r="M46" s="124"/>
      <c r="N46" s="124"/>
    </row>
    <row r="47" customFormat="false" ht="14.1" hidden="false" customHeight="true" outlineLevel="0" collapsed="false">
      <c r="J47" s="105"/>
      <c r="K47" s="61"/>
      <c r="L47" s="61"/>
      <c r="M47" s="61"/>
      <c r="N47" s="61"/>
    </row>
    <row r="48" customFormat="false" ht="14.25" hidden="false" customHeight="false" outlineLevel="0" collapsed="false">
      <c r="J48" s="105"/>
      <c r="K48" s="61"/>
      <c r="L48" s="61"/>
      <c r="M48" s="61"/>
      <c r="N48" s="61"/>
    </row>
    <row r="49" customFormat="false" ht="14.25" hidden="false" customHeight="false" outlineLevel="0" collapsed="false">
      <c r="J49" s="105"/>
      <c r="K49" s="61"/>
      <c r="L49" s="61"/>
      <c r="M49" s="61"/>
      <c r="N49" s="61"/>
    </row>
    <row r="50" customFormat="false" ht="14.25" hidden="false" customHeight="false" outlineLevel="0" collapsed="false">
      <c r="J50" s="105"/>
      <c r="K50" s="61"/>
      <c r="L50" s="61"/>
      <c r="M50" s="61"/>
      <c r="N50" s="61"/>
    </row>
    <row r="51" customFormat="false" ht="14.25" hidden="false" customHeight="false" outlineLevel="0" collapsed="false">
      <c r="J51" s="105"/>
      <c r="K51" s="61"/>
      <c r="L51" s="61"/>
      <c r="M51" s="61"/>
      <c r="N51" s="61"/>
    </row>
    <row r="52" customFormat="false" ht="14.25" hidden="false" customHeight="false" outlineLevel="0" collapsed="false">
      <c r="J52" s="105"/>
      <c r="K52" s="61"/>
      <c r="L52" s="61"/>
      <c r="M52" s="61"/>
      <c r="N52" s="61"/>
    </row>
    <row r="53" customFormat="false" ht="14.25" hidden="false" customHeight="false" outlineLevel="0" collapsed="false">
      <c r="J53" s="127"/>
      <c r="K53" s="61"/>
      <c r="L53" s="61"/>
      <c r="M53" s="61"/>
      <c r="N53" s="61"/>
    </row>
    <row r="54" customFormat="false" ht="14.25" hidden="false" customHeight="false" outlineLevel="0" collapsed="false">
      <c r="J54" s="127"/>
      <c r="K54" s="61"/>
      <c r="L54" s="61"/>
      <c r="M54" s="61"/>
      <c r="N54" s="61"/>
    </row>
    <row r="55" customFormat="false" ht="12.75" hidden="false" customHeight="false" outlineLevel="0" collapsed="false">
      <c r="J55" s="128"/>
      <c r="K55" s="61"/>
      <c r="L55" s="61"/>
      <c r="M55" s="61"/>
      <c r="N55" s="61"/>
    </row>
    <row r="56" customFormat="false" ht="12.75" hidden="false" customHeight="false" outlineLevel="0" collapsed="false">
      <c r="J56" s="129"/>
      <c r="K56" s="61"/>
      <c r="L56" s="61"/>
      <c r="M56" s="61"/>
      <c r="N56" s="61"/>
    </row>
    <row r="57" customFormat="false" ht="12.75" hidden="false" customHeight="false" outlineLevel="0" collapsed="false">
      <c r="J57" s="13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130"/>
    </row>
    <row r="60" customFormat="false" ht="12.75" hidden="false" customHeight="false" outlineLevel="0" collapsed="false">
      <c r="J60" s="130"/>
    </row>
    <row r="61" customFormat="false" ht="12.75" hidden="false" customHeight="false" outlineLevel="0" collapsed="false">
      <c r="J61" s="130"/>
    </row>
    <row r="62" customFormat="false" ht="12.75" hidden="false" customHeight="false" outlineLevel="0" collapsed="false">
      <c r="J62" s="130"/>
    </row>
    <row r="63" customFormat="false" ht="12.75" hidden="false" customHeight="false" outlineLevel="0" collapsed="false">
      <c r="J63" s="130"/>
    </row>
    <row r="64" customFormat="false" ht="12.75" hidden="false" customHeight="false" outlineLevel="0" collapsed="false">
      <c r="J64" s="13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130"/>
    </row>
    <row r="67" customFormat="false" ht="12.75" hidden="false" customHeight="false" outlineLevel="0" collapsed="false">
      <c r="J67" s="130"/>
    </row>
    <row r="68" customFormat="false" ht="12.75" hidden="false" customHeight="false" outlineLevel="0" collapsed="false">
      <c r="J68" s="130"/>
    </row>
    <row r="69" customFormat="false" ht="12.75" hidden="false" customHeight="false" outlineLevel="0" collapsed="false">
      <c r="J69" s="130"/>
    </row>
    <row r="70" customFormat="false" ht="12.75" hidden="false" customHeight="false" outlineLevel="0" collapsed="false">
      <c r="J70" s="130"/>
    </row>
    <row r="71" customFormat="false" ht="12.75" hidden="false" customHeight="false" outlineLevel="0" collapsed="false">
      <c r="J71" s="13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130"/>
    </row>
    <row r="74" customFormat="false" ht="12.75" hidden="false" customHeight="false" outlineLevel="0" collapsed="false">
      <c r="J74" s="130"/>
    </row>
    <row r="75" customFormat="false" ht="12.75" hidden="false" customHeight="false" outlineLevel="0" collapsed="false">
      <c r="J75" s="130"/>
    </row>
    <row r="76" customFormat="false" ht="12.75" hidden="false" customHeight="false" outlineLevel="0" collapsed="false">
      <c r="J76" s="131"/>
    </row>
    <row r="77" customFormat="false" ht="12.75" hidden="false" customHeight="false" outlineLevel="0" collapsed="false">
      <c r="J77" s="130"/>
    </row>
    <row r="78" customFormat="false" ht="12.75" hidden="false" customHeight="false" outlineLevel="0" collapsed="false">
      <c r="J78" s="13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132"/>
    </row>
    <row r="81" customFormat="false" ht="12.75" hidden="false" customHeight="false" outlineLevel="0" collapsed="false">
      <c r="J81" s="132"/>
    </row>
    <row r="82" customFormat="false" ht="12.75" hidden="false" customHeight="false" outlineLevel="0" collapsed="false">
      <c r="J82" s="132"/>
    </row>
    <row r="83" customFormat="false" ht="12.75" hidden="false" customHeight="false" outlineLevel="0" collapsed="false">
      <c r="J83" s="133"/>
    </row>
    <row r="84" customFormat="false" ht="12.75" hidden="false" customHeight="false" outlineLevel="0" collapsed="false">
      <c r="J84" s="134"/>
    </row>
    <row r="85" customFormat="false" ht="12.75" hidden="false" customHeight="false" outlineLevel="0" collapsed="false">
      <c r="J85" s="134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3-02-11T04:54:48Z</dcterms:modified>
  <cp:revision>0</cp:revision>
  <dc:subject/>
  <dc:title/>
</cp:coreProperties>
</file>